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" sheetId="1" state="visible" r:id="rId2"/>
    <sheet name="データ" sheetId="2" state="visible" r:id="rId3"/>
    <sheet name="DOLPlus1より拝借" sheetId="3" state="visible" r:id="rId4"/>
  </sheets>
  <definedNames>
    <definedName function="false" hidden="true" localSheetId="0" name="_xlnm._FilterDatabase" vbProcedure="false">計算式!$C$12:$M$12</definedName>
    <definedName function="false" hidden="false" name="サイズ補正" vbProcedure="false">データ!$A$2:$H$6</definedName>
    <definedName function="false" hidden="false" name="中間素材船" vbProcedure="false">#REF!</definedName>
    <definedName function="false" hidden="false" name="成功率マトリクス" vbProcedure="false">データ!$A$17:$G$28</definedName>
    <definedName function="false" hidden="false" name="材質" vbProcedure="false">データ!$A$32:$B$42</definedName>
    <definedName function="false" hidden="false" name="船情報" vbProcedure="false">データ!$A$47:$H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緊急造船紙を使わない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2</xdr:row>
                <xdr:rowOff>2</xdr:rowOff>
              </xdr:from>
              <xdr:to>
                <xdr:col>4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66</xdr:colOff>
                <xdr:row>13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63</xdr:colOff>
                <xdr:row>13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68</xdr:colOff>
                <xdr:row>1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69</xdr:colOff>
                <xdr:row>13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0</xdr:col>
                <xdr:colOff>15</xdr:colOff>
                <xdr:row>13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1</xdr:col>
                <xdr:colOff>48</xdr:colOff>
                <xdr:row>13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2</xdr:col>
                <xdr:colOff>23</xdr:colOff>
                <xdr:row>13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3</xdr:col>
                <xdr:colOff>48</xdr:colOff>
                <xdr:row>13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4</xdr:col>
                <xdr:colOff>50</xdr:colOff>
                <xdr:row>13</xdr:row>
                <xdr:rowOff>1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</xdr:row>
                <xdr:rowOff>0</xdr:rowOff>
              </xdr:from>
              <xdr:to>
                <xdr:col>15</xdr:col>
                <xdr:colOff>98</xdr:colOff>
                <xdr:row>9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</xdr:row>
                <xdr:rowOff>0</xdr:rowOff>
              </xdr:from>
              <xdr:to>
                <xdr:col>17</xdr:col>
                <xdr:colOff>63</xdr:colOff>
                <xdr:row>9</xdr:row>
                <xdr:rowOff>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7</xdr:colOff>
                <xdr:row>3</xdr:row>
                <xdr:rowOff>0</xdr:rowOff>
              </xdr:from>
              <xdr:to>
                <xdr:col>18</xdr:col>
                <xdr:colOff>101</xdr:colOff>
                <xdr:row>9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7</xdr:colOff>
                <xdr:row>3</xdr:row>
                <xdr:rowOff>0</xdr:rowOff>
              </xdr:from>
              <xdr:to>
                <xdr:col>18</xdr:col>
                <xdr:colOff>101</xdr:colOff>
                <xdr:row>9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</xdr:row>
                <xdr:rowOff>0</xdr:rowOff>
              </xdr:from>
              <xdr:to>
                <xdr:col>20</xdr:col>
                <xdr:colOff>58</xdr:colOff>
                <xdr:row>9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関数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</xdr:row>
                <xdr:rowOff>0</xdr:rowOff>
              </xdr:from>
              <xdr:to>
                <xdr:col>21</xdr:col>
                <xdr:colOff>2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0" uniqueCount="403">
  <si>
    <t xml:space="preserve">形式</t>
  </si>
  <si>
    <t xml:space="preserve">サイズ</t>
  </si>
  <si>
    <t xml:space="preserve">購入単価</t>
  </si>
  <si>
    <r>
      <rPr>
        <sz val="11"/>
        <color rgb="FF000000"/>
        <rFont val="Noto Sans"/>
        <family val="2"/>
      </rPr>
      <t xml:space="preserve">乗船必要
最大</t>
    </r>
    <r>
      <rPr>
        <sz val="11"/>
        <color rgb="FF000000"/>
        <rFont val="ＭＳ Ｐゴシック"/>
        <family val="3"/>
        <charset val="128"/>
      </rPr>
      <t xml:space="preserve">Lv</t>
    </r>
  </si>
  <si>
    <t xml:space="preserve">材質</t>
  </si>
  <si>
    <t xml:space="preserve">材質価格</t>
  </si>
  <si>
    <t xml:space="preserve">強化上限</t>
  </si>
  <si>
    <t xml:space="preserve">再強化
回数</t>
  </si>
  <si>
    <t xml:space="preserve">リビルド費用</t>
  </si>
  <si>
    <t xml:space="preserve">☆最大費用</t>
  </si>
  <si>
    <t xml:space="preserve">再強化費用</t>
  </si>
  <si>
    <r>
      <rPr>
        <sz val="11"/>
        <color rgb="FF000000"/>
        <rFont val="ＭＳ Ｐゴシック"/>
        <family val="3"/>
        <charset val="128"/>
      </rPr>
      <t xml:space="preserve">G0</t>
    </r>
    <r>
      <rPr>
        <sz val="11"/>
        <color rgb="FF000000"/>
        <rFont val="Noto Sans"/>
        <family val="2"/>
      </rPr>
      <t xml:space="preserve">素材船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素材船作成の際</t>
    </r>
  </si>
  <si>
    <r>
      <rPr>
        <sz val="11"/>
        <color rgb="FF000000"/>
        <rFont val="ＭＳ Ｐゴシック"/>
        <family val="3"/>
        <charset val="128"/>
      </rPr>
      <t xml:space="preserve">G2</t>
    </r>
    <r>
      <rPr>
        <sz val="11"/>
        <color rgb="FF000000"/>
        <rFont val="Noto Sans"/>
        <family val="2"/>
      </rPr>
      <t xml:space="preserve">素材船作成の際</t>
    </r>
  </si>
  <si>
    <r>
      <rPr>
        <sz val="11"/>
        <color rgb="FF000000"/>
        <rFont val="ＭＳ Ｐゴシック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素材船作成の際</t>
    </r>
  </si>
  <si>
    <t xml:space="preserve">部分設計図の価格</t>
  </si>
  <si>
    <r>
      <rPr>
        <sz val="11"/>
        <color rgb="FF000000"/>
        <rFont val="ＭＳ Ｐゴシック"/>
        <family val="3"/>
        <charset val="128"/>
      </rPr>
      <t xml:space="preserve">G0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2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t xml:space="preserve">船型名</t>
  </si>
  <si>
    <t xml:space="preserve">作成コスト</t>
  </si>
  <si>
    <t xml:space="preserve">確率</t>
  </si>
  <si>
    <t xml:space="preserve">強化船 船種</t>
  </si>
  <si>
    <t xml:space="preserve">サーヴェイフリゲート</t>
  </si>
  <si>
    <r>
      <rPr>
        <sz val="11"/>
        <color rgb="FF000000"/>
        <rFont val="ＭＳ Ｐゴシック"/>
        <family val="3"/>
        <charset val="128"/>
      </rPr>
      <t xml:space="preserve">G0→G1</t>
    </r>
    <r>
      <rPr>
        <sz val="11"/>
        <color rgb="FF000000"/>
        <rFont val="Noto Sans"/>
        <family val="2"/>
      </rPr>
      <t xml:space="preserve">素材船</t>
    </r>
  </si>
  <si>
    <t xml:space="preserve">フランダースガレー</t>
  </si>
  <si>
    <r>
      <rPr>
        <sz val="11"/>
        <color rgb="FF000000"/>
        <rFont val="ＭＳ Ｐゴシック"/>
        <family val="3"/>
        <charset val="128"/>
      </rPr>
      <t xml:space="preserve">G1→G2</t>
    </r>
    <r>
      <rPr>
        <sz val="11"/>
        <color rgb="FF000000"/>
        <rFont val="Noto Sans"/>
        <family val="2"/>
      </rPr>
      <t xml:space="preserve">素材船</t>
    </r>
  </si>
  <si>
    <r>
      <rPr>
        <sz val="11"/>
        <color rgb="FF000000"/>
        <rFont val="ＭＳ Ｐゴシック"/>
        <family val="3"/>
        <charset val="128"/>
      </rPr>
      <t xml:space="preserve">G2→G3</t>
    </r>
    <r>
      <rPr>
        <sz val="11"/>
        <color rgb="FF000000"/>
        <rFont val="Noto Sans"/>
        <family val="2"/>
      </rPr>
      <t xml:space="preserve">素材船</t>
    </r>
  </si>
  <si>
    <t xml:space="preserve">設計図生贄船</t>
  </si>
  <si>
    <t xml:space="preserve">大型キャラック</t>
  </si>
  <si>
    <t xml:space="preserve">造船紙費用</t>
  </si>
  <si>
    <r>
      <rPr>
        <sz val="11"/>
        <color rgb="FF000000"/>
        <rFont val="ＭＳ Ｐゴシック"/>
        <family val="3"/>
        <charset val="128"/>
      </rPr>
      <t xml:space="preserve">FS</t>
    </r>
    <r>
      <rPr>
        <sz val="11"/>
        <color rgb="FF000000"/>
        <rFont val="Noto Sans"/>
        <family val="2"/>
      </rPr>
      <t xml:space="preserve">素材費用
</t>
    </r>
    <r>
      <rPr>
        <sz val="11"/>
        <color rgb="FF000000"/>
        <rFont val="ＭＳ Ｐゴシック"/>
        <family val="3"/>
        <charset val="128"/>
      </rPr>
      <t xml:space="preserve">(☆1</t>
    </r>
    <r>
      <rPr>
        <sz val="11"/>
        <color rgb="FF000000"/>
        <rFont val="Noto Sans"/>
        <family val="2"/>
      </rPr>
      <t xml:space="preserve">あた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目標
グレード</t>
  </si>
  <si>
    <t xml:space="preserve">強化船
グレード</t>
  </si>
  <si>
    <t xml:space="preserve">素材船
グレード</t>
  </si>
  <si>
    <t xml:space="preserve">素材☆
最大強化</t>
  </si>
  <si>
    <r>
      <rPr>
        <sz val="11"/>
        <color rgb="FF000000"/>
        <rFont val="Noto Sans"/>
        <family val="2"/>
      </rPr>
      <t xml:space="preserve">強化船
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経験</t>
    </r>
  </si>
  <si>
    <r>
      <rPr>
        <sz val="11"/>
        <color rgb="FF000000"/>
        <rFont val="Noto Sans"/>
        <family val="2"/>
      </rPr>
      <t xml:space="preserve">素材船
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経験</t>
    </r>
  </si>
  <si>
    <t xml:space="preserve">素材の値段</t>
  </si>
  <si>
    <t xml:space="preserve">成功
確率</t>
  </si>
  <si>
    <t xml:space="preserve">期待費用</t>
  </si>
  <si>
    <t xml:space="preserve">素材船必要数</t>
  </si>
  <si>
    <t xml:space="preserve">G1</t>
  </si>
  <si>
    <t xml:space="preserve">G2</t>
  </si>
  <si>
    <t xml:space="preserve">G3</t>
  </si>
  <si>
    <t xml:space="preserve">リビルド係数</t>
  </si>
  <si>
    <t xml:space="preserve">再強化補正値</t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0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1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2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3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解体で得られる部分設計図の数</t>
    </r>
  </si>
  <si>
    <r>
      <rPr>
        <sz val="11"/>
        <color rgb="FF000000"/>
        <rFont val="Noto Sans"/>
        <family val="2"/>
      </rPr>
      <t xml:space="preserve">小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小型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中型</t>
  </si>
  <si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☆1</t>
    </r>
    <r>
      <rPr>
        <sz val="11"/>
        <color rgb="FF000000"/>
        <rFont val="Noto Sans"/>
        <family val="2"/>
      </rPr>
      <t xml:space="preserve">毎の確率上昇</t>
    </r>
  </si>
  <si>
    <t xml:space="preserve">成功率マトリクス</t>
  </si>
  <si>
    <t xml:space="preserve">グレード</t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MAX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MAX</t>
    </r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MAX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0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強化船／素材船</t>
  </si>
  <si>
    <t xml:space="preserve">同種</t>
  </si>
  <si>
    <t xml:space="preserve">異種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価格</t>
  </si>
  <si>
    <t xml:space="preserve">シーダー</t>
  </si>
  <si>
    <t xml:space="preserve">レッドパイン</t>
  </si>
  <si>
    <t xml:space="preserve">ビーチ</t>
  </si>
  <si>
    <t xml:space="preserve">エルム</t>
  </si>
  <si>
    <t xml:space="preserve">チーク</t>
  </si>
  <si>
    <t xml:space="preserve">オーク</t>
  </si>
  <si>
    <t xml:space="preserve">マホガニー</t>
  </si>
  <si>
    <t xml:space="preserve">銅張り</t>
  </si>
  <si>
    <t xml:space="preserve">ローズウッド</t>
  </si>
  <si>
    <t xml:space="preserve">鉄張り</t>
  </si>
  <si>
    <t xml:space="preserve">各国公用装材</t>
  </si>
  <si>
    <t xml:space="preserve">船一覧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船型名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乗船必要最大</t>
    </r>
    <r>
      <rPr>
        <sz val="11"/>
        <color rgb="FF000000"/>
        <rFont val="ＭＳ Ｐゴシック"/>
        <family val="3"/>
        <charset val="128"/>
      </rPr>
      <t xml:space="preserve">Lv</t>
    </r>
  </si>
  <si>
    <t xml:space="preserve">再強化回数</t>
  </si>
  <si>
    <t xml:space="preserve">バルシャ</t>
  </si>
  <si>
    <t xml:space="preserve">汎用船</t>
  </si>
  <si>
    <t xml:space="preserve">探検用バルシャ</t>
  </si>
  <si>
    <t xml:space="preserve">探検船</t>
  </si>
  <si>
    <t xml:space="preserve">タレッテ</t>
  </si>
  <si>
    <t xml:space="preserve">快速輸送船</t>
  </si>
  <si>
    <t xml:space="preserve">ハンザ・コグ</t>
  </si>
  <si>
    <t xml:space="preserve">小型キャラベル</t>
  </si>
  <si>
    <t xml:space="preserve">ブリティッシュコグ</t>
  </si>
  <si>
    <t xml:space="preserve">ガリオット</t>
  </si>
  <si>
    <t xml:space="preserve">ベルガンティン</t>
  </si>
  <si>
    <t xml:space="preserve">巡航型記念キャラベル</t>
  </si>
  <si>
    <t xml:space="preserve">フーカー</t>
  </si>
  <si>
    <t xml:space="preserve">キャラベル</t>
  </si>
  <si>
    <t xml:space="preserve">ダウ</t>
  </si>
  <si>
    <t xml:space="preserve">汎用艦</t>
  </si>
  <si>
    <t xml:space="preserve">フリュート</t>
  </si>
  <si>
    <t xml:space="preserve">小型キャラック</t>
  </si>
  <si>
    <t xml:space="preserve">バグラ</t>
  </si>
  <si>
    <t xml:space="preserve">機動型ボムケッチ</t>
  </si>
  <si>
    <t xml:space="preserve">ケッチ</t>
  </si>
  <si>
    <t xml:space="preserve">高速ケッチ</t>
  </si>
  <si>
    <t xml:space="preserve">機動型ガンボート</t>
  </si>
  <si>
    <t xml:space="preserve">スループ</t>
  </si>
  <si>
    <t xml:space="preserve">巡航型記念スループ</t>
  </si>
  <si>
    <t xml:space="preserve">巡航型スループ</t>
  </si>
  <si>
    <t xml:space="preserve">護衛用カッター</t>
  </si>
  <si>
    <t xml:space="preserve">高速戦闘艦</t>
  </si>
  <si>
    <t xml:space="preserve">カッター</t>
  </si>
  <si>
    <t xml:space="preserve">曳航用カッター</t>
  </si>
  <si>
    <t xml:space="preserve">ガレー</t>
  </si>
  <si>
    <t xml:space="preserve">バス</t>
  </si>
  <si>
    <t xml:space="preserve">キャラック</t>
  </si>
  <si>
    <t xml:space="preserve">小型ガレオン</t>
  </si>
  <si>
    <t xml:space="preserve">大型キャラベル</t>
  </si>
  <si>
    <t xml:space="preserve">ピンネース</t>
  </si>
  <si>
    <t xml:space="preserve">探検用ナオ</t>
  </si>
  <si>
    <t xml:space="preserve">サムブーク</t>
  </si>
  <si>
    <t xml:space="preserve">機動型サムブーク</t>
  </si>
  <si>
    <t xml:space="preserve">卒業記念サムブーク</t>
  </si>
  <si>
    <t xml:space="preserve">機動型スクーナー</t>
  </si>
  <si>
    <t xml:space="preserve">スクーナー</t>
  </si>
  <si>
    <t xml:space="preserve">ブートシップ</t>
  </si>
  <si>
    <t xml:space="preserve">軽クリッパー</t>
  </si>
  <si>
    <t xml:space="preserve">巡航型軽クリッパー</t>
  </si>
  <si>
    <t xml:space="preserve">沙船</t>
  </si>
  <si>
    <t xml:space="preserve">サンタ・マリア</t>
  </si>
  <si>
    <t xml:space="preserve">大型ガレー</t>
  </si>
  <si>
    <t xml:space="preserve">探検用大型キャラック</t>
  </si>
  <si>
    <t xml:space="preserve">ジーベック</t>
  </si>
  <si>
    <t xml:space="preserve">サン・ガブリエル</t>
  </si>
  <si>
    <t xml:space="preserve">ガレオン</t>
  </si>
  <si>
    <t xml:space="preserve">曳航用ジーベック</t>
  </si>
  <si>
    <t xml:space="preserve">巡航型ケベック</t>
  </si>
  <si>
    <t xml:space="preserve">機動型ジーベック</t>
  </si>
  <si>
    <t xml:space="preserve">ケベック</t>
  </si>
  <si>
    <t xml:space="preserve">高速ケベック</t>
  </si>
  <si>
    <t xml:space="preserve">調査用シャム船</t>
  </si>
  <si>
    <t xml:space="preserve">イベリアンジーベック</t>
  </si>
  <si>
    <t xml:space="preserve">巡航型改装ジーベック</t>
  </si>
  <si>
    <t xml:space="preserve">探検用ジーベック</t>
  </si>
  <si>
    <t xml:space="preserve">巡航型ガレオン</t>
  </si>
  <si>
    <t xml:space="preserve">巡航型広船</t>
  </si>
  <si>
    <t xml:space="preserve">調査用広船</t>
  </si>
  <si>
    <t xml:space="preserve">大型ガレオン</t>
  </si>
  <si>
    <t xml:space="preserve">輸送用高速スクーナー</t>
  </si>
  <si>
    <t xml:space="preserve">イベリアンガレオン</t>
  </si>
  <si>
    <t xml:space="preserve">大型スクーナー</t>
  </si>
  <si>
    <t xml:space="preserve">偵察用使遣船</t>
  </si>
  <si>
    <t xml:space="preserve">使遣船</t>
  </si>
  <si>
    <t xml:space="preserve">巡航型菱垣廻船</t>
  </si>
  <si>
    <t xml:space="preserve">ジーベッククルーザー</t>
  </si>
  <si>
    <t xml:space="preserve">クリッパー</t>
  </si>
  <si>
    <t xml:space="preserve">調査用大型クリッパー</t>
  </si>
  <si>
    <t xml:space="preserve">巡航型日本前</t>
  </si>
  <si>
    <t xml:space="preserve">大型クリッパー</t>
  </si>
  <si>
    <t xml:space="preserve">ロングスクーナー</t>
  </si>
  <si>
    <t xml:space="preserve">巡航ティークリッパー</t>
  </si>
  <si>
    <t xml:space="preserve">台湾船</t>
  </si>
  <si>
    <t xml:space="preserve">哨戒型コルヴェット</t>
  </si>
  <si>
    <t xml:space="preserve">ゴールデン・ハインド</t>
  </si>
  <si>
    <t xml:space="preserve">巡航ハイクリッパー</t>
  </si>
  <si>
    <t xml:space="preserve">商用バルシャ</t>
  </si>
  <si>
    <t xml:space="preserve">輸送船</t>
  </si>
  <si>
    <t xml:space="preserve">輸送用小型キャラベル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マストコグ</t>
    </r>
  </si>
  <si>
    <t xml:space="preserve">輸送用ガレー</t>
  </si>
  <si>
    <t xml:space="preserve">商用記念キャラベル</t>
  </si>
  <si>
    <t xml:space="preserve">ウォーリックコグ</t>
  </si>
  <si>
    <t xml:space="preserve">商用キャラベル</t>
  </si>
  <si>
    <t xml:space="preserve">商用フリュート</t>
  </si>
  <si>
    <t xml:space="preserve">商用ダウ</t>
  </si>
  <si>
    <t xml:space="preserve">輸送用キャラック</t>
  </si>
  <si>
    <t xml:space="preserve">商用記念スループ</t>
  </si>
  <si>
    <t xml:space="preserve">輸送用フェルッカ</t>
  </si>
  <si>
    <t xml:space="preserve">輸送用スループ</t>
  </si>
  <si>
    <t xml:space="preserve">フェルッカ</t>
  </si>
  <si>
    <t xml:space="preserve">商用ガレー</t>
  </si>
  <si>
    <t xml:space="preserve">商用キャラック</t>
  </si>
  <si>
    <t xml:space="preserve">輸送用ガレオン</t>
  </si>
  <si>
    <t xml:space="preserve">商用ピンネース</t>
  </si>
  <si>
    <t xml:space="preserve">ナオ</t>
  </si>
  <si>
    <t xml:space="preserve">商用大型キャラベル</t>
  </si>
  <si>
    <t xml:space="preserve">商用サムブーク</t>
  </si>
  <si>
    <t xml:space="preserve">調査型商用サムブーク</t>
  </si>
  <si>
    <t xml:space="preserve">卒業記念ポーラッカ</t>
  </si>
  <si>
    <t xml:space="preserve">調査用ガレー</t>
  </si>
  <si>
    <t xml:space="preserve">商用スクーナー</t>
  </si>
  <si>
    <t xml:space="preserve">調査用ブートシップ</t>
  </si>
  <si>
    <t xml:space="preserve">ポーラッカ</t>
  </si>
  <si>
    <t xml:space="preserve">輸送用沙船</t>
  </si>
  <si>
    <t xml:space="preserve">エミグラントバーク</t>
  </si>
  <si>
    <t xml:space="preserve">商用大型キャラック</t>
  </si>
  <si>
    <t xml:space="preserve">輸送用大型ガレー</t>
  </si>
  <si>
    <t xml:space="preserve">調査用大型ガレー</t>
  </si>
  <si>
    <t xml:space="preserve">商用ジーベック</t>
  </si>
  <si>
    <t xml:space="preserve">商用武装キャラック</t>
  </si>
  <si>
    <t xml:space="preserve">商用ガレオン</t>
  </si>
  <si>
    <t xml:space="preserve">ポーラッカジーベック</t>
  </si>
  <si>
    <t xml:space="preserve">輸送用特殊ジーベック</t>
  </si>
  <si>
    <t xml:space="preserve">武装商船</t>
  </si>
  <si>
    <t xml:space="preserve">輸送用ケベック</t>
  </si>
  <si>
    <t xml:space="preserve">フレミッシュガレオン</t>
  </si>
  <si>
    <t xml:space="preserve">大型</t>
  </si>
  <si>
    <t xml:space="preserve">シャム船</t>
  </si>
  <si>
    <t xml:space="preserve">商用武装ジーベック</t>
  </si>
  <si>
    <t xml:space="preserve">広船</t>
  </si>
  <si>
    <t xml:space="preserve">寧波船</t>
  </si>
  <si>
    <t xml:space="preserve">輸送用大型スクーナー</t>
  </si>
  <si>
    <t xml:space="preserve">商用大型ガレオン</t>
  </si>
  <si>
    <t xml:space="preserve">商用使遣船</t>
  </si>
  <si>
    <t xml:space="preserve">商用大型スクーナー</t>
  </si>
  <si>
    <t xml:space="preserve">調査用大型スクーナー</t>
  </si>
  <si>
    <t xml:space="preserve">輸送用広船</t>
  </si>
  <si>
    <t xml:space="preserve">漕運船</t>
  </si>
  <si>
    <t xml:space="preserve">菱垣廻船</t>
  </si>
  <si>
    <t xml:space="preserve">インディアマン</t>
  </si>
  <si>
    <t xml:space="preserve">商用クリッパー</t>
  </si>
  <si>
    <t xml:space="preserve">樽廻船</t>
  </si>
  <si>
    <t xml:space="preserve">マニラガレオン</t>
  </si>
  <si>
    <t xml:space="preserve">輸送用大型クリッパー</t>
  </si>
  <si>
    <t xml:space="preserve">日本前</t>
  </si>
  <si>
    <t xml:space="preserve">商用大型クリッパー</t>
  </si>
  <si>
    <t xml:space="preserve">商用ロングスクーナー</t>
  </si>
  <si>
    <t xml:space="preserve">ティークリッパー</t>
  </si>
  <si>
    <t xml:space="preserve">大型福船</t>
  </si>
  <si>
    <t xml:space="preserve">カーゴクリッパー</t>
  </si>
  <si>
    <t xml:space="preserve">武装型インディアマン</t>
  </si>
  <si>
    <t xml:space="preserve">ハイクリッパー</t>
  </si>
  <si>
    <t xml:space="preserve">戦闘用バルシャ</t>
  </si>
  <si>
    <t xml:space="preserve">戦闘艦</t>
  </si>
  <si>
    <t xml:space="preserve">武装コグ</t>
  </si>
  <si>
    <t xml:space="preserve">軽キャラベル</t>
  </si>
  <si>
    <t xml:space="preserve">軽ガレー</t>
  </si>
  <si>
    <t xml:space="preserve">戦闘用キャラベル</t>
  </si>
  <si>
    <t xml:space="preserve">戦闘用記念キャラベル</t>
  </si>
  <si>
    <t xml:space="preserve">小型</t>
  </si>
  <si>
    <t xml:space="preserve">突撃用ダウ</t>
  </si>
  <si>
    <t xml:space="preserve">戦闘用フリュート</t>
  </si>
  <si>
    <t xml:space="preserve">軽キャラック</t>
  </si>
  <si>
    <t xml:space="preserve">戦闘用記念スループ</t>
  </si>
  <si>
    <t xml:space="preserve">後衛型スループ</t>
  </si>
  <si>
    <t xml:space="preserve">ボムケッチ</t>
  </si>
  <si>
    <t xml:space="preserve">軍用スループ</t>
  </si>
  <si>
    <t xml:space="preserve">後衛型フェルッカ</t>
  </si>
  <si>
    <t xml:space="preserve">突撃用フェルッカ</t>
  </si>
  <si>
    <t xml:space="preserve">ボンバルダ</t>
  </si>
  <si>
    <t xml:space="preserve">後衛型ボンバルダ</t>
  </si>
  <si>
    <t xml:space="preserve">ガンボート</t>
  </si>
  <si>
    <t xml:space="preserve">ローマンガレー</t>
  </si>
  <si>
    <t xml:space="preserve">バーバリアンガレー</t>
  </si>
  <si>
    <t xml:space="preserve">強襲用ガレー</t>
  </si>
  <si>
    <t xml:space="preserve">機動型強襲ガレー</t>
  </si>
  <si>
    <t xml:space="preserve">戦闘用キャラック</t>
  </si>
  <si>
    <t xml:space="preserve">軽ガレオン</t>
  </si>
  <si>
    <t xml:space="preserve">戦闘用ピンネース</t>
  </si>
  <si>
    <t xml:space="preserve">重キャラベル</t>
  </si>
  <si>
    <t xml:space="preserve">フリゲート</t>
  </si>
  <si>
    <t xml:space="preserve">武装サムブーク</t>
  </si>
  <si>
    <t xml:space="preserve">作戦用武装サムブーク</t>
  </si>
  <si>
    <t xml:space="preserve">卒業記念フリゲート</t>
  </si>
  <si>
    <t xml:space="preserve">作戦用ガレー</t>
  </si>
  <si>
    <t xml:space="preserve">武装スクーナー</t>
  </si>
  <si>
    <t xml:space="preserve">護衛用コルヴェット</t>
  </si>
  <si>
    <t xml:space="preserve">強襲用重キャラベル</t>
  </si>
  <si>
    <t xml:space="preserve">コルヴェット</t>
  </si>
  <si>
    <t xml:space="preserve">作戦用コルヴェット</t>
  </si>
  <si>
    <t xml:space="preserve">特殊コルヴェット</t>
  </si>
  <si>
    <t xml:space="preserve">作戦用ポーラッカ</t>
  </si>
  <si>
    <t xml:space="preserve">大型フリゲート</t>
  </si>
  <si>
    <t xml:space="preserve">重フリゲート</t>
  </si>
  <si>
    <t xml:space="preserve">将官用サムブーク</t>
  </si>
  <si>
    <t xml:space="preserve">将官用ガレー</t>
  </si>
  <si>
    <t xml:space="preserve">将官用コルヴェット</t>
  </si>
  <si>
    <t xml:space="preserve">将官用重キャラベル</t>
  </si>
  <si>
    <t xml:space="preserve">武装沙船</t>
  </si>
  <si>
    <t xml:space="preserve">アラビアンガレー</t>
  </si>
  <si>
    <t xml:space="preserve">重ガレー</t>
  </si>
  <si>
    <t xml:space="preserve">作戦用重ガレー</t>
  </si>
  <si>
    <t xml:space="preserve">重キャラック</t>
  </si>
  <si>
    <t xml:space="preserve">ラ・レアル</t>
  </si>
  <si>
    <t xml:space="preserve">武装ジーベック</t>
  </si>
  <si>
    <t xml:space="preserve">改装重キャラック</t>
  </si>
  <si>
    <t xml:space="preserve">戦闘用ガレオン</t>
  </si>
  <si>
    <t xml:space="preserve">作戦用ケベック</t>
  </si>
  <si>
    <t xml:space="preserve">医療用ケベック</t>
  </si>
  <si>
    <t xml:space="preserve">軍用ジーベック</t>
  </si>
  <si>
    <t xml:space="preserve">北欧型重ガレー</t>
  </si>
  <si>
    <t xml:space="preserve">強襲型シャム船</t>
  </si>
  <si>
    <t xml:space="preserve">強襲型広船</t>
  </si>
  <si>
    <t xml:space="preserve">スーパーコルヴェット</t>
  </si>
  <si>
    <t xml:space="preserve">ジーベックフリゲート</t>
  </si>
  <si>
    <t xml:space="preserve">重ガレオン</t>
  </si>
  <si>
    <t xml:space="preserve">バルティックガレー</t>
  </si>
  <si>
    <t xml:space="preserve">輸送用オスマンガレー</t>
  </si>
  <si>
    <t xml:space="preserve">砲撃用特殊ガレオン</t>
  </si>
  <si>
    <t xml:space="preserve">武装大型スクーナー</t>
  </si>
  <si>
    <t xml:space="preserve">ターキッシュガレー</t>
  </si>
  <si>
    <t xml:space="preserve">突撃用オスマンガレー</t>
  </si>
  <si>
    <t xml:space="preserve">スパニッシュガレオン</t>
  </si>
  <si>
    <t xml:space="preserve">護衛用広船</t>
  </si>
  <si>
    <t xml:space="preserve">安宅船</t>
  </si>
  <si>
    <t xml:space="preserve">三層甲板ガレオン</t>
  </si>
  <si>
    <t xml:space="preserve">戦船</t>
  </si>
  <si>
    <t xml:space="preserve">バルティックガレオン</t>
  </si>
  <si>
    <t xml:space="preserve">戦列艦</t>
  </si>
  <si>
    <t xml:space="preserve">ガレアス</t>
  </si>
  <si>
    <t xml:space="preserve">強襲型安宅船</t>
  </si>
  <si>
    <t xml:space="preserve">ロイヤルフリゲート</t>
  </si>
  <si>
    <t xml:space="preserve">ヴェネチアンガレアス</t>
  </si>
  <si>
    <t xml:space="preserve">強襲用ガレアス</t>
  </si>
  <si>
    <t xml:space="preserve">重ガレアス</t>
  </si>
  <si>
    <t xml:space="preserve">ラ・ロワイヤル</t>
  </si>
  <si>
    <t xml:space="preserve">装甲戦列艦</t>
  </si>
  <si>
    <t xml:space="preserve">ノルディックガレオン</t>
  </si>
  <si>
    <t xml:space="preserve">スーパーフリゲート</t>
  </si>
  <si>
    <t xml:space="preserve">大安宅船</t>
  </si>
  <si>
    <t xml:space="preserve">一等戦列艦</t>
  </si>
  <si>
    <t xml:space="preserve">アイアンサイズ</t>
  </si>
  <si>
    <t xml:space="preserve">ラ・モール</t>
  </si>
  <si>
    <t xml:space="preserve">ノルスケロブ</t>
  </si>
  <si>
    <t xml:space="preserve">ナポリタンガレアス</t>
  </si>
  <si>
    <t xml:space="preserve">ロイヤル・ソブリン</t>
  </si>
  <si>
    <t xml:space="preserve">ラ・クローン</t>
  </si>
  <si>
    <t xml:space="preserve">ゼーアドラー</t>
  </si>
  <si>
    <t xml:space="preserve">オスマンガレアス</t>
  </si>
  <si>
    <t xml:space="preserve">サン・フェリペ</t>
  </si>
  <si>
    <t xml:space="preserve">サンタ・カタリナ</t>
  </si>
  <si>
    <t xml:space="preserve">船名</t>
  </si>
  <si>
    <t xml:space="preserve">検索用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クラス</t>
    </r>
  </si>
  <si>
    <t xml:space="preserve">クラス</t>
  </si>
  <si>
    <t xml:space="preserve">動力</t>
  </si>
  <si>
    <t xml:space="preserve">性能上限種別</t>
  </si>
  <si>
    <t xml:space="preserve">再強化上限</t>
  </si>
  <si>
    <t xml:space="preserve">船傾向</t>
  </si>
  <si>
    <r>
      <rPr>
        <sz val="11"/>
        <color rgb="FF000000"/>
        <rFont val="ＭＳ Ｐゴシック"/>
        <family val="3"/>
        <charset val="128"/>
      </rPr>
      <t xml:space="preserve">LV</t>
    </r>
    <r>
      <rPr>
        <sz val="11"/>
        <color rgb="FF000000"/>
        <rFont val="Noto Sans"/>
        <family val="2"/>
      </rPr>
      <t xml:space="preserve">合計</t>
    </r>
  </si>
  <si>
    <t xml:space="preserve">冒</t>
  </si>
  <si>
    <t xml:space="preserve">交</t>
  </si>
  <si>
    <t xml:space="preserve">戦</t>
  </si>
  <si>
    <t xml:space="preserve">船型式</t>
  </si>
  <si>
    <t xml:space="preserve">店売り価格</t>
  </si>
  <si>
    <t xml:space="preserve">店売り通常素材</t>
  </si>
  <si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造船日数</t>
  </si>
  <si>
    <t xml:space="preserve">通常造船価格</t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所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所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所</t>
    </r>
  </si>
  <si>
    <t xml:space="preserve">データ基礎素材</t>
  </si>
  <si>
    <t xml:space="preserve">縦帆</t>
  </si>
  <si>
    <t xml:space="preserve">横帆</t>
  </si>
  <si>
    <t xml:space="preserve">漕力</t>
  </si>
  <si>
    <t xml:space="preserve">旋回</t>
  </si>
  <si>
    <t xml:space="preserve">耐波</t>
  </si>
  <si>
    <t xml:space="preserve">装甲</t>
  </si>
  <si>
    <t xml:space="preserve">耐久</t>
  </si>
  <si>
    <t xml:space="preserve">最低船室</t>
  </si>
  <si>
    <t xml:space="preserve">標準船室</t>
  </si>
  <si>
    <t xml:space="preserve">標準大砲</t>
  </si>
  <si>
    <t xml:space="preserve">標準倉庫</t>
  </si>
  <si>
    <t xml:space="preserve">補助帆</t>
  </si>
  <si>
    <t xml:space="preserve">船首像</t>
  </si>
  <si>
    <t xml:space="preserve">紋章</t>
  </si>
  <si>
    <t xml:space="preserve">特殊兵装</t>
  </si>
  <si>
    <t xml:space="preserve">追加装甲</t>
  </si>
  <si>
    <t xml:space="preserve">船側砲</t>
  </si>
  <si>
    <t xml:space="preserve">船首砲</t>
  </si>
  <si>
    <t xml:space="preserve">船尾砲</t>
  </si>
  <si>
    <r>
      <rPr>
        <sz val="11"/>
        <color rgb="FF000000"/>
        <rFont val="Noto Sans"/>
        <family val="2"/>
      </rPr>
      <t xml:space="preserve">マホガニ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ーズウッド</t>
    </r>
  </si>
  <si>
    <t xml:space="preserve">各国公用</t>
  </si>
  <si>
    <t xml:space="preserve">-</t>
  </si>
  <si>
    <t xml:space="preserve">ノルスクロ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#,##0_ "/>
    <numFmt numFmtId="168" formatCode="\$#,##0_);[RED]&quot;($&quot;#,##0\)"/>
    <numFmt numFmtId="169" formatCode="#,##0.0_ "/>
    <numFmt numFmtId="170" formatCode="0.0_ "/>
    <numFmt numFmtId="171" formatCode="\$#,##0;&quot;-$&quot;#,##0"/>
    <numFmt numFmtId="172" formatCode="0_ "/>
    <numFmt numFmtId="173" formatCode="General"/>
    <numFmt numFmtId="174" formatCode="@"/>
    <numFmt numFmtId="175" formatCode="#,##0.00_);[RED]\(#,##0.0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15</xdr:row>
      <xdr:rowOff>18720</xdr:rowOff>
    </xdr:from>
    <xdr:to>
      <xdr:col>1</xdr:col>
      <xdr:colOff>981000</xdr:colOff>
      <xdr:row>18</xdr:row>
      <xdr:rowOff>123840</xdr:rowOff>
    </xdr:to>
    <xdr:sp>
      <xdr:nvSpPr>
        <xdr:cNvPr id="0" name="テキスト ボックス 1"/>
        <xdr:cNvSpPr/>
      </xdr:nvSpPr>
      <xdr:spPr>
        <a:xfrm>
          <a:off x="219960" y="2476080"/>
          <a:ext cx="1870560" cy="61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0</xdr:colOff>
      <xdr:row>8</xdr:row>
      <xdr:rowOff>123840</xdr:rowOff>
    </xdr:from>
    <xdr:to>
      <xdr:col>3</xdr:col>
      <xdr:colOff>860400</xdr:colOff>
      <xdr:row>12</xdr:row>
      <xdr:rowOff>56880</xdr:rowOff>
    </xdr:to>
    <xdr:sp>
      <xdr:nvSpPr>
        <xdr:cNvPr id="1" name="テキスト ボックス 1"/>
        <xdr:cNvSpPr/>
      </xdr:nvSpPr>
      <xdr:spPr>
        <a:xfrm>
          <a:off x="2608560" y="2352600"/>
          <a:ext cx="2109960" cy="61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赤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未確認、憶測の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7.37"/>
    <col collapsed="false" customWidth="true" hidden="false" outlineLevel="0" max="5" min="5" style="0" width="9.99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9.62"/>
    <col collapsed="false" customWidth="true" hidden="false" outlineLevel="0" max="10" min="10" style="0" width="7.12"/>
    <col collapsed="false" customWidth="true" hidden="false" outlineLevel="0" max="11" min="11" style="0" width="12.12"/>
    <col collapsed="false" customWidth="true" hidden="false" outlineLevel="0" max="12" min="12" style="0" width="15.12"/>
    <col collapsed="false" customWidth="true" hidden="false" outlineLevel="0" max="13" min="13" style="0" width="12.12"/>
    <col collapsed="false" customWidth="true" hidden="false" outlineLevel="0" max="14" min="14" style="0" width="11.87"/>
    <col collapsed="false" customWidth="true" hidden="false" outlineLevel="0" max="15" min="15" style="0" width="9.87"/>
    <col collapsed="false" customWidth="true" hidden="false" outlineLevel="0" max="16" min="16" style="0" width="12.12"/>
    <col collapsed="false" customWidth="true" hidden="false" outlineLevel="0" max="17" min="17" style="0" width="10.99"/>
    <col collapsed="false" customWidth="true" hidden="false" outlineLevel="0" max="18" min="18" style="0" width="13.12"/>
    <col collapsed="false" customWidth="true" hidden="false" outlineLevel="0" max="19" min="19" style="0" width="12.12"/>
    <col collapsed="false" customWidth="true" hidden="false" outlineLevel="0" max="20" min="20" style="0" width="13.12"/>
    <col collapsed="false" customWidth="true" hidden="false" outlineLevel="0" max="21" min="21" style="0" width="12.12"/>
    <col collapsed="false" customWidth="true" hidden="false" outlineLevel="0" max="22" min="22" style="0" width="13.12"/>
    <col collapsed="false" customWidth="true" hidden="false" outlineLevel="0" max="23" min="23" style="0" width="13.62"/>
    <col collapsed="false" customWidth="true" hidden="false" outlineLevel="0" max="25" min="24" style="0" width="14.74"/>
    <col collapsed="false" customWidth="true" hidden="false" outlineLevel="0" max="26" min="26" style="0" width="13.62"/>
  </cols>
  <sheetData>
    <row r="1" customFormat="false" ht="13.5" hidden="false" customHeight="true" outlineLevel="0" collapsed="false">
      <c r="B1" s="1"/>
      <c r="C1" s="2" t="s">
        <v>0</v>
      </c>
      <c r="D1" s="2" t="s">
        <v>1</v>
      </c>
      <c r="E1" s="2" t="s">
        <v>2</v>
      </c>
      <c r="F1" s="3" t="s">
        <v>3</v>
      </c>
      <c r="G1" s="3" t="s">
        <v>4</v>
      </c>
      <c r="H1" s="2" t="s">
        <v>5</v>
      </c>
      <c r="I1" s="2" t="s">
        <v>6</v>
      </c>
      <c r="J1" s="3" t="s">
        <v>7</v>
      </c>
      <c r="K1" s="2" t="s">
        <v>8</v>
      </c>
      <c r="L1" s="2" t="s">
        <v>9</v>
      </c>
      <c r="M1" s="4" t="s">
        <v>10</v>
      </c>
      <c r="N1" s="5" t="s">
        <v>11</v>
      </c>
      <c r="O1" s="6" t="s">
        <v>12</v>
      </c>
      <c r="P1" s="6"/>
      <c r="Q1" s="7" t="s">
        <v>13</v>
      </c>
      <c r="R1" s="7"/>
      <c r="S1" s="6" t="s">
        <v>14</v>
      </c>
      <c r="T1" s="6"/>
      <c r="U1" s="8" t="s">
        <v>15</v>
      </c>
      <c r="V1" s="7" t="s">
        <v>16</v>
      </c>
      <c r="W1" s="7" t="s">
        <v>17</v>
      </c>
      <c r="X1" s="7" t="s">
        <v>18</v>
      </c>
      <c r="Y1" s="9" t="s">
        <v>19</v>
      </c>
    </row>
    <row r="2" customFormat="false" ht="13.5" hidden="false" customHeight="false" outlineLevel="0" collapsed="false">
      <c r="B2" s="10" t="s">
        <v>20</v>
      </c>
      <c r="C2" s="2"/>
      <c r="D2" s="2"/>
      <c r="E2" s="2"/>
      <c r="F2" s="3"/>
      <c r="G2" s="3"/>
      <c r="H2" s="2"/>
      <c r="I2" s="2"/>
      <c r="J2" s="3"/>
      <c r="K2" s="2"/>
      <c r="L2" s="2"/>
      <c r="M2" s="4"/>
      <c r="N2" s="8" t="s">
        <v>21</v>
      </c>
      <c r="O2" s="4" t="s">
        <v>22</v>
      </c>
      <c r="P2" s="8" t="s">
        <v>21</v>
      </c>
      <c r="Q2" s="4" t="s">
        <v>22</v>
      </c>
      <c r="R2" s="8" t="s">
        <v>21</v>
      </c>
      <c r="S2" s="4" t="s">
        <v>22</v>
      </c>
      <c r="T2" s="11" t="s">
        <v>21</v>
      </c>
      <c r="U2" s="8"/>
      <c r="V2" s="8"/>
      <c r="W2" s="8"/>
      <c r="X2" s="8"/>
      <c r="Y2" s="9"/>
    </row>
    <row r="3" customFormat="false" ht="6" hidden="false" customHeight="true" outlineLevel="0" collapsed="false">
      <c r="B3" s="1"/>
      <c r="C3" s="5"/>
      <c r="D3" s="5"/>
      <c r="E3" s="5"/>
      <c r="F3" s="5"/>
      <c r="G3" s="5"/>
      <c r="H3" s="12"/>
      <c r="I3" s="5"/>
      <c r="J3" s="5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6"/>
    </row>
    <row r="4" customFormat="false" ht="13.5" hidden="false" customHeight="false" outlineLevel="0" collapsed="false">
      <c r="A4" s="17" t="s">
        <v>23</v>
      </c>
      <c r="B4" s="18" t="s">
        <v>24</v>
      </c>
      <c r="C4" s="5" t="str">
        <f aca="false">VLOOKUP($B4,船情報,2,FALSE())</f>
        <v>汎用艦</v>
      </c>
      <c r="D4" s="5" t="str">
        <f aca="false">VLOOKUP($B4,船情報,3,FALSE())</f>
        <v>大型2</v>
      </c>
      <c r="E4" s="5" t="n">
        <f aca="false">VLOOKUP($B4,船情報,4,FALSE())</f>
        <v>15800000</v>
      </c>
      <c r="F4" s="5" t="n">
        <f aca="false">VLOOKUP($B4,船情報,5,FALSE())</f>
        <v>73</v>
      </c>
      <c r="G4" s="5" t="str">
        <f aca="false">VLOOKUP($B4,船情報,6,FALSE())</f>
        <v>鉄張り</v>
      </c>
      <c r="H4" s="5" t="n">
        <f aca="false">VLOOKUP($G4,材質,2,FALSE())</f>
        <v>5</v>
      </c>
      <c r="I4" s="5" t="n">
        <f aca="false">VLOOKUP($B4,船情報,7,FALSE())</f>
        <v>5</v>
      </c>
      <c r="J4" s="5"/>
      <c r="K4" s="19" t="n">
        <f aca="false">VLOOKUP($D4,サイズ補正,2,FALSE())*E4</f>
        <v>39500000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20"/>
    </row>
    <row r="5" customFormat="false" ht="13.5" hidden="false" customHeight="false" outlineLevel="0" collapsed="false">
      <c r="A5" s="21" t="s">
        <v>25</v>
      </c>
      <c r="B5" s="18" t="s">
        <v>26</v>
      </c>
      <c r="C5" s="5" t="str">
        <f aca="false">VLOOKUP($B5,船情報,2,FALSE())</f>
        <v>戦闘艦</v>
      </c>
      <c r="D5" s="5" t="str">
        <f aca="false">VLOOKUP($B5,船情報,3,FALSE())</f>
        <v>大型1</v>
      </c>
      <c r="E5" s="5" t="n">
        <f aca="false">VLOOKUP($B5,船情報,4,FALSE())</f>
        <v>2050000</v>
      </c>
      <c r="F5" s="5" t="n">
        <f aca="false">VLOOKUP($B5,船情報,5,FALSE())</f>
        <v>26</v>
      </c>
      <c r="G5" s="12" t="str">
        <f aca="false">VLOOKUP($B5,船情報,6,FALSE())</f>
        <v>エルム</v>
      </c>
      <c r="H5" s="5" t="n">
        <f aca="false">VLOOKUP($G5,材質,2,FALSE())</f>
        <v>1.2</v>
      </c>
      <c r="I5" s="5" t="n">
        <f aca="false">VLOOKUP($B5,船情報,7,FALSE())</f>
        <v>5</v>
      </c>
      <c r="J5" s="5" t="n">
        <f aca="false">VLOOKUP($B5,船情報,8,FALSE())</f>
        <v>4</v>
      </c>
      <c r="K5" s="19" t="n">
        <f aca="false">VLOOKUP($D5,サイズ補正,2,FALSE())*E5</f>
        <v>4100000</v>
      </c>
      <c r="L5" s="22" t="n">
        <f aca="false">($E5*$H5*1*0.15+$B$11+$B$12)*(I5+J5)</f>
        <v>48321000</v>
      </c>
      <c r="M5" s="22" t="n">
        <f aca="false">($E5*$J5*($J5+1)/2)*0.5</f>
        <v>10250000</v>
      </c>
      <c r="N5" s="19" t="n">
        <f aca="false">$E5</f>
        <v>2050000</v>
      </c>
      <c r="O5" s="23" t="n">
        <f aca="false">O6</f>
        <v>49</v>
      </c>
      <c r="P5" s="24" t="n">
        <f aca="false">P6</f>
        <v>14601020.4081633</v>
      </c>
      <c r="Q5" s="23" t="n">
        <f aca="false">Q6</f>
        <v>38</v>
      </c>
      <c r="R5" s="24" t="n">
        <v>158668750</v>
      </c>
      <c r="S5" s="23" t="n">
        <f aca="false">S6</f>
        <v>26</v>
      </c>
      <c r="T5" s="24" t="n">
        <f aca="false">T6</f>
        <v>325022816.657027</v>
      </c>
      <c r="U5" s="5"/>
      <c r="V5" s="5"/>
      <c r="W5" s="5"/>
      <c r="X5" s="5"/>
      <c r="Y5" s="20"/>
    </row>
    <row r="6" customFormat="false" ht="13.5" hidden="false" customHeight="false" outlineLevel="0" collapsed="false">
      <c r="A6" s="21" t="s">
        <v>27</v>
      </c>
      <c r="B6" s="18" t="s">
        <v>26</v>
      </c>
      <c r="C6" s="5" t="str">
        <f aca="false">VLOOKUP($B6,船情報,2,FALSE())</f>
        <v>戦闘艦</v>
      </c>
      <c r="D6" s="5" t="str">
        <f aca="false">VLOOKUP($B6,船情報,3,FALSE())</f>
        <v>大型1</v>
      </c>
      <c r="E6" s="5" t="n">
        <f aca="false">VLOOKUP($B6,船情報,4,FALSE())</f>
        <v>2050000</v>
      </c>
      <c r="F6" s="5" t="n">
        <f aca="false">VLOOKUP($B6,船情報,5,FALSE())</f>
        <v>26</v>
      </c>
      <c r="G6" s="12" t="str">
        <f aca="false">VLOOKUP($B6,船情報,6,FALSE())</f>
        <v>エルム</v>
      </c>
      <c r="H6" s="5" t="n">
        <f aca="false">VLOOKUP($G6,材質,2,FALSE())</f>
        <v>1.2</v>
      </c>
      <c r="I6" s="5" t="n">
        <f aca="false">VLOOKUP($B6,船情報,7,FALSE())</f>
        <v>5</v>
      </c>
      <c r="J6" s="5" t="n">
        <f aca="false">VLOOKUP($B6,船情報,8,FALSE())</f>
        <v>4</v>
      </c>
      <c r="K6" s="19" t="n">
        <f aca="false">VLOOKUP($D6,サイズ補正,2,FALSE())*E6</f>
        <v>4100000</v>
      </c>
      <c r="L6" s="22" t="n">
        <f aca="false">($E6*$H6*1*0.15+$B$11+$B$12)*(I6+J6)</f>
        <v>48321000</v>
      </c>
      <c r="M6" s="22" t="n">
        <f aca="false">($E6*$J6*($J6+1)/2)*0.5</f>
        <v>10250000</v>
      </c>
      <c r="N6" s="19" t="n">
        <f aca="false">$E6</f>
        <v>2050000</v>
      </c>
      <c r="O6" s="25" t="n">
        <f aca="false">MIN(VLOOKUP("0／0",成功率マトリクス,6,FALSE()),100)</f>
        <v>49</v>
      </c>
      <c r="P6" s="19" t="n">
        <f aca="false">(N6+$K6)*100/O6+N6</f>
        <v>14601020.4081633</v>
      </c>
      <c r="Q6" s="25" t="n">
        <f aca="false">MIN(VLOOKUP("1／1",成功率マトリクス,6,FALSE()),100)</f>
        <v>38</v>
      </c>
      <c r="R6" s="19" t="n">
        <f aca="false">(P6+$K6)*100/Q6+P6</f>
        <v>63814232.0085929</v>
      </c>
      <c r="S6" s="25" t="n">
        <f aca="false">MIN(VLOOKUP("2／2",成功率マトリクス,6,FALSE()),100)</f>
        <v>26</v>
      </c>
      <c r="T6" s="19" t="n">
        <f aca="false">(R6+$K6)*100/S6+R6</f>
        <v>325022816.657027</v>
      </c>
      <c r="U6" s="5"/>
      <c r="V6" s="5"/>
      <c r="W6" s="5"/>
      <c r="X6" s="5"/>
      <c r="Y6" s="20"/>
    </row>
    <row r="7" customFormat="false" ht="13.5" hidden="false" customHeight="false" outlineLevel="0" collapsed="false">
      <c r="A7" s="21" t="s">
        <v>28</v>
      </c>
      <c r="B7" s="18" t="s">
        <v>26</v>
      </c>
      <c r="C7" s="5" t="str">
        <f aca="false">VLOOKUP($B7,船情報,2,FALSE())</f>
        <v>戦闘艦</v>
      </c>
      <c r="D7" s="5" t="str">
        <f aca="false">VLOOKUP($B7,船情報,3,FALSE())</f>
        <v>大型1</v>
      </c>
      <c r="E7" s="5" t="n">
        <f aca="false">VLOOKUP($B7,船情報,4,FALSE())</f>
        <v>2050000</v>
      </c>
      <c r="F7" s="5" t="n">
        <f aca="false">VLOOKUP($B7,船情報,5,FALSE())</f>
        <v>26</v>
      </c>
      <c r="G7" s="12" t="str">
        <f aca="false">VLOOKUP($B7,船情報,6,FALSE())</f>
        <v>エルム</v>
      </c>
      <c r="H7" s="5" t="n">
        <f aca="false">VLOOKUP($G7,材質,2,FALSE())</f>
        <v>1.2</v>
      </c>
      <c r="I7" s="5" t="n">
        <f aca="false">VLOOKUP($B7,船情報,7,FALSE())</f>
        <v>5</v>
      </c>
      <c r="J7" s="5" t="n">
        <f aca="false">VLOOKUP($B7,船情報,8,FALSE())</f>
        <v>4</v>
      </c>
      <c r="K7" s="19" t="n">
        <f aca="false">VLOOKUP($D7,サイズ補正,2,FALSE())*E7</f>
        <v>4100000</v>
      </c>
      <c r="L7" s="22" t="n">
        <f aca="false">($E7*$H7*1*0.15+$B$11+$B$12)*(I7+J7)</f>
        <v>48321000</v>
      </c>
      <c r="M7" s="22" t="n">
        <f aca="false">($E7*$J7*($J7+1)/2)*0.5</f>
        <v>10250000</v>
      </c>
      <c r="N7" s="19" t="n">
        <f aca="false">$E7</f>
        <v>2050000</v>
      </c>
      <c r="O7" s="25" t="n">
        <f aca="false">MIN(VLOOKUP("0／0",成功率マトリクス,6,FALSE()),100)</f>
        <v>49</v>
      </c>
      <c r="P7" s="19" t="n">
        <f aca="false">(N7+$K7)*100/O7+N7</f>
        <v>14601020.4081633</v>
      </c>
      <c r="Q7" s="25" t="n">
        <f aca="false">MIN(VLOOKUP("1／1",成功率マトリクス,6,FALSE()),100)</f>
        <v>38</v>
      </c>
      <c r="R7" s="19" t="n">
        <f aca="false">(P7+$K7)*100/Q7+P7</f>
        <v>63814232.0085929</v>
      </c>
      <c r="S7" s="25" t="n">
        <f aca="false">MIN(VLOOKUP("2／2",成功率マトリクス,6,FALSE()),100)</f>
        <v>26</v>
      </c>
      <c r="T7" s="19" t="n">
        <f aca="false">(R7+$K7)*100/S7+R7</f>
        <v>325022816.657027</v>
      </c>
      <c r="U7" s="5"/>
      <c r="V7" s="5"/>
      <c r="W7" s="5"/>
      <c r="X7" s="5"/>
      <c r="Y7" s="20"/>
    </row>
    <row r="8" customFormat="false" ht="6" hidden="false" customHeight="true" outlineLevel="0" collapsed="false">
      <c r="A8" s="21"/>
      <c r="B8" s="1"/>
      <c r="C8" s="5"/>
      <c r="D8" s="5"/>
      <c r="E8" s="5"/>
      <c r="F8" s="5"/>
      <c r="G8" s="5"/>
      <c r="H8" s="5"/>
      <c r="I8" s="5"/>
      <c r="J8" s="5"/>
      <c r="K8" s="19"/>
      <c r="L8" s="5"/>
      <c r="M8" s="5"/>
      <c r="N8" s="5"/>
      <c r="O8" s="5"/>
      <c r="P8" s="19"/>
      <c r="Q8" s="5"/>
      <c r="R8" s="19"/>
      <c r="S8" s="5"/>
      <c r="T8" s="19"/>
      <c r="U8" s="5"/>
      <c r="V8" s="5"/>
      <c r="W8" s="5"/>
      <c r="X8" s="5"/>
      <c r="Y8" s="20"/>
    </row>
    <row r="9" customFormat="false" ht="13.5" hidden="false" customHeight="false" outlineLevel="0" collapsed="false">
      <c r="A9" s="17" t="s">
        <v>29</v>
      </c>
      <c r="B9" s="18" t="s">
        <v>30</v>
      </c>
      <c r="C9" s="5" t="str">
        <f aca="false">VLOOKUP($B9,船情報,2,FALSE())</f>
        <v>探検船</v>
      </c>
      <c r="D9" s="5" t="str">
        <f aca="false">VLOOKUP($B9,船情報,3,FALSE())</f>
        <v>大型1</v>
      </c>
      <c r="E9" s="5" t="n">
        <f aca="false">VLOOKUP($B9,船情報,4,FALSE())</f>
        <v>1800000</v>
      </c>
      <c r="F9" s="5" t="n">
        <f aca="false">VLOOKUP($B9,船情報,5,FALSE())</f>
        <v>27</v>
      </c>
      <c r="G9" s="12" t="str">
        <f aca="false">VLOOKUP($B9,船情報,6,FALSE())</f>
        <v>シーダー</v>
      </c>
      <c r="H9" s="5" t="n">
        <f aca="false">VLOOKUP($G9,材質,2,FALSE())</f>
        <v>1</v>
      </c>
      <c r="I9" s="5" t="n">
        <f aca="false">VLOOKUP($B9,船情報,7,FALSE())</f>
        <v>5</v>
      </c>
      <c r="J9" s="5" t="n">
        <f aca="false">VLOOKUP($B9,船情報,8,FALSE())</f>
        <v>4</v>
      </c>
      <c r="K9" s="19" t="n">
        <f aca="false">VLOOKUP($D9,サイズ補正,2,FALSE())*E9</f>
        <v>3600000</v>
      </c>
      <c r="L9" s="14"/>
      <c r="M9" s="14"/>
      <c r="N9" s="19" t="n">
        <f aca="false">$E9</f>
        <v>1800000</v>
      </c>
      <c r="O9" s="25" t="n">
        <f aca="false">MIN(VLOOKUP("0／0",成功率マトリクス,6,FALSE()),100)</f>
        <v>49</v>
      </c>
      <c r="P9" s="19" t="n">
        <f aca="false">($N9+$K9)*100/O9+N9</f>
        <v>12820408.1632653</v>
      </c>
      <c r="Q9" s="25" t="n">
        <f aca="false">MIN(VLOOKUP("1／1",成功率マトリクス,6,FALSE()),100)</f>
        <v>38</v>
      </c>
      <c r="R9" s="19" t="n">
        <f aca="false">(P9+$K9)*100/Q9+P9</f>
        <v>56032008.5929109</v>
      </c>
      <c r="S9" s="25" t="n">
        <f aca="false">MIN(VLOOKUP("2／2",成功率マトリクス,6,FALSE()),100)</f>
        <v>26</v>
      </c>
      <c r="T9" s="19" t="n">
        <f aca="false">(R9+$K9)*100/S9+R9</f>
        <v>285385887.796414</v>
      </c>
      <c r="U9" s="19" t="n">
        <f aca="false">ROUNDUP(($P$9+$K$9/4)/VLOOKUP($D$9,サイズ補正,8,FALSE()),0)</f>
        <v>100886</v>
      </c>
      <c r="V9" s="19" t="n">
        <f aca="false">VLOOKUP($D9,サイズ補正,4,FALSE())*$U$9</f>
        <v>50443000</v>
      </c>
      <c r="W9" s="19" t="n">
        <f aca="false">VLOOKUP($D9,サイズ補正,5,FALSE())*$U$9</f>
        <v>201772000</v>
      </c>
      <c r="X9" s="19" t="n">
        <f aca="false">VLOOKUP($D9,サイズ補正,6,FALSE())*$U$9</f>
        <v>453987000</v>
      </c>
      <c r="Y9" s="26" t="n">
        <f aca="false">VLOOKUP($D9,サイズ補正,7,FALSE())*$U$9</f>
        <v>1008860000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7" t="s">
        <v>31</v>
      </c>
      <c r="B11" s="27" t="n">
        <v>4000000</v>
      </c>
      <c r="F11" s="28"/>
      <c r="G11" s="28"/>
      <c r="K11" s="28"/>
      <c r="L11" s="29"/>
      <c r="M11" s="29"/>
    </row>
    <row r="12" customFormat="false" ht="27" hidden="false" customHeight="false" outlineLevel="0" collapsed="false">
      <c r="A12" s="30" t="s">
        <v>32</v>
      </c>
      <c r="B12" s="31" t="n">
        <v>1000000</v>
      </c>
      <c r="C12" s="32" t="s">
        <v>33</v>
      </c>
      <c r="D12" s="33" t="s">
        <v>34</v>
      </c>
      <c r="E12" s="33" t="s">
        <v>35</v>
      </c>
      <c r="F12" s="33" t="s">
        <v>36</v>
      </c>
      <c r="G12" s="33" t="s">
        <v>37</v>
      </c>
      <c r="H12" s="33" t="s">
        <v>38</v>
      </c>
      <c r="I12" s="34" t="s">
        <v>39</v>
      </c>
      <c r="J12" s="34"/>
      <c r="K12" s="33" t="s">
        <v>40</v>
      </c>
      <c r="L12" s="35" t="s">
        <v>41</v>
      </c>
      <c r="M12" s="36" t="s">
        <v>42</v>
      </c>
      <c r="O12" s="37"/>
      <c r="Q12" s="37"/>
      <c r="S12" s="37"/>
      <c r="U12" s="37"/>
      <c r="V12" s="37"/>
    </row>
    <row r="13" customFormat="false" ht="13.5" hidden="false" customHeight="false" outlineLevel="0" collapsed="false">
      <c r="B13" s="0" t="n">
        <v>1</v>
      </c>
      <c r="C13" s="38" t="s">
        <v>43</v>
      </c>
      <c r="D13" s="39" t="n">
        <v>0</v>
      </c>
      <c r="E13" s="39" t="n">
        <v>0</v>
      </c>
      <c r="F13" s="40" t="n">
        <v>0</v>
      </c>
      <c r="G13" s="41" t="n">
        <v>0</v>
      </c>
      <c r="H13" s="41" t="n">
        <v>0</v>
      </c>
      <c r="I13" s="42" t="n">
        <f aca="true">OFFSET($N$5,0,$E13*2)+OFFSET($V$9,0,$E13)*$H13+$F13*OFFSET($L$5,$E13,0)</f>
        <v>2050000</v>
      </c>
      <c r="J13" s="42"/>
      <c r="K13" s="43" t="n">
        <f aca="true">MIN(VLOOKUP($D13&amp;"／"&amp;$E13,成功率マトリクス,7-$G13*2-$H13*2-IF($B$4=OFFSET($B$5,$D13,0),1,0),FALSE())+$F13*(OFFSET($I$5,$D13,0)+OFFSET($J$5,$D13,0))*データ!$A$9,100)</f>
        <v>28</v>
      </c>
      <c r="L13" s="44" t="n">
        <f aca="true">($K$4+$I13)*100/$K13+OFFSET($V$9,0,$D13)*$G13</f>
        <v>148392857.142857</v>
      </c>
      <c r="M13" s="45" t="str">
        <f aca="false">ROUNDUP(100/$K13,0)&amp;"隻"</f>
        <v>4隻</v>
      </c>
      <c r="N13" s="46"/>
    </row>
    <row r="14" customFormat="false" ht="13.5" hidden="false" customHeight="false" outlineLevel="0" collapsed="false">
      <c r="B14" s="0" t="n">
        <v>2</v>
      </c>
      <c r="C14" s="47" t="s">
        <v>43</v>
      </c>
      <c r="D14" s="48" t="n">
        <v>0</v>
      </c>
      <c r="E14" s="48" t="n">
        <v>0</v>
      </c>
      <c r="F14" s="49" t="n">
        <v>0</v>
      </c>
      <c r="G14" s="50" t="n">
        <v>1</v>
      </c>
      <c r="H14" s="50" t="n">
        <v>0</v>
      </c>
      <c r="I14" s="51" t="n">
        <f aca="true">OFFSET($N$5,0,$E14*2)+OFFSET($V$9,0,$E14)*$H14+$F14*OFFSET($L$5,$E14,0)</f>
        <v>2050000</v>
      </c>
      <c r="J14" s="51"/>
      <c r="K14" s="25" t="n">
        <f aca="true">MIN(VLOOKUP($D14&amp;"／"&amp;$E14,成功率マトリクス,7-$G14*2-$H14*2-IF($B$4=OFFSET($B$5,$D14,0),1,0),FALSE())+$F14*(OFFSET($I$5,$D14,0)+OFFSET($J$5,$D14,0))*データ!$A$9,100)</f>
        <v>92</v>
      </c>
      <c r="L14" s="52" t="n">
        <f aca="true">($K$4+$I14)*100/$K14+OFFSET($V$9,0,$D14)*$G14</f>
        <v>95606043.4782609</v>
      </c>
      <c r="M14" s="53" t="str">
        <f aca="false">ROUNDUP(100/$K14,0)&amp;"隻"</f>
        <v>2隻</v>
      </c>
      <c r="N14" s="46"/>
    </row>
    <row r="15" customFormat="false" ht="13.5" hidden="false" customHeight="false" outlineLevel="0" collapsed="false">
      <c r="B15" s="0" t="n">
        <v>3</v>
      </c>
      <c r="C15" s="47" t="s">
        <v>43</v>
      </c>
      <c r="D15" s="48" t="n">
        <v>0</v>
      </c>
      <c r="E15" s="48" t="n">
        <v>0</v>
      </c>
      <c r="F15" s="49" t="n">
        <v>0</v>
      </c>
      <c r="G15" s="50" t="n">
        <v>1</v>
      </c>
      <c r="H15" s="50" t="n">
        <v>1</v>
      </c>
      <c r="I15" s="51" t="n">
        <f aca="true">OFFSET($N$5,0,$E15*2)+OFFSET($V$9,0,$E15)*$H15+$F15*OFFSET($L$5,$E15,0)</f>
        <v>52493000</v>
      </c>
      <c r="J15" s="51"/>
      <c r="K15" s="25" t="n">
        <f aca="true">MIN(VLOOKUP($D15&amp;"／"&amp;$E15,成功率マトリクス,7-$G15*2-$H15*2-IF($B$4=OFFSET($B$5,$D15,0),1,0),FALSE())+$F15*(OFFSET($I$5,$D15,0)+OFFSET($J$5,$D15,0))*データ!$A$9,100)</f>
        <v>100</v>
      </c>
      <c r="L15" s="52" t="n">
        <f aca="true">($K$4+$I15)*100/$K15+OFFSET($V$9,0,$D15)*$G15</f>
        <v>142436000</v>
      </c>
      <c r="M15" s="53" t="str">
        <f aca="false">ROUNDUP(100/$K15,0)&amp;"隻"</f>
        <v>1隻</v>
      </c>
      <c r="N15" s="46"/>
    </row>
    <row r="16" customFormat="false" ht="13.5" hidden="false" customHeight="false" outlineLevel="0" collapsed="false">
      <c r="B16" s="0" t="n">
        <v>4</v>
      </c>
      <c r="C16" s="47" t="s">
        <v>43</v>
      </c>
      <c r="D16" s="48" t="n">
        <v>0</v>
      </c>
      <c r="E16" s="48" t="n">
        <v>0</v>
      </c>
      <c r="F16" s="49" t="n">
        <v>1</v>
      </c>
      <c r="G16" s="50" t="n">
        <v>0</v>
      </c>
      <c r="H16" s="50" t="n">
        <v>0</v>
      </c>
      <c r="I16" s="51" t="n">
        <f aca="true">OFFSET($N$5,0,$E16*2)+OFFSET($V$9,0,$E16)*$H16+$F16*OFFSET($L$5,$E16,0)</f>
        <v>50371000</v>
      </c>
      <c r="J16" s="51"/>
      <c r="K16" s="25" t="n">
        <f aca="true">MIN(VLOOKUP($D16&amp;"／"&amp;$E16,成功率マトリクス,7-$G16*2-$H16*2-IF($B$4=OFFSET($B$5,$D16,0),1,0),FALSE())+$F16*(OFFSET($I$5,$D16,0)+OFFSET($J$5,$D16,0))*データ!$A$9,100)</f>
        <v>43.3</v>
      </c>
      <c r="L16" s="52" t="n">
        <f aca="true">($K$4+$I16)*100/$K16+OFFSET($V$9,0,$D16)*$G16</f>
        <v>207554272.517321</v>
      </c>
      <c r="M16" s="53" t="str">
        <f aca="false">ROUNDUP(100/$K16,0)&amp;"隻"</f>
        <v>3隻</v>
      </c>
      <c r="N16" s="46"/>
    </row>
    <row r="17" customFormat="false" ht="13.5" hidden="false" customHeight="false" outlineLevel="0" collapsed="false">
      <c r="B17" s="0" t="n">
        <v>5</v>
      </c>
      <c r="C17" s="47" t="s">
        <v>43</v>
      </c>
      <c r="D17" s="48" t="n">
        <v>0</v>
      </c>
      <c r="E17" s="48" t="n">
        <v>0</v>
      </c>
      <c r="F17" s="49" t="n">
        <v>1</v>
      </c>
      <c r="G17" s="50" t="n">
        <v>1</v>
      </c>
      <c r="H17" s="50" t="n">
        <v>0</v>
      </c>
      <c r="I17" s="51" t="n">
        <f aca="true">OFFSET($N$5,0,$E17*2)+OFFSET($V$9,0,$E17)*$H17+$F17*OFFSET($L$5,$E17,0)</f>
        <v>50371000</v>
      </c>
      <c r="J17" s="51"/>
      <c r="K17" s="25" t="n">
        <f aca="true">MIN(VLOOKUP($D17&amp;"／"&amp;$E17,成功率マトリクス,7-$G17*2-$H17*2-IF($B$4=OFFSET($B$5,$D17,0),1,0),FALSE())+$F17*(OFFSET($I$5,$D17,0)+OFFSET($J$5,$D17,0))*データ!$A$9,100)</f>
        <v>100</v>
      </c>
      <c r="L17" s="52" t="n">
        <f aca="true">($K$4+$I17)*100/$K17+OFFSET($V$9,0,$D17)*$G17</f>
        <v>140314000</v>
      </c>
      <c r="M17" s="53" t="str">
        <f aca="false">ROUNDUP(100/$K17,0)&amp;"隻"</f>
        <v>1隻</v>
      </c>
      <c r="N17" s="46"/>
    </row>
    <row r="18" customFormat="false" ht="13.5" hidden="false" customHeight="false" outlineLevel="0" collapsed="false">
      <c r="B18" s="0" t="n">
        <v>6</v>
      </c>
      <c r="C18" s="47" t="s">
        <v>43</v>
      </c>
      <c r="D18" s="48" t="n">
        <v>0</v>
      </c>
      <c r="E18" s="48" t="n">
        <v>0</v>
      </c>
      <c r="F18" s="49" t="n">
        <v>1</v>
      </c>
      <c r="G18" s="50" t="n">
        <v>1</v>
      </c>
      <c r="H18" s="50" t="n">
        <v>1</v>
      </c>
      <c r="I18" s="51" t="n">
        <f aca="true">OFFSET($N$5,0,$E18*2)+OFFSET($V$9,0,$E18)*$H18+$F18*OFFSET($L$5,$E18,0)</f>
        <v>100814000</v>
      </c>
      <c r="J18" s="51"/>
      <c r="K18" s="25" t="n">
        <f aca="true">MIN(VLOOKUP($D18&amp;"／"&amp;$E18,成功率マトリクス,7-$G18*2-$H18*2-IF($B$4=OFFSET($B$5,$D18,0),1,0),FALSE())+$F18*(OFFSET($I$5,$D18,0)+OFFSET($J$5,$D18,0))*データ!$A$9,100)</f>
        <v>100</v>
      </c>
      <c r="L18" s="52" t="n">
        <f aca="true">($K$4+$I18)*100/$K18+OFFSET($V$9,0,$D18)*$G18</f>
        <v>190757000</v>
      </c>
      <c r="M18" s="53" t="str">
        <f aca="false">ROUNDUP(100/$K18,0)&amp;"隻"</f>
        <v>1隻</v>
      </c>
      <c r="N18" s="46"/>
    </row>
    <row r="19" customFormat="false" ht="13.5" hidden="false" customHeight="false" outlineLevel="0" collapsed="false">
      <c r="B19" s="0" t="n">
        <v>7</v>
      </c>
      <c r="C19" s="47" t="s">
        <v>43</v>
      </c>
      <c r="D19" s="48" t="n">
        <v>0</v>
      </c>
      <c r="E19" s="48" t="n">
        <v>1</v>
      </c>
      <c r="F19" s="49" t="n">
        <v>0</v>
      </c>
      <c r="G19" s="50" t="n">
        <v>0</v>
      </c>
      <c r="H19" s="50" t="n">
        <v>0</v>
      </c>
      <c r="I19" s="51" t="n">
        <f aca="true">OFFSET($N$5,0,$E19*2)+OFFSET($V$9,0,$E19)*$H19+$F19*OFFSET($L$5,$E19,0)</f>
        <v>14601020.4081633</v>
      </c>
      <c r="J19" s="51"/>
      <c r="K19" s="25" t="n">
        <f aca="true">MIN(VLOOKUP($D19&amp;"／"&amp;$E19,成功率マトリクス,7-$G19*2-$H19*2-IF($B$4=OFFSET($B$5,$D19,0),1,0),FALSE())+$F19*(OFFSET($I$5,$D19,0)+OFFSET($J$5,$D19,0))*データ!$A$9,100)</f>
        <v>58</v>
      </c>
      <c r="L19" s="52" t="n">
        <f aca="true">($K$4+$I19)*100/$K19+OFFSET($V$9,0,$D19)*$G19</f>
        <v>93277621.3933849</v>
      </c>
      <c r="M19" s="53" t="str">
        <f aca="false">ROUNDUP(100/$K19,0)&amp;"隻"</f>
        <v>2隻</v>
      </c>
      <c r="N19" s="46"/>
    </row>
    <row r="20" customFormat="false" ht="13.5" hidden="false" customHeight="false" outlineLevel="0" collapsed="false">
      <c r="B20" s="0" t="n">
        <v>8</v>
      </c>
      <c r="C20" s="47" t="s">
        <v>43</v>
      </c>
      <c r="D20" s="48" t="n">
        <v>0</v>
      </c>
      <c r="E20" s="48" t="n">
        <v>1</v>
      </c>
      <c r="F20" s="49" t="n">
        <v>0</v>
      </c>
      <c r="G20" s="50" t="n">
        <v>1</v>
      </c>
      <c r="H20" s="50" t="n">
        <v>0</v>
      </c>
      <c r="I20" s="51" t="n">
        <f aca="true">OFFSET($N$5,0,$E20*2)+OFFSET($V$9,0,$E20)*$H20+$F20*OFFSET($L$5,$E20,0)</f>
        <v>14601020.4081633</v>
      </c>
      <c r="J20" s="51"/>
      <c r="K20" s="25" t="n">
        <f aca="true">MIN(VLOOKUP($D20&amp;"／"&amp;$E20,成功率マトリクス,7-$G20*2-$H20*2-IF($B$4=OFFSET($B$5,$D20,0),1,0),FALSE())+$F20*(OFFSET($I$5,$D20,0)+OFFSET($J$5,$D20,0))*データ!$A$9,100)</f>
        <v>100</v>
      </c>
      <c r="L20" s="52" t="n">
        <f aca="true">($K$4+$I20)*100/$K20+OFFSET($V$9,0,$D20)*$G20</f>
        <v>104544020.408163</v>
      </c>
      <c r="M20" s="53" t="str">
        <f aca="false">ROUNDUP(100/$K20,0)&amp;"隻"</f>
        <v>1隻</v>
      </c>
      <c r="N20" s="46"/>
    </row>
    <row r="21" customFormat="false" ht="13.5" hidden="false" customHeight="false" outlineLevel="0" collapsed="false">
      <c r="B21" s="0" t="n">
        <v>9</v>
      </c>
      <c r="C21" s="47" t="s">
        <v>43</v>
      </c>
      <c r="D21" s="48" t="n">
        <v>0</v>
      </c>
      <c r="E21" s="48" t="n">
        <v>1</v>
      </c>
      <c r="F21" s="49" t="n">
        <v>0</v>
      </c>
      <c r="G21" s="50" t="n">
        <v>1</v>
      </c>
      <c r="H21" s="50" t="n">
        <v>1</v>
      </c>
      <c r="I21" s="51" t="n">
        <f aca="true">OFFSET($N$5,0,$E21*2)+OFFSET($V$9,0,$E21)*$H21+$F21*OFFSET($L$5,$E21,0)</f>
        <v>216373020.408163</v>
      </c>
      <c r="J21" s="51"/>
      <c r="K21" s="25" t="n">
        <f aca="true">MIN(VLOOKUP($D21&amp;"／"&amp;$E21,成功率マトリクス,7-$G21*2-$H21*2-IF($B$4=OFFSET($B$5,$D21,0),1,0),FALSE())+$F21*(OFFSET($I$5,$D21,0)+OFFSET($J$5,$D21,0))*データ!$A$9,100)</f>
        <v>100</v>
      </c>
      <c r="L21" s="52" t="n">
        <f aca="true">($K$4+$I21)*100/$K21+OFFSET($V$9,0,$D21)*$G21</f>
        <v>306316020.408163</v>
      </c>
      <c r="M21" s="53" t="str">
        <f aca="false">ROUNDUP(100/$K21,0)&amp;"隻"</f>
        <v>1隻</v>
      </c>
      <c r="N21" s="46"/>
    </row>
    <row r="22" customFormat="false" ht="13.5" hidden="false" customHeight="false" outlineLevel="0" collapsed="false">
      <c r="B22" s="0" t="n">
        <v>10</v>
      </c>
      <c r="C22" s="47" t="s">
        <v>43</v>
      </c>
      <c r="D22" s="48" t="n">
        <v>0</v>
      </c>
      <c r="E22" s="48" t="n">
        <v>1</v>
      </c>
      <c r="F22" s="49" t="n">
        <v>1</v>
      </c>
      <c r="G22" s="50" t="n">
        <v>0</v>
      </c>
      <c r="H22" s="50" t="n">
        <v>0</v>
      </c>
      <c r="I22" s="51" t="n">
        <f aca="true">OFFSET($N$5,0,$E22*2)+OFFSET($V$9,0,$E22)*$H22+$F22*OFFSET($L$5,$E22,0)</f>
        <v>62922020.4081633</v>
      </c>
      <c r="J22" s="51"/>
      <c r="K22" s="25" t="n">
        <f aca="true">MIN(VLOOKUP($D22&amp;"／"&amp;$E22,成功率マトリクス,7-$G22*2-$H22*2-IF($B$4=OFFSET($B$5,$D22,0),1,0),FALSE())+$F22*(OFFSET($I$5,$D22,0)+OFFSET($J$5,$D22,0))*データ!$A$9,100)</f>
        <v>73.3</v>
      </c>
      <c r="L22" s="52" t="n">
        <f aca="true">($K$4+$I22)*100/$K22+OFFSET($V$9,0,$D22)*$G22</f>
        <v>139729905.058886</v>
      </c>
      <c r="M22" s="53" t="str">
        <f aca="false">ROUNDUP(100/$K22,0)&amp;"隻"</f>
        <v>2隻</v>
      </c>
      <c r="N22" s="46"/>
    </row>
    <row r="23" customFormat="false" ht="13.5" hidden="false" customHeight="false" outlineLevel="0" collapsed="false">
      <c r="B23" s="0" t="n">
        <v>11</v>
      </c>
      <c r="C23" s="47" t="s">
        <v>43</v>
      </c>
      <c r="D23" s="48" t="n">
        <v>0</v>
      </c>
      <c r="E23" s="48" t="n">
        <v>1</v>
      </c>
      <c r="F23" s="49" t="n">
        <v>1</v>
      </c>
      <c r="G23" s="50" t="n">
        <v>1</v>
      </c>
      <c r="H23" s="50" t="n">
        <v>0</v>
      </c>
      <c r="I23" s="51" t="n">
        <f aca="true">OFFSET($N$5,0,$E23*2)+OFFSET($V$9,0,$E23)*$H23+$F23*OFFSET($L$5,$E23,0)</f>
        <v>62922020.4081633</v>
      </c>
      <c r="J23" s="51"/>
      <c r="K23" s="25" t="n">
        <f aca="true">MIN(VLOOKUP($D23&amp;"／"&amp;$E23,成功率マトリクス,7-$G23*2-$H23*2-IF($B$4=OFFSET($B$5,$D23,0),1,0),FALSE())+$F23*(OFFSET($I$5,$D23,0)+OFFSET($J$5,$D23,0))*データ!$A$9,100)</f>
        <v>100</v>
      </c>
      <c r="L23" s="52" t="n">
        <f aca="true">($K$4+$I23)*100/$K23+OFFSET($V$9,0,$D23)*$G23</f>
        <v>152865020.408163</v>
      </c>
      <c r="M23" s="53" t="str">
        <f aca="false">ROUNDUP(100/$K23,0)&amp;"隻"</f>
        <v>1隻</v>
      </c>
      <c r="N23" s="46"/>
    </row>
    <row r="24" customFormat="false" ht="13.5" hidden="false" customHeight="false" outlineLevel="0" collapsed="false">
      <c r="B24" s="0" t="n">
        <v>12</v>
      </c>
      <c r="C24" s="47" t="s">
        <v>43</v>
      </c>
      <c r="D24" s="48" t="n">
        <v>0</v>
      </c>
      <c r="E24" s="48" t="n">
        <v>1</v>
      </c>
      <c r="F24" s="49" t="n">
        <v>1</v>
      </c>
      <c r="G24" s="50" t="n">
        <v>1</v>
      </c>
      <c r="H24" s="50" t="n">
        <v>1</v>
      </c>
      <c r="I24" s="51" t="n">
        <f aca="true">OFFSET($N$5,0,$E24*2)+OFFSET($V$9,0,$E24)*$H24+$F24*OFFSET($L$5,$E24,0)</f>
        <v>264694020.408163</v>
      </c>
      <c r="J24" s="51"/>
      <c r="K24" s="25" t="n">
        <f aca="true">MIN(VLOOKUP($D24&amp;"／"&amp;$E24,成功率マトリクス,7-$G24*2-$H24*2-IF($B$4=OFFSET($B$5,$D24,0),1,0),FALSE())+$F24*(OFFSET($I$5,$D24,0)+OFFSET($J$5,$D24,0))*データ!$A$9,100)</f>
        <v>100</v>
      </c>
      <c r="L24" s="52" t="n">
        <f aca="true">($K$4+$I24)*100/$K24+OFFSET($V$9,0,$D24)*$G24</f>
        <v>354637020.408163</v>
      </c>
      <c r="M24" s="53" t="str">
        <f aca="false">ROUNDUP(100/$K24,0)&amp;"隻"</f>
        <v>1隻</v>
      </c>
      <c r="N24" s="46"/>
    </row>
    <row r="25" customFormat="false" ht="13.5" hidden="false" customHeight="false" outlineLevel="0" collapsed="false">
      <c r="B25" s="0" t="n">
        <v>13</v>
      </c>
      <c r="C25" s="47" t="s">
        <v>43</v>
      </c>
      <c r="D25" s="48" t="n">
        <v>0</v>
      </c>
      <c r="E25" s="48" t="n">
        <v>2</v>
      </c>
      <c r="F25" s="49" t="n">
        <v>0</v>
      </c>
      <c r="G25" s="50" t="n">
        <v>0</v>
      </c>
      <c r="H25" s="50" t="n">
        <v>0</v>
      </c>
      <c r="I25" s="51" t="n">
        <f aca="true">OFFSET($N$5,0,$E25*2)+OFFSET($V$9,0,$E25)*$H25+$F25*OFFSET($L$5,$E25,0)</f>
        <v>158668750</v>
      </c>
      <c r="J25" s="51"/>
      <c r="K25" s="25" t="n">
        <f aca="true">MIN(VLOOKUP($D25&amp;"／"&amp;$E25,成功率マトリクス,7-$G25*2-$H25*2-IF($B$4=OFFSET($B$5,$D25,0),1,0),FALSE())+$F25*(OFFSET($I$5,$D25,0)+OFFSET($J$5,$D25,0))*データ!$A$9,100)</f>
        <v>88</v>
      </c>
      <c r="L25" s="52" t="n">
        <f aca="true">($K$4+$I25)*100/$K25+OFFSET($V$9,0,$D25)*$G25</f>
        <v>225191761.363636</v>
      </c>
      <c r="M25" s="53" t="str">
        <f aca="false">ROUNDUP(100/$K25,0)&amp;"隻"</f>
        <v>2隻</v>
      </c>
      <c r="N25" s="46"/>
    </row>
    <row r="26" customFormat="false" ht="13.5" hidden="false" customHeight="false" outlineLevel="0" collapsed="false">
      <c r="B26" s="0" t="n">
        <v>14</v>
      </c>
      <c r="C26" s="47" t="s">
        <v>43</v>
      </c>
      <c r="D26" s="48" t="n">
        <v>0</v>
      </c>
      <c r="E26" s="48" t="n">
        <v>2</v>
      </c>
      <c r="F26" s="49" t="n">
        <v>0</v>
      </c>
      <c r="G26" s="50" t="n">
        <v>1</v>
      </c>
      <c r="H26" s="50" t="n">
        <v>0</v>
      </c>
      <c r="I26" s="51" t="n">
        <f aca="true">OFFSET($N$5,0,$E26*2)+OFFSET($V$9,0,$E26)*$H26+$F26*OFFSET($L$5,$E26,0)</f>
        <v>158668750</v>
      </c>
      <c r="J26" s="51"/>
      <c r="K26" s="25" t="n">
        <f aca="true">MIN(VLOOKUP($D26&amp;"／"&amp;$E26,成功率マトリクス,7-$G26*2-$H26*2-IF($B$4=OFFSET($B$5,$D26,0),1,0),FALSE())+$F26*(OFFSET($I$5,$D26,0)+OFFSET($J$5,$D26,0))*データ!$A$9,100)</f>
        <v>100</v>
      </c>
      <c r="L26" s="52" t="n">
        <f aca="true">($K$4+$I26)*100/$K26+OFFSET($V$9,0,$D26)*$G26</f>
        <v>248611750</v>
      </c>
      <c r="M26" s="53" t="str">
        <f aca="false">ROUNDUP(100/$K26,0)&amp;"隻"</f>
        <v>1隻</v>
      </c>
      <c r="N26" s="46"/>
    </row>
    <row r="27" customFormat="false" ht="13.5" hidden="false" customHeight="false" outlineLevel="0" collapsed="false">
      <c r="B27" s="0" t="n">
        <v>15</v>
      </c>
      <c r="C27" s="47" t="s">
        <v>43</v>
      </c>
      <c r="D27" s="48" t="n">
        <v>0</v>
      </c>
      <c r="E27" s="48" t="n">
        <v>2</v>
      </c>
      <c r="F27" s="49" t="n">
        <v>0</v>
      </c>
      <c r="G27" s="50" t="n">
        <v>1</v>
      </c>
      <c r="H27" s="50" t="n">
        <v>1</v>
      </c>
      <c r="I27" s="51" t="n">
        <f aca="true">OFFSET($N$5,0,$E27*2)+OFFSET($V$9,0,$E27)*$H27+$F27*OFFSET($L$5,$E27,0)</f>
        <v>612655750</v>
      </c>
      <c r="J27" s="51"/>
      <c r="K27" s="25" t="n">
        <f aca="true">MIN(VLOOKUP($D27&amp;"／"&amp;$E27,成功率マトリクス,7-$G27*2-$H27*2-IF($B$4=OFFSET($B$5,$D27,0),1,0),FALSE())+$F27*(OFFSET($I$5,$D27,0)+OFFSET($J$5,$D27,0))*データ!$A$9,100)</f>
        <v>100</v>
      </c>
      <c r="L27" s="52" t="n">
        <f aca="true">($K$4+$I27)*100/$K27+OFFSET($V$9,0,$D27)*$G27</f>
        <v>702598750</v>
      </c>
      <c r="M27" s="53" t="str">
        <f aca="false">ROUNDUP(100/$K27,0)&amp;"隻"</f>
        <v>1隻</v>
      </c>
      <c r="N27" s="46"/>
    </row>
    <row r="28" customFormat="false" ht="13.5" hidden="false" customHeight="false" outlineLevel="0" collapsed="false">
      <c r="B28" s="0" t="n">
        <v>16</v>
      </c>
      <c r="C28" s="47" t="s">
        <v>43</v>
      </c>
      <c r="D28" s="48" t="n">
        <v>0</v>
      </c>
      <c r="E28" s="48" t="n">
        <v>2</v>
      </c>
      <c r="F28" s="49" t="n">
        <v>1</v>
      </c>
      <c r="G28" s="50" t="n">
        <v>0</v>
      </c>
      <c r="H28" s="50" t="n">
        <v>0</v>
      </c>
      <c r="I28" s="51" t="n">
        <f aca="true">OFFSET($N$5,0,$E28*2)+OFFSET($V$9,0,$E28)*$H28+$F28*OFFSET($L$5,$E28,0)</f>
        <v>206989750</v>
      </c>
      <c r="J28" s="51"/>
      <c r="K28" s="25" t="n">
        <f aca="true">MIN(VLOOKUP($D28&amp;"／"&amp;$E28,成功率マトリクス,7-$G28*2-$H28*2-IF($B$4=OFFSET($B$5,$D28,0),1,0),FALSE())+$F28*(OFFSET($I$5,$D28,0)+OFFSET($J$5,$D28,0))*データ!$A$9,100)</f>
        <v>100</v>
      </c>
      <c r="L28" s="52" t="n">
        <f aca="true">($K$4+$I28)*100/$K28+OFFSET($V$9,0,$D28)*$G28</f>
        <v>246489750</v>
      </c>
      <c r="M28" s="53" t="str">
        <f aca="false">ROUNDUP(100/$K28,0)&amp;"隻"</f>
        <v>1隻</v>
      </c>
      <c r="N28" s="46"/>
    </row>
    <row r="29" customFormat="false" ht="13.5" hidden="false" customHeight="false" outlineLevel="0" collapsed="false">
      <c r="B29" s="0" t="n">
        <v>17</v>
      </c>
      <c r="C29" s="47" t="s">
        <v>43</v>
      </c>
      <c r="D29" s="48" t="n">
        <v>0</v>
      </c>
      <c r="E29" s="48" t="n">
        <v>2</v>
      </c>
      <c r="F29" s="49" t="n">
        <v>1</v>
      </c>
      <c r="G29" s="50" t="n">
        <v>1</v>
      </c>
      <c r="H29" s="50" t="n">
        <v>0</v>
      </c>
      <c r="I29" s="51" t="n">
        <f aca="true">OFFSET($N$5,0,$E29*2)+OFFSET($V$9,0,$E29)*$H29+$F29*OFFSET($L$5,$E29,0)</f>
        <v>206989750</v>
      </c>
      <c r="J29" s="51"/>
      <c r="K29" s="25" t="n">
        <f aca="true">MIN(VLOOKUP($D29&amp;"／"&amp;$E29,成功率マトリクス,7-$G29*2-$H29*2-IF($B$4=OFFSET($B$5,$D29,0),1,0),FALSE())+$F29*(OFFSET($I$5,$D29,0)+OFFSET($J$5,$D29,0))*データ!$A$9,100)</f>
        <v>100</v>
      </c>
      <c r="L29" s="52" t="n">
        <f aca="true">($K$4+$I29)*100/$K29+OFFSET($V$9,0,$D29)*$G29</f>
        <v>296932750</v>
      </c>
      <c r="M29" s="53" t="str">
        <f aca="false">ROUNDUP(100/$K29,0)&amp;"隻"</f>
        <v>1隻</v>
      </c>
      <c r="N29" s="46"/>
    </row>
    <row r="30" customFormat="false" ht="13.5" hidden="false" customHeight="false" outlineLevel="0" collapsed="false">
      <c r="B30" s="0" t="n">
        <v>18</v>
      </c>
      <c r="C30" s="47" t="s">
        <v>43</v>
      </c>
      <c r="D30" s="48" t="n">
        <v>0</v>
      </c>
      <c r="E30" s="48" t="n">
        <v>2</v>
      </c>
      <c r="F30" s="49" t="n">
        <v>1</v>
      </c>
      <c r="G30" s="50" t="n">
        <v>1</v>
      </c>
      <c r="H30" s="50" t="n">
        <v>1</v>
      </c>
      <c r="I30" s="51" t="n">
        <f aca="true">OFFSET($N$5,0,$E30*2)+OFFSET($V$9,0,$E30)*$H30+$F30*OFFSET($L$5,$E30,0)</f>
        <v>660976750</v>
      </c>
      <c r="J30" s="51"/>
      <c r="K30" s="25" t="n">
        <f aca="true">MIN(VLOOKUP($D30&amp;"／"&amp;$E30,成功率マトリクス,7-$G30*2-$H30*2-IF($B$4=OFFSET($B$5,$D30,0),1,0),FALSE())+$F30*(OFFSET($I$5,$D30,0)+OFFSET($J$5,$D30,0))*データ!$A$9,100)</f>
        <v>100</v>
      </c>
      <c r="L30" s="52" t="n">
        <f aca="true">($K$4+$I30)*100/$K30+OFFSET($V$9,0,$D30)*$G30</f>
        <v>750919750</v>
      </c>
      <c r="M30" s="53" t="str">
        <f aca="false">ROUNDUP(100/$K30,0)&amp;"隻"</f>
        <v>1隻</v>
      </c>
      <c r="N30" s="46"/>
    </row>
    <row r="31" customFormat="false" ht="13.5" hidden="false" customHeight="false" outlineLevel="0" collapsed="false">
      <c r="B31" s="0" t="n">
        <v>19</v>
      </c>
      <c r="C31" s="47" t="s">
        <v>43</v>
      </c>
      <c r="D31" s="48" t="n">
        <v>0</v>
      </c>
      <c r="E31" s="48" t="n">
        <v>3</v>
      </c>
      <c r="F31" s="49" t="n">
        <v>0</v>
      </c>
      <c r="G31" s="50" t="n">
        <v>0</v>
      </c>
      <c r="H31" s="50" t="n">
        <v>0</v>
      </c>
      <c r="I31" s="51" t="n">
        <f aca="true">OFFSET($N$5,0,$E31*2)+OFFSET($V$9,0,$E31)*$H31+$F31*OFFSET($L$5,$E31,0)</f>
        <v>325022816.657027</v>
      </c>
      <c r="J31" s="51"/>
      <c r="K31" s="25" t="n">
        <f aca="true">MIN(VLOOKUP($D31&amp;"／"&amp;$E31,成功率マトリクス,7-$G31*2-$H31*2-IF($B$4=OFFSET($B$5,$D31,0),1,0),FALSE())+$F31*(OFFSET($I$5,$D31,0)+OFFSET($J$5,$D31,0))*データ!$A$9,100)</f>
        <v>100</v>
      </c>
      <c r="L31" s="52" t="n">
        <f aca="true">($K$4+$I31)*100/$K31+OFFSET($V$9,0,$D31)*$G31</f>
        <v>364522816.657027</v>
      </c>
      <c r="M31" s="53" t="str">
        <f aca="false">ROUNDUP(100/$K31,0)&amp;"隻"</f>
        <v>1隻</v>
      </c>
      <c r="N31" s="46"/>
    </row>
    <row r="32" customFormat="false" ht="13.5" hidden="false" customHeight="false" outlineLevel="0" collapsed="false">
      <c r="B32" s="0" t="n">
        <v>20</v>
      </c>
      <c r="C32" s="47" t="s">
        <v>43</v>
      </c>
      <c r="D32" s="48" t="n">
        <v>0</v>
      </c>
      <c r="E32" s="48" t="n">
        <v>3</v>
      </c>
      <c r="F32" s="49" t="n">
        <v>0</v>
      </c>
      <c r="G32" s="50" t="n">
        <v>1</v>
      </c>
      <c r="H32" s="50" t="n">
        <v>0</v>
      </c>
      <c r="I32" s="51" t="n">
        <f aca="true">OFFSET($N$5,0,$E32*2)+OFFSET($V$9,0,$E32)*$H32+$F32*OFFSET($L$5,$E32,0)</f>
        <v>325022816.657027</v>
      </c>
      <c r="J32" s="51"/>
      <c r="K32" s="25" t="n">
        <f aca="true">MIN(VLOOKUP($D32&amp;"／"&amp;$E32,成功率マトリクス,7-$G32*2-$H32*2-IF($B$4=OFFSET($B$5,$D32,0),1,0),FALSE())+$F32*(OFFSET($I$5,$D32,0)+OFFSET($J$5,$D32,0))*データ!$A$9,100)</f>
        <v>100</v>
      </c>
      <c r="L32" s="52" t="n">
        <f aca="true">($K$4+$I32)*100/$K32+OFFSET($V$9,0,$D32)*$G32</f>
        <v>414965816.657027</v>
      </c>
      <c r="M32" s="53" t="str">
        <f aca="false">ROUNDUP(100/$K32,0)&amp;"隻"</f>
        <v>1隻</v>
      </c>
      <c r="N32" s="46"/>
    </row>
    <row r="33" customFormat="false" ht="13.5" hidden="false" customHeight="false" outlineLevel="0" collapsed="false">
      <c r="B33" s="0" t="n">
        <v>21</v>
      </c>
      <c r="C33" s="47" t="s">
        <v>43</v>
      </c>
      <c r="D33" s="48" t="n">
        <v>0</v>
      </c>
      <c r="E33" s="48" t="n">
        <v>3</v>
      </c>
      <c r="F33" s="49" t="n">
        <v>0</v>
      </c>
      <c r="G33" s="50" t="n">
        <v>1</v>
      </c>
      <c r="H33" s="50" t="n">
        <v>1</v>
      </c>
      <c r="I33" s="51" t="n">
        <f aca="true">OFFSET($N$5,0,$E33*2)+OFFSET($V$9,0,$E33)*$H33+$F33*OFFSET($L$5,$E33,0)</f>
        <v>1333882816.65703</v>
      </c>
      <c r="J33" s="51"/>
      <c r="K33" s="25" t="n">
        <f aca="true">MIN(VLOOKUP($D33&amp;"／"&amp;$E33,成功率マトリクス,7-$G33*2-$H33*2-IF($B$4=OFFSET($B$5,$D33,0),1,0),FALSE())+$F33*(OFFSET($I$5,$D33,0)+OFFSET($J$5,$D33,0))*データ!$A$9,100)</f>
        <v>100</v>
      </c>
      <c r="L33" s="52" t="n">
        <f aca="true">($K$4+$I33)*100/$K33+OFFSET($V$9,0,$D33)*$G33</f>
        <v>1423825816.65703</v>
      </c>
      <c r="M33" s="53" t="str">
        <f aca="false">ROUNDUP(100/$K33,0)&amp;"隻"</f>
        <v>1隻</v>
      </c>
      <c r="N33" s="46"/>
    </row>
    <row r="34" customFormat="false" ht="13.5" hidden="false" customHeight="false" outlineLevel="0" collapsed="false">
      <c r="B34" s="0" t="n">
        <v>22</v>
      </c>
      <c r="C34" s="47" t="s">
        <v>43</v>
      </c>
      <c r="D34" s="48" t="n">
        <v>0</v>
      </c>
      <c r="E34" s="48" t="n">
        <v>3</v>
      </c>
      <c r="F34" s="49" t="n">
        <v>1</v>
      </c>
      <c r="G34" s="50" t="n">
        <v>0</v>
      </c>
      <c r="H34" s="50" t="n">
        <v>0</v>
      </c>
      <c r="I34" s="51" t="n">
        <f aca="true">OFFSET($N$5,0,$E34*2)+OFFSET($V$9,0,$E34)*$H34+$F34*OFFSET($L$5,$E34,0)</f>
        <v>325022816.657027</v>
      </c>
      <c r="J34" s="51"/>
      <c r="K34" s="25" t="n">
        <f aca="true">MIN(VLOOKUP($D34&amp;"／"&amp;$E34,成功率マトリクス,7-$G34*2-$H34*2-IF($B$4=OFFSET($B$5,$D34,0),1,0),FALSE())+$F34*(OFFSET($I$5,$D34,0)+OFFSET($J$5,$D34,0))*データ!$A$9,100)</f>
        <v>100</v>
      </c>
      <c r="L34" s="52" t="n">
        <f aca="true">($K$4+$I34)*100/$K34+OFFSET($V$9,0,$D34)*$G34</f>
        <v>364522816.657027</v>
      </c>
      <c r="M34" s="53" t="str">
        <f aca="false">ROUNDUP(100/$K34,0)&amp;"隻"</f>
        <v>1隻</v>
      </c>
      <c r="N34" s="46"/>
    </row>
    <row r="35" customFormat="false" ht="13.5" hidden="false" customHeight="false" outlineLevel="0" collapsed="false">
      <c r="B35" s="0" t="n">
        <v>23</v>
      </c>
      <c r="C35" s="47" t="s">
        <v>43</v>
      </c>
      <c r="D35" s="48" t="n">
        <v>0</v>
      </c>
      <c r="E35" s="48" t="n">
        <v>3</v>
      </c>
      <c r="F35" s="49" t="n">
        <v>1</v>
      </c>
      <c r="G35" s="50" t="n">
        <v>1</v>
      </c>
      <c r="H35" s="50" t="n">
        <v>0</v>
      </c>
      <c r="I35" s="51" t="n">
        <f aca="true">OFFSET($N$5,0,$E35*2)+OFFSET($V$9,0,$E35)*$H35+$F35*OFFSET($L$5,$E35,0)</f>
        <v>325022816.657027</v>
      </c>
      <c r="J35" s="51"/>
      <c r="K35" s="25" t="n">
        <f aca="true">MIN(VLOOKUP($D35&amp;"／"&amp;$E35,成功率マトリクス,7-$G35*2-$H35*2-IF($B$4=OFFSET($B$5,$D35,0),1,0),FALSE())+$F35*(OFFSET($I$5,$D35,0)+OFFSET($J$5,$D35,0))*データ!$A$9,100)</f>
        <v>100</v>
      </c>
      <c r="L35" s="52" t="n">
        <f aca="true">($K$4+$I35)*100/$K35+OFFSET($V$9,0,$D35)*$G35</f>
        <v>414965816.657027</v>
      </c>
      <c r="M35" s="53" t="str">
        <f aca="false">ROUNDUP(100/$K35,0)&amp;"隻"</f>
        <v>1隻</v>
      </c>
      <c r="N35" s="46"/>
    </row>
    <row r="36" customFormat="false" ht="13.5" hidden="false" customHeight="false" outlineLevel="0" collapsed="false">
      <c r="B36" s="0" t="n">
        <v>24</v>
      </c>
      <c r="C36" s="54" t="s">
        <v>43</v>
      </c>
      <c r="D36" s="55" t="n">
        <v>0</v>
      </c>
      <c r="E36" s="55" t="n">
        <v>3</v>
      </c>
      <c r="F36" s="56" t="n">
        <v>1</v>
      </c>
      <c r="G36" s="57" t="n">
        <v>1</v>
      </c>
      <c r="H36" s="57" t="n">
        <v>1</v>
      </c>
      <c r="I36" s="58" t="n">
        <f aca="true">OFFSET($N$5,0,$E36*2)+OFFSET($V$9,0,$E36)*$H36+$F36*OFFSET($L$5,$E36,0)</f>
        <v>1333882816.65703</v>
      </c>
      <c r="J36" s="58"/>
      <c r="K36" s="59" t="n">
        <f aca="true">MIN(VLOOKUP($D36&amp;"／"&amp;$E36,成功率マトリクス,7-$G36*2-$H36*2-IF($B$4=OFFSET($B$5,$D36,0),1,0),FALSE())+$F36*(OFFSET($I$5,$D36,0)+OFFSET($J$5,$D36,0))*データ!$A$9,100)</f>
        <v>100</v>
      </c>
      <c r="L36" s="60" t="n">
        <f aca="true">($K$4+$I36)*100/$K36+OFFSET($V$9,0,$D36)*$G36</f>
        <v>1423825816.65703</v>
      </c>
      <c r="M36" s="61" t="str">
        <f aca="false">ROUNDUP(100/$K36,0)&amp;"隻"</f>
        <v>1隻</v>
      </c>
      <c r="N36" s="46"/>
    </row>
    <row r="37" customFormat="false" ht="13.5" hidden="false" customHeight="false" outlineLevel="0" collapsed="false">
      <c r="B37" s="0" t="n">
        <v>25</v>
      </c>
      <c r="C37" s="38" t="s">
        <v>44</v>
      </c>
      <c r="D37" s="39" t="n">
        <v>1</v>
      </c>
      <c r="E37" s="39" t="n">
        <v>1</v>
      </c>
      <c r="F37" s="40" t="n">
        <v>0</v>
      </c>
      <c r="G37" s="41" t="n">
        <v>0</v>
      </c>
      <c r="H37" s="41" t="n">
        <v>0</v>
      </c>
      <c r="I37" s="42" t="n">
        <f aca="true">OFFSET($N$5,0,$E37*2)+OFFSET($V$9,0,$E37)*$H37+$F37*OFFSET($L$5,$E37,0)</f>
        <v>14601020.4081633</v>
      </c>
      <c r="J37" s="42"/>
      <c r="K37" s="43" t="n">
        <f aca="true">MIN(VLOOKUP($D37&amp;"／"&amp;$E37,成功率マトリクス,7-$G37*2-$H37*2-IF($B$4=OFFSET($B$5,$D37,0),1,0),FALSE())+$F37*(OFFSET($I$5,$D37,0)+OFFSET($J$5,$D37,0))*データ!$A$9,100)</f>
        <v>20</v>
      </c>
      <c r="L37" s="44" t="n">
        <f aca="true">($K$4+$I37)*100/$K37+OFFSET($V$9,0,$D37)*$G37</f>
        <v>270505102.040816</v>
      </c>
      <c r="M37" s="45" t="str">
        <f aca="false">ROUNDUP(100/$K37,0)&amp;"隻"</f>
        <v>5隻</v>
      </c>
      <c r="N37" s="46"/>
    </row>
    <row r="38" customFormat="false" ht="13.5" hidden="false" customHeight="false" outlineLevel="0" collapsed="false">
      <c r="B38" s="0" t="n">
        <v>26</v>
      </c>
      <c r="C38" s="47" t="s">
        <v>44</v>
      </c>
      <c r="D38" s="48" t="n">
        <v>1</v>
      </c>
      <c r="E38" s="48" t="n">
        <v>1</v>
      </c>
      <c r="F38" s="49" t="n">
        <v>0</v>
      </c>
      <c r="G38" s="50" t="n">
        <v>1</v>
      </c>
      <c r="H38" s="50" t="n">
        <v>0</v>
      </c>
      <c r="I38" s="51" t="n">
        <f aca="true">OFFSET($N$5,0,$E38*2)+OFFSET($V$9,0,$E38)*$H38+$F38*OFFSET($L$5,$E38,0)</f>
        <v>14601020.4081633</v>
      </c>
      <c r="J38" s="51"/>
      <c r="K38" s="25" t="n">
        <f aca="true">MIN(VLOOKUP($D38&amp;"／"&amp;$E38,成功率マトリクス,7-$G38*2-$H38*2-IF($B$4=OFFSET($B$5,$D38,0),1,0),FALSE())+$F38*(OFFSET($I$5,$D38,0)+OFFSET($J$5,$D38,0))*データ!$A$9,100)</f>
        <v>74</v>
      </c>
      <c r="L38" s="52" t="n">
        <f aca="true">($K$4+$I38)*100/$K38+OFFSET($V$9,0,$D38)*$G38</f>
        <v>274881487.038058</v>
      </c>
      <c r="M38" s="53" t="str">
        <f aca="false">ROUNDUP(100/$K38,0)&amp;"隻"</f>
        <v>2隻</v>
      </c>
      <c r="N38" s="46"/>
    </row>
    <row r="39" customFormat="false" ht="13.5" hidden="false" customHeight="false" outlineLevel="0" collapsed="false">
      <c r="B39" s="0" t="n">
        <v>27</v>
      </c>
      <c r="C39" s="47" t="s">
        <v>44</v>
      </c>
      <c r="D39" s="48" t="n">
        <v>1</v>
      </c>
      <c r="E39" s="48" t="n">
        <v>1</v>
      </c>
      <c r="F39" s="49" t="n">
        <v>0</v>
      </c>
      <c r="G39" s="50" t="n">
        <v>1</v>
      </c>
      <c r="H39" s="50" t="n">
        <v>1</v>
      </c>
      <c r="I39" s="51" t="n">
        <f aca="true">OFFSET($N$5,0,$E39*2)+OFFSET($V$9,0,$E39)*$H39+$F39*OFFSET($L$5,$E39,0)</f>
        <v>216373020.408163</v>
      </c>
      <c r="J39" s="51"/>
      <c r="K39" s="25" t="n">
        <f aca="true">MIN(VLOOKUP($D39&amp;"／"&amp;$E39,成功率マトリクス,7-$G39*2-$H39*2-IF($B$4=OFFSET($B$5,$D39,0),1,0),FALSE())+$F39*(OFFSET($I$5,$D39,0)+OFFSET($J$5,$D39,0))*データ!$A$9,100)</f>
        <v>100</v>
      </c>
      <c r="L39" s="52" t="n">
        <f aca="true">($K$4+$I39)*100/$K39+OFFSET($V$9,0,$D39)*$G39</f>
        <v>457645020.408163</v>
      </c>
      <c r="M39" s="53" t="str">
        <f aca="false">ROUNDUP(100/$K39,0)&amp;"隻"</f>
        <v>1隻</v>
      </c>
      <c r="N39" s="46"/>
    </row>
    <row r="40" customFormat="false" ht="13.5" hidden="false" customHeight="false" outlineLevel="0" collapsed="false">
      <c r="B40" s="0" t="n">
        <v>28</v>
      </c>
      <c r="C40" s="47" t="s">
        <v>44</v>
      </c>
      <c r="D40" s="48" t="n">
        <v>1</v>
      </c>
      <c r="E40" s="48" t="n">
        <v>1</v>
      </c>
      <c r="F40" s="49" t="n">
        <v>1</v>
      </c>
      <c r="G40" s="50" t="n">
        <v>0</v>
      </c>
      <c r="H40" s="50" t="n">
        <v>0</v>
      </c>
      <c r="I40" s="51" t="n">
        <f aca="true">OFFSET($N$5,0,$E40*2)+OFFSET($V$9,0,$E40)*$H40+$F40*OFFSET($L$5,$E40,0)</f>
        <v>62922020.4081633</v>
      </c>
      <c r="J40" s="51"/>
      <c r="K40" s="25" t="n">
        <f aca="true">MIN(VLOOKUP($D40&amp;"／"&amp;$E40,成功率マトリクス,7-$G40*2-$H40*2-IF($B$4=OFFSET($B$5,$D40,0),1,0),FALSE())+$F40*(OFFSET($I$5,$D40,0)+OFFSET($J$5,$D40,0))*データ!$A$9,100)</f>
        <v>35.3</v>
      </c>
      <c r="L40" s="52" t="n">
        <f aca="true">($K$4+$I40)*100/$K40+OFFSET($V$9,0,$D40)*$G40</f>
        <v>290147366.595363</v>
      </c>
      <c r="M40" s="53" t="str">
        <f aca="false">ROUNDUP(100/$K40,0)&amp;"隻"</f>
        <v>3隻</v>
      </c>
      <c r="N40" s="46"/>
    </row>
    <row r="41" customFormat="false" ht="13.5" hidden="false" customHeight="false" outlineLevel="0" collapsed="false">
      <c r="B41" s="0" t="n">
        <v>29</v>
      </c>
      <c r="C41" s="47" t="s">
        <v>44</v>
      </c>
      <c r="D41" s="48" t="n">
        <v>1</v>
      </c>
      <c r="E41" s="48" t="n">
        <v>1</v>
      </c>
      <c r="F41" s="49" t="n">
        <v>1</v>
      </c>
      <c r="G41" s="50" t="n">
        <v>1</v>
      </c>
      <c r="H41" s="50" t="n">
        <v>0</v>
      </c>
      <c r="I41" s="51" t="n">
        <f aca="true">OFFSET($N$5,0,$E41*2)+OFFSET($V$9,0,$E41)*$H41+$F41*OFFSET($L$5,$E41,0)</f>
        <v>62922020.4081633</v>
      </c>
      <c r="J41" s="51"/>
      <c r="K41" s="25" t="n">
        <f aca="true">MIN(VLOOKUP($D41&amp;"／"&amp;$E41,成功率マトリクス,7-$G41*2-$H41*2-IF($B$4=OFFSET($B$5,$D41,0),1,0),FALSE())+$F41*(OFFSET($I$5,$D41,0)+OFFSET($J$5,$D41,0))*データ!$A$9,100)</f>
        <v>89.3</v>
      </c>
      <c r="L41" s="52" t="n">
        <f aca="true">($K$4+$I41)*100/$K41+OFFSET($V$9,0,$D41)*$G41</f>
        <v>316466311.76726</v>
      </c>
      <c r="M41" s="53" t="str">
        <f aca="false">ROUNDUP(100/$K41,0)&amp;"隻"</f>
        <v>2隻</v>
      </c>
      <c r="N41" s="46"/>
    </row>
    <row r="42" customFormat="false" ht="13.5" hidden="false" customHeight="false" outlineLevel="0" collapsed="false">
      <c r="B42" s="0" t="n">
        <v>30</v>
      </c>
      <c r="C42" s="47" t="s">
        <v>44</v>
      </c>
      <c r="D42" s="48" t="n">
        <v>1</v>
      </c>
      <c r="E42" s="48" t="n">
        <v>1</v>
      </c>
      <c r="F42" s="49" t="n">
        <v>1</v>
      </c>
      <c r="G42" s="50" t="n">
        <v>1</v>
      </c>
      <c r="H42" s="50" t="n">
        <v>1</v>
      </c>
      <c r="I42" s="51" t="n">
        <f aca="true">OFFSET($N$5,0,$E42*2)+OFFSET($V$9,0,$E42)*$H42+$F42*OFFSET($L$5,$E42,0)</f>
        <v>264694020.408163</v>
      </c>
      <c r="J42" s="51"/>
      <c r="K42" s="25" t="n">
        <f aca="true">MIN(VLOOKUP($D42&amp;"／"&amp;$E42,成功率マトリクス,7-$G42*2-$H42*2-IF($B$4=OFFSET($B$5,$D42,0),1,0),FALSE())+$F42*(OFFSET($I$5,$D42,0)+OFFSET($J$5,$D42,0))*データ!$A$9,100)</f>
        <v>100</v>
      </c>
      <c r="L42" s="52" t="n">
        <f aca="true">($K$4+$I42)*100/$K42+OFFSET($V$9,0,$D42)*$G42</f>
        <v>505966020.408163</v>
      </c>
      <c r="M42" s="53" t="str">
        <f aca="false">ROUNDUP(100/$K42,0)&amp;"隻"</f>
        <v>1隻</v>
      </c>
      <c r="N42" s="46"/>
    </row>
    <row r="43" customFormat="false" ht="13.5" hidden="false" customHeight="false" outlineLevel="0" collapsed="false">
      <c r="B43" s="0" t="n">
        <v>31</v>
      </c>
      <c r="C43" s="47" t="s">
        <v>44</v>
      </c>
      <c r="D43" s="48" t="n">
        <v>1</v>
      </c>
      <c r="E43" s="48" t="n">
        <v>2</v>
      </c>
      <c r="F43" s="49" t="n">
        <v>0</v>
      </c>
      <c r="G43" s="50" t="n">
        <v>0</v>
      </c>
      <c r="H43" s="50" t="n">
        <v>0</v>
      </c>
      <c r="I43" s="51" t="n">
        <f aca="true">OFFSET($N$5,0,$E43*2)+OFFSET($V$9,0,$E43)*$H43+$F43*OFFSET($L$5,$E43,0)</f>
        <v>158668750</v>
      </c>
      <c r="J43" s="51"/>
      <c r="K43" s="25" t="n">
        <f aca="true">MIN(VLOOKUP($D43&amp;"／"&amp;$E43,成功率マトリクス,7-$G43*2-$H43*2-IF($B$4=OFFSET($B$5,$D43,0),1,0),FALSE())+$F43*(OFFSET($I$5,$D43,0)+OFFSET($J$5,$D43,0))*データ!$A$9,100)</f>
        <v>69</v>
      </c>
      <c r="L43" s="52" t="n">
        <f aca="true">($K$4+$I43)*100/$K43+OFFSET($V$9,0,$D43)*$G43</f>
        <v>287201086.956522</v>
      </c>
      <c r="M43" s="53" t="str">
        <f aca="false">ROUNDUP(100/$K43,0)&amp;"隻"</f>
        <v>2隻</v>
      </c>
      <c r="N43" s="46"/>
    </row>
    <row r="44" customFormat="false" ht="13.5" hidden="false" customHeight="false" outlineLevel="0" collapsed="false">
      <c r="B44" s="0" t="n">
        <v>32</v>
      </c>
      <c r="C44" s="47" t="s">
        <v>44</v>
      </c>
      <c r="D44" s="48" t="n">
        <v>1</v>
      </c>
      <c r="E44" s="48" t="n">
        <v>2</v>
      </c>
      <c r="F44" s="49" t="n">
        <v>0</v>
      </c>
      <c r="G44" s="50" t="n">
        <v>1</v>
      </c>
      <c r="H44" s="50" t="n">
        <v>0</v>
      </c>
      <c r="I44" s="51" t="n">
        <f aca="true">OFFSET($N$5,0,$E44*2)+OFFSET($V$9,0,$E44)*$H44+$F44*OFFSET($L$5,$E44,0)</f>
        <v>158668750</v>
      </c>
      <c r="J44" s="51"/>
      <c r="K44" s="25" t="n">
        <f aca="true">MIN(VLOOKUP($D44&amp;"／"&amp;$E44,成功率マトリクス,7-$G44*2-$H44*2-IF($B$4=OFFSET($B$5,$D44,0),1,0),FALSE())+$F44*(OFFSET($I$5,$D44,0)+OFFSET($J$5,$D44,0))*データ!$A$9,100)</f>
        <v>100</v>
      </c>
      <c r="L44" s="52" t="n">
        <f aca="true">($K$4+$I44)*100/$K44+OFFSET($V$9,0,$D44)*$G44</f>
        <v>399940750</v>
      </c>
      <c r="M44" s="53" t="str">
        <f aca="false">ROUNDUP(100/$K44,0)&amp;"隻"</f>
        <v>1隻</v>
      </c>
      <c r="N44" s="46"/>
    </row>
    <row r="45" customFormat="false" ht="13.5" hidden="false" customHeight="false" outlineLevel="0" collapsed="false">
      <c r="B45" s="0" t="n">
        <v>33</v>
      </c>
      <c r="C45" s="47" t="s">
        <v>44</v>
      </c>
      <c r="D45" s="48" t="n">
        <v>1</v>
      </c>
      <c r="E45" s="48" t="n">
        <v>2</v>
      </c>
      <c r="F45" s="49" t="n">
        <v>0</v>
      </c>
      <c r="G45" s="50" t="n">
        <v>1</v>
      </c>
      <c r="H45" s="50" t="n">
        <v>1</v>
      </c>
      <c r="I45" s="51" t="n">
        <f aca="true">OFFSET($N$5,0,$E45*2)+OFFSET($V$9,0,$E45)*$H45+$F45*OFFSET($L$5,$E45,0)</f>
        <v>612655750</v>
      </c>
      <c r="J45" s="51"/>
      <c r="K45" s="25" t="n">
        <f aca="true">MIN(VLOOKUP($D45&amp;"／"&amp;$E45,成功率マトリクス,7-$G45*2-$H45*2-IF($B$4=OFFSET($B$5,$D45,0),1,0),FALSE())+$F45*(OFFSET($I$5,$D45,0)+OFFSET($J$5,$D45,0))*データ!$A$9,100)</f>
        <v>100</v>
      </c>
      <c r="L45" s="52" t="n">
        <f aca="true">($K$4+$I45)*100/$K45+OFFSET($V$9,0,$D45)*$G45</f>
        <v>853927750</v>
      </c>
      <c r="M45" s="53" t="str">
        <f aca="false">ROUNDUP(100/$K45,0)&amp;"隻"</f>
        <v>1隻</v>
      </c>
      <c r="N45" s="46"/>
    </row>
    <row r="46" customFormat="false" ht="13.5" hidden="false" customHeight="false" outlineLevel="0" collapsed="false">
      <c r="B46" s="0" t="n">
        <v>34</v>
      </c>
      <c r="C46" s="47" t="s">
        <v>44</v>
      </c>
      <c r="D46" s="48" t="n">
        <v>1</v>
      </c>
      <c r="E46" s="48" t="n">
        <v>2</v>
      </c>
      <c r="F46" s="49" t="n">
        <v>1</v>
      </c>
      <c r="G46" s="50" t="n">
        <v>0</v>
      </c>
      <c r="H46" s="50" t="n">
        <v>0</v>
      </c>
      <c r="I46" s="51" t="n">
        <f aca="true">OFFSET($N$5,0,$E46*2)+OFFSET($V$9,0,$E46)*$H46+$F46*OFFSET($L$5,$E46,0)</f>
        <v>206989750</v>
      </c>
      <c r="J46" s="51"/>
      <c r="K46" s="25" t="n">
        <f aca="true">MIN(VLOOKUP($D46&amp;"／"&amp;$E46,成功率マトリクス,7-$G46*2-$H46*2-IF($B$4=OFFSET($B$5,$D46,0),1,0),FALSE())+$F46*(OFFSET($I$5,$D46,0)+OFFSET($J$5,$D46,0))*データ!$A$9,100)</f>
        <v>84.3</v>
      </c>
      <c r="L46" s="52" t="n">
        <f aca="true">($K$4+$I46)*100/$K46+OFFSET($V$9,0,$D46)*$G46</f>
        <v>292395907.47331</v>
      </c>
      <c r="M46" s="53" t="str">
        <f aca="false">ROUNDUP(100/$K46,0)&amp;"隻"</f>
        <v>2隻</v>
      </c>
      <c r="N46" s="46"/>
    </row>
    <row r="47" customFormat="false" ht="13.5" hidden="false" customHeight="false" outlineLevel="0" collapsed="false">
      <c r="B47" s="0" t="n">
        <v>35</v>
      </c>
      <c r="C47" s="47" t="s">
        <v>44</v>
      </c>
      <c r="D47" s="48" t="n">
        <v>1</v>
      </c>
      <c r="E47" s="48" t="n">
        <v>2</v>
      </c>
      <c r="F47" s="49" t="n">
        <v>1</v>
      </c>
      <c r="G47" s="50" t="n">
        <v>1</v>
      </c>
      <c r="H47" s="50" t="n">
        <v>0</v>
      </c>
      <c r="I47" s="51" t="n">
        <f aca="true">OFFSET($N$5,0,$E47*2)+OFFSET($V$9,0,$E47)*$H47+$F47*OFFSET($L$5,$E47,0)</f>
        <v>206989750</v>
      </c>
      <c r="J47" s="51"/>
      <c r="K47" s="25" t="n">
        <f aca="true">MIN(VLOOKUP($D47&amp;"／"&amp;$E47,成功率マトリクス,7-$G47*2-$H47*2-IF($B$4=OFFSET($B$5,$D47,0),1,0),FALSE())+$F47*(OFFSET($I$5,$D47,0)+OFFSET($J$5,$D47,0))*データ!$A$9,100)</f>
        <v>100</v>
      </c>
      <c r="L47" s="52" t="n">
        <f aca="true">($K$4+$I47)*100/$K47+OFFSET($V$9,0,$D47)*$G47</f>
        <v>448261750</v>
      </c>
      <c r="M47" s="53" t="str">
        <f aca="false">ROUNDUP(100/$K47,0)&amp;"隻"</f>
        <v>1隻</v>
      </c>
      <c r="N47" s="46"/>
    </row>
    <row r="48" customFormat="false" ht="13.5" hidden="false" customHeight="false" outlineLevel="0" collapsed="false">
      <c r="B48" s="0" t="n">
        <v>36</v>
      </c>
      <c r="C48" s="47" t="s">
        <v>44</v>
      </c>
      <c r="D48" s="48" t="n">
        <v>1</v>
      </c>
      <c r="E48" s="48" t="n">
        <v>2</v>
      </c>
      <c r="F48" s="49" t="n">
        <v>1</v>
      </c>
      <c r="G48" s="50" t="n">
        <v>1</v>
      </c>
      <c r="H48" s="50" t="n">
        <v>1</v>
      </c>
      <c r="I48" s="51" t="n">
        <f aca="true">OFFSET($N$5,0,$E48*2)+OFFSET($V$9,0,$E48)*$H48+$F48*OFFSET($L$5,$E48,0)</f>
        <v>660976750</v>
      </c>
      <c r="J48" s="51"/>
      <c r="K48" s="25" t="n">
        <f aca="true">MIN(VLOOKUP($D48&amp;"／"&amp;$E48,成功率マトリクス,7-$G48*2-$H48*2-IF($B$4=OFFSET($B$5,$D48,0),1,0),FALSE())+$F48*(OFFSET($I$5,$D48,0)+OFFSET($J$5,$D48,0))*データ!$A$9,100)</f>
        <v>100</v>
      </c>
      <c r="L48" s="52" t="n">
        <f aca="true">($K$4+$I48)*100/$K48+OFFSET($V$9,0,$D48)*$G48</f>
        <v>902248750</v>
      </c>
      <c r="M48" s="53" t="str">
        <f aca="false">ROUNDUP(100/$K48,0)&amp;"隻"</f>
        <v>1隻</v>
      </c>
      <c r="N48" s="46"/>
    </row>
    <row r="49" customFormat="false" ht="13.5" hidden="false" customHeight="false" outlineLevel="0" collapsed="false">
      <c r="B49" s="0" t="n">
        <v>37</v>
      </c>
      <c r="C49" s="47" t="s">
        <v>44</v>
      </c>
      <c r="D49" s="48" t="n">
        <v>1</v>
      </c>
      <c r="E49" s="48" t="n">
        <v>3</v>
      </c>
      <c r="F49" s="49" t="n">
        <v>0</v>
      </c>
      <c r="G49" s="50" t="n">
        <v>0</v>
      </c>
      <c r="H49" s="50" t="n">
        <v>0</v>
      </c>
      <c r="I49" s="51" t="n">
        <f aca="true">OFFSET($N$5,0,$E49*2)+OFFSET($V$9,0,$E49)*$H49+$F49*OFFSET($L$5,$E49,0)</f>
        <v>325022816.657027</v>
      </c>
      <c r="J49" s="51"/>
      <c r="K49" s="25" t="n">
        <f aca="true">MIN(VLOOKUP($D49&amp;"／"&amp;$E49,成功率マトリクス,7-$G49*2-$H49*2-IF($B$4=OFFSET($B$5,$D49,0),1,0),FALSE())+$F49*(OFFSET($I$5,$D49,0)+OFFSET($J$5,$D49,0))*データ!$A$9,100)</f>
        <v>100</v>
      </c>
      <c r="L49" s="52" t="n">
        <f aca="true">($K$4+$I49)*100/$K49+OFFSET($V$9,0,$D49)*$G49</f>
        <v>364522816.657027</v>
      </c>
      <c r="M49" s="53" t="str">
        <f aca="false">ROUNDUP(100/$K49,0)&amp;"隻"</f>
        <v>1隻</v>
      </c>
      <c r="N49" s="46"/>
    </row>
    <row r="50" customFormat="false" ht="13.5" hidden="false" customHeight="false" outlineLevel="0" collapsed="false">
      <c r="B50" s="0" t="n">
        <v>38</v>
      </c>
      <c r="C50" s="47" t="s">
        <v>44</v>
      </c>
      <c r="D50" s="48" t="n">
        <v>1</v>
      </c>
      <c r="E50" s="48" t="n">
        <v>3</v>
      </c>
      <c r="F50" s="49" t="n">
        <v>0</v>
      </c>
      <c r="G50" s="50" t="n">
        <v>1</v>
      </c>
      <c r="H50" s="50" t="n">
        <v>0</v>
      </c>
      <c r="I50" s="51" t="n">
        <f aca="true">OFFSET($N$5,0,$E50*2)+OFFSET($V$9,0,$E50)*$H50+$F50*OFFSET($L$5,$E50,0)</f>
        <v>325022816.657027</v>
      </c>
      <c r="J50" s="51"/>
      <c r="K50" s="25" t="n">
        <f aca="true">MIN(VLOOKUP($D50&amp;"／"&amp;$E50,成功率マトリクス,7-$G50*2-$H50*2-IF($B$4=OFFSET($B$5,$D50,0),1,0),FALSE())+$F50*(OFFSET($I$5,$D50,0)+OFFSET($J$5,$D50,0))*データ!$A$9,100)</f>
        <v>100</v>
      </c>
      <c r="L50" s="52" t="n">
        <f aca="true">($K$4+$I50)*100/$K50+OFFSET($V$9,0,$D50)*$G50</f>
        <v>566294816.657027</v>
      </c>
      <c r="M50" s="53" t="str">
        <f aca="false">ROUNDUP(100/$K50,0)&amp;"隻"</f>
        <v>1隻</v>
      </c>
      <c r="N50" s="46"/>
    </row>
    <row r="51" customFormat="false" ht="13.5" hidden="false" customHeight="false" outlineLevel="0" collapsed="false">
      <c r="B51" s="0" t="n">
        <v>39</v>
      </c>
      <c r="C51" s="47" t="s">
        <v>44</v>
      </c>
      <c r="D51" s="48" t="n">
        <v>1</v>
      </c>
      <c r="E51" s="48" t="n">
        <v>3</v>
      </c>
      <c r="F51" s="49" t="n">
        <v>0</v>
      </c>
      <c r="G51" s="50" t="n">
        <v>1</v>
      </c>
      <c r="H51" s="50" t="n">
        <v>1</v>
      </c>
      <c r="I51" s="51" t="n">
        <f aca="true">OFFSET($N$5,0,$E51*2)+OFFSET($V$9,0,$E51)*$H51+$F51*OFFSET($L$5,$E51,0)</f>
        <v>1333882816.65703</v>
      </c>
      <c r="J51" s="51"/>
      <c r="K51" s="25" t="n">
        <f aca="true">MIN(VLOOKUP($D51&amp;"／"&amp;$E51,成功率マトリクス,7-$G51*2-$H51*2-IF($B$4=OFFSET($B$5,$D51,0),1,0),FALSE())+$F51*(OFFSET($I$5,$D51,0)+OFFSET($J$5,$D51,0))*データ!$A$9,100)</f>
        <v>100</v>
      </c>
      <c r="L51" s="52" t="n">
        <f aca="true">($K$4+$I51)*100/$K51+OFFSET($V$9,0,$D51)*$G51</f>
        <v>1575154816.65703</v>
      </c>
      <c r="M51" s="53" t="str">
        <f aca="false">ROUNDUP(100/$K51,0)&amp;"隻"</f>
        <v>1隻</v>
      </c>
      <c r="N51" s="46"/>
    </row>
    <row r="52" customFormat="false" ht="13.5" hidden="false" customHeight="false" outlineLevel="0" collapsed="false">
      <c r="B52" s="0" t="n">
        <v>40</v>
      </c>
      <c r="C52" s="47" t="s">
        <v>44</v>
      </c>
      <c r="D52" s="48" t="n">
        <v>1</v>
      </c>
      <c r="E52" s="48" t="n">
        <v>3</v>
      </c>
      <c r="F52" s="49" t="n">
        <v>1</v>
      </c>
      <c r="G52" s="50" t="n">
        <v>0</v>
      </c>
      <c r="H52" s="50" t="n">
        <v>0</v>
      </c>
      <c r="I52" s="51" t="n">
        <f aca="true">OFFSET($N$5,0,$E52*2)+OFFSET($V$9,0,$E52)*$H52+$F52*OFFSET($L$5,$E52,0)</f>
        <v>325022816.657027</v>
      </c>
      <c r="J52" s="51"/>
      <c r="K52" s="25" t="n">
        <f aca="true">MIN(VLOOKUP($D52&amp;"／"&amp;$E52,成功率マトリクス,7-$G52*2-$H52*2-IF($B$4=OFFSET($B$5,$D52,0),1,0),FALSE())+$F52*(OFFSET($I$5,$D52,0)+OFFSET($J$5,$D52,0))*データ!$A$9,100)</f>
        <v>100</v>
      </c>
      <c r="L52" s="52" t="n">
        <f aca="true">($K$4+$I52)*100/$K52+OFFSET($V$9,0,$D52)*$G52</f>
        <v>364522816.657027</v>
      </c>
      <c r="M52" s="53" t="str">
        <f aca="false">ROUNDUP(100/$K52,0)&amp;"隻"</f>
        <v>1隻</v>
      </c>
      <c r="N52" s="46"/>
    </row>
    <row r="53" customFormat="false" ht="13.5" hidden="false" customHeight="false" outlineLevel="0" collapsed="false">
      <c r="B53" s="0" t="n">
        <v>41</v>
      </c>
      <c r="C53" s="47" t="s">
        <v>44</v>
      </c>
      <c r="D53" s="48" t="n">
        <v>1</v>
      </c>
      <c r="E53" s="48" t="n">
        <v>3</v>
      </c>
      <c r="F53" s="49" t="n">
        <v>1</v>
      </c>
      <c r="G53" s="50" t="n">
        <v>1</v>
      </c>
      <c r="H53" s="50" t="n">
        <v>0</v>
      </c>
      <c r="I53" s="51" t="n">
        <f aca="true">OFFSET($N$5,0,$E53*2)+OFFSET($V$9,0,$E53)*$H53+$F53*OFFSET($L$5,$E53,0)</f>
        <v>325022816.657027</v>
      </c>
      <c r="J53" s="51"/>
      <c r="K53" s="25" t="n">
        <f aca="true">MIN(VLOOKUP($D53&amp;"／"&amp;$E53,成功率マトリクス,7-$G53*2-$H53*2-IF($B$4=OFFSET($B$5,$D53,0),1,0),FALSE())+$F53*(OFFSET($I$5,$D53,0)+OFFSET($J$5,$D53,0))*データ!$A$9,100)</f>
        <v>100</v>
      </c>
      <c r="L53" s="52" t="n">
        <f aca="true">($K$4+$I53)*100/$K53+OFFSET($V$9,0,$D53)*$G53</f>
        <v>566294816.657027</v>
      </c>
      <c r="M53" s="53" t="str">
        <f aca="false">ROUNDUP(100/$K53,0)&amp;"隻"</f>
        <v>1隻</v>
      </c>
      <c r="N53" s="46"/>
    </row>
    <row r="54" customFormat="false" ht="13.5" hidden="false" customHeight="false" outlineLevel="0" collapsed="false">
      <c r="B54" s="0" t="n">
        <v>42</v>
      </c>
      <c r="C54" s="62" t="s">
        <v>44</v>
      </c>
      <c r="D54" s="63" t="n">
        <v>1</v>
      </c>
      <c r="E54" s="63" t="n">
        <v>3</v>
      </c>
      <c r="F54" s="64" t="n">
        <v>1</v>
      </c>
      <c r="G54" s="65" t="n">
        <v>1</v>
      </c>
      <c r="H54" s="65" t="n">
        <v>1</v>
      </c>
      <c r="I54" s="66" t="n">
        <f aca="true">OFFSET($N$5,0,$E54*2)+OFFSET($V$9,0,$E54)*$H54+$F54*OFFSET($L$5,$E54,0)</f>
        <v>1333882816.65703</v>
      </c>
      <c r="J54" s="66"/>
      <c r="K54" s="67" t="n">
        <f aca="true">MIN(VLOOKUP($D54&amp;"／"&amp;$E54,成功率マトリクス,7-$G54*2-$H54*2-IF($B$4=OFFSET($B$5,$D54,0),1,0),FALSE())+$F54*(OFFSET($I$5,$D54,0)+OFFSET($J$5,$D54,0))*データ!$A$9,100)</f>
        <v>100</v>
      </c>
      <c r="L54" s="60" t="n">
        <f aca="true">($K$4+$I54)*100/$K54+OFFSET($V$9,0,$D54)*$G54</f>
        <v>1575154816.65703</v>
      </c>
      <c r="M54" s="68" t="str">
        <f aca="false">ROUNDUP(100/$K54,0)&amp;"隻"</f>
        <v>1隻</v>
      </c>
      <c r="N54" s="46"/>
    </row>
    <row r="55" customFormat="false" ht="13.5" hidden="false" customHeight="false" outlineLevel="0" collapsed="false">
      <c r="B55" s="0" t="n">
        <v>43</v>
      </c>
      <c r="C55" s="69" t="s">
        <v>45</v>
      </c>
      <c r="D55" s="70" t="n">
        <v>2</v>
      </c>
      <c r="E55" s="70" t="n">
        <v>2</v>
      </c>
      <c r="F55" s="71" t="n">
        <v>0</v>
      </c>
      <c r="G55" s="72" t="n">
        <v>0</v>
      </c>
      <c r="H55" s="72" t="n">
        <v>0</v>
      </c>
      <c r="I55" s="73" t="n">
        <f aca="true">OFFSET($N$5,0,$E55*2)+OFFSET($V$9,0,$E55)*$H55+$F55*OFFSET($L$5,$E55,0)</f>
        <v>158668750</v>
      </c>
      <c r="J55" s="73"/>
      <c r="K55" s="74" t="n">
        <f aca="true">MIN(VLOOKUP($D55&amp;"／"&amp;$E55,成功率マトリクス,7-$G55*2-$H55*2-IF($B$4=OFFSET($B$5,$D55,0),1,0),FALSE())+$F55*(OFFSET($I$5,$D55,0)+OFFSET($J$5,$D55,0))*データ!$A$9,100)</f>
        <v>12</v>
      </c>
      <c r="L55" s="44" t="n">
        <f aca="true">($K$4+$I55)*100/$K55+OFFSET($V$9,0,$D55)*$G55</f>
        <v>1651406250</v>
      </c>
      <c r="M55" s="75" t="str">
        <f aca="false">ROUNDUP(100/$K55,0)&amp;"隻"</f>
        <v>9隻</v>
      </c>
      <c r="N55" s="46"/>
    </row>
    <row r="56" customFormat="false" ht="13.5" hidden="false" customHeight="false" outlineLevel="0" collapsed="false">
      <c r="B56" s="0" t="n">
        <v>44</v>
      </c>
      <c r="C56" s="47" t="s">
        <v>45</v>
      </c>
      <c r="D56" s="48" t="n">
        <v>2</v>
      </c>
      <c r="E56" s="48" t="n">
        <v>2</v>
      </c>
      <c r="F56" s="49" t="n">
        <v>0</v>
      </c>
      <c r="G56" s="50" t="n">
        <v>1</v>
      </c>
      <c r="H56" s="50" t="n">
        <v>0</v>
      </c>
      <c r="I56" s="51" t="n">
        <f aca="true">OFFSET($N$5,0,$E56*2)+OFFSET($V$9,0,$E56)*$H56+$F56*OFFSET($L$5,$E56,0)</f>
        <v>158668750</v>
      </c>
      <c r="J56" s="51"/>
      <c r="K56" s="25" t="n">
        <f aca="true">MIN(VLOOKUP($D56&amp;"／"&amp;$E56,成功率マトリクス,7-$G56*2-$H56*2-IF($B$4=OFFSET($B$5,$D56,0),1,0),FALSE())+$F56*(OFFSET($I$5,$D56,0)+OFFSET($J$5,$D56,0))*データ!$A$9,100)</f>
        <v>56</v>
      </c>
      <c r="L56" s="52" t="n">
        <f aca="true">($K$4+$I56)*100/$K56+OFFSET($V$9,0,$D56)*$G56</f>
        <v>807859767.857143</v>
      </c>
      <c r="M56" s="53" t="str">
        <f aca="false">ROUNDUP(100/$K56,0)&amp;"隻"</f>
        <v>2隻</v>
      </c>
      <c r="N56" s="46"/>
    </row>
    <row r="57" customFormat="false" ht="13.5" hidden="false" customHeight="false" outlineLevel="0" collapsed="false">
      <c r="B57" s="0" t="n">
        <v>45</v>
      </c>
      <c r="C57" s="47" t="s">
        <v>45</v>
      </c>
      <c r="D57" s="48" t="n">
        <v>2</v>
      </c>
      <c r="E57" s="48" t="n">
        <v>2</v>
      </c>
      <c r="F57" s="49" t="n">
        <v>0</v>
      </c>
      <c r="G57" s="50" t="n">
        <v>1</v>
      </c>
      <c r="H57" s="50" t="n">
        <v>1</v>
      </c>
      <c r="I57" s="51" t="n">
        <f aca="true">OFFSET($N$5,0,$E57*2)+OFFSET($V$9,0,$E57)*$H57+$F57*OFFSET($L$5,$E57,0)</f>
        <v>612655750</v>
      </c>
      <c r="J57" s="51"/>
      <c r="K57" s="25" t="n">
        <f aca="true">MIN(VLOOKUP($D57&amp;"／"&amp;$E57,成功率マトリクス,7-$G57*2-$H57*2-IF($B$4=OFFSET($B$5,$D57,0),1,0),FALSE())+$F57*(OFFSET($I$5,$D57,0)+OFFSET($J$5,$D57,0))*データ!$A$9,100)</f>
        <v>100</v>
      </c>
      <c r="L57" s="52" t="n">
        <f aca="true">($K$4+$I57)*100/$K57+OFFSET($V$9,0,$D57)*$G57</f>
        <v>1106142750</v>
      </c>
      <c r="M57" s="53" t="str">
        <f aca="false">ROUNDUP(100/$K57,0)&amp;"隻"</f>
        <v>1隻</v>
      </c>
      <c r="N57" s="46"/>
    </row>
    <row r="58" customFormat="false" ht="13.5" hidden="false" customHeight="false" outlineLevel="0" collapsed="false">
      <c r="B58" s="0" t="n">
        <v>46</v>
      </c>
      <c r="C58" s="47" t="s">
        <v>45</v>
      </c>
      <c r="D58" s="48" t="n">
        <v>2</v>
      </c>
      <c r="E58" s="48" t="n">
        <v>2</v>
      </c>
      <c r="F58" s="49" t="n">
        <v>1</v>
      </c>
      <c r="G58" s="50" t="n">
        <v>0</v>
      </c>
      <c r="H58" s="50" t="n">
        <v>0</v>
      </c>
      <c r="I58" s="51" t="n">
        <f aca="true">OFFSET($N$5,0,$E58*2)+OFFSET($V$9,0,$E58)*$H58+$F58*OFFSET($L$5,$E58,0)</f>
        <v>206989750</v>
      </c>
      <c r="J58" s="51"/>
      <c r="K58" s="25" t="n">
        <f aca="true">MIN(VLOOKUP($D58&amp;"／"&amp;$E58,成功率マトリクス,7-$G58*2-$H58*2-IF($B$4=OFFSET($B$5,$D58,0),1,0),FALSE())+$F58*(OFFSET($I$5,$D58,0)+OFFSET($J$5,$D58,0))*データ!$A$9,100)</f>
        <v>27.3</v>
      </c>
      <c r="L58" s="52" t="n">
        <f aca="true">($K$4+$I58)*100/$K58+OFFSET($V$9,0,$D58)*$G58</f>
        <v>902892857.142857</v>
      </c>
      <c r="M58" s="53" t="str">
        <f aca="false">ROUNDUP(100/$K58,0)&amp;"隻"</f>
        <v>4隻</v>
      </c>
      <c r="N58" s="46"/>
    </row>
    <row r="59" customFormat="false" ht="13.5" hidden="false" customHeight="false" outlineLevel="0" collapsed="false">
      <c r="B59" s="0" t="n">
        <v>47</v>
      </c>
      <c r="C59" s="47" t="s">
        <v>45</v>
      </c>
      <c r="D59" s="48" t="n">
        <v>2</v>
      </c>
      <c r="E59" s="48" t="n">
        <v>2</v>
      </c>
      <c r="F59" s="49" t="n">
        <v>1</v>
      </c>
      <c r="G59" s="50" t="n">
        <v>1</v>
      </c>
      <c r="H59" s="50" t="n">
        <v>0</v>
      </c>
      <c r="I59" s="51" t="n">
        <f aca="true">OFFSET($N$5,0,$E59*2)+OFFSET($V$9,0,$E59)*$H59+$F59*OFFSET($L$5,$E59,0)</f>
        <v>206989750</v>
      </c>
      <c r="J59" s="51"/>
      <c r="K59" s="25" t="n">
        <f aca="true">MIN(VLOOKUP($D59&amp;"／"&amp;$E59,成功率マトリクス,7-$G59*2-$H59*2-IF($B$4=OFFSET($B$5,$D59,0),1,0),FALSE())+$F59*(OFFSET($I$5,$D59,0)+OFFSET($J$5,$D59,0))*データ!$A$9,100)</f>
        <v>71.3</v>
      </c>
      <c r="L59" s="52" t="n">
        <f aca="true">($K$4+$I59)*100/$K59+OFFSET($V$9,0,$D59)*$G59</f>
        <v>799694924.263675</v>
      </c>
      <c r="M59" s="53" t="str">
        <f aca="false">ROUNDUP(100/$K59,0)&amp;"隻"</f>
        <v>2隻</v>
      </c>
      <c r="N59" s="46"/>
    </row>
    <row r="60" customFormat="false" ht="13.5" hidden="false" customHeight="false" outlineLevel="0" collapsed="false">
      <c r="B60" s="0" t="n">
        <v>48</v>
      </c>
      <c r="C60" s="47" t="s">
        <v>45</v>
      </c>
      <c r="D60" s="48" t="n">
        <v>2</v>
      </c>
      <c r="E60" s="48" t="n">
        <v>2</v>
      </c>
      <c r="F60" s="49" t="n">
        <v>1</v>
      </c>
      <c r="G60" s="50" t="n">
        <v>1</v>
      </c>
      <c r="H60" s="50" t="n">
        <v>1</v>
      </c>
      <c r="I60" s="51" t="n">
        <f aca="true">OFFSET($N$5,0,$E60*2)+OFFSET($V$9,0,$E60)*$H60+$F60*OFFSET($L$5,$E60,0)</f>
        <v>660976750</v>
      </c>
      <c r="J60" s="51"/>
      <c r="K60" s="25" t="n">
        <f aca="true">MIN(VLOOKUP($D60&amp;"／"&amp;$E60,成功率マトリクス,7-$G60*2-$H60*2-IF($B$4=OFFSET($B$5,$D60,0),1,0),FALSE())+$F60*(OFFSET($I$5,$D60,0)+OFFSET($J$5,$D60,0))*データ!$A$9,100)</f>
        <v>100</v>
      </c>
      <c r="L60" s="52" t="n">
        <f aca="true">($K$4+$I60)*100/$K60+OFFSET($V$9,0,$D60)*$G60</f>
        <v>1154463750</v>
      </c>
      <c r="M60" s="53" t="str">
        <f aca="false">ROUNDUP(100/$K60,0)&amp;"隻"</f>
        <v>1隻</v>
      </c>
      <c r="N60" s="46"/>
    </row>
    <row r="61" customFormat="false" ht="13.5" hidden="false" customHeight="false" outlineLevel="0" collapsed="false">
      <c r="B61" s="0" t="n">
        <v>49</v>
      </c>
      <c r="C61" s="47" t="s">
        <v>45</v>
      </c>
      <c r="D61" s="48" t="n">
        <v>2</v>
      </c>
      <c r="E61" s="48" t="n">
        <v>3</v>
      </c>
      <c r="F61" s="49" t="n">
        <v>0</v>
      </c>
      <c r="G61" s="50" t="n">
        <v>0</v>
      </c>
      <c r="H61" s="50" t="n">
        <v>0</v>
      </c>
      <c r="I61" s="51" t="n">
        <f aca="true">OFFSET($N$5,0,$E61*2)+OFFSET($V$9,0,$E61)*$H61+$F61*OFFSET($L$5,$E61,0)</f>
        <v>325022816.657027</v>
      </c>
      <c r="J61" s="51"/>
      <c r="K61" s="25" t="n">
        <f aca="true">MIN(VLOOKUP($D61&amp;"／"&amp;$E61,成功率マトリクス,7-$G61*2-$H61*2-IF($B$4=OFFSET($B$5,$D61,0),1,0),FALSE())+$F61*(OFFSET($I$5,$D61,0)+OFFSET($J$5,$D61,0))*データ!$A$9,100)</f>
        <v>65</v>
      </c>
      <c r="L61" s="52" t="n">
        <f aca="true">($K$4+$I61)*100/$K61+OFFSET($V$9,0,$D61)*$G61</f>
        <v>560804333.318503</v>
      </c>
      <c r="M61" s="53" t="str">
        <f aca="false">ROUNDUP(100/$K61,0)&amp;"隻"</f>
        <v>2隻</v>
      </c>
      <c r="N61" s="46"/>
    </row>
    <row r="62" customFormat="false" ht="13.5" hidden="false" customHeight="false" outlineLevel="0" collapsed="false">
      <c r="B62" s="0" t="n">
        <v>50</v>
      </c>
      <c r="C62" s="47" t="s">
        <v>45</v>
      </c>
      <c r="D62" s="48" t="n">
        <v>2</v>
      </c>
      <c r="E62" s="48" t="n">
        <v>3</v>
      </c>
      <c r="F62" s="49" t="n">
        <v>0</v>
      </c>
      <c r="G62" s="50" t="n">
        <v>1</v>
      </c>
      <c r="H62" s="50" t="n">
        <v>0</v>
      </c>
      <c r="I62" s="51" t="n">
        <f aca="true">OFFSET($N$5,0,$E62*2)+OFFSET($V$9,0,$E62)*$H62+$F62*OFFSET($L$5,$E62,0)</f>
        <v>325022816.657027</v>
      </c>
      <c r="J62" s="51"/>
      <c r="K62" s="25" t="n">
        <f aca="true">MIN(VLOOKUP($D62&amp;"／"&amp;$E62,成功率マトリクス,7-$G62*2-$H62*2-IF($B$4=OFFSET($B$5,$D62,0),1,0),FALSE())+$F62*(OFFSET($I$5,$D62,0)+OFFSET($J$5,$D62,0))*データ!$A$9,100)</f>
        <v>100</v>
      </c>
      <c r="L62" s="52" t="n">
        <f aca="true">($K$4+$I62)*100/$K62+OFFSET($V$9,0,$D62)*$G62</f>
        <v>818509816.657027</v>
      </c>
      <c r="M62" s="53" t="str">
        <f aca="false">ROUNDUP(100/$K62,0)&amp;"隻"</f>
        <v>1隻</v>
      </c>
      <c r="N62" s="46"/>
    </row>
    <row r="63" customFormat="false" ht="13.5" hidden="false" customHeight="false" outlineLevel="0" collapsed="false">
      <c r="B63" s="0" t="n">
        <v>51</v>
      </c>
      <c r="C63" s="47" t="s">
        <v>45</v>
      </c>
      <c r="D63" s="48" t="n">
        <v>2</v>
      </c>
      <c r="E63" s="48" t="n">
        <v>3</v>
      </c>
      <c r="F63" s="49" t="n">
        <v>0</v>
      </c>
      <c r="G63" s="50" t="n">
        <v>1</v>
      </c>
      <c r="H63" s="50" t="n">
        <v>1</v>
      </c>
      <c r="I63" s="51" t="n">
        <f aca="true">OFFSET($N$5,0,$E63*2)+OFFSET($V$9,0,$E63)*$H63+$F63*OFFSET($L$5,$E63,0)</f>
        <v>1333882816.65703</v>
      </c>
      <c r="J63" s="51"/>
      <c r="K63" s="25" t="n">
        <f aca="true">MIN(VLOOKUP($D63&amp;"／"&amp;$E63,成功率マトリクス,7-$G63*2-$H63*2-IF($B$4=OFFSET($B$5,$D63,0),1,0),FALSE())+$F63*(OFFSET($I$5,$D63,0)+OFFSET($J$5,$D63,0))*データ!$A$9,100)</f>
        <v>100</v>
      </c>
      <c r="L63" s="52" t="n">
        <f aca="true">($K$4+$I63)*100/$K63+OFFSET($V$9,0,$D63)*$G63</f>
        <v>1827369816.65703</v>
      </c>
      <c r="M63" s="53" t="str">
        <f aca="false">ROUNDUP(100/$K63,0)&amp;"隻"</f>
        <v>1隻</v>
      </c>
      <c r="N63" s="46"/>
    </row>
    <row r="64" customFormat="false" ht="13.5" hidden="false" customHeight="false" outlineLevel="0" collapsed="false">
      <c r="B64" s="0" t="n">
        <v>52</v>
      </c>
      <c r="C64" s="47" t="s">
        <v>45</v>
      </c>
      <c r="D64" s="48" t="n">
        <v>2</v>
      </c>
      <c r="E64" s="48" t="n">
        <v>3</v>
      </c>
      <c r="F64" s="49" t="n">
        <v>1</v>
      </c>
      <c r="G64" s="50" t="n">
        <v>0</v>
      </c>
      <c r="H64" s="50" t="n">
        <v>0</v>
      </c>
      <c r="I64" s="51" t="n">
        <f aca="true">OFFSET($N$5,0,$E64*2)+OFFSET($V$9,0,$E64)*$H64+$F64*OFFSET($L$5,$E64,0)</f>
        <v>325022816.657027</v>
      </c>
      <c r="J64" s="51"/>
      <c r="K64" s="25" t="n">
        <f aca="true">MIN(VLOOKUP($D64&amp;"／"&amp;$E64,成功率マトリクス,7-$G64*2-$H64*2-IF($B$4=OFFSET($B$5,$D64,0),1,0),FALSE())+$F64*(OFFSET($I$5,$D64,0)+OFFSET($J$5,$D64,0))*データ!$A$9,100)</f>
        <v>80.3</v>
      </c>
      <c r="L64" s="52" t="n">
        <f aca="true">($K$4+$I64)*100/$K64+OFFSET($V$9,0,$D64)*$G64</f>
        <v>453951203.807008</v>
      </c>
      <c r="M64" s="53" t="str">
        <f aca="false">ROUNDUP(100/$K64,0)&amp;"隻"</f>
        <v>2隻</v>
      </c>
      <c r="N64" s="46"/>
    </row>
    <row r="65" customFormat="false" ht="13.5" hidden="false" customHeight="false" outlineLevel="0" collapsed="false">
      <c r="B65" s="0" t="n">
        <v>53</v>
      </c>
      <c r="C65" s="47" t="s">
        <v>45</v>
      </c>
      <c r="D65" s="48" t="n">
        <v>2</v>
      </c>
      <c r="E65" s="48" t="n">
        <v>3</v>
      </c>
      <c r="F65" s="49" t="n">
        <v>1</v>
      </c>
      <c r="G65" s="50" t="n">
        <v>1</v>
      </c>
      <c r="H65" s="50" t="n">
        <v>0</v>
      </c>
      <c r="I65" s="51" t="n">
        <f aca="true">OFFSET($N$5,0,$E65*2)+OFFSET($V$9,0,$E65)*$H65+$F65*OFFSET($L$5,$E65,0)</f>
        <v>325022816.657027</v>
      </c>
      <c r="J65" s="51"/>
      <c r="K65" s="25" t="n">
        <f aca="true">MIN(VLOOKUP($D65&amp;"／"&amp;$E65,成功率マトリクス,7-$G65*2-$H65*2-IF($B$4=OFFSET($B$5,$D65,0),1,0),FALSE())+$F65*(OFFSET($I$5,$D65,0)+OFFSET($J$5,$D65,0))*データ!$A$9,100)</f>
        <v>100</v>
      </c>
      <c r="L65" s="52" t="n">
        <f aca="true">($K$4+$I65)*100/$K65+OFFSET($V$9,0,$D65)*$G65</f>
        <v>818509816.657027</v>
      </c>
      <c r="M65" s="53" t="str">
        <f aca="false">ROUNDUP(100/$K65,0)&amp;"隻"</f>
        <v>1隻</v>
      </c>
      <c r="N65" s="46"/>
    </row>
    <row r="66" customFormat="false" ht="13.5" hidden="false" customHeight="false" outlineLevel="0" collapsed="false">
      <c r="B66" s="0" t="n">
        <v>54</v>
      </c>
      <c r="C66" s="62" t="s">
        <v>45</v>
      </c>
      <c r="D66" s="63" t="n">
        <v>2</v>
      </c>
      <c r="E66" s="63" t="n">
        <v>3</v>
      </c>
      <c r="F66" s="64" t="n">
        <v>1</v>
      </c>
      <c r="G66" s="65" t="n">
        <v>1</v>
      </c>
      <c r="H66" s="65" t="n">
        <v>1</v>
      </c>
      <c r="I66" s="66" t="n">
        <f aca="true">OFFSET($N$5,0,$E66*2)+OFFSET($V$9,0,$E66)*$H66+$F66*OFFSET($L$5,$E66,0)</f>
        <v>1333882816.65703</v>
      </c>
      <c r="J66" s="66"/>
      <c r="K66" s="67" t="n">
        <f aca="true">MIN(VLOOKUP($D66&amp;"／"&amp;$E66,成功率マトリクス,7-$G66*2-$H66*2-IF($B$4=OFFSET($B$5,$D66,0),1,0),FALSE())+$F66*(OFFSET($I$5,$D66,0)+OFFSET($J$5,$D66,0))*データ!$A$9,100)</f>
        <v>100</v>
      </c>
      <c r="L66" s="60" t="n">
        <f aca="true">($K$4+$I66)*100/$K66+OFFSET($V$9,0,$D66)*$G66</f>
        <v>1827369816.65703</v>
      </c>
      <c r="M66" s="68" t="str">
        <f aca="false">ROUNDUP(100/$K66,0)&amp;"隻"</f>
        <v>1隻</v>
      </c>
      <c r="N66" s="46"/>
    </row>
    <row r="67" customFormat="false" ht="13.5" hidden="false" customHeight="false" outlineLevel="0" collapsed="false">
      <c r="C67" s="76"/>
      <c r="D67" s="76"/>
      <c r="E67" s="76"/>
      <c r="F67" s="76"/>
      <c r="G67" s="76"/>
      <c r="H67" s="76"/>
      <c r="I67" s="76"/>
      <c r="J67" s="76"/>
      <c r="K67" s="77"/>
      <c r="L67" s="78"/>
      <c r="M67" s="77"/>
      <c r="N67" s="46"/>
    </row>
    <row r="68" customFormat="false" ht="13.5" hidden="false" customHeight="false" outlineLevel="0" collapsed="false">
      <c r="B68" s="76"/>
      <c r="E68" s="79"/>
    </row>
  </sheetData>
  <autoFilter ref="C12:M12"/>
  <mergeCells count="74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O1:P1"/>
    <mergeCell ref="Q1:R1"/>
    <mergeCell ref="S1:T1"/>
    <mergeCell ref="U1:U2"/>
    <mergeCell ref="V1:V2"/>
    <mergeCell ref="W1:W2"/>
    <mergeCell ref="X1:X2"/>
    <mergeCell ref="Y1:Y2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</mergeCells>
  <conditionalFormatting sqref="L13:L36">
    <cfRule type="cellIs" priority="2" operator="equal" aboveAverage="0" equalAverage="0" bottom="0" percent="0" rank="0" text="" dxfId="2">
      <formula>SMALL(計算式!$L$13:$L$36,1)</formula>
    </cfRule>
  </conditionalFormatting>
  <conditionalFormatting sqref="L37:L54">
    <cfRule type="cellIs" priority="3" operator="equal" aboveAverage="0" equalAverage="0" bottom="0" percent="0" rank="0" text="" dxfId="3">
      <formula>SMALL(計算式!$L$37:$L$54,1)</formula>
    </cfRule>
  </conditionalFormatting>
  <conditionalFormatting sqref="L55:L66">
    <cfRule type="cellIs" priority="4" operator="equal" aboveAverage="0" equalAverage="0" bottom="0" percent="0" rank="0" text="" dxfId="4">
      <formula>SMALL(計算式!$L$55:$L$66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4.87"/>
    <col collapsed="false" customWidth="true" hidden="false" outlineLevel="0" max="3" min="3" style="0" width="12.99"/>
    <col collapsed="false" customWidth="true" hidden="false" outlineLevel="0" max="4" min="4" style="0" width="11.87"/>
    <col collapsed="false" customWidth="true" hidden="false" outlineLevel="0" max="5" min="5" style="0" width="15.12"/>
    <col collapsed="false" customWidth="true" hidden="false" outlineLevel="0" max="6" min="6" style="0" width="16.86"/>
    <col collapsed="false" customWidth="true" hidden="false" outlineLevel="0" max="9" min="8" style="0" width="11.62"/>
    <col collapsed="false" customWidth="true" hidden="false" outlineLevel="0" max="10" min="10" style="0" width="12.12"/>
    <col collapsed="false" customWidth="true" hidden="false" outlineLevel="0" max="11" min="11" style="0" width="12.99"/>
    <col collapsed="false" customWidth="true" hidden="false" outlineLevel="0" max="12" min="12" style="0" width="13.12"/>
    <col collapsed="false" customWidth="true" hidden="false" outlineLevel="0" max="13" min="13" style="0" width="15.24"/>
    <col collapsed="false" customWidth="true" hidden="false" outlineLevel="0" max="15" min="14" style="0" width="9.87"/>
  </cols>
  <sheetData>
    <row r="1" customFormat="false" ht="81" hidden="false" customHeight="false" outlineLevel="0" collapsed="false">
      <c r="A1" s="80" t="s">
        <v>1</v>
      </c>
      <c r="B1" s="80" t="s">
        <v>46</v>
      </c>
      <c r="C1" s="80" t="s">
        <v>47</v>
      </c>
      <c r="D1" s="81" t="s">
        <v>48</v>
      </c>
      <c r="E1" s="81" t="s">
        <v>49</v>
      </c>
      <c r="F1" s="81" t="s">
        <v>50</v>
      </c>
      <c r="G1" s="81" t="s">
        <v>51</v>
      </c>
      <c r="H1" s="37" t="s">
        <v>52</v>
      </c>
      <c r="I1" s="37"/>
      <c r="J1" s="37"/>
      <c r="K1" s="37"/>
    </row>
    <row r="2" customFormat="false" ht="13.5" hidden="false" customHeight="false" outlineLevel="0" collapsed="false">
      <c r="A2" s="80" t="s">
        <v>53</v>
      </c>
      <c r="B2" s="0" t="n">
        <v>0.5</v>
      </c>
      <c r="C2" s="0" t="n">
        <v>1</v>
      </c>
      <c r="D2" s="29" t="n">
        <v>500</v>
      </c>
      <c r="E2" s="29" t="n">
        <v>2000</v>
      </c>
      <c r="F2" s="29" t="n">
        <v>4000</v>
      </c>
      <c r="G2" s="29" t="n">
        <v>8000</v>
      </c>
      <c r="H2" s="29" t="n">
        <v>101</v>
      </c>
      <c r="I2" s="29"/>
      <c r="J2" s="29"/>
      <c r="K2" s="29"/>
    </row>
    <row r="3" customFormat="false" ht="13.5" hidden="false" customHeight="false" outlineLevel="0" collapsed="false">
      <c r="A3" s="80" t="s">
        <v>54</v>
      </c>
      <c r="B3" s="0" t="n">
        <v>1</v>
      </c>
      <c r="C3" s="0" t="n">
        <v>1</v>
      </c>
      <c r="D3" s="29" t="n">
        <v>500</v>
      </c>
      <c r="E3" s="29" t="n">
        <v>2000</v>
      </c>
      <c r="F3" s="29" t="n">
        <v>4000</v>
      </c>
      <c r="G3" s="29" t="n">
        <v>8000</v>
      </c>
      <c r="H3" s="29" t="n">
        <v>101</v>
      </c>
      <c r="I3" s="29"/>
      <c r="J3" s="29"/>
      <c r="K3" s="29"/>
    </row>
    <row r="4" customFormat="false" ht="13.5" hidden="false" customHeight="false" outlineLevel="0" collapsed="false">
      <c r="A4" s="80" t="s">
        <v>55</v>
      </c>
      <c r="B4" s="0" t="n">
        <v>1.5</v>
      </c>
      <c r="C4" s="0" t="n">
        <v>2</v>
      </c>
      <c r="D4" s="29" t="n">
        <v>500</v>
      </c>
      <c r="E4" s="29" t="n">
        <v>2000</v>
      </c>
      <c r="F4" s="29" t="n">
        <v>4000</v>
      </c>
      <c r="G4" s="29" t="n">
        <v>8000</v>
      </c>
      <c r="H4" s="29" t="n">
        <v>110</v>
      </c>
      <c r="I4" s="29"/>
      <c r="J4" s="29"/>
      <c r="K4" s="29"/>
    </row>
    <row r="5" customFormat="false" ht="13.5" hidden="false" customHeight="false" outlineLevel="0" collapsed="false">
      <c r="A5" s="80" t="s">
        <v>56</v>
      </c>
      <c r="B5" s="0" t="n">
        <v>2</v>
      </c>
      <c r="C5" s="0" t="n">
        <v>3</v>
      </c>
      <c r="D5" s="29" t="n">
        <v>500</v>
      </c>
      <c r="E5" s="29" t="n">
        <v>2000</v>
      </c>
      <c r="F5" s="82" t="n">
        <v>4500</v>
      </c>
      <c r="G5" s="29" t="n">
        <v>10000</v>
      </c>
      <c r="H5" s="29" t="n">
        <v>136</v>
      </c>
      <c r="I5" s="29"/>
      <c r="J5" s="29"/>
      <c r="K5" s="29"/>
    </row>
    <row r="6" customFormat="false" ht="13.5" hidden="false" customHeight="false" outlineLevel="0" collapsed="false">
      <c r="A6" s="80" t="s">
        <v>57</v>
      </c>
      <c r="B6" s="0" t="n">
        <v>2.5</v>
      </c>
      <c r="C6" s="0" t="n">
        <v>3</v>
      </c>
      <c r="D6" s="29" t="n">
        <v>500</v>
      </c>
      <c r="E6" s="29" t="n">
        <v>2000</v>
      </c>
      <c r="F6" s="82" t="n">
        <v>4550</v>
      </c>
      <c r="G6" s="29" t="n">
        <v>10000</v>
      </c>
      <c r="H6" s="29" t="n">
        <v>136</v>
      </c>
      <c r="I6" s="29"/>
      <c r="J6" s="29"/>
      <c r="K6" s="29"/>
    </row>
    <row r="8" customFormat="false" ht="13.5" hidden="false" customHeight="false" outlineLevel="0" collapsed="false">
      <c r="A8" s="0" t="s">
        <v>58</v>
      </c>
    </row>
    <row r="9" customFormat="false" ht="13.5" hidden="false" customHeight="false" outlineLevel="0" collapsed="false">
      <c r="A9" s="83" t="n">
        <v>1.7</v>
      </c>
    </row>
    <row r="14" customFormat="false" ht="13.5" hidden="false" customHeight="false" outlineLevel="0" collapsed="false">
      <c r="A14" s="80" t="s">
        <v>59</v>
      </c>
    </row>
    <row r="15" customFormat="false" ht="13.5" hidden="false" customHeight="true" outlineLevel="0" collapsed="false">
      <c r="A15" s="81" t="s">
        <v>60</v>
      </c>
      <c r="B15" s="84" t="s">
        <v>61</v>
      </c>
      <c r="C15" s="84"/>
      <c r="D15" s="84" t="s">
        <v>62</v>
      </c>
      <c r="E15" s="84"/>
      <c r="F15" s="84" t="s">
        <v>63</v>
      </c>
      <c r="G15" s="84"/>
    </row>
    <row r="16" customFormat="false" ht="13.5" hidden="false" customHeight="false" outlineLevel="0" collapsed="false">
      <c r="A16" s="84" t="s">
        <v>64</v>
      </c>
      <c r="B16" s="84" t="s">
        <v>65</v>
      </c>
      <c r="C16" s="84" t="s">
        <v>66</v>
      </c>
      <c r="D16" s="84" t="s">
        <v>65</v>
      </c>
      <c r="E16" s="84" t="s">
        <v>66</v>
      </c>
      <c r="F16" s="84" t="s">
        <v>65</v>
      </c>
      <c r="G16" s="84" t="s">
        <v>66</v>
      </c>
      <c r="H16" s="84"/>
      <c r="I16" s="84"/>
    </row>
    <row r="17" customFormat="false" ht="13.5" hidden="false" customHeight="false" outlineLevel="0" collapsed="false">
      <c r="A17" s="85" t="s">
        <v>67</v>
      </c>
      <c r="B17" s="0" t="n">
        <v>100</v>
      </c>
      <c r="C17" s="0" t="n">
        <v>100</v>
      </c>
      <c r="D17" s="0" t="n">
        <v>100</v>
      </c>
      <c r="E17" s="0" t="n">
        <v>92</v>
      </c>
      <c r="F17" s="0" t="n">
        <v>49</v>
      </c>
      <c r="G17" s="0" t="n">
        <v>28</v>
      </c>
    </row>
    <row r="18" customFormat="false" ht="13.5" hidden="false" customHeight="false" outlineLevel="0" collapsed="false">
      <c r="A18" s="85" t="s">
        <v>68</v>
      </c>
      <c r="B18" s="0" t="n">
        <v>100</v>
      </c>
      <c r="C18" s="0" t="n">
        <v>100</v>
      </c>
      <c r="D18" s="0" t="n">
        <v>100</v>
      </c>
      <c r="E18" s="0" t="n">
        <v>100</v>
      </c>
      <c r="F18" s="0" t="n">
        <v>79</v>
      </c>
      <c r="G18" s="0" t="n">
        <v>58</v>
      </c>
    </row>
    <row r="19" customFormat="false" ht="13.5" hidden="false" customHeight="false" outlineLevel="0" collapsed="false">
      <c r="A19" s="85" t="s">
        <v>69</v>
      </c>
      <c r="B19" s="0" t="n">
        <v>100</v>
      </c>
      <c r="C19" s="0" t="n">
        <v>100</v>
      </c>
      <c r="D19" s="0" t="n">
        <v>100</v>
      </c>
      <c r="E19" s="0" t="n">
        <v>100</v>
      </c>
      <c r="F19" s="0" t="n">
        <v>100</v>
      </c>
      <c r="G19" s="0" t="n">
        <v>88</v>
      </c>
    </row>
    <row r="20" customFormat="false" ht="13.5" hidden="false" customHeight="false" outlineLevel="0" collapsed="false">
      <c r="A20" s="85" t="s">
        <v>70</v>
      </c>
      <c r="B20" s="86" t="n">
        <v>100</v>
      </c>
      <c r="C20" s="86" t="n">
        <v>100</v>
      </c>
      <c r="D20" s="86" t="n">
        <v>100</v>
      </c>
      <c r="E20" s="86" t="n">
        <v>100</v>
      </c>
      <c r="F20" s="86" t="n">
        <v>100</v>
      </c>
      <c r="G20" s="86" t="n">
        <v>100</v>
      </c>
    </row>
    <row r="21" customFormat="false" ht="13.5" hidden="false" customHeight="false" outlineLevel="0" collapsed="false">
      <c r="A21" s="85" t="s">
        <v>71</v>
      </c>
      <c r="B21" s="0" t="n">
        <v>74</v>
      </c>
      <c r="C21" s="0" t="n">
        <v>56</v>
      </c>
      <c r="D21" s="0" t="n">
        <v>44</v>
      </c>
      <c r="E21" s="0" t="n">
        <v>29</v>
      </c>
      <c r="F21" s="83" t="n">
        <v>-13</v>
      </c>
      <c r="G21" s="83" t="n">
        <v>-25</v>
      </c>
    </row>
    <row r="22" customFormat="false" ht="13.5" hidden="false" customHeight="false" outlineLevel="0" collapsed="false">
      <c r="A22" s="85" t="s">
        <v>72</v>
      </c>
      <c r="B22" s="86" t="n">
        <v>100</v>
      </c>
      <c r="C22" s="86" t="n">
        <v>100</v>
      </c>
      <c r="D22" s="0" t="n">
        <v>92</v>
      </c>
      <c r="E22" s="0" t="n">
        <v>74</v>
      </c>
      <c r="F22" s="0" t="n">
        <v>38</v>
      </c>
      <c r="G22" s="0" t="n">
        <v>20</v>
      </c>
    </row>
    <row r="23" customFormat="false" ht="13.5" hidden="false" customHeight="false" outlineLevel="0" collapsed="false">
      <c r="A23" s="85" t="s">
        <v>73</v>
      </c>
      <c r="B23" s="0" t="n">
        <v>100</v>
      </c>
      <c r="C23" s="0" t="n">
        <v>100</v>
      </c>
      <c r="D23" s="0" t="n">
        <v>100</v>
      </c>
      <c r="E23" s="0" t="n">
        <v>100</v>
      </c>
      <c r="F23" s="0" t="n">
        <v>87</v>
      </c>
      <c r="G23" s="0" t="n">
        <v>69</v>
      </c>
    </row>
    <row r="24" customFormat="false" ht="13.5" hidden="false" customHeight="false" outlineLevel="0" collapsed="false">
      <c r="A24" s="85" t="s">
        <v>74</v>
      </c>
      <c r="B24" s="86" t="n">
        <v>100</v>
      </c>
      <c r="C24" s="86" t="n">
        <v>100</v>
      </c>
      <c r="D24" s="86" t="n">
        <v>100</v>
      </c>
      <c r="E24" s="86" t="n">
        <v>100</v>
      </c>
      <c r="F24" s="86" t="n">
        <v>100</v>
      </c>
      <c r="G24" s="86" t="n">
        <v>100</v>
      </c>
    </row>
    <row r="25" customFormat="false" ht="13.5" hidden="false" customHeight="false" outlineLevel="0" collapsed="false">
      <c r="A25" s="85" t="s">
        <v>75</v>
      </c>
      <c r="B25" s="87" t="n">
        <v>-100</v>
      </c>
      <c r="C25" s="87" t="n">
        <v>-100</v>
      </c>
      <c r="D25" s="87" t="n">
        <v>-100</v>
      </c>
      <c r="E25" s="87" t="n">
        <v>-100</v>
      </c>
      <c r="F25" s="87" t="n">
        <v>-100</v>
      </c>
      <c r="G25" s="87" t="n">
        <v>-100</v>
      </c>
    </row>
    <row r="26" customFormat="false" ht="13.5" hidden="false" customHeight="false" outlineLevel="0" collapsed="false">
      <c r="A26" s="85" t="s">
        <v>76</v>
      </c>
      <c r="B26" s="88" t="n">
        <v>11</v>
      </c>
      <c r="C26" s="89" t="n">
        <v>0</v>
      </c>
      <c r="D26" s="89" t="n">
        <v>-9</v>
      </c>
      <c r="E26" s="89" t="n">
        <v>-20</v>
      </c>
      <c r="F26" s="89" t="n">
        <v>-30</v>
      </c>
      <c r="G26" s="89" t="n">
        <v>-41</v>
      </c>
    </row>
    <row r="27" customFormat="false" ht="13.5" hidden="false" customHeight="false" outlineLevel="0" collapsed="false">
      <c r="A27" s="85" t="s">
        <v>77</v>
      </c>
      <c r="B27" s="0" t="n">
        <v>100</v>
      </c>
      <c r="C27" s="0" t="n">
        <v>100</v>
      </c>
      <c r="D27" s="86" t="n">
        <v>70</v>
      </c>
      <c r="E27" s="0" t="n">
        <v>56</v>
      </c>
      <c r="F27" s="0" t="n">
        <v>26</v>
      </c>
      <c r="G27" s="0" t="n">
        <v>12</v>
      </c>
    </row>
    <row r="28" customFormat="false" ht="13.5" hidden="false" customHeight="false" outlineLevel="0" collapsed="false">
      <c r="A28" s="85" t="s">
        <v>78</v>
      </c>
      <c r="B28" s="0" t="n">
        <v>100</v>
      </c>
      <c r="C28" s="0" t="n">
        <v>100</v>
      </c>
      <c r="D28" s="0" t="n">
        <v>100</v>
      </c>
      <c r="E28" s="0" t="n">
        <v>100</v>
      </c>
      <c r="F28" s="86" t="n">
        <v>79</v>
      </c>
      <c r="G28" s="0" t="n">
        <v>65</v>
      </c>
    </row>
    <row r="30" customFormat="false" ht="13.5" hidden="false" customHeight="false" outlineLevel="0" collapsed="false">
      <c r="A30" s="80" t="s">
        <v>4</v>
      </c>
      <c r="D30" s="90"/>
      <c r="E30" s="91"/>
      <c r="F30" s="90"/>
    </row>
    <row r="31" customFormat="false" ht="13.5" hidden="false" customHeight="false" outlineLevel="0" collapsed="false">
      <c r="A31" s="80" t="s">
        <v>4</v>
      </c>
      <c r="B31" s="92" t="s">
        <v>79</v>
      </c>
      <c r="C31" s="90"/>
    </row>
    <row r="32" customFormat="false" ht="13.5" hidden="false" customHeight="false" outlineLevel="0" collapsed="false">
      <c r="A32" s="80" t="s">
        <v>80</v>
      </c>
      <c r="B32" s="93" t="n">
        <v>1</v>
      </c>
      <c r="C32" s="90"/>
    </row>
    <row r="33" customFormat="false" ht="13.5" hidden="false" customHeight="false" outlineLevel="0" collapsed="false">
      <c r="A33" s="80" t="s">
        <v>81</v>
      </c>
      <c r="B33" s="93" t="n">
        <v>1</v>
      </c>
      <c r="C33" s="90"/>
    </row>
    <row r="34" customFormat="false" ht="13.5" hidden="false" customHeight="false" outlineLevel="0" collapsed="false">
      <c r="A34" s="80" t="s">
        <v>82</v>
      </c>
      <c r="B34" s="93" t="n">
        <v>1</v>
      </c>
      <c r="C34" s="90"/>
    </row>
    <row r="35" customFormat="false" ht="13.5" hidden="false" customHeight="false" outlineLevel="0" collapsed="false">
      <c r="A35" s="80" t="s">
        <v>83</v>
      </c>
      <c r="B35" s="93" t="n">
        <v>1.2</v>
      </c>
      <c r="C35" s="90"/>
    </row>
    <row r="36" customFormat="false" ht="13.5" hidden="false" customHeight="false" outlineLevel="0" collapsed="false">
      <c r="A36" s="80" t="s">
        <v>84</v>
      </c>
      <c r="B36" s="93" t="n">
        <v>1.6</v>
      </c>
      <c r="C36" s="90"/>
    </row>
    <row r="37" customFormat="false" ht="13.5" hidden="false" customHeight="false" outlineLevel="0" collapsed="false">
      <c r="A37" s="80" t="s">
        <v>85</v>
      </c>
      <c r="B37" s="93" t="n">
        <v>2</v>
      </c>
      <c r="C37" s="90"/>
    </row>
    <row r="38" customFormat="false" ht="13.5" hidden="false" customHeight="false" outlineLevel="0" collapsed="false">
      <c r="A38" s="80" t="s">
        <v>86</v>
      </c>
      <c r="B38" s="93" t="n">
        <v>2.8</v>
      </c>
      <c r="C38" s="90"/>
    </row>
    <row r="39" customFormat="false" ht="13.5" hidden="false" customHeight="false" outlineLevel="0" collapsed="false">
      <c r="A39" s="80" t="s">
        <v>87</v>
      </c>
      <c r="B39" s="93" t="n">
        <v>3.6</v>
      </c>
      <c r="C39" s="90"/>
    </row>
    <row r="40" customFormat="false" ht="13.5" hidden="false" customHeight="false" outlineLevel="0" collapsed="false">
      <c r="A40" s="80" t="s">
        <v>88</v>
      </c>
      <c r="B40" s="93" t="n">
        <v>4.5</v>
      </c>
      <c r="C40" s="90"/>
    </row>
    <row r="41" customFormat="false" ht="13.5" hidden="false" customHeight="false" outlineLevel="0" collapsed="false">
      <c r="A41" s="80" t="s">
        <v>89</v>
      </c>
      <c r="B41" s="93" t="n">
        <v>5</v>
      </c>
      <c r="C41" s="90"/>
    </row>
    <row r="42" customFormat="false" ht="13.5" hidden="false" customHeight="false" outlineLevel="0" collapsed="false">
      <c r="A42" s="80" t="s">
        <v>90</v>
      </c>
      <c r="B42" s="93" t="n">
        <v>5.05</v>
      </c>
      <c r="C42" s="90"/>
    </row>
    <row r="43" customFormat="false" ht="13.5" hidden="false" customHeight="false" outlineLevel="0" collapsed="false">
      <c r="D43" s="90"/>
      <c r="E43" s="91"/>
      <c r="F43" s="90"/>
    </row>
    <row r="44" customFormat="false" ht="13.5" hidden="false" customHeight="false" outlineLevel="0" collapsed="false">
      <c r="D44" s="90"/>
      <c r="E44" s="91"/>
      <c r="F44" s="90"/>
    </row>
    <row r="45" customFormat="false" ht="13.5" hidden="false" customHeight="false" outlineLevel="0" collapsed="false">
      <c r="A45" s="80" t="s">
        <v>91</v>
      </c>
    </row>
    <row r="46" customFormat="false" ht="13.5" hidden="false" customHeight="false" outlineLevel="0" collapsed="false">
      <c r="A46" s="0" t="s">
        <v>92</v>
      </c>
      <c r="C46" s="80" t="s">
        <v>1</v>
      </c>
      <c r="D46" s="80" t="s">
        <v>2</v>
      </c>
      <c r="E46" s="80" t="s">
        <v>93</v>
      </c>
      <c r="F46" s="80" t="s">
        <v>4</v>
      </c>
      <c r="G46" s="80" t="s">
        <v>6</v>
      </c>
      <c r="H46" s="80" t="s">
        <v>94</v>
      </c>
    </row>
    <row r="47" customFormat="false" ht="13.5" hidden="false" customHeight="false" outlineLevel="0" collapsed="false">
      <c r="A47" s="94" t="s">
        <v>95</v>
      </c>
      <c r="B47" s="94" t="s">
        <v>96</v>
      </c>
      <c r="C47" s="94" t="s">
        <v>53</v>
      </c>
      <c r="D47" s="95" t="n">
        <v>2000</v>
      </c>
      <c r="E47" s="96" t="n">
        <v>0</v>
      </c>
      <c r="F47" s="94" t="s">
        <v>80</v>
      </c>
      <c r="G47" s="76" t="n">
        <f aca="false">VLOOKUP($A47,DOLPlus1より拝借!$A$2:$BQ$244,8,FALSE())</f>
        <v>5</v>
      </c>
      <c r="H47" s="76" t="n">
        <f aca="false">VLOOKUP($A47,DOLPlus1より拝借!$A$2:$BQ$244,9,FALSE())</f>
        <v>4</v>
      </c>
      <c r="I47" s="96"/>
    </row>
    <row r="48" customFormat="false" ht="13.5" hidden="false" customHeight="false" outlineLevel="0" collapsed="false">
      <c r="A48" s="80" t="s">
        <v>97</v>
      </c>
      <c r="B48" s="80" t="s">
        <v>98</v>
      </c>
      <c r="C48" s="80" t="s">
        <v>53</v>
      </c>
      <c r="D48" s="97" t="n">
        <v>5000</v>
      </c>
      <c r="E48" s="0" t="n">
        <v>1</v>
      </c>
      <c r="F48" s="80" t="s">
        <v>80</v>
      </c>
      <c r="G48" s="76" t="n">
        <f aca="false">VLOOKUP($A48,DOLPlus1より拝借!$A$2:$BQ$244,8,FALSE())</f>
        <v>5</v>
      </c>
      <c r="H48" s="76" t="n">
        <f aca="false">VLOOKUP($A48,DOLPlus1より拝借!$A$2:$BQ$244,9,FALSE())</f>
        <v>2</v>
      </c>
    </row>
    <row r="49" customFormat="false" ht="13.5" hidden="false" customHeight="false" outlineLevel="0" collapsed="false">
      <c r="A49" s="80" t="s">
        <v>99</v>
      </c>
      <c r="B49" s="80" t="s">
        <v>100</v>
      </c>
      <c r="C49" s="80" t="s">
        <v>53</v>
      </c>
      <c r="D49" s="97" t="n">
        <v>11500</v>
      </c>
      <c r="E49" s="0" t="n">
        <v>1</v>
      </c>
      <c r="F49" s="80" t="s">
        <v>80</v>
      </c>
      <c r="G49" s="76" t="n">
        <f aca="false">VLOOKUP($A49,DOLPlus1より拝借!$A$2:$BQ$244,8,FALSE())</f>
        <v>5</v>
      </c>
      <c r="H49" s="76" t="n">
        <f aca="false">VLOOKUP($A49,DOLPlus1より拝借!$A$2:$BQ$244,9,FALSE())</f>
        <v>2</v>
      </c>
    </row>
    <row r="50" customFormat="false" ht="13.5" hidden="false" customHeight="false" outlineLevel="0" collapsed="false">
      <c r="A50" s="80" t="s">
        <v>101</v>
      </c>
      <c r="B50" s="80" t="s">
        <v>100</v>
      </c>
      <c r="C50" s="80" t="s">
        <v>53</v>
      </c>
      <c r="D50" s="97" t="n">
        <v>24000</v>
      </c>
      <c r="E50" s="0" t="n">
        <v>1</v>
      </c>
      <c r="F50" s="80" t="s">
        <v>80</v>
      </c>
      <c r="G50" s="76" t="n">
        <f aca="false">VLOOKUP($A50,DOLPlus1より拝借!$A$2:$BQ$244,8,FALSE())</f>
        <v>5</v>
      </c>
      <c r="H50" s="76" t="n">
        <f aca="false">VLOOKUP($A50,DOLPlus1より拝借!$A$2:$BQ$244,9,FALSE())</f>
        <v>2</v>
      </c>
    </row>
    <row r="51" customFormat="false" ht="13.5" hidden="false" customHeight="false" outlineLevel="0" collapsed="false">
      <c r="A51" s="80" t="s">
        <v>102</v>
      </c>
      <c r="B51" s="80" t="s">
        <v>98</v>
      </c>
      <c r="C51" s="80" t="s">
        <v>53</v>
      </c>
      <c r="D51" s="97" t="n">
        <v>92000</v>
      </c>
      <c r="E51" s="0" t="n">
        <v>4</v>
      </c>
      <c r="F51" s="80" t="s">
        <v>80</v>
      </c>
      <c r="G51" s="76" t="n">
        <f aca="false">VLOOKUP($A51,DOLPlus1より拝借!$A$2:$BQ$244,8,FALSE())</f>
        <v>5</v>
      </c>
      <c r="H51" s="76" t="n">
        <f aca="false">VLOOKUP($A51,DOLPlus1より拝借!$A$2:$BQ$244,9,FALSE())</f>
        <v>2</v>
      </c>
    </row>
    <row r="52" customFormat="false" ht="13.5" hidden="false" customHeight="false" outlineLevel="0" collapsed="false">
      <c r="A52" s="80" t="s">
        <v>103</v>
      </c>
      <c r="B52" s="80" t="s">
        <v>98</v>
      </c>
      <c r="C52" s="80" t="s">
        <v>53</v>
      </c>
      <c r="D52" s="97" t="n">
        <v>96000</v>
      </c>
      <c r="E52" s="0" t="n">
        <v>4</v>
      </c>
      <c r="F52" s="80" t="s">
        <v>80</v>
      </c>
      <c r="G52" s="76" t="n">
        <f aca="false">VLOOKUP($A52,DOLPlus1より拝借!$A$2:$BQ$244,8,FALSE())</f>
        <v>5</v>
      </c>
      <c r="H52" s="76" t="n">
        <f aca="false">VLOOKUP($A52,DOLPlus1より拝借!$A$2:$BQ$244,9,FALSE())</f>
        <v>2</v>
      </c>
    </row>
    <row r="53" customFormat="false" ht="13.5" hidden="false" customHeight="false" outlineLevel="0" collapsed="false">
      <c r="A53" s="80" t="s">
        <v>104</v>
      </c>
      <c r="B53" s="80" t="s">
        <v>98</v>
      </c>
      <c r="C53" s="80" t="s">
        <v>54</v>
      </c>
      <c r="D53" s="97" t="n">
        <v>156000</v>
      </c>
      <c r="E53" s="0" t="n">
        <v>5</v>
      </c>
      <c r="F53" s="80" t="s">
        <v>80</v>
      </c>
      <c r="G53" s="76" t="n">
        <f aca="false">VLOOKUP($A53,DOLPlus1より拝借!$A$2:$BQ$244,8,FALSE())</f>
        <v>5</v>
      </c>
      <c r="H53" s="76" t="n">
        <f aca="false">VLOOKUP($A53,DOLPlus1より拝借!$A$2:$BQ$244,9,FALSE())</f>
        <v>2</v>
      </c>
    </row>
    <row r="54" customFormat="false" ht="13.5" hidden="false" customHeight="false" outlineLevel="0" collapsed="false">
      <c r="A54" s="80" t="s">
        <v>105</v>
      </c>
      <c r="B54" s="80" t="s">
        <v>98</v>
      </c>
      <c r="C54" s="80" t="s">
        <v>53</v>
      </c>
      <c r="D54" s="97" t="n">
        <v>93000</v>
      </c>
      <c r="E54" s="0" t="n">
        <v>5</v>
      </c>
      <c r="F54" s="80" t="s">
        <v>84</v>
      </c>
      <c r="G54" s="76" t="n">
        <f aca="false">VLOOKUP($A54,DOLPlus1より拝借!$A$2:$BQ$244,8,FALSE())</f>
        <v>5</v>
      </c>
      <c r="H54" s="76" t="n">
        <f aca="false">VLOOKUP($A54,DOLPlus1より拝借!$A$2:$BQ$244,9,FALSE())</f>
        <v>2</v>
      </c>
    </row>
    <row r="55" customFormat="false" ht="13.5" hidden="false" customHeight="false" outlineLevel="0" collapsed="false">
      <c r="A55" s="80" t="s">
        <v>106</v>
      </c>
      <c r="B55" s="80" t="s">
        <v>98</v>
      </c>
      <c r="C55" s="80" t="s">
        <v>53</v>
      </c>
      <c r="D55" s="98" t="n">
        <v>300000</v>
      </c>
      <c r="E55" s="0" t="n">
        <v>6</v>
      </c>
      <c r="F55" s="80" t="s">
        <v>84</v>
      </c>
      <c r="G55" s="76" t="n">
        <f aca="false">VLOOKUP($A55,DOLPlus1より拝借!$A$2:$BQ$244,8,FALSE())</f>
        <v>2</v>
      </c>
      <c r="H55" s="76" t="n">
        <f aca="false">VLOOKUP($A55,DOLPlus1より拝借!$A$2:$BQ$244,9,FALSE())</f>
        <v>2</v>
      </c>
    </row>
    <row r="56" customFormat="false" ht="13.5" hidden="false" customHeight="false" outlineLevel="0" collapsed="false">
      <c r="A56" s="80" t="s">
        <v>107</v>
      </c>
      <c r="B56" s="80" t="s">
        <v>98</v>
      </c>
      <c r="C56" s="80" t="s">
        <v>54</v>
      </c>
      <c r="D56" s="97" t="n">
        <v>220000</v>
      </c>
      <c r="E56" s="0" t="n">
        <v>7</v>
      </c>
      <c r="F56" s="80" t="s">
        <v>80</v>
      </c>
      <c r="G56" s="76" t="n">
        <f aca="false">VLOOKUP($A56,DOLPlus1より拝借!$A$2:$BQ$244,8,FALSE())</f>
        <v>5</v>
      </c>
      <c r="H56" s="76" t="n">
        <f aca="false">VLOOKUP($A56,DOLPlus1より拝借!$A$2:$BQ$244,9,FALSE())</f>
        <v>2</v>
      </c>
    </row>
    <row r="57" customFormat="false" ht="13.5" hidden="false" customHeight="false" outlineLevel="0" collapsed="false">
      <c r="A57" s="80" t="s">
        <v>108</v>
      </c>
      <c r="B57" s="80" t="s">
        <v>98</v>
      </c>
      <c r="C57" s="80" t="s">
        <v>54</v>
      </c>
      <c r="D57" s="97" t="n">
        <v>285000</v>
      </c>
      <c r="E57" s="0" t="n">
        <v>9</v>
      </c>
      <c r="F57" s="80" t="s">
        <v>80</v>
      </c>
      <c r="G57" s="76" t="n">
        <f aca="false">VLOOKUP($A57,DOLPlus1より拝借!$A$2:$BQ$244,8,FALSE())</f>
        <v>5</v>
      </c>
      <c r="H57" s="76" t="n">
        <f aca="false">VLOOKUP($A57,DOLPlus1より拝借!$A$2:$BQ$244,9,FALSE())</f>
        <v>2</v>
      </c>
    </row>
    <row r="58" customFormat="false" ht="13.5" hidden="false" customHeight="false" outlineLevel="0" collapsed="false">
      <c r="A58" s="99" t="s">
        <v>109</v>
      </c>
      <c r="B58" s="80" t="s">
        <v>110</v>
      </c>
      <c r="C58" s="80" t="s">
        <v>54</v>
      </c>
      <c r="D58" s="97" t="n">
        <v>360000</v>
      </c>
      <c r="E58" s="0" t="n">
        <v>10</v>
      </c>
      <c r="F58" s="80" t="s">
        <v>80</v>
      </c>
      <c r="G58" s="76" t="n">
        <f aca="false">VLOOKUP($A58,DOLPlus1より拝借!$A$2:$BQ$244,8,FALSE())</f>
        <v>5</v>
      </c>
      <c r="H58" s="76" t="n">
        <f aca="false">VLOOKUP($A58,DOLPlus1より拝借!$A$2:$BQ$244,9,FALSE())</f>
        <v>2</v>
      </c>
    </row>
    <row r="59" customFormat="false" ht="13.5" hidden="false" customHeight="false" outlineLevel="0" collapsed="false">
      <c r="A59" s="99" t="s">
        <v>111</v>
      </c>
      <c r="B59" s="80" t="s">
        <v>98</v>
      </c>
      <c r="C59" s="80" t="s">
        <v>54</v>
      </c>
      <c r="D59" s="97" t="n">
        <v>410000</v>
      </c>
      <c r="E59" s="0" t="n">
        <v>11</v>
      </c>
      <c r="F59" s="80" t="s">
        <v>80</v>
      </c>
      <c r="G59" s="76" t="n">
        <f aca="false">VLOOKUP($A59,DOLPlus1より拝借!$A$2:$BQ$244,8,FALSE())</f>
        <v>5</v>
      </c>
      <c r="H59" s="76" t="n">
        <f aca="false">VLOOKUP($A59,DOLPlus1より拝借!$A$2:$BQ$244,9,FALSE())</f>
        <v>1</v>
      </c>
    </row>
    <row r="60" customFormat="false" ht="13.5" hidden="false" customHeight="false" outlineLevel="0" collapsed="false">
      <c r="A60" s="99" t="s">
        <v>112</v>
      </c>
      <c r="B60" s="80" t="s">
        <v>98</v>
      </c>
      <c r="C60" s="80" t="s">
        <v>54</v>
      </c>
      <c r="D60" s="97" t="n">
        <v>480000</v>
      </c>
      <c r="E60" s="0" t="n">
        <v>12</v>
      </c>
      <c r="F60" s="80" t="s">
        <v>80</v>
      </c>
      <c r="G60" s="76" t="n">
        <f aca="false">VLOOKUP($A60,DOLPlus1より拝借!$A$2:$BQ$244,8,FALSE())</f>
        <v>5</v>
      </c>
      <c r="H60" s="76" t="n">
        <f aca="false">VLOOKUP($A60,DOLPlus1より拝借!$A$2:$BQ$244,9,FALSE())</f>
        <v>1</v>
      </c>
    </row>
    <row r="61" customFormat="false" ht="13.5" hidden="false" customHeight="false" outlineLevel="0" collapsed="false">
      <c r="A61" s="80" t="s">
        <v>113</v>
      </c>
      <c r="B61" s="80" t="s">
        <v>110</v>
      </c>
      <c r="C61" s="80" t="s">
        <v>54</v>
      </c>
      <c r="D61" s="97" t="n">
        <v>390000</v>
      </c>
      <c r="E61" s="0" t="n">
        <v>12</v>
      </c>
      <c r="F61" s="80" t="s">
        <v>80</v>
      </c>
      <c r="G61" s="76" t="n">
        <f aca="false">VLOOKUP($A61,DOLPlus1より拝借!$A$2:$BQ$244,8,FALSE())</f>
        <v>5</v>
      </c>
      <c r="H61" s="76" t="n">
        <f aca="false">VLOOKUP($A61,DOLPlus1より拝借!$A$2:$BQ$244,9,FALSE())</f>
        <v>1</v>
      </c>
    </row>
    <row r="62" customFormat="false" ht="13.5" hidden="false" customHeight="false" outlineLevel="0" collapsed="false">
      <c r="A62" s="80" t="s">
        <v>114</v>
      </c>
      <c r="C62" s="80" t="s">
        <v>54</v>
      </c>
      <c r="D62" s="97" t="n">
        <v>465000</v>
      </c>
      <c r="E62" s="0" t="n">
        <v>15</v>
      </c>
      <c r="F62" s="80" t="s">
        <v>87</v>
      </c>
      <c r="G62" s="76" t="n">
        <f aca="false">VLOOKUP($A62,DOLPlus1より拝借!$A$2:$BQ$244,8,FALSE())</f>
        <v>5</v>
      </c>
      <c r="H62" s="76" t="n">
        <f aca="false">VLOOKUP($A62,DOLPlus1より拝借!$A$2:$BQ$244,9,FALSE())</f>
        <v>1</v>
      </c>
    </row>
    <row r="63" customFormat="false" ht="13.5" hidden="false" customHeight="false" outlineLevel="0" collapsed="false">
      <c r="A63" s="80" t="s">
        <v>115</v>
      </c>
      <c r="B63" s="80" t="s">
        <v>98</v>
      </c>
      <c r="C63" s="80" t="s">
        <v>54</v>
      </c>
      <c r="D63" s="97" t="n">
        <v>450000</v>
      </c>
      <c r="E63" s="0" t="n">
        <v>15</v>
      </c>
      <c r="F63" s="80" t="s">
        <v>85</v>
      </c>
      <c r="G63" s="76" t="n">
        <f aca="false">VLOOKUP($A63,DOLPlus1より拝借!$A$2:$BQ$244,8,FALSE())</f>
        <v>5</v>
      </c>
      <c r="H63" s="76" t="n">
        <f aca="false">VLOOKUP($A63,DOLPlus1より拝借!$A$2:$BQ$244,9,FALSE())</f>
        <v>1</v>
      </c>
    </row>
    <row r="64" customFormat="false" ht="13.5" hidden="false" customHeight="false" outlineLevel="0" collapsed="false">
      <c r="A64" s="80" t="s">
        <v>116</v>
      </c>
      <c r="B64" s="80" t="s">
        <v>98</v>
      </c>
      <c r="C64" s="80" t="s">
        <v>54</v>
      </c>
      <c r="D64" s="97" t="n">
        <v>450000</v>
      </c>
      <c r="E64" s="0" t="n">
        <v>15</v>
      </c>
      <c r="F64" s="80" t="s">
        <v>85</v>
      </c>
      <c r="G64" s="76" t="n">
        <f aca="false">VLOOKUP($A64,DOLPlus1より拝借!$A$2:$BQ$244,8,FALSE())</f>
        <v>5</v>
      </c>
      <c r="H64" s="76" t="n">
        <f aca="false">VLOOKUP($A64,DOLPlus1より拝借!$A$2:$BQ$244,9,FALSE())</f>
        <v>1</v>
      </c>
    </row>
    <row r="65" customFormat="false" ht="13.5" hidden="false" customHeight="false" outlineLevel="0" collapsed="false">
      <c r="A65" s="80" t="s">
        <v>117</v>
      </c>
      <c r="B65" s="80" t="s">
        <v>98</v>
      </c>
      <c r="C65" s="80" t="s">
        <v>54</v>
      </c>
      <c r="D65" s="97" t="n">
        <v>475000</v>
      </c>
      <c r="E65" s="0" t="n">
        <v>17</v>
      </c>
      <c r="F65" s="80" t="s">
        <v>89</v>
      </c>
      <c r="G65" s="76" t="n">
        <f aca="false">VLOOKUP($A65,DOLPlus1より拝借!$A$2:$BQ$244,8,FALSE())</f>
        <v>5</v>
      </c>
      <c r="H65" s="76" t="n">
        <f aca="false">VLOOKUP($A65,DOLPlus1より拝借!$A$2:$BQ$244,9,FALSE())</f>
        <v>2</v>
      </c>
    </row>
    <row r="66" customFormat="false" ht="13.5" hidden="false" customHeight="false" outlineLevel="0" collapsed="false">
      <c r="A66" s="80" t="s">
        <v>118</v>
      </c>
      <c r="B66" s="80" t="s">
        <v>98</v>
      </c>
      <c r="C66" s="80" t="s">
        <v>54</v>
      </c>
      <c r="D66" s="97" t="n">
        <v>510000</v>
      </c>
      <c r="E66" s="0" t="n">
        <v>17</v>
      </c>
      <c r="F66" s="80" t="s">
        <v>86</v>
      </c>
      <c r="G66" s="76" t="n">
        <f aca="false">VLOOKUP($A66,DOLPlus1より拝借!$A$2:$BQ$244,8,FALSE())</f>
        <v>5</v>
      </c>
      <c r="H66" s="76" t="n">
        <f aca="false">VLOOKUP($A66,DOLPlus1より拝借!$A$2:$BQ$244,9,FALSE())</f>
        <v>1</v>
      </c>
    </row>
    <row r="67" customFormat="false" ht="13.5" hidden="false" customHeight="false" outlineLevel="0" collapsed="false">
      <c r="A67" s="80" t="s">
        <v>119</v>
      </c>
      <c r="B67" s="80" t="s">
        <v>98</v>
      </c>
      <c r="C67" s="80" t="s">
        <v>54</v>
      </c>
      <c r="D67" s="98" t="n">
        <v>500000</v>
      </c>
      <c r="E67" s="0" t="n">
        <v>14</v>
      </c>
      <c r="F67" s="80" t="s">
        <v>84</v>
      </c>
      <c r="G67" s="76" t="n">
        <f aca="false">VLOOKUP($A67,DOLPlus1より拝借!$A$2:$BQ$244,8,FALSE())</f>
        <v>2</v>
      </c>
      <c r="H67" s="76" t="n">
        <f aca="false">VLOOKUP($A67,DOLPlus1より拝借!$A$2:$BQ$244,9,FALSE())</f>
        <v>1</v>
      </c>
    </row>
    <row r="68" customFormat="false" ht="13.5" hidden="false" customHeight="false" outlineLevel="0" collapsed="false">
      <c r="A68" s="80" t="s">
        <v>120</v>
      </c>
      <c r="B68" s="80" t="s">
        <v>98</v>
      </c>
      <c r="C68" s="80" t="s">
        <v>54</v>
      </c>
      <c r="D68" s="97" t="n">
        <v>306000</v>
      </c>
      <c r="E68" s="0" t="n">
        <v>17</v>
      </c>
      <c r="F68" s="80" t="s">
        <v>86</v>
      </c>
      <c r="G68" s="76" t="n">
        <f aca="false">VLOOKUP($A68,DOLPlus1より拝借!$A$2:$BQ$244,8,FALSE())</f>
        <v>5</v>
      </c>
      <c r="H68" s="76" t="n">
        <f aca="false">VLOOKUP($A68,DOLPlus1より拝借!$A$2:$BQ$244,9,FALSE())</f>
        <v>1</v>
      </c>
    </row>
    <row r="69" customFormat="false" ht="13.5" hidden="false" customHeight="false" outlineLevel="0" collapsed="false">
      <c r="A69" s="80" t="s">
        <v>121</v>
      </c>
      <c r="B69" s="80" t="s">
        <v>122</v>
      </c>
      <c r="C69" s="80" t="s">
        <v>54</v>
      </c>
      <c r="D69" s="97" t="n">
        <v>600000</v>
      </c>
      <c r="E69" s="0" t="n">
        <v>18</v>
      </c>
      <c r="F69" s="80" t="s">
        <v>83</v>
      </c>
      <c r="G69" s="76" t="n">
        <f aca="false">VLOOKUP($A69,DOLPlus1より拝借!$A$2:$BQ$244,8,FALSE())</f>
        <v>6</v>
      </c>
      <c r="H69" s="76" t="n">
        <f aca="false">VLOOKUP($A69,DOLPlus1より拝借!$A$2:$BQ$244,9,FALSE())</f>
        <v>1</v>
      </c>
    </row>
    <row r="70" customFormat="false" ht="13.5" hidden="false" customHeight="false" outlineLevel="0" collapsed="false">
      <c r="A70" s="80" t="s">
        <v>123</v>
      </c>
      <c r="B70" s="80" t="s">
        <v>98</v>
      </c>
      <c r="C70" s="80" t="s">
        <v>54</v>
      </c>
      <c r="D70" s="97" t="n">
        <v>600000</v>
      </c>
      <c r="E70" s="0" t="n">
        <v>21</v>
      </c>
      <c r="F70" s="80" t="s">
        <v>80</v>
      </c>
      <c r="G70" s="76" t="n">
        <f aca="false">VLOOKUP($A70,DOLPlus1より拝借!$A$2:$BQ$244,8,FALSE())</f>
        <v>6</v>
      </c>
      <c r="H70" s="76" t="n">
        <f aca="false">VLOOKUP($A70,DOLPlus1より拝借!$A$2:$BQ$244,9,FALSE())</f>
        <v>0</v>
      </c>
    </row>
    <row r="71" customFormat="false" ht="13.5" hidden="false" customHeight="false" outlineLevel="0" collapsed="false">
      <c r="A71" s="80" t="s">
        <v>124</v>
      </c>
      <c r="B71" s="80" t="s">
        <v>98</v>
      </c>
      <c r="C71" s="80" t="s">
        <v>54</v>
      </c>
      <c r="D71" s="97" t="n">
        <v>600000</v>
      </c>
      <c r="E71" s="0" t="n">
        <v>23</v>
      </c>
      <c r="F71" s="80" t="s">
        <v>80</v>
      </c>
      <c r="G71" s="76" t="n">
        <f aca="false">VLOOKUP($A71,DOLPlus1より拝借!$A$2:$BQ$244,8,FALSE())</f>
        <v>6</v>
      </c>
      <c r="H71" s="76" t="n">
        <f aca="false">VLOOKUP($A71,DOLPlus1より拝借!$A$2:$BQ$244,9,FALSE())</f>
        <v>0</v>
      </c>
    </row>
    <row r="72" customFormat="false" ht="13.5" hidden="false" customHeight="false" outlineLevel="0" collapsed="false">
      <c r="A72" s="80" t="s">
        <v>125</v>
      </c>
      <c r="B72" s="80" t="s">
        <v>98</v>
      </c>
      <c r="C72" s="80" t="s">
        <v>55</v>
      </c>
      <c r="D72" s="97" t="n">
        <v>645000</v>
      </c>
      <c r="E72" s="0" t="n">
        <v>16</v>
      </c>
      <c r="F72" s="80" t="s">
        <v>80</v>
      </c>
      <c r="G72" s="76" t="n">
        <f aca="false">VLOOKUP($A72,DOLPlus1より拝借!$A$2:$BQ$244,8,FALSE())</f>
        <v>5</v>
      </c>
      <c r="H72" s="76" t="n">
        <f aca="false">VLOOKUP($A72,DOLPlus1より拝借!$A$2:$BQ$244,9,FALSE())</f>
        <v>3</v>
      </c>
    </row>
    <row r="73" customFormat="false" ht="13.5" hidden="false" customHeight="false" outlineLevel="0" collapsed="false">
      <c r="A73" s="80" t="s">
        <v>126</v>
      </c>
      <c r="B73" s="80" t="s">
        <v>98</v>
      </c>
      <c r="C73" s="80" t="s">
        <v>55</v>
      </c>
      <c r="D73" s="97" t="n">
        <v>880000</v>
      </c>
      <c r="E73" s="0" t="n">
        <v>16</v>
      </c>
      <c r="F73" s="80" t="s">
        <v>80</v>
      </c>
      <c r="G73" s="76" t="n">
        <f aca="false">VLOOKUP($A73,DOLPlus1より拝借!$A$2:$BQ$244,8,FALSE())</f>
        <v>5</v>
      </c>
      <c r="H73" s="76" t="n">
        <f aca="false">VLOOKUP($A73,DOLPlus1より拝借!$A$2:$BQ$244,9,FALSE())</f>
        <v>3</v>
      </c>
    </row>
    <row r="74" customFormat="false" ht="13.5" hidden="false" customHeight="false" outlineLevel="0" collapsed="false">
      <c r="A74" s="80" t="s">
        <v>127</v>
      </c>
      <c r="B74" s="80" t="s">
        <v>98</v>
      </c>
      <c r="C74" s="80" t="s">
        <v>55</v>
      </c>
      <c r="D74" s="97" t="n">
        <v>720000</v>
      </c>
      <c r="E74" s="0" t="n">
        <v>17</v>
      </c>
      <c r="F74" s="80" t="s">
        <v>80</v>
      </c>
      <c r="G74" s="76" t="n">
        <f aca="false">VLOOKUP($A74,DOLPlus1より拝借!$A$2:$BQ$244,8,FALSE())</f>
        <v>5</v>
      </c>
      <c r="H74" s="76" t="n">
        <f aca="false">VLOOKUP($A74,DOLPlus1より拝借!$A$2:$BQ$244,9,FALSE())</f>
        <v>3</v>
      </c>
    </row>
    <row r="75" customFormat="false" ht="13.5" hidden="false" customHeight="false" outlineLevel="0" collapsed="false">
      <c r="A75" s="80" t="s">
        <v>128</v>
      </c>
      <c r="B75" s="80" t="s">
        <v>98</v>
      </c>
      <c r="C75" s="80" t="s">
        <v>55</v>
      </c>
      <c r="D75" s="97" t="n">
        <v>830000</v>
      </c>
      <c r="E75" s="0" t="n">
        <v>18</v>
      </c>
      <c r="F75" s="80" t="s">
        <v>80</v>
      </c>
      <c r="G75" s="76" t="n">
        <f aca="false">VLOOKUP($A75,DOLPlus1より拝借!$A$2:$BQ$244,8,FALSE())</f>
        <v>5</v>
      </c>
      <c r="H75" s="76" t="n">
        <f aca="false">VLOOKUP($A75,DOLPlus1より拝借!$A$2:$BQ$244,9,FALSE())</f>
        <v>3</v>
      </c>
    </row>
    <row r="76" customFormat="false" ht="13.5" hidden="false" customHeight="false" outlineLevel="0" collapsed="false">
      <c r="A76" s="80" t="s">
        <v>129</v>
      </c>
      <c r="B76" s="80" t="s">
        <v>98</v>
      </c>
      <c r="C76" s="80" t="s">
        <v>55</v>
      </c>
      <c r="D76" s="97" t="n">
        <v>1160000</v>
      </c>
      <c r="E76" s="0" t="n">
        <v>19</v>
      </c>
      <c r="F76" s="80" t="s">
        <v>80</v>
      </c>
      <c r="G76" s="76" t="n">
        <f aca="false">VLOOKUP($A76,DOLPlus1より拝借!$A$2:$BQ$244,8,FALSE())</f>
        <v>5</v>
      </c>
      <c r="H76" s="76" t="n">
        <f aca="false">VLOOKUP($A76,DOLPlus1より拝借!$A$2:$BQ$244,9,FALSE())</f>
        <v>3</v>
      </c>
    </row>
    <row r="77" customFormat="false" ht="13.5" hidden="false" customHeight="false" outlineLevel="0" collapsed="false">
      <c r="A77" s="80" t="s">
        <v>130</v>
      </c>
      <c r="B77" s="80" t="s">
        <v>98</v>
      </c>
      <c r="C77" s="80" t="s">
        <v>55</v>
      </c>
      <c r="D77" s="97" t="n">
        <v>950000</v>
      </c>
      <c r="E77" s="0" t="n">
        <v>20</v>
      </c>
      <c r="F77" s="80" t="s">
        <v>80</v>
      </c>
      <c r="G77" s="76" t="n">
        <f aca="false">VLOOKUP($A77,DOLPlus1より拝借!$A$2:$BQ$244,8,FALSE())</f>
        <v>5</v>
      </c>
      <c r="H77" s="76" t="n">
        <f aca="false">VLOOKUP($A77,DOLPlus1より拝借!$A$2:$BQ$244,9,FALSE())</f>
        <v>3</v>
      </c>
    </row>
    <row r="78" customFormat="false" ht="13.5" hidden="false" customHeight="false" outlineLevel="0" collapsed="false">
      <c r="A78" s="80" t="s">
        <v>131</v>
      </c>
      <c r="B78" s="80" t="s">
        <v>98</v>
      </c>
      <c r="C78" s="80" t="s">
        <v>55</v>
      </c>
      <c r="D78" s="97" t="n">
        <v>1420000</v>
      </c>
      <c r="E78" s="0" t="n">
        <v>22</v>
      </c>
      <c r="F78" s="80" t="s">
        <v>83</v>
      </c>
      <c r="G78" s="76" t="n">
        <f aca="false">VLOOKUP($A78,DOLPlus1より拝借!$A$2:$BQ$244,8,FALSE())</f>
        <v>4</v>
      </c>
      <c r="H78" s="76" t="n">
        <f aca="false">VLOOKUP($A78,DOLPlus1より拝借!$A$2:$BQ$244,9,FALSE())</f>
        <v>2</v>
      </c>
    </row>
    <row r="79" customFormat="false" ht="13.5" hidden="false" customHeight="false" outlineLevel="0" collapsed="false">
      <c r="A79" s="80" t="s">
        <v>132</v>
      </c>
      <c r="B79" s="80" t="s">
        <v>110</v>
      </c>
      <c r="C79" s="80" t="s">
        <v>55</v>
      </c>
      <c r="D79" s="97" t="n">
        <v>1000000</v>
      </c>
      <c r="E79" s="0" t="n">
        <v>22</v>
      </c>
      <c r="F79" s="80" t="s">
        <v>80</v>
      </c>
      <c r="G79" s="76" t="n">
        <f aca="false">VLOOKUP($A79,DOLPlus1より拝借!$A$2:$BQ$244,8,FALSE())</f>
        <v>5</v>
      </c>
      <c r="H79" s="76" t="n">
        <f aca="false">VLOOKUP($A79,DOLPlus1より拝借!$A$2:$BQ$244,9,FALSE())</f>
        <v>2</v>
      </c>
    </row>
    <row r="80" customFormat="false" ht="13.5" hidden="false" customHeight="false" outlineLevel="0" collapsed="false">
      <c r="A80" s="80" t="s">
        <v>133</v>
      </c>
      <c r="B80" s="80" t="s">
        <v>110</v>
      </c>
      <c r="C80" s="80" t="s">
        <v>55</v>
      </c>
      <c r="D80" s="97" t="n">
        <v>1000000</v>
      </c>
      <c r="E80" s="0" t="n">
        <v>22</v>
      </c>
      <c r="F80" s="80" t="s">
        <v>80</v>
      </c>
      <c r="G80" s="76" t="n">
        <f aca="false">VLOOKUP($A80,DOLPlus1より拝借!$A$2:$BQ$244,8,FALSE())</f>
        <v>5</v>
      </c>
      <c r="H80" s="76" t="n">
        <f aca="false">VLOOKUP($A80,DOLPlus1より拝借!$A$2:$BQ$244,9,FALSE())</f>
        <v>2</v>
      </c>
    </row>
    <row r="81" customFormat="false" ht="13.5" hidden="false" customHeight="false" outlineLevel="0" collapsed="false">
      <c r="A81" s="80" t="s">
        <v>134</v>
      </c>
      <c r="B81" s="80" t="s">
        <v>98</v>
      </c>
      <c r="C81" s="80" t="s">
        <v>55</v>
      </c>
      <c r="D81" s="98" t="n">
        <v>1000000</v>
      </c>
      <c r="E81" s="0" t="n">
        <v>21</v>
      </c>
      <c r="F81" s="80" t="s">
        <v>84</v>
      </c>
      <c r="G81" s="76" t="n">
        <f aca="false">VLOOKUP($A81,DOLPlus1より拝借!$A$2:$BQ$244,8,FALSE())</f>
        <v>2</v>
      </c>
      <c r="H81" s="76" t="n">
        <f aca="false">VLOOKUP($A81,DOLPlus1より拝借!$A$2:$BQ$244,9,FALSE())</f>
        <v>2</v>
      </c>
    </row>
    <row r="82" customFormat="false" ht="13.5" hidden="false" customHeight="false" outlineLevel="0" collapsed="false">
      <c r="A82" s="80" t="s">
        <v>135</v>
      </c>
      <c r="B82" s="80" t="s">
        <v>98</v>
      </c>
      <c r="C82" s="80" t="s">
        <v>55</v>
      </c>
      <c r="D82" s="97" t="n">
        <v>1020000</v>
      </c>
      <c r="E82" s="0" t="n">
        <v>24</v>
      </c>
      <c r="F82" s="80" t="s">
        <v>86</v>
      </c>
      <c r="G82" s="76" t="n">
        <f aca="false">VLOOKUP($A82,DOLPlus1より拝借!$A$2:$BQ$244,8,FALSE())</f>
        <v>5</v>
      </c>
      <c r="H82" s="76" t="n">
        <f aca="false">VLOOKUP($A82,DOLPlus1より拝借!$A$2:$BQ$244,9,FALSE())</f>
        <v>2</v>
      </c>
    </row>
    <row r="83" customFormat="false" ht="13.5" hidden="false" customHeight="false" outlineLevel="0" collapsed="false">
      <c r="A83" s="80" t="s">
        <v>136</v>
      </c>
      <c r="B83" s="80" t="s">
        <v>98</v>
      </c>
      <c r="C83" s="80" t="s">
        <v>55</v>
      </c>
      <c r="D83" s="97" t="n">
        <v>1020000</v>
      </c>
      <c r="E83" s="0" t="n">
        <v>24</v>
      </c>
      <c r="F83" s="80" t="s">
        <v>86</v>
      </c>
      <c r="G83" s="76" t="n">
        <f aca="false">VLOOKUP($A83,DOLPlus1より拝借!$A$2:$BQ$244,8,FALSE())</f>
        <v>5</v>
      </c>
      <c r="H83" s="76" t="n">
        <f aca="false">VLOOKUP($A83,DOLPlus1より拝借!$A$2:$BQ$244,9,FALSE())</f>
        <v>2</v>
      </c>
    </row>
    <row r="84" customFormat="false" ht="13.5" hidden="false" customHeight="false" outlineLevel="0" collapsed="false">
      <c r="A84" s="80" t="s">
        <v>137</v>
      </c>
      <c r="B84" s="80" t="s">
        <v>110</v>
      </c>
      <c r="C84" s="80" t="s">
        <v>55</v>
      </c>
      <c r="D84" s="97" t="n">
        <v>1880000</v>
      </c>
      <c r="E84" s="0" t="n">
        <v>25</v>
      </c>
      <c r="F84" s="80" t="s">
        <v>86</v>
      </c>
      <c r="G84" s="76" t="n">
        <f aca="false">VLOOKUP($A84,DOLPlus1より拝借!$A$2:$BQ$244,8,FALSE())</f>
        <v>5</v>
      </c>
      <c r="H84" s="76" t="n">
        <f aca="false">VLOOKUP($A84,DOLPlus1より拝借!$A$2:$BQ$244,9,FALSE())</f>
        <v>2</v>
      </c>
    </row>
    <row r="85" customFormat="false" ht="13.5" hidden="false" customHeight="false" outlineLevel="0" collapsed="false">
      <c r="A85" s="80" t="s">
        <v>138</v>
      </c>
      <c r="B85" s="80" t="s">
        <v>98</v>
      </c>
      <c r="C85" s="80" t="s">
        <v>55</v>
      </c>
      <c r="D85" s="97" t="n">
        <v>1200000</v>
      </c>
      <c r="E85" s="0" t="n">
        <v>32</v>
      </c>
      <c r="F85" s="80" t="s">
        <v>89</v>
      </c>
      <c r="G85" s="76" t="n">
        <f aca="false">VLOOKUP($A85,DOLPlus1より拝借!$A$2:$BQ$244,8,FALSE())</f>
        <v>5</v>
      </c>
      <c r="H85" s="76" t="n">
        <f aca="false">VLOOKUP($A85,DOLPlus1より拝借!$A$2:$BQ$244,9,FALSE())</f>
        <v>1</v>
      </c>
    </row>
    <row r="86" customFormat="false" ht="13.5" hidden="false" customHeight="false" outlineLevel="0" collapsed="false">
      <c r="A86" s="80" t="s">
        <v>139</v>
      </c>
      <c r="B86" s="80" t="s">
        <v>98</v>
      </c>
      <c r="C86" s="80" t="s">
        <v>55</v>
      </c>
      <c r="D86" s="97" t="n">
        <v>1200000</v>
      </c>
      <c r="E86" s="0" t="n">
        <v>32</v>
      </c>
      <c r="F86" s="80" t="s">
        <v>89</v>
      </c>
      <c r="G86" s="76" t="n">
        <f aca="false">VLOOKUP($A86,DOLPlus1より拝借!$A$2:$BQ$244,8,FALSE())</f>
        <v>5</v>
      </c>
      <c r="H86" s="76" t="n">
        <f aca="false">VLOOKUP($A86,DOLPlus1より拝借!$A$2:$BQ$244,9,FALSE())</f>
        <v>1</v>
      </c>
    </row>
    <row r="87" customFormat="false" ht="13.5" hidden="false" customHeight="false" outlineLevel="0" collapsed="false">
      <c r="A87" s="80" t="s">
        <v>140</v>
      </c>
      <c r="B87" s="80" t="s">
        <v>98</v>
      </c>
      <c r="C87" s="80" t="s">
        <v>55</v>
      </c>
      <c r="D87" s="97" t="n">
        <v>7500000</v>
      </c>
      <c r="E87" s="0" t="n">
        <v>38</v>
      </c>
      <c r="F87" s="80" t="s">
        <v>81</v>
      </c>
      <c r="G87" s="76" t="n">
        <f aca="false">VLOOKUP($A87,DOLPlus1より拝借!$A$2:$BQ$244,8,FALSE())</f>
        <v>5</v>
      </c>
      <c r="H87" s="76" t="n">
        <f aca="false">VLOOKUP($A87,DOLPlus1より拝借!$A$2:$BQ$244,9,FALSE())</f>
        <v>1</v>
      </c>
    </row>
    <row r="88" customFormat="false" ht="13.5" hidden="false" customHeight="false" outlineLevel="0" collapsed="false">
      <c r="A88" s="80" t="s">
        <v>141</v>
      </c>
      <c r="B88" s="80" t="s">
        <v>100</v>
      </c>
      <c r="C88" s="80" t="s">
        <v>56</v>
      </c>
      <c r="D88" s="97" t="n">
        <v>1324800</v>
      </c>
      <c r="E88" s="0" t="n">
        <v>10</v>
      </c>
      <c r="F88" s="80" t="s">
        <v>84</v>
      </c>
      <c r="G88" s="76" t="n">
        <f aca="false">VLOOKUP($A88,DOLPlus1より拝借!$A$2:$BQ$244,8,FALSE())</f>
        <v>6</v>
      </c>
      <c r="H88" s="76" t="n">
        <f aca="false">VLOOKUP($A88,DOLPlus1より拝借!$A$2:$BQ$244,9,FALSE())</f>
        <v>4</v>
      </c>
    </row>
    <row r="89" customFormat="false" ht="13.5" hidden="false" customHeight="false" outlineLevel="0" collapsed="false">
      <c r="A89" s="80" t="s">
        <v>30</v>
      </c>
      <c r="B89" s="80" t="s">
        <v>98</v>
      </c>
      <c r="C89" s="80" t="s">
        <v>56</v>
      </c>
      <c r="D89" s="97" t="n">
        <v>1800000</v>
      </c>
      <c r="E89" s="0" t="n">
        <v>27</v>
      </c>
      <c r="F89" s="80" t="s">
        <v>80</v>
      </c>
      <c r="G89" s="76" t="n">
        <f aca="false">VLOOKUP($A89,DOLPlus1より拝借!$A$2:$BQ$244,8,FALSE())</f>
        <v>5</v>
      </c>
      <c r="H89" s="76" t="n">
        <f aca="false">VLOOKUP($A89,DOLPlus1より拝借!$A$2:$BQ$244,9,FALSE())</f>
        <v>4</v>
      </c>
    </row>
    <row r="90" customFormat="false" ht="13.5" hidden="false" customHeight="false" outlineLevel="0" collapsed="false">
      <c r="A90" s="80" t="s">
        <v>142</v>
      </c>
      <c r="B90" s="80" t="s">
        <v>98</v>
      </c>
      <c r="C90" s="80" t="s">
        <v>56</v>
      </c>
      <c r="D90" s="97" t="n">
        <v>2250000</v>
      </c>
      <c r="E90" s="0" t="n">
        <v>29</v>
      </c>
      <c r="F90" s="80" t="s">
        <v>80</v>
      </c>
      <c r="G90" s="76" t="n">
        <f aca="false">VLOOKUP($A90,DOLPlus1より拝借!$A$2:$BQ$244,8,FALSE())</f>
        <v>5</v>
      </c>
      <c r="H90" s="76" t="n">
        <f aca="false">VLOOKUP($A90,DOLPlus1より拝借!$A$2:$BQ$244,9,FALSE())</f>
        <v>4</v>
      </c>
    </row>
    <row r="91" customFormat="false" ht="13.5" hidden="false" customHeight="false" outlineLevel="0" collapsed="false">
      <c r="A91" s="80" t="s">
        <v>143</v>
      </c>
      <c r="B91" s="80" t="s">
        <v>98</v>
      </c>
      <c r="C91" s="80" t="s">
        <v>56</v>
      </c>
      <c r="D91" s="97" t="n">
        <v>2100000</v>
      </c>
      <c r="E91" s="0" t="n">
        <v>30</v>
      </c>
      <c r="F91" s="80" t="s">
        <v>84</v>
      </c>
      <c r="G91" s="76" t="n">
        <f aca="false">VLOOKUP($A91,DOLPlus1より拝借!$A$2:$BQ$244,8,FALSE())</f>
        <v>5</v>
      </c>
      <c r="H91" s="76" t="n">
        <f aca="false">VLOOKUP($A91,DOLPlus1より拝借!$A$2:$BQ$244,9,FALSE())</f>
        <v>4</v>
      </c>
    </row>
    <row r="92" customFormat="false" ht="13.5" hidden="false" customHeight="false" outlineLevel="0" collapsed="false">
      <c r="A92" s="80" t="s">
        <v>144</v>
      </c>
      <c r="B92" s="80" t="s">
        <v>110</v>
      </c>
      <c r="C92" s="80" t="s">
        <v>56</v>
      </c>
      <c r="D92" s="97" t="n">
        <v>2900000</v>
      </c>
      <c r="E92" s="0" t="n">
        <v>32</v>
      </c>
      <c r="F92" s="80" t="s">
        <v>80</v>
      </c>
      <c r="G92" s="76" t="n">
        <f aca="false">VLOOKUP($A92,DOLPlus1より拝借!$A$2:$BQ$244,8,FALSE())</f>
        <v>5</v>
      </c>
      <c r="H92" s="76" t="n">
        <f aca="false">VLOOKUP($A92,DOLPlus1より拝借!$A$2:$BQ$244,9,FALSE())</f>
        <v>3</v>
      </c>
    </row>
    <row r="93" customFormat="false" ht="13.5" hidden="false" customHeight="false" outlineLevel="0" collapsed="false">
      <c r="A93" s="80" t="s">
        <v>145</v>
      </c>
      <c r="B93" s="80" t="s">
        <v>98</v>
      </c>
      <c r="C93" s="80" t="s">
        <v>56</v>
      </c>
      <c r="D93" s="97" t="n">
        <v>600000</v>
      </c>
      <c r="E93" s="0" t="n">
        <v>34</v>
      </c>
      <c r="F93" s="80" t="s">
        <v>81</v>
      </c>
      <c r="G93" s="76" t="n">
        <f aca="false">VLOOKUP($A93,DOLPlus1より拝借!$A$2:$BQ$244,8,FALSE())</f>
        <v>7</v>
      </c>
      <c r="H93" s="76" t="n">
        <f aca="false">VLOOKUP($A93,DOLPlus1より拝借!$A$2:$BQ$244,9,FALSE())</f>
        <v>3</v>
      </c>
    </row>
    <row r="94" customFormat="false" ht="13.5" hidden="false" customHeight="false" outlineLevel="0" collapsed="false">
      <c r="A94" s="80" t="s">
        <v>146</v>
      </c>
      <c r="B94" s="80" t="s">
        <v>98</v>
      </c>
      <c r="C94" s="80" t="s">
        <v>57</v>
      </c>
      <c r="D94" s="97" t="n">
        <v>4500000</v>
      </c>
      <c r="E94" s="0" t="n">
        <v>35</v>
      </c>
      <c r="F94" s="80" t="s">
        <v>80</v>
      </c>
      <c r="G94" s="76" t="n">
        <f aca="false">VLOOKUP($A94,DOLPlus1より拝借!$A$2:$BQ$244,8,FALSE())</f>
        <v>5</v>
      </c>
      <c r="H94" s="76" t="n">
        <f aca="false">VLOOKUP($A94,DOLPlus1より拝借!$A$2:$BQ$244,9,FALSE())</f>
        <v>3</v>
      </c>
    </row>
    <row r="95" customFormat="false" ht="13.5" hidden="false" customHeight="false" outlineLevel="0" collapsed="false">
      <c r="A95" s="80" t="s">
        <v>147</v>
      </c>
      <c r="B95" s="80" t="s">
        <v>122</v>
      </c>
      <c r="C95" s="80" t="s">
        <v>56</v>
      </c>
      <c r="D95" s="97" t="n">
        <v>4650000</v>
      </c>
      <c r="E95" s="0" t="n">
        <v>36</v>
      </c>
      <c r="F95" s="80" t="s">
        <v>86</v>
      </c>
      <c r="G95" s="76" t="n">
        <f aca="false">VLOOKUP($A95,DOLPlus1より拝借!$A$2:$BQ$244,8,FALSE())</f>
        <v>4</v>
      </c>
      <c r="H95" s="76" t="n">
        <f aca="false">VLOOKUP($A95,DOLPlus1より拝借!$A$2:$BQ$244,9,FALSE())</f>
        <v>3</v>
      </c>
    </row>
    <row r="96" customFormat="false" ht="13.5" hidden="false" customHeight="false" outlineLevel="0" collapsed="false">
      <c r="A96" s="80" t="s">
        <v>148</v>
      </c>
      <c r="B96" s="80" t="s">
        <v>122</v>
      </c>
      <c r="C96" s="80" t="s">
        <v>56</v>
      </c>
      <c r="D96" s="97" t="n">
        <v>5700000</v>
      </c>
      <c r="E96" s="0" t="n">
        <v>36</v>
      </c>
      <c r="F96" s="80" t="s">
        <v>88</v>
      </c>
      <c r="G96" s="76" t="n">
        <f aca="false">VLOOKUP($A96,DOLPlus1より拝借!$A$2:$BQ$244,8,FALSE())</f>
        <v>5</v>
      </c>
      <c r="H96" s="76" t="n">
        <f aca="false">VLOOKUP($A96,DOLPlus1より拝借!$A$2:$BQ$244,9,FALSE())</f>
        <v>3</v>
      </c>
    </row>
    <row r="97" customFormat="false" ht="13.5" hidden="false" customHeight="false" outlineLevel="0" collapsed="false">
      <c r="A97" s="80" t="s">
        <v>149</v>
      </c>
      <c r="B97" s="80" t="s">
        <v>110</v>
      </c>
      <c r="C97" s="80" t="s">
        <v>56</v>
      </c>
      <c r="D97" s="97" t="n">
        <v>4800000</v>
      </c>
      <c r="E97" s="0" t="n">
        <v>36</v>
      </c>
      <c r="F97" s="80" t="s">
        <v>86</v>
      </c>
      <c r="G97" s="76" t="n">
        <f aca="false">VLOOKUP($A97,DOLPlus1より拝借!$A$2:$BQ$244,8,FALSE())</f>
        <v>4</v>
      </c>
      <c r="H97" s="76" t="n">
        <f aca="false">VLOOKUP($A97,DOLPlus1より拝借!$A$2:$BQ$244,9,FALSE())</f>
        <v>3</v>
      </c>
    </row>
    <row r="98" customFormat="false" ht="13.5" hidden="false" customHeight="false" outlineLevel="0" collapsed="false">
      <c r="A98" s="80" t="s">
        <v>150</v>
      </c>
      <c r="C98" s="80" t="s">
        <v>56</v>
      </c>
      <c r="D98" s="97" t="n">
        <v>5850000</v>
      </c>
      <c r="E98" s="0" t="n">
        <v>36</v>
      </c>
      <c r="F98" s="80" t="s">
        <v>85</v>
      </c>
      <c r="G98" s="76" t="n">
        <f aca="false">VLOOKUP($A98,DOLPlus1より拝借!$A$2:$BQ$244,8,FALSE())</f>
        <v>5</v>
      </c>
      <c r="H98" s="76" t="n">
        <f aca="false">VLOOKUP($A98,DOLPlus1より拝借!$A$2:$BQ$244,9,FALSE())</f>
        <v>3</v>
      </c>
    </row>
    <row r="99" customFormat="false" ht="13.5" hidden="false" customHeight="false" outlineLevel="0" collapsed="false">
      <c r="A99" s="80" t="s">
        <v>151</v>
      </c>
      <c r="C99" s="80" t="s">
        <v>56</v>
      </c>
      <c r="D99" s="97" t="n">
        <v>5850000</v>
      </c>
      <c r="E99" s="0" t="n">
        <v>36</v>
      </c>
      <c r="F99" s="80" t="s">
        <v>85</v>
      </c>
      <c r="G99" s="76" t="n">
        <f aca="false">VLOOKUP($A99,DOLPlus1より拝借!$A$2:$BQ$244,8,FALSE())</f>
        <v>5</v>
      </c>
      <c r="H99" s="76" t="n">
        <f aca="false">VLOOKUP($A99,DOLPlus1より拝借!$A$2:$BQ$244,9,FALSE())</f>
        <v>3</v>
      </c>
    </row>
    <row r="100" customFormat="false" ht="13.5" hidden="false" customHeight="false" outlineLevel="0" collapsed="false">
      <c r="A100" s="80" t="s">
        <v>152</v>
      </c>
      <c r="B100" s="80" t="s">
        <v>110</v>
      </c>
      <c r="C100" s="80" t="s">
        <v>57</v>
      </c>
      <c r="D100" s="97" t="n">
        <v>7000000</v>
      </c>
      <c r="E100" s="0" t="n">
        <v>36</v>
      </c>
      <c r="F100" s="80" t="s">
        <v>84</v>
      </c>
      <c r="G100" s="76" t="n">
        <f aca="false">VLOOKUP($A100,DOLPlus1より拝借!$A$2:$BQ$244,8,FALSE())</f>
        <v>4</v>
      </c>
      <c r="H100" s="76" t="n">
        <f aca="false">VLOOKUP($A100,DOLPlus1より拝借!$A$2:$BQ$244,9,FALSE())</f>
        <v>3</v>
      </c>
    </row>
    <row r="101" customFormat="false" ht="13.5" hidden="false" customHeight="false" outlineLevel="0" collapsed="false">
      <c r="A101" s="80" t="s">
        <v>153</v>
      </c>
      <c r="B101" s="80" t="s">
        <v>100</v>
      </c>
      <c r="C101" s="80" t="s">
        <v>56</v>
      </c>
      <c r="D101" s="97" t="n">
        <v>4700000</v>
      </c>
      <c r="E101" s="0" t="n">
        <v>36</v>
      </c>
      <c r="F101" s="80" t="s">
        <v>86</v>
      </c>
      <c r="G101" s="76" t="n">
        <f aca="false">VLOOKUP($A101,DOLPlus1より拝借!$A$2:$BQ$244,8,FALSE())</f>
        <v>4</v>
      </c>
      <c r="H101" s="76" t="n">
        <f aca="false">VLOOKUP($A101,DOLPlus1より拝借!$A$2:$BQ$244,9,FALSE())</f>
        <v>3</v>
      </c>
    </row>
    <row r="102" customFormat="false" ht="13.5" hidden="false" customHeight="false" outlineLevel="0" collapsed="false">
      <c r="A102" s="80" t="s">
        <v>154</v>
      </c>
      <c r="B102" s="80" t="s">
        <v>100</v>
      </c>
      <c r="C102" s="80" t="s">
        <v>56</v>
      </c>
      <c r="D102" s="97" t="n">
        <v>4700000</v>
      </c>
      <c r="E102" s="0" t="n">
        <v>36</v>
      </c>
      <c r="F102" s="80" t="s">
        <v>86</v>
      </c>
      <c r="G102" s="76" t="n">
        <f aca="false">VLOOKUP($A102,DOLPlus1より拝借!$A$2:$BQ$244,8,FALSE())</f>
        <v>4</v>
      </c>
      <c r="H102" s="76" t="n">
        <f aca="false">VLOOKUP($A102,DOLPlus1より拝借!$A$2:$BQ$244,9,FALSE())</f>
        <v>3</v>
      </c>
    </row>
    <row r="103" customFormat="false" ht="13.5" hidden="false" customHeight="false" outlineLevel="0" collapsed="false">
      <c r="A103" s="80" t="s">
        <v>155</v>
      </c>
      <c r="B103" s="80" t="s">
        <v>110</v>
      </c>
      <c r="C103" s="80" t="s">
        <v>56</v>
      </c>
      <c r="D103" s="97" t="n">
        <v>3600000</v>
      </c>
      <c r="E103" s="0" t="n">
        <v>39</v>
      </c>
      <c r="F103" s="80" t="s">
        <v>82</v>
      </c>
      <c r="G103" s="76" t="n">
        <f aca="false">VLOOKUP($A103,DOLPlus1より拝借!$A$2:$BQ$244,8,FALSE())</f>
        <v>5</v>
      </c>
      <c r="H103" s="76" t="n">
        <f aca="false">VLOOKUP($A103,DOLPlus1より拝借!$A$2:$BQ$244,9,FALSE())</f>
        <v>3</v>
      </c>
    </row>
    <row r="104" customFormat="false" ht="13.5" hidden="false" customHeight="false" outlineLevel="0" collapsed="false">
      <c r="A104" s="80" t="s">
        <v>156</v>
      </c>
      <c r="B104" s="80" t="s">
        <v>98</v>
      </c>
      <c r="C104" s="80" t="s">
        <v>57</v>
      </c>
      <c r="D104" s="97" t="n">
        <v>5150000</v>
      </c>
      <c r="E104" s="0" t="n">
        <v>41</v>
      </c>
      <c r="F104" s="80" t="s">
        <v>82</v>
      </c>
      <c r="G104" s="76" t="n">
        <f aca="false">VLOOKUP($A104,DOLPlus1より拝借!$A$2:$BQ$244,8,FALSE())</f>
        <v>5</v>
      </c>
      <c r="H104" s="76" t="n">
        <f aca="false">VLOOKUP($A104,DOLPlus1より拝借!$A$2:$BQ$244,9,FALSE())</f>
        <v>2</v>
      </c>
    </row>
    <row r="105" customFormat="false" ht="13.5" hidden="false" customHeight="false" outlineLevel="0" collapsed="false">
      <c r="A105" s="80" t="s">
        <v>157</v>
      </c>
      <c r="B105" s="80" t="s">
        <v>100</v>
      </c>
      <c r="C105" s="80" t="s">
        <v>57</v>
      </c>
      <c r="D105" s="97" t="n">
        <v>7900000</v>
      </c>
      <c r="E105" s="0" t="n">
        <v>42</v>
      </c>
      <c r="F105" s="80" t="s">
        <v>85</v>
      </c>
      <c r="G105" s="76" t="n">
        <f aca="false">VLOOKUP($A105,DOLPlus1より拝借!$A$2:$BQ$244,8,FALSE())</f>
        <v>5</v>
      </c>
      <c r="H105" s="76" t="n">
        <f aca="false">VLOOKUP($A105,DOLPlus1より拝借!$A$2:$BQ$244,9,FALSE())</f>
        <v>2</v>
      </c>
    </row>
    <row r="106" customFormat="false" ht="13.5" hidden="false" customHeight="false" outlineLevel="0" collapsed="false">
      <c r="A106" s="80" t="s">
        <v>158</v>
      </c>
      <c r="B106" s="80" t="s">
        <v>100</v>
      </c>
      <c r="C106" s="80" t="s">
        <v>57</v>
      </c>
      <c r="D106" s="97" t="n">
        <v>7600000</v>
      </c>
      <c r="E106" s="0" t="n">
        <v>43</v>
      </c>
      <c r="F106" s="80" t="s">
        <v>85</v>
      </c>
      <c r="G106" s="76" t="n">
        <f aca="false">VLOOKUP($A106,DOLPlus1より拝借!$A$2:$BQ$244,8,FALSE())</f>
        <v>5</v>
      </c>
      <c r="H106" s="76" t="n">
        <f aca="false">VLOOKUP($A106,DOLPlus1より拝借!$A$2:$BQ$244,9,FALSE())</f>
        <v>2</v>
      </c>
    </row>
    <row r="107" customFormat="false" ht="13.5" hidden="false" customHeight="false" outlineLevel="0" collapsed="false">
      <c r="A107" s="80" t="s">
        <v>159</v>
      </c>
      <c r="B107" s="80" t="s">
        <v>98</v>
      </c>
      <c r="C107" s="80" t="s">
        <v>57</v>
      </c>
      <c r="D107" s="97" t="n">
        <v>5650000</v>
      </c>
      <c r="E107" s="0" t="n">
        <v>44</v>
      </c>
      <c r="F107" s="80" t="s">
        <v>82</v>
      </c>
      <c r="G107" s="76" t="n">
        <f aca="false">VLOOKUP($A107,DOLPlus1より拝借!$A$2:$BQ$244,8,FALSE())</f>
        <v>5</v>
      </c>
      <c r="H107" s="76" t="n">
        <f aca="false">VLOOKUP($A107,DOLPlus1より拝借!$A$2:$BQ$244,9,FALSE())</f>
        <v>2</v>
      </c>
    </row>
    <row r="108" customFormat="false" ht="13.5" hidden="false" customHeight="false" outlineLevel="0" collapsed="false">
      <c r="A108" s="80" t="s">
        <v>160</v>
      </c>
      <c r="B108" s="80" t="s">
        <v>98</v>
      </c>
      <c r="C108" s="80" t="s">
        <v>56</v>
      </c>
      <c r="D108" s="97" t="n">
        <v>3570000</v>
      </c>
      <c r="E108" s="0" t="n">
        <v>44</v>
      </c>
      <c r="F108" s="80" t="s">
        <v>86</v>
      </c>
      <c r="G108" s="76" t="n">
        <f aca="false">VLOOKUP($A108,DOLPlus1より拝借!$A$2:$BQ$244,8,FALSE())</f>
        <v>4</v>
      </c>
      <c r="H108" s="76" t="n">
        <f aca="false">VLOOKUP($A108,DOLPlus1より拝借!$A$2:$BQ$244,9,FALSE())</f>
        <v>2</v>
      </c>
    </row>
    <row r="109" customFormat="false" ht="13.5" hidden="false" customHeight="false" outlineLevel="0" collapsed="false">
      <c r="A109" s="80" t="s">
        <v>161</v>
      </c>
      <c r="B109" s="80" t="s">
        <v>98</v>
      </c>
      <c r="C109" s="80" t="s">
        <v>57</v>
      </c>
      <c r="D109" s="97" t="n">
        <v>6650000</v>
      </c>
      <c r="E109" s="0" t="n">
        <v>45</v>
      </c>
      <c r="F109" s="80" t="s">
        <v>85</v>
      </c>
      <c r="G109" s="76" t="n">
        <f aca="false">VLOOKUP($A109,DOLPlus1より拝借!$A$2:$BQ$244,8,FALSE())</f>
        <v>4</v>
      </c>
      <c r="H109" s="76" t="n">
        <f aca="false">VLOOKUP($A109,DOLPlus1より拝借!$A$2:$BQ$244,9,FALSE())</f>
        <v>2</v>
      </c>
    </row>
    <row r="110" customFormat="false" ht="13.5" hidden="false" customHeight="false" outlineLevel="0" collapsed="false">
      <c r="A110" s="80" t="s">
        <v>162</v>
      </c>
      <c r="B110" s="80" t="s">
        <v>98</v>
      </c>
      <c r="C110" s="80" t="s">
        <v>56</v>
      </c>
      <c r="D110" s="97" t="n">
        <v>5450000</v>
      </c>
      <c r="E110" s="0" t="n">
        <v>45</v>
      </c>
      <c r="F110" s="80" t="s">
        <v>86</v>
      </c>
      <c r="G110" s="76" t="n">
        <f aca="false">VLOOKUP($A110,DOLPlus1より拝借!$A$2:$BQ$244,8,FALSE())</f>
        <v>4</v>
      </c>
      <c r="H110" s="76" t="n">
        <f aca="false">VLOOKUP($A110,DOLPlus1より拝借!$A$2:$BQ$244,9,FALSE())</f>
        <v>2</v>
      </c>
    </row>
    <row r="111" customFormat="false" ht="13.5" hidden="false" customHeight="false" outlineLevel="0" collapsed="false">
      <c r="A111" s="80" t="s">
        <v>163</v>
      </c>
      <c r="B111" s="80" t="s">
        <v>98</v>
      </c>
      <c r="C111" s="80" t="s">
        <v>56</v>
      </c>
      <c r="D111" s="97" t="n">
        <v>8400000</v>
      </c>
      <c r="E111" s="0" t="n">
        <v>47</v>
      </c>
      <c r="F111" s="80" t="s">
        <v>80</v>
      </c>
      <c r="G111" s="76" t="n">
        <f aca="false">VLOOKUP($A111,DOLPlus1より拝借!$A$2:$BQ$244,8,FALSE())</f>
        <v>5</v>
      </c>
      <c r="H111" s="76" t="n">
        <f aca="false">VLOOKUP($A111,DOLPlus1より拝借!$A$2:$BQ$244,9,FALSE())</f>
        <v>2</v>
      </c>
    </row>
    <row r="112" customFormat="false" ht="13.5" hidden="false" customHeight="false" outlineLevel="0" collapsed="false">
      <c r="A112" s="80" t="s">
        <v>164</v>
      </c>
      <c r="B112" s="80" t="s">
        <v>98</v>
      </c>
      <c r="C112" s="80" t="s">
        <v>56</v>
      </c>
      <c r="D112" s="97" t="n">
        <v>8400000</v>
      </c>
      <c r="E112" s="0" t="n">
        <v>47</v>
      </c>
      <c r="F112" s="80" t="s">
        <v>80</v>
      </c>
      <c r="G112" s="76" t="n">
        <f aca="false">VLOOKUP($A112,DOLPlus1より拝借!$A$2:$BQ$244,8,FALSE())</f>
        <v>5</v>
      </c>
      <c r="H112" s="76" t="n">
        <f aca="false">VLOOKUP($A112,DOLPlus1より拝借!$A$2:$BQ$244,9,FALSE())</f>
        <v>2</v>
      </c>
    </row>
    <row r="113" customFormat="false" ht="13.5" hidden="false" customHeight="false" outlineLevel="0" collapsed="false">
      <c r="A113" s="80" t="s">
        <v>165</v>
      </c>
      <c r="B113" s="80" t="s">
        <v>98</v>
      </c>
      <c r="C113" s="80" t="s">
        <v>56</v>
      </c>
      <c r="D113" s="97" t="n">
        <v>8400000</v>
      </c>
      <c r="E113" s="0" t="n">
        <v>47</v>
      </c>
      <c r="F113" s="80" t="s">
        <v>81</v>
      </c>
      <c r="G113" s="76" t="n">
        <f aca="false">VLOOKUP($A113,DOLPlus1より拝借!$A$2:$BQ$244,8,FALSE())</f>
        <v>5</v>
      </c>
      <c r="H113" s="76" t="n">
        <f aca="false">VLOOKUP($A113,DOLPlus1より拝借!$A$2:$BQ$244,9,FALSE())</f>
        <v>2</v>
      </c>
    </row>
    <row r="114" customFormat="false" ht="13.5" hidden="false" customHeight="false" outlineLevel="0" collapsed="false">
      <c r="A114" s="80" t="s">
        <v>166</v>
      </c>
      <c r="B114" s="80" t="s">
        <v>98</v>
      </c>
      <c r="C114" s="80" t="s">
        <v>56</v>
      </c>
      <c r="D114" s="97" t="n">
        <v>8640000</v>
      </c>
      <c r="E114" s="0" t="n">
        <v>48</v>
      </c>
      <c r="F114" s="80" t="s">
        <v>85</v>
      </c>
      <c r="G114" s="76" t="n">
        <f aca="false">VLOOKUP($A114,DOLPlus1より拝借!$A$2:$BQ$244,8,FALSE())</f>
        <v>5</v>
      </c>
      <c r="H114" s="76" t="n">
        <f aca="false">VLOOKUP($A114,DOLPlus1より拝借!$A$2:$BQ$244,9,FALSE())</f>
        <v>2</v>
      </c>
    </row>
    <row r="115" customFormat="false" ht="13.5" hidden="false" customHeight="false" outlineLevel="0" collapsed="false">
      <c r="A115" s="80" t="s">
        <v>167</v>
      </c>
      <c r="B115" s="80" t="s">
        <v>98</v>
      </c>
      <c r="C115" s="80" t="s">
        <v>56</v>
      </c>
      <c r="D115" s="97" t="n">
        <v>4650000</v>
      </c>
      <c r="E115" s="0" t="n">
        <v>52</v>
      </c>
      <c r="F115" s="80" t="s">
        <v>82</v>
      </c>
      <c r="G115" s="76" t="n">
        <f aca="false">VLOOKUP($A115,DOLPlus1より拝借!$A$2:$BQ$244,8,FALSE())</f>
        <v>5</v>
      </c>
      <c r="H115" s="76" t="n">
        <f aca="false">VLOOKUP($A115,DOLPlus1より拝借!$A$2:$BQ$244,9,FALSE())</f>
        <v>1</v>
      </c>
    </row>
    <row r="116" customFormat="false" ht="13.5" hidden="false" customHeight="false" outlineLevel="0" collapsed="false">
      <c r="A116" s="80" t="s">
        <v>168</v>
      </c>
      <c r="B116" s="80" t="s">
        <v>98</v>
      </c>
      <c r="C116" s="80" t="s">
        <v>57</v>
      </c>
      <c r="D116" s="97" t="n">
        <v>7900000</v>
      </c>
      <c r="E116" s="0" t="n">
        <v>58</v>
      </c>
      <c r="F116" s="80" t="s">
        <v>81</v>
      </c>
      <c r="G116" s="76" t="n">
        <f aca="false">VLOOKUP($A116,DOLPlus1より拝借!$A$2:$BQ$244,8,FALSE())</f>
        <v>5</v>
      </c>
      <c r="H116" s="76" t="n">
        <f aca="false">VLOOKUP($A116,DOLPlus1より拝借!$A$2:$BQ$244,9,FALSE())</f>
        <v>1</v>
      </c>
    </row>
    <row r="117" customFormat="false" ht="13.5" hidden="false" customHeight="false" outlineLevel="0" collapsed="false">
      <c r="A117" s="80" t="s">
        <v>169</v>
      </c>
      <c r="B117" s="80" t="s">
        <v>98</v>
      </c>
      <c r="C117" s="80" t="s">
        <v>57</v>
      </c>
      <c r="D117" s="97" t="n">
        <v>10000000</v>
      </c>
      <c r="E117" s="0" t="n">
        <v>59</v>
      </c>
      <c r="F117" s="80" t="s">
        <v>81</v>
      </c>
      <c r="G117" s="76" t="n">
        <f aca="false">VLOOKUP($A117,DOLPlus1より拝借!$A$2:$BQ$244,8,FALSE())</f>
        <v>5</v>
      </c>
      <c r="H117" s="76" t="n">
        <f aca="false">VLOOKUP($A117,DOLPlus1より拝借!$A$2:$BQ$244,9,FALSE())</f>
        <v>1</v>
      </c>
    </row>
    <row r="118" customFormat="false" ht="13.5" hidden="false" customHeight="false" outlineLevel="0" collapsed="false">
      <c r="A118" s="80" t="s">
        <v>170</v>
      </c>
      <c r="B118" s="80" t="s">
        <v>98</v>
      </c>
      <c r="C118" s="80" t="s">
        <v>57</v>
      </c>
      <c r="D118" s="97" t="n">
        <v>9300000</v>
      </c>
      <c r="E118" s="0" t="n">
        <v>64</v>
      </c>
      <c r="F118" s="80" t="s">
        <v>80</v>
      </c>
      <c r="G118" s="76" t="n">
        <f aca="false">VLOOKUP($A118,DOLPlus1より拝借!$A$2:$BQ$244,8,FALSE())</f>
        <v>4</v>
      </c>
      <c r="H118" s="76" t="n">
        <f aca="false">VLOOKUP($A118,DOLPlus1より拝借!$A$2:$BQ$244,9,FALSE())</f>
        <v>0</v>
      </c>
    </row>
    <row r="119" customFormat="false" ht="13.5" hidden="false" customHeight="false" outlineLevel="0" collapsed="false">
      <c r="A119" s="80" t="s">
        <v>171</v>
      </c>
      <c r="B119" s="80" t="s">
        <v>98</v>
      </c>
      <c r="C119" s="80" t="s">
        <v>57</v>
      </c>
      <c r="D119" s="97" t="n">
        <v>14800000</v>
      </c>
      <c r="E119" s="0" t="n">
        <v>65</v>
      </c>
      <c r="F119" s="80" t="s">
        <v>84</v>
      </c>
      <c r="G119" s="76" t="n">
        <f aca="false">VLOOKUP($A119,DOLPlus1より拝借!$A$2:$BQ$244,8,FALSE())</f>
        <v>5</v>
      </c>
      <c r="H119" s="76" t="n">
        <f aca="false">VLOOKUP($A119,DOLPlus1より拝借!$A$2:$BQ$244,9,FALSE())</f>
        <v>0</v>
      </c>
    </row>
    <row r="120" customFormat="false" ht="13.5" hidden="false" customHeight="false" outlineLevel="0" collapsed="false">
      <c r="A120" s="80" t="s">
        <v>172</v>
      </c>
      <c r="B120" s="80" t="s">
        <v>100</v>
      </c>
      <c r="C120" s="80" t="s">
        <v>57</v>
      </c>
      <c r="D120" s="97" t="n">
        <v>15500000</v>
      </c>
      <c r="E120" s="0" t="n">
        <v>67</v>
      </c>
      <c r="F120" s="80" t="s">
        <v>81</v>
      </c>
      <c r="G120" s="76" t="n">
        <f aca="false">VLOOKUP($A120,DOLPlus1より拝借!$A$2:$BQ$244,8,FALSE())</f>
        <v>5</v>
      </c>
      <c r="H120" s="76" t="n">
        <f aca="false">VLOOKUP($A120,DOLPlus1より拝借!$A$2:$BQ$244,9,FALSE())</f>
        <v>0</v>
      </c>
    </row>
    <row r="121" customFormat="false" ht="13.5" hidden="false" customHeight="false" outlineLevel="0" collapsed="false">
      <c r="A121" s="80" t="s">
        <v>173</v>
      </c>
      <c r="C121" s="80" t="s">
        <v>57</v>
      </c>
      <c r="D121" s="97" t="n">
        <v>12000000</v>
      </c>
      <c r="E121" s="0" t="n">
        <v>68</v>
      </c>
      <c r="F121" s="80" t="s">
        <v>80</v>
      </c>
      <c r="G121" s="76" t="n">
        <f aca="false">VLOOKUP($A121,DOLPlus1より拝借!$A$2:$BQ$244,8,FALSE())</f>
        <v>5</v>
      </c>
      <c r="H121" s="76" t="n">
        <f aca="false">VLOOKUP($A121,DOLPlus1より拝借!$A$2:$BQ$244,9,FALSE())</f>
        <v>0</v>
      </c>
    </row>
    <row r="122" customFormat="false" ht="13.5" hidden="false" customHeight="false" outlineLevel="0" collapsed="false">
      <c r="A122" s="80" t="s">
        <v>174</v>
      </c>
      <c r="B122" s="80" t="s">
        <v>98</v>
      </c>
      <c r="C122" s="80" t="s">
        <v>56</v>
      </c>
      <c r="D122" s="97" t="n">
        <v>33300000</v>
      </c>
      <c r="E122" s="0" t="n">
        <v>72</v>
      </c>
      <c r="F122" s="80" t="s">
        <v>89</v>
      </c>
      <c r="G122" s="76" t="n">
        <f aca="false">VLOOKUP($A122,DOLPlus1より拝借!$A$2:$BQ$244,8,FALSE())</f>
        <v>5</v>
      </c>
      <c r="H122" s="76" t="n">
        <f aca="false">VLOOKUP($A122,DOLPlus1より拝借!$A$2:$BQ$244,9,FALSE())</f>
        <v>0</v>
      </c>
    </row>
    <row r="123" customFormat="false" ht="13.5" hidden="false" customHeight="false" outlineLevel="0" collapsed="false">
      <c r="A123" s="80" t="s">
        <v>24</v>
      </c>
      <c r="B123" s="80" t="s">
        <v>110</v>
      </c>
      <c r="C123" s="80" t="s">
        <v>57</v>
      </c>
      <c r="D123" s="97" t="n">
        <v>15800000</v>
      </c>
      <c r="E123" s="0" t="n">
        <v>73</v>
      </c>
      <c r="F123" s="80" t="s">
        <v>89</v>
      </c>
      <c r="G123" s="76" t="n">
        <f aca="false">VLOOKUP($A123,DOLPlus1より拝借!$A$2:$BQ$244,8,FALSE())</f>
        <v>5</v>
      </c>
      <c r="H123" s="76" t="n">
        <f aca="false">VLOOKUP($A123,DOLPlus1より拝借!$A$2:$BQ$244,9,FALSE())</f>
        <v>0</v>
      </c>
    </row>
    <row r="124" customFormat="false" ht="13.5" hidden="false" customHeight="false" outlineLevel="0" collapsed="false">
      <c r="A124" s="80" t="s">
        <v>175</v>
      </c>
      <c r="B124" s="80" t="s">
        <v>122</v>
      </c>
      <c r="C124" s="80" t="s">
        <v>57</v>
      </c>
      <c r="D124" s="97" t="n">
        <v>45900000</v>
      </c>
      <c r="E124" s="0" t="n">
        <v>74</v>
      </c>
      <c r="F124" s="80" t="s">
        <v>89</v>
      </c>
      <c r="G124" s="76" t="n">
        <f aca="false">VLOOKUP($A124,DOLPlus1より拝借!$A$2:$BQ$244,8,FALSE())</f>
        <v>5</v>
      </c>
      <c r="H124" s="76" t="n">
        <f aca="false">VLOOKUP($A124,DOLPlus1より拝借!$A$2:$BQ$244,9,FALSE())</f>
        <v>0</v>
      </c>
    </row>
    <row r="125" customFormat="false" ht="13.5" hidden="false" customHeight="false" outlineLevel="0" collapsed="false">
      <c r="A125" s="80" t="s">
        <v>176</v>
      </c>
      <c r="B125" s="80" t="s">
        <v>98</v>
      </c>
      <c r="C125" s="80" t="s">
        <v>57</v>
      </c>
      <c r="D125" s="97" t="n">
        <v>16200000</v>
      </c>
      <c r="E125" s="0" t="n">
        <v>75</v>
      </c>
      <c r="F125" s="80" t="s">
        <v>84</v>
      </c>
      <c r="G125" s="76" t="n">
        <f aca="false">VLOOKUP($A125,DOLPlus1より拝借!$A$2:$BQ$244,8,FALSE())</f>
        <v>5</v>
      </c>
      <c r="H125" s="76" t="n">
        <f aca="false">VLOOKUP($A125,DOLPlus1より拝借!$A$2:$BQ$244,9,FALSE())</f>
        <v>0</v>
      </c>
    </row>
    <row r="126" customFormat="false" ht="13.5" hidden="false" customHeight="false" outlineLevel="0" collapsed="false">
      <c r="A126" s="80" t="s">
        <v>177</v>
      </c>
      <c r="B126" s="80" t="s">
        <v>178</v>
      </c>
      <c r="C126" s="80" t="s">
        <v>53</v>
      </c>
      <c r="D126" s="97" t="n">
        <v>5200</v>
      </c>
      <c r="E126" s="0" t="n">
        <v>1</v>
      </c>
      <c r="F126" s="80" t="s">
        <v>81</v>
      </c>
      <c r="G126" s="76" t="n">
        <f aca="false">VLOOKUP($A126,DOLPlus1より拝借!$A$2:$BQ$244,8,FALSE())</f>
        <v>5</v>
      </c>
      <c r="H126" s="76" t="n">
        <f aca="false">VLOOKUP($A126,DOLPlus1より拝借!$A$2:$BQ$244,9,FALSE())</f>
        <v>2</v>
      </c>
    </row>
    <row r="127" customFormat="false" ht="13.5" hidden="false" customHeight="false" outlineLevel="0" collapsed="false">
      <c r="A127" s="80" t="s">
        <v>179</v>
      </c>
      <c r="B127" s="80" t="s">
        <v>178</v>
      </c>
      <c r="C127" s="80" t="s">
        <v>53</v>
      </c>
      <c r="D127" s="97" t="n">
        <v>92000</v>
      </c>
      <c r="E127" s="0" t="n">
        <v>4</v>
      </c>
      <c r="F127" s="80" t="s">
        <v>80</v>
      </c>
      <c r="G127" s="76" t="n">
        <f aca="false">VLOOKUP($A127,DOLPlus1より拝借!$A$2:$BQ$244,8,FALSE())</f>
        <v>5</v>
      </c>
      <c r="H127" s="76" t="n">
        <f aca="false">VLOOKUP($A127,DOLPlus1より拝借!$A$2:$BQ$244,9,FALSE())</f>
        <v>2</v>
      </c>
    </row>
    <row r="128" customFormat="false" ht="13.5" hidden="false" customHeight="false" outlineLevel="0" collapsed="false">
      <c r="A128" s="0" t="s">
        <v>180</v>
      </c>
      <c r="B128" s="80" t="s">
        <v>178</v>
      </c>
      <c r="C128" s="80" t="s">
        <v>53</v>
      </c>
      <c r="D128" s="97" t="n">
        <v>96000</v>
      </c>
      <c r="E128" s="0" t="n">
        <v>4</v>
      </c>
      <c r="F128" s="80" t="s">
        <v>81</v>
      </c>
      <c r="G128" s="76" t="n">
        <f aca="false">VLOOKUP($A128,DOLPlus1より拝借!$A$2:$BQ$244,8,FALSE())</f>
        <v>5</v>
      </c>
      <c r="H128" s="76" t="n">
        <f aca="false">VLOOKUP($A128,DOLPlus1より拝借!$A$2:$BQ$244,9,FALSE())</f>
        <v>2</v>
      </c>
    </row>
    <row r="129" customFormat="false" ht="13.5" hidden="false" customHeight="false" outlineLevel="0" collapsed="false">
      <c r="A129" s="80" t="s">
        <v>181</v>
      </c>
      <c r="B129" s="80" t="s">
        <v>178</v>
      </c>
      <c r="C129" s="80" t="s">
        <v>54</v>
      </c>
      <c r="D129" s="97" t="n">
        <v>160000</v>
      </c>
      <c r="E129" s="0" t="n">
        <v>5</v>
      </c>
      <c r="F129" s="80" t="s">
        <v>81</v>
      </c>
      <c r="G129" s="76" t="n">
        <f aca="false">VLOOKUP($A129,DOLPlus1より拝借!$A$2:$BQ$244,8,FALSE())</f>
        <v>5</v>
      </c>
      <c r="H129" s="76" t="n">
        <f aca="false">VLOOKUP($A129,DOLPlus1より拝借!$A$2:$BQ$244,9,FALSE())</f>
        <v>2</v>
      </c>
    </row>
    <row r="130" customFormat="false" ht="13.5" hidden="false" customHeight="false" outlineLevel="0" collapsed="false">
      <c r="A130" s="80" t="s">
        <v>182</v>
      </c>
      <c r="B130" s="80" t="s">
        <v>178</v>
      </c>
      <c r="C130" s="80" t="s">
        <v>54</v>
      </c>
      <c r="D130" s="98" t="n">
        <v>300000</v>
      </c>
      <c r="E130" s="0" t="n">
        <v>6</v>
      </c>
      <c r="F130" s="80" t="s">
        <v>86</v>
      </c>
      <c r="G130" s="76" t="n">
        <f aca="false">VLOOKUP($A130,DOLPlus1より拝借!$A$2:$BQ$244,8,FALSE())</f>
        <v>2</v>
      </c>
      <c r="H130" s="76" t="n">
        <f aca="false">VLOOKUP($A130,DOLPlus1より拝借!$A$2:$BQ$244,9,FALSE())</f>
        <v>2</v>
      </c>
    </row>
    <row r="131" customFormat="false" ht="13.5" hidden="false" customHeight="false" outlineLevel="0" collapsed="false">
      <c r="A131" s="80" t="s">
        <v>183</v>
      </c>
      <c r="B131" s="80" t="s">
        <v>178</v>
      </c>
      <c r="C131" s="80" t="s">
        <v>54</v>
      </c>
      <c r="D131" s="97" t="n">
        <v>230000</v>
      </c>
      <c r="E131" s="0" t="n">
        <v>7</v>
      </c>
      <c r="F131" s="80" t="s">
        <v>81</v>
      </c>
      <c r="G131" s="76" t="n">
        <f aca="false">VLOOKUP($A131,DOLPlus1より拝借!$A$2:$BQ$244,8,FALSE())</f>
        <v>5</v>
      </c>
      <c r="H131" s="76" t="n">
        <f aca="false">VLOOKUP($A131,DOLPlus1より拝借!$A$2:$BQ$244,9,FALSE())</f>
        <v>2</v>
      </c>
    </row>
    <row r="132" customFormat="false" ht="13.5" hidden="false" customHeight="false" outlineLevel="0" collapsed="false">
      <c r="A132" s="80" t="s">
        <v>184</v>
      </c>
      <c r="B132" s="80" t="s">
        <v>178</v>
      </c>
      <c r="C132" s="80" t="s">
        <v>54</v>
      </c>
      <c r="D132" s="97" t="n">
        <v>290000</v>
      </c>
      <c r="E132" s="0" t="n">
        <v>9</v>
      </c>
      <c r="F132" s="80" t="s">
        <v>81</v>
      </c>
      <c r="G132" s="76" t="n">
        <f aca="false">VLOOKUP($A132,DOLPlus1より拝借!$A$2:$BQ$244,8,FALSE())</f>
        <v>5</v>
      </c>
      <c r="H132" s="76" t="n">
        <f aca="false">VLOOKUP($A132,DOLPlus1より拝借!$A$2:$BQ$244,9,FALSE())</f>
        <v>2</v>
      </c>
    </row>
    <row r="133" customFormat="false" ht="13.5" hidden="false" customHeight="false" outlineLevel="0" collapsed="false">
      <c r="A133" s="80" t="s">
        <v>185</v>
      </c>
      <c r="B133" s="80" t="s">
        <v>178</v>
      </c>
      <c r="C133" s="80" t="s">
        <v>54</v>
      </c>
      <c r="D133" s="97" t="n">
        <v>420000</v>
      </c>
      <c r="E133" s="0" t="n">
        <v>10</v>
      </c>
      <c r="F133" s="80" t="s">
        <v>81</v>
      </c>
      <c r="G133" s="76" t="n">
        <f aca="false">VLOOKUP($A133,DOLPlus1より拝借!$A$2:$BQ$244,8,FALSE())</f>
        <v>5</v>
      </c>
      <c r="H133" s="76" t="n">
        <f aca="false">VLOOKUP($A133,DOLPlus1より拝借!$A$2:$BQ$244,9,FALSE())</f>
        <v>2</v>
      </c>
    </row>
    <row r="134" customFormat="false" ht="13.5" hidden="false" customHeight="false" outlineLevel="0" collapsed="false">
      <c r="A134" s="80" t="s">
        <v>186</v>
      </c>
      <c r="B134" s="80" t="s">
        <v>110</v>
      </c>
      <c r="C134" s="80" t="s">
        <v>54</v>
      </c>
      <c r="D134" s="97" t="n">
        <v>372000</v>
      </c>
      <c r="E134" s="0" t="n">
        <v>10</v>
      </c>
      <c r="F134" s="80" t="s">
        <v>81</v>
      </c>
      <c r="G134" s="76" t="n">
        <f aca="false">VLOOKUP($A134,DOLPlus1より拝借!$A$2:$BQ$244,8,FALSE())</f>
        <v>5</v>
      </c>
      <c r="H134" s="76" t="n">
        <f aca="false">VLOOKUP($A134,DOLPlus1より拝借!$A$2:$BQ$244,9,FALSE())</f>
        <v>2</v>
      </c>
    </row>
    <row r="135" customFormat="false" ht="13.5" hidden="false" customHeight="false" outlineLevel="0" collapsed="false">
      <c r="A135" s="80" t="s">
        <v>187</v>
      </c>
      <c r="B135" s="80" t="s">
        <v>178</v>
      </c>
      <c r="C135" s="80" t="s">
        <v>54</v>
      </c>
      <c r="D135" s="97" t="n">
        <v>488000</v>
      </c>
      <c r="E135" s="0" t="n">
        <v>12</v>
      </c>
      <c r="F135" s="80" t="s">
        <v>81</v>
      </c>
      <c r="G135" s="76" t="n">
        <f aca="false">VLOOKUP($A135,DOLPlus1より拝借!$A$2:$BQ$244,8,FALSE())</f>
        <v>5</v>
      </c>
      <c r="H135" s="76" t="n">
        <f aca="false">VLOOKUP($A135,DOLPlus1より拝借!$A$2:$BQ$244,9,FALSE())</f>
        <v>1</v>
      </c>
    </row>
    <row r="136" customFormat="false" ht="13.5" hidden="false" customHeight="false" outlineLevel="0" collapsed="false">
      <c r="A136" s="80" t="s">
        <v>188</v>
      </c>
      <c r="B136" s="80" t="s">
        <v>178</v>
      </c>
      <c r="C136" s="80" t="s">
        <v>54</v>
      </c>
      <c r="D136" s="98" t="n">
        <v>500000</v>
      </c>
      <c r="E136" s="0" t="n">
        <v>14</v>
      </c>
      <c r="F136" s="80" t="s">
        <v>86</v>
      </c>
      <c r="G136" s="76" t="n">
        <f aca="false">VLOOKUP($A136,DOLPlus1より拝借!$A$2:$BQ$244,8,FALSE())</f>
        <v>2</v>
      </c>
      <c r="H136" s="76" t="n">
        <f aca="false">VLOOKUP($A136,DOLPlus1より拝借!$A$2:$BQ$244,9,FALSE())</f>
        <v>1</v>
      </c>
    </row>
    <row r="137" customFormat="false" ht="13.5" hidden="false" customHeight="false" outlineLevel="0" collapsed="false">
      <c r="A137" s="80" t="s">
        <v>189</v>
      </c>
      <c r="B137" s="80" t="s">
        <v>178</v>
      </c>
      <c r="C137" s="80" t="s">
        <v>54</v>
      </c>
      <c r="D137" s="97" t="n">
        <v>458000</v>
      </c>
      <c r="E137" s="0" t="n">
        <v>17</v>
      </c>
      <c r="F137" s="80" t="s">
        <v>86</v>
      </c>
      <c r="G137" s="76" t="n">
        <f aca="false">VLOOKUP($A137,DOLPlus1より拝借!$A$2:$BQ$244,8,FALSE())</f>
        <v>5</v>
      </c>
      <c r="H137" s="76" t="n">
        <f aca="false">VLOOKUP($A137,DOLPlus1より拝借!$A$2:$BQ$244,9,FALSE())</f>
        <v>1</v>
      </c>
    </row>
    <row r="138" customFormat="false" ht="13.5" hidden="false" customHeight="false" outlineLevel="0" collapsed="false">
      <c r="A138" s="80" t="s">
        <v>190</v>
      </c>
      <c r="B138" s="80" t="s">
        <v>178</v>
      </c>
      <c r="C138" s="80" t="s">
        <v>54</v>
      </c>
      <c r="D138" s="97" t="n">
        <v>510000</v>
      </c>
      <c r="E138" s="0" t="n">
        <v>17</v>
      </c>
      <c r="F138" s="80" t="s">
        <v>86</v>
      </c>
      <c r="G138" s="76" t="n">
        <f aca="false">VLOOKUP($A138,DOLPlus1より拝借!$A$2:$BQ$244,8,FALSE())</f>
        <v>5</v>
      </c>
      <c r="H138" s="76" t="n">
        <f aca="false">VLOOKUP($A138,DOLPlus1より拝借!$A$2:$BQ$244,9,FALSE())</f>
        <v>1</v>
      </c>
    </row>
    <row r="139" customFormat="false" ht="13.5" hidden="false" customHeight="false" outlineLevel="0" collapsed="false">
      <c r="A139" s="80" t="s">
        <v>191</v>
      </c>
      <c r="B139" s="80" t="s">
        <v>178</v>
      </c>
      <c r="C139" s="80" t="s">
        <v>54</v>
      </c>
      <c r="D139" s="97" t="n">
        <v>454000</v>
      </c>
      <c r="E139" s="0" t="n">
        <v>17</v>
      </c>
      <c r="F139" s="80" t="s">
        <v>86</v>
      </c>
      <c r="G139" s="76" t="n">
        <f aca="false">VLOOKUP($A139,DOLPlus1より拝借!$A$2:$BQ$244,8,FALSE())</f>
        <v>5</v>
      </c>
      <c r="H139" s="76" t="n">
        <f aca="false">VLOOKUP($A139,DOLPlus1より拝借!$A$2:$BQ$244,9,FALSE())</f>
        <v>1</v>
      </c>
    </row>
    <row r="140" customFormat="false" ht="13.5" hidden="false" customHeight="false" outlineLevel="0" collapsed="false">
      <c r="A140" s="80" t="s">
        <v>192</v>
      </c>
      <c r="B140" s="80" t="s">
        <v>178</v>
      </c>
      <c r="C140" s="80" t="s">
        <v>55</v>
      </c>
      <c r="D140" s="97" t="n">
        <v>650000</v>
      </c>
      <c r="E140" s="0" t="n">
        <v>16</v>
      </c>
      <c r="F140" s="80" t="s">
        <v>81</v>
      </c>
      <c r="G140" s="76" t="n">
        <f aca="false">VLOOKUP($A140,DOLPlus1より拝借!$A$2:$BQ$244,8,FALSE())</f>
        <v>5</v>
      </c>
      <c r="H140" s="76" t="n">
        <f aca="false">VLOOKUP($A140,DOLPlus1より拝借!$A$2:$BQ$244,9,FALSE())</f>
        <v>3</v>
      </c>
    </row>
    <row r="141" customFormat="false" ht="13.5" hidden="false" customHeight="false" outlineLevel="0" collapsed="false">
      <c r="A141" s="80" t="s">
        <v>193</v>
      </c>
      <c r="B141" s="80" t="s">
        <v>178</v>
      </c>
      <c r="C141" s="80" t="s">
        <v>55</v>
      </c>
      <c r="D141" s="97" t="n">
        <v>728000</v>
      </c>
      <c r="E141" s="0" t="n">
        <v>17</v>
      </c>
      <c r="F141" s="80" t="s">
        <v>81</v>
      </c>
      <c r="G141" s="76" t="n">
        <f aca="false">VLOOKUP($A141,DOLPlus1より拝借!$A$2:$BQ$244,8,FALSE())</f>
        <v>5</v>
      </c>
      <c r="H141" s="76" t="n">
        <f aca="false">VLOOKUP($A141,DOLPlus1より拝借!$A$2:$BQ$244,9,FALSE())</f>
        <v>3</v>
      </c>
    </row>
    <row r="142" customFormat="false" ht="13.5" hidden="false" customHeight="false" outlineLevel="0" collapsed="false">
      <c r="A142" s="80" t="s">
        <v>194</v>
      </c>
      <c r="B142" s="80" t="s">
        <v>178</v>
      </c>
      <c r="C142" s="80" t="s">
        <v>55</v>
      </c>
      <c r="D142" s="97" t="n">
        <v>840000</v>
      </c>
      <c r="E142" s="0" t="n">
        <v>18</v>
      </c>
      <c r="F142" s="80" t="s">
        <v>81</v>
      </c>
      <c r="G142" s="76" t="n">
        <f aca="false">VLOOKUP($A142,DOLPlus1より拝借!$A$2:$BQ$244,8,FALSE())</f>
        <v>5</v>
      </c>
      <c r="H142" s="76" t="n">
        <f aca="false">VLOOKUP($A142,DOLPlus1より拝借!$A$2:$BQ$244,9,FALSE())</f>
        <v>3</v>
      </c>
    </row>
    <row r="143" customFormat="false" ht="13.5" hidden="false" customHeight="false" outlineLevel="0" collapsed="false">
      <c r="A143" s="80" t="s">
        <v>195</v>
      </c>
      <c r="B143" s="80" t="s">
        <v>178</v>
      </c>
      <c r="C143" s="80" t="s">
        <v>55</v>
      </c>
      <c r="D143" s="97" t="n">
        <v>960000</v>
      </c>
      <c r="E143" s="0" t="n">
        <v>20</v>
      </c>
      <c r="F143" s="80" t="s">
        <v>81</v>
      </c>
      <c r="G143" s="76" t="n">
        <f aca="false">VLOOKUP($A143,DOLPlus1より拝借!$A$2:$BQ$244,8,FALSE())</f>
        <v>5</v>
      </c>
      <c r="H143" s="76" t="n">
        <f aca="false">VLOOKUP($A143,DOLPlus1より拝借!$A$2:$BQ$244,9,FALSE())</f>
        <v>3</v>
      </c>
    </row>
    <row r="144" customFormat="false" ht="13.5" hidden="false" customHeight="false" outlineLevel="0" collapsed="false">
      <c r="A144" s="80" t="s">
        <v>196</v>
      </c>
      <c r="B144" s="80" t="s">
        <v>178</v>
      </c>
      <c r="C144" s="80" t="s">
        <v>55</v>
      </c>
      <c r="D144" s="97" t="n">
        <v>1250000</v>
      </c>
      <c r="E144" s="0" t="n">
        <v>20</v>
      </c>
      <c r="F144" s="80" t="s">
        <v>81</v>
      </c>
      <c r="G144" s="76" t="n">
        <f aca="false">VLOOKUP($A144,DOLPlus1より拝借!$A$2:$BQ$244,8,FALSE())</f>
        <v>5</v>
      </c>
      <c r="H144" s="76" t="n">
        <f aca="false">VLOOKUP($A144,DOLPlus1より拝借!$A$2:$BQ$244,9,FALSE())</f>
        <v>3</v>
      </c>
    </row>
    <row r="145" customFormat="false" ht="13.5" hidden="false" customHeight="false" outlineLevel="0" collapsed="false">
      <c r="A145" s="80" t="s">
        <v>197</v>
      </c>
      <c r="B145" s="80" t="s">
        <v>178</v>
      </c>
      <c r="C145" s="80" t="s">
        <v>55</v>
      </c>
      <c r="D145" s="97" t="n">
        <v>1360000</v>
      </c>
      <c r="E145" s="0" t="n">
        <v>21</v>
      </c>
      <c r="F145" s="80" t="s">
        <v>83</v>
      </c>
      <c r="G145" s="76" t="n">
        <f aca="false">VLOOKUP($A145,DOLPlus1より拝借!$A$2:$BQ$244,8,FALSE())</f>
        <v>5</v>
      </c>
      <c r="H145" s="76" t="n">
        <f aca="false">VLOOKUP($A145,DOLPlus1より拝借!$A$2:$BQ$244,9,FALSE())</f>
        <v>2</v>
      </c>
    </row>
    <row r="146" customFormat="false" ht="13.5" hidden="false" customHeight="false" outlineLevel="0" collapsed="false">
      <c r="A146" s="80" t="s">
        <v>198</v>
      </c>
      <c r="B146" s="80" t="s">
        <v>110</v>
      </c>
      <c r="C146" s="80" t="s">
        <v>55</v>
      </c>
      <c r="D146" s="97" t="n">
        <v>1100000</v>
      </c>
      <c r="E146" s="0" t="n">
        <v>22</v>
      </c>
      <c r="F146" s="80" t="s">
        <v>81</v>
      </c>
      <c r="G146" s="76" t="n">
        <f aca="false">VLOOKUP($A146,DOLPlus1より拝借!$A$2:$BQ$244,8,FALSE())</f>
        <v>5</v>
      </c>
      <c r="H146" s="76" t="n">
        <f aca="false">VLOOKUP($A146,DOLPlus1より拝借!$A$2:$BQ$244,9,FALSE())</f>
        <v>2</v>
      </c>
    </row>
    <row r="147" customFormat="false" ht="13.5" hidden="false" customHeight="false" outlineLevel="0" collapsed="false">
      <c r="A147" s="80" t="s">
        <v>199</v>
      </c>
      <c r="B147" s="80" t="s">
        <v>110</v>
      </c>
      <c r="C147" s="80" t="s">
        <v>55</v>
      </c>
      <c r="D147" s="97" t="n">
        <v>1100000</v>
      </c>
      <c r="E147" s="0" t="n">
        <v>22</v>
      </c>
      <c r="F147" s="80" t="s">
        <v>81</v>
      </c>
      <c r="G147" s="76" t="n">
        <f aca="false">VLOOKUP($A147,DOLPlus1より拝借!$A$2:$BQ$244,8,FALSE())</f>
        <v>5</v>
      </c>
      <c r="H147" s="76" t="n">
        <f aca="false">VLOOKUP($A147,DOLPlus1より拝借!$A$2:$BQ$244,9,FALSE())</f>
        <v>2</v>
      </c>
    </row>
    <row r="148" customFormat="false" ht="13.5" hidden="false" customHeight="false" outlineLevel="0" collapsed="false">
      <c r="A148" s="80" t="s">
        <v>200</v>
      </c>
      <c r="B148" s="80" t="s">
        <v>178</v>
      </c>
      <c r="C148" s="80" t="s">
        <v>55</v>
      </c>
      <c r="D148" s="98" t="n">
        <v>1000000</v>
      </c>
      <c r="E148" s="0" t="n">
        <v>21</v>
      </c>
      <c r="F148" s="80" t="s">
        <v>86</v>
      </c>
      <c r="G148" s="76" t="n">
        <f aca="false">VLOOKUP($A148,DOLPlus1より拝借!$A$2:$BQ$244,8,FALSE())</f>
        <v>2</v>
      </c>
      <c r="H148" s="76" t="n">
        <f aca="false">VLOOKUP($A148,DOLPlus1より拝借!$A$2:$BQ$244,9,FALSE())</f>
        <v>2</v>
      </c>
    </row>
    <row r="149" customFormat="false" ht="13.5" hidden="false" customHeight="false" outlineLevel="0" collapsed="false">
      <c r="A149" s="80" t="s">
        <v>201</v>
      </c>
      <c r="B149" s="80" t="s">
        <v>178</v>
      </c>
      <c r="C149" s="80" t="s">
        <v>55</v>
      </c>
      <c r="D149" s="97" t="n">
        <v>1220000</v>
      </c>
      <c r="E149" s="0" t="n">
        <v>23</v>
      </c>
      <c r="F149" s="80" t="s">
        <v>82</v>
      </c>
      <c r="G149" s="76" t="n">
        <f aca="false">VLOOKUP($A149,DOLPlus1より拝借!$A$2:$BQ$244,8,FALSE())</f>
        <v>5</v>
      </c>
      <c r="H149" s="76" t="n">
        <f aca="false">VLOOKUP($A149,DOLPlus1より拝借!$A$2:$BQ$244,9,FALSE())</f>
        <v>2</v>
      </c>
    </row>
    <row r="150" customFormat="false" ht="13.5" hidden="false" customHeight="false" outlineLevel="0" collapsed="false">
      <c r="A150" s="80" t="s">
        <v>202</v>
      </c>
      <c r="B150" s="80" t="s">
        <v>178</v>
      </c>
      <c r="C150" s="80" t="s">
        <v>55</v>
      </c>
      <c r="D150" s="97" t="n">
        <v>1100000</v>
      </c>
      <c r="E150" s="0" t="n">
        <v>24</v>
      </c>
      <c r="F150" s="80" t="s">
        <v>85</v>
      </c>
      <c r="G150" s="76" t="n">
        <f aca="false">VLOOKUP($A150,DOLPlus1より拝借!$A$2:$BQ$244,8,FALSE())</f>
        <v>5</v>
      </c>
      <c r="H150" s="76" t="n">
        <f aca="false">VLOOKUP($A150,DOLPlus1より拝借!$A$2:$BQ$244,9,FALSE())</f>
        <v>2</v>
      </c>
    </row>
    <row r="151" customFormat="false" ht="13.5" hidden="false" customHeight="false" outlineLevel="0" collapsed="false">
      <c r="A151" s="80" t="s">
        <v>203</v>
      </c>
      <c r="C151" s="80" t="s">
        <v>55</v>
      </c>
      <c r="D151" s="97" t="n">
        <v>1880000</v>
      </c>
      <c r="E151" s="0" t="n">
        <v>25</v>
      </c>
      <c r="F151" s="80" t="s">
        <v>80</v>
      </c>
      <c r="G151" s="76" t="n">
        <f aca="false">VLOOKUP($A151,DOLPlus1より拝借!$A$2:$BQ$244,8,FALSE())</f>
        <v>5</v>
      </c>
      <c r="H151" s="76" t="n">
        <f aca="false">VLOOKUP($A151,DOLPlus1より拝借!$A$2:$BQ$244,9,FALSE())</f>
        <v>2</v>
      </c>
    </row>
    <row r="152" customFormat="false" ht="13.5" hidden="false" customHeight="false" outlineLevel="0" collapsed="false">
      <c r="A152" s="80" t="s">
        <v>204</v>
      </c>
      <c r="B152" s="80" t="s">
        <v>110</v>
      </c>
      <c r="C152" s="80" t="s">
        <v>55</v>
      </c>
      <c r="D152" s="97" t="n">
        <v>1960000</v>
      </c>
      <c r="E152" s="0" t="n">
        <v>25</v>
      </c>
      <c r="F152" s="80" t="s">
        <v>86</v>
      </c>
      <c r="G152" s="76" t="n">
        <f aca="false">VLOOKUP($A152,DOLPlus1より拝借!$A$2:$BQ$244,8,FALSE())</f>
        <v>5</v>
      </c>
      <c r="H152" s="76" t="n">
        <f aca="false">VLOOKUP($A152,DOLPlus1より拝借!$A$2:$BQ$244,9,FALSE())</f>
        <v>2</v>
      </c>
    </row>
    <row r="153" customFormat="false" ht="13.5" hidden="false" customHeight="false" outlineLevel="0" collapsed="false">
      <c r="A153" s="80" t="s">
        <v>205</v>
      </c>
      <c r="B153" s="80" t="s">
        <v>178</v>
      </c>
      <c r="C153" s="80" t="s">
        <v>55</v>
      </c>
      <c r="D153" s="97" t="n">
        <v>7500000</v>
      </c>
      <c r="E153" s="0" t="n">
        <v>33</v>
      </c>
      <c r="F153" s="80" t="s">
        <v>81</v>
      </c>
      <c r="G153" s="76" t="n">
        <f aca="false">VLOOKUP($A153,DOLPlus1より拝借!$A$2:$BQ$244,8,FALSE())</f>
        <v>5</v>
      </c>
      <c r="H153" s="76" t="n">
        <f aca="false">VLOOKUP($A153,DOLPlus1より拝借!$A$2:$BQ$244,9,FALSE())</f>
        <v>1</v>
      </c>
    </row>
    <row r="154" customFormat="false" ht="13.5" hidden="false" customHeight="false" outlineLevel="0" collapsed="false">
      <c r="A154" s="80" t="s">
        <v>206</v>
      </c>
      <c r="B154" s="80" t="s">
        <v>178</v>
      </c>
      <c r="C154" s="80" t="s">
        <v>55</v>
      </c>
      <c r="D154" s="97" t="n">
        <v>7400000</v>
      </c>
      <c r="E154" s="0" t="n">
        <v>41</v>
      </c>
      <c r="F154" s="80" t="s">
        <v>82</v>
      </c>
      <c r="G154" s="76" t="n">
        <f aca="false">VLOOKUP($A154,DOLPlus1より拝借!$A$2:$BQ$244,8,FALSE())</f>
        <v>6</v>
      </c>
      <c r="H154" s="76" t="n">
        <f aca="false">VLOOKUP($A154,DOLPlus1より拝借!$A$2:$BQ$244,9,FALSE())</f>
        <v>0</v>
      </c>
    </row>
    <row r="155" customFormat="false" ht="13.5" hidden="false" customHeight="false" outlineLevel="0" collapsed="false">
      <c r="A155" s="80" t="s">
        <v>207</v>
      </c>
      <c r="B155" s="80" t="s">
        <v>178</v>
      </c>
      <c r="C155" s="80" t="s">
        <v>56</v>
      </c>
      <c r="D155" s="97" t="n">
        <v>1840000</v>
      </c>
      <c r="E155" s="0" t="n">
        <v>28</v>
      </c>
      <c r="F155" s="80" t="s">
        <v>81</v>
      </c>
      <c r="G155" s="76" t="n">
        <f aca="false">VLOOKUP($A155,DOLPlus1より拝借!$A$2:$BQ$244,8,FALSE())</f>
        <v>5</v>
      </c>
      <c r="H155" s="76" t="n">
        <f aca="false">VLOOKUP($A155,DOLPlus1より拝借!$A$2:$BQ$244,9,FALSE())</f>
        <v>4</v>
      </c>
    </row>
    <row r="156" customFormat="false" ht="13.5" hidden="false" customHeight="false" outlineLevel="0" collapsed="false">
      <c r="A156" s="80" t="s">
        <v>208</v>
      </c>
      <c r="B156" s="80" t="s">
        <v>178</v>
      </c>
      <c r="C156" s="80" t="s">
        <v>56</v>
      </c>
      <c r="D156" s="97" t="n">
        <v>2280000</v>
      </c>
      <c r="E156" s="0" t="n">
        <v>29</v>
      </c>
      <c r="F156" s="80" t="s">
        <v>81</v>
      </c>
      <c r="G156" s="76" t="n">
        <f aca="false">VLOOKUP($A156,DOLPlus1より拝借!$A$2:$BQ$244,8,FALSE())</f>
        <v>5</v>
      </c>
      <c r="H156" s="76" t="n">
        <f aca="false">VLOOKUP($A156,DOLPlus1より拝借!$A$2:$BQ$244,9,FALSE())</f>
        <v>4</v>
      </c>
    </row>
    <row r="157" customFormat="false" ht="13.5" hidden="false" customHeight="false" outlineLevel="0" collapsed="false">
      <c r="A157" s="80" t="s">
        <v>209</v>
      </c>
      <c r="B157" s="80" t="s">
        <v>178</v>
      </c>
      <c r="C157" s="80" t="s">
        <v>56</v>
      </c>
      <c r="D157" s="97" t="n">
        <v>2280000</v>
      </c>
      <c r="E157" s="0" t="n">
        <v>29</v>
      </c>
      <c r="F157" s="80" t="s">
        <v>81</v>
      </c>
      <c r="G157" s="76" t="n">
        <f aca="false">VLOOKUP($A157,DOLPlus1より拝借!$A$2:$BQ$244,8,FALSE())</f>
        <v>5</v>
      </c>
      <c r="H157" s="76" t="n">
        <f aca="false">VLOOKUP($A157,DOLPlus1より拝借!$A$2:$BQ$244,9,FALSE())</f>
        <v>4</v>
      </c>
    </row>
    <row r="158" customFormat="false" ht="13.5" hidden="false" customHeight="false" outlineLevel="0" collapsed="false">
      <c r="A158" s="80" t="s">
        <v>210</v>
      </c>
      <c r="B158" s="80" t="s">
        <v>110</v>
      </c>
      <c r="C158" s="80" t="s">
        <v>56</v>
      </c>
      <c r="D158" s="97" t="n">
        <v>2960000</v>
      </c>
      <c r="E158" s="0" t="n">
        <v>32</v>
      </c>
      <c r="F158" s="80" t="s">
        <v>81</v>
      </c>
      <c r="G158" s="76" t="n">
        <f aca="false">VLOOKUP($A158,DOLPlus1より拝借!$A$2:$BQ$244,8,FALSE())</f>
        <v>5</v>
      </c>
      <c r="H158" s="76" t="n">
        <f aca="false">VLOOKUP($A158,DOLPlus1より拝借!$A$2:$BQ$244,9,FALSE())</f>
        <v>3</v>
      </c>
    </row>
    <row r="159" customFormat="false" ht="13.5" hidden="false" customHeight="false" outlineLevel="0" collapsed="false">
      <c r="A159" s="80" t="s">
        <v>211</v>
      </c>
      <c r="B159" s="80" t="s">
        <v>178</v>
      </c>
      <c r="C159" s="80" t="s">
        <v>56</v>
      </c>
      <c r="D159" s="97" t="n">
        <v>2500000</v>
      </c>
      <c r="E159" s="0" t="n">
        <v>32</v>
      </c>
      <c r="F159" s="80" t="s">
        <v>84</v>
      </c>
      <c r="G159" s="76" t="n">
        <f aca="false">VLOOKUP($A159,DOLPlus1より拝借!$A$2:$BQ$244,8,FALSE())</f>
        <v>5</v>
      </c>
      <c r="H159" s="76" t="n">
        <f aca="false">VLOOKUP($A159,DOLPlus1より拝借!$A$2:$BQ$244,9,FALSE())</f>
        <v>3</v>
      </c>
    </row>
    <row r="160" customFormat="false" ht="13.5" hidden="false" customHeight="false" outlineLevel="0" collapsed="false">
      <c r="A160" s="80" t="s">
        <v>212</v>
      </c>
      <c r="B160" s="80" t="s">
        <v>178</v>
      </c>
      <c r="C160" s="80" t="s">
        <v>57</v>
      </c>
      <c r="D160" s="97" t="n">
        <v>4600000</v>
      </c>
      <c r="E160" s="0" t="n">
        <v>35</v>
      </c>
      <c r="F160" s="80" t="s">
        <v>81</v>
      </c>
      <c r="G160" s="76" t="n">
        <f aca="false">VLOOKUP($A160,DOLPlus1より拝借!$A$2:$BQ$244,8,FALSE())</f>
        <v>5</v>
      </c>
      <c r="H160" s="76" t="n">
        <f aca="false">VLOOKUP($A160,DOLPlus1より拝借!$A$2:$BQ$244,9,FALSE())</f>
        <v>3</v>
      </c>
    </row>
    <row r="161" customFormat="false" ht="13.5" hidden="false" customHeight="false" outlineLevel="0" collapsed="false">
      <c r="A161" s="80" t="s">
        <v>213</v>
      </c>
      <c r="B161" s="80" t="s">
        <v>110</v>
      </c>
      <c r="C161" s="80" t="s">
        <v>56</v>
      </c>
      <c r="D161" s="97" t="n">
        <v>4800000</v>
      </c>
      <c r="E161" s="0" t="n">
        <v>36</v>
      </c>
      <c r="F161" s="80" t="s">
        <v>86</v>
      </c>
      <c r="G161" s="76" t="n">
        <f aca="false">VLOOKUP($A161,DOLPlus1より拝借!$A$2:$BQ$244,8,FALSE())</f>
        <v>4</v>
      </c>
      <c r="H161" s="76" t="n">
        <f aca="false">VLOOKUP($A161,DOLPlus1より拝借!$A$2:$BQ$244,9,FALSE())</f>
        <v>3</v>
      </c>
    </row>
    <row r="162" customFormat="false" ht="13.5" hidden="false" customHeight="false" outlineLevel="0" collapsed="false">
      <c r="A162" s="80" t="s">
        <v>214</v>
      </c>
      <c r="B162" s="80" t="s">
        <v>215</v>
      </c>
      <c r="C162" s="80" t="s">
        <v>56</v>
      </c>
      <c r="D162" s="97" t="n">
        <v>4900000</v>
      </c>
      <c r="E162" s="0" t="n">
        <v>36</v>
      </c>
      <c r="F162" s="80" t="s">
        <v>86</v>
      </c>
      <c r="G162" s="76" t="n">
        <f aca="false">VLOOKUP($A162,DOLPlus1より拝借!$A$2:$BQ$244,8,FALSE())</f>
        <v>4</v>
      </c>
      <c r="H162" s="76" t="n">
        <f aca="false">VLOOKUP($A162,DOLPlus1より拝借!$A$2:$BQ$244,9,FALSE())</f>
        <v>3</v>
      </c>
    </row>
    <row r="163" customFormat="false" ht="13.5" hidden="false" customHeight="false" outlineLevel="0" collapsed="false">
      <c r="A163" s="80" t="s">
        <v>216</v>
      </c>
      <c r="C163" s="80" t="s">
        <v>56</v>
      </c>
      <c r="D163" s="97" t="n">
        <v>5800000</v>
      </c>
      <c r="E163" s="0" t="n">
        <v>36</v>
      </c>
      <c r="F163" s="80" t="s">
        <v>86</v>
      </c>
      <c r="G163" s="76" t="n">
        <f aca="false">VLOOKUP($A163,DOLPlus1より拝借!$A$2:$BQ$244,8,FALSE())</f>
        <v>5</v>
      </c>
      <c r="H163" s="76" t="n">
        <f aca="false">VLOOKUP($A163,DOLPlus1より拝借!$A$2:$BQ$244,9,FALSE())</f>
        <v>3</v>
      </c>
    </row>
    <row r="164" customFormat="false" ht="13.5" hidden="false" customHeight="false" outlineLevel="0" collapsed="false">
      <c r="A164" s="80" t="s">
        <v>217</v>
      </c>
      <c r="B164" s="80" t="s">
        <v>178</v>
      </c>
      <c r="C164" s="80" t="s">
        <v>218</v>
      </c>
      <c r="D164" s="97" t="n">
        <v>6150000</v>
      </c>
      <c r="E164" s="0" t="n">
        <v>37</v>
      </c>
      <c r="F164" s="80" t="s">
        <v>80</v>
      </c>
      <c r="G164" s="76" t="n">
        <f aca="false">VLOOKUP($A164,DOLPlus1より拝借!$A$2:$BQ$244,8,FALSE())</f>
        <v>5</v>
      </c>
      <c r="H164" s="76" t="n">
        <f aca="false">VLOOKUP($A164,DOLPlus1より拝借!$A$2:$BQ$244,9,FALSE())</f>
        <v>3</v>
      </c>
    </row>
    <row r="165" customFormat="false" ht="13.5" hidden="false" customHeight="false" outlineLevel="0" collapsed="false">
      <c r="A165" s="80" t="s">
        <v>219</v>
      </c>
      <c r="B165" s="80" t="s">
        <v>215</v>
      </c>
      <c r="C165" s="80" t="s">
        <v>57</v>
      </c>
      <c r="D165" s="97" t="n">
        <v>7000000</v>
      </c>
      <c r="E165" s="0" t="n">
        <v>38</v>
      </c>
      <c r="F165" s="80" t="s">
        <v>84</v>
      </c>
      <c r="G165" s="76" t="n">
        <f aca="false">VLOOKUP($A165,DOLPlus1より拝借!$A$2:$BQ$244,8,FALSE())</f>
        <v>4</v>
      </c>
      <c r="H165" s="76" t="n">
        <f aca="false">VLOOKUP($A165,DOLPlus1より拝借!$A$2:$BQ$244,9,FALSE())</f>
        <v>3</v>
      </c>
    </row>
    <row r="166" customFormat="false" ht="13.5" hidden="false" customHeight="false" outlineLevel="0" collapsed="false">
      <c r="A166" s="80" t="s">
        <v>220</v>
      </c>
      <c r="B166" s="80" t="s">
        <v>110</v>
      </c>
      <c r="C166" s="80" t="s">
        <v>56</v>
      </c>
      <c r="D166" s="97" t="n">
        <v>3800000</v>
      </c>
      <c r="E166" s="0" t="n">
        <v>39</v>
      </c>
      <c r="F166" s="80" t="s">
        <v>82</v>
      </c>
      <c r="G166" s="76" t="n">
        <f aca="false">VLOOKUP($A166,DOLPlus1より拝借!$A$2:$BQ$244,8,FALSE())</f>
        <v>5</v>
      </c>
      <c r="H166" s="76" t="n">
        <f aca="false">VLOOKUP($A166,DOLPlus1より拝借!$A$2:$BQ$244,9,FALSE())</f>
        <v>3</v>
      </c>
    </row>
    <row r="167" customFormat="false" ht="13.5" hidden="false" customHeight="false" outlineLevel="0" collapsed="false">
      <c r="A167" s="80" t="s">
        <v>221</v>
      </c>
      <c r="B167" s="80" t="s">
        <v>100</v>
      </c>
      <c r="C167" s="80" t="s">
        <v>57</v>
      </c>
      <c r="D167" s="97" t="n">
        <v>7600000</v>
      </c>
      <c r="E167" s="0" t="n">
        <v>42</v>
      </c>
      <c r="F167" s="80" t="s">
        <v>82</v>
      </c>
      <c r="G167" s="76" t="n">
        <f aca="false">VLOOKUP($A167,DOLPlus1より拝借!$A$2:$BQ$244,8,FALSE())</f>
        <v>5</v>
      </c>
      <c r="H167" s="76" t="n">
        <f aca="false">VLOOKUP($A167,DOLPlus1より拝借!$A$2:$BQ$244,9,FALSE())</f>
        <v>2</v>
      </c>
    </row>
    <row r="168" customFormat="false" ht="13.5" hidden="false" customHeight="false" outlineLevel="0" collapsed="false">
      <c r="A168" s="80" t="s">
        <v>222</v>
      </c>
      <c r="B168" s="80" t="s">
        <v>110</v>
      </c>
      <c r="C168" s="80" t="s">
        <v>57</v>
      </c>
      <c r="D168" s="97" t="n">
        <v>8100000</v>
      </c>
      <c r="E168" s="0" t="n">
        <v>43</v>
      </c>
      <c r="F168" s="80" t="s">
        <v>85</v>
      </c>
      <c r="G168" s="76" t="n">
        <f aca="false">VLOOKUP($A168,DOLPlus1より拝借!$A$2:$BQ$244,8,FALSE())</f>
        <v>5</v>
      </c>
      <c r="H168" s="76" t="n">
        <f aca="false">VLOOKUP($A168,DOLPlus1より拝借!$A$2:$BQ$244,9,FALSE())</f>
        <v>2</v>
      </c>
    </row>
    <row r="169" customFormat="false" ht="13.5" hidden="false" customHeight="false" outlineLevel="0" collapsed="false">
      <c r="A169" s="80" t="s">
        <v>223</v>
      </c>
      <c r="B169" s="80" t="s">
        <v>178</v>
      </c>
      <c r="C169" s="80" t="s">
        <v>56</v>
      </c>
      <c r="D169" s="97" t="n">
        <v>5950000</v>
      </c>
      <c r="E169" s="0" t="n">
        <v>44</v>
      </c>
      <c r="F169" s="80" t="s">
        <v>86</v>
      </c>
      <c r="G169" s="76" t="n">
        <f aca="false">VLOOKUP($A169,DOLPlus1より拝借!$A$2:$BQ$244,8,FALSE())</f>
        <v>4</v>
      </c>
      <c r="H169" s="76" t="n">
        <f aca="false">VLOOKUP($A169,DOLPlus1より拝借!$A$2:$BQ$244,9,FALSE())</f>
        <v>2</v>
      </c>
    </row>
    <row r="170" customFormat="false" ht="13.5" hidden="false" customHeight="false" outlineLevel="0" collapsed="false">
      <c r="A170" s="80" t="s">
        <v>224</v>
      </c>
      <c r="B170" s="80" t="s">
        <v>178</v>
      </c>
      <c r="C170" s="80" t="s">
        <v>57</v>
      </c>
      <c r="D170" s="97" t="n">
        <v>5600000</v>
      </c>
      <c r="E170" s="0" t="n">
        <v>44</v>
      </c>
      <c r="F170" s="80" t="s">
        <v>82</v>
      </c>
      <c r="G170" s="76" t="n">
        <f aca="false">VLOOKUP($A170,DOLPlus1より拝借!$A$2:$BQ$244,8,FALSE())</f>
        <v>5</v>
      </c>
      <c r="H170" s="76" t="n">
        <f aca="false">VLOOKUP($A170,DOLPlus1より拝借!$A$2:$BQ$244,9,FALSE())</f>
        <v>2</v>
      </c>
    </row>
    <row r="171" customFormat="false" ht="13.5" hidden="false" customHeight="false" outlineLevel="0" collapsed="false">
      <c r="A171" s="80" t="s">
        <v>225</v>
      </c>
      <c r="B171" s="80" t="s">
        <v>178</v>
      </c>
      <c r="C171" s="80" t="s">
        <v>56</v>
      </c>
      <c r="D171" s="97" t="n">
        <v>8400000</v>
      </c>
      <c r="E171" s="0" t="n">
        <v>45</v>
      </c>
      <c r="F171" s="80" t="s">
        <v>80</v>
      </c>
      <c r="G171" s="76" t="n">
        <f aca="false">VLOOKUP($A171,DOLPlus1より拝借!$A$2:$BQ$244,8,FALSE())</f>
        <v>5</v>
      </c>
      <c r="H171" s="76" t="n">
        <f aca="false">VLOOKUP($A171,DOLPlus1より拝借!$A$2:$BQ$244,9,FALSE())</f>
        <v>2</v>
      </c>
    </row>
    <row r="172" customFormat="false" ht="13.5" hidden="false" customHeight="false" outlineLevel="0" collapsed="false">
      <c r="A172" s="80" t="s">
        <v>226</v>
      </c>
      <c r="B172" s="80" t="s">
        <v>178</v>
      </c>
      <c r="C172" s="80" t="s">
        <v>56</v>
      </c>
      <c r="D172" s="97" t="n">
        <v>5950000</v>
      </c>
      <c r="E172" s="0" t="n">
        <v>45</v>
      </c>
      <c r="F172" s="80" t="s">
        <v>86</v>
      </c>
      <c r="G172" s="76" t="n">
        <f aca="false">VLOOKUP($A172,DOLPlus1より拝借!$A$2:$BQ$244,8,FALSE())</f>
        <v>4</v>
      </c>
      <c r="H172" s="76" t="n">
        <f aca="false">VLOOKUP($A172,DOLPlus1より拝借!$A$2:$BQ$244,9,FALSE())</f>
        <v>2</v>
      </c>
    </row>
    <row r="173" customFormat="false" ht="13.5" hidden="false" customHeight="false" outlineLevel="0" collapsed="false">
      <c r="A173" s="80" t="s">
        <v>227</v>
      </c>
      <c r="B173" s="80" t="s">
        <v>178</v>
      </c>
      <c r="C173" s="80" t="s">
        <v>56</v>
      </c>
      <c r="D173" s="97" t="n">
        <v>5950000</v>
      </c>
      <c r="E173" s="0" t="n">
        <v>45</v>
      </c>
      <c r="F173" s="80" t="s">
        <v>86</v>
      </c>
      <c r="G173" s="76" t="n">
        <f aca="false">VLOOKUP($A173,DOLPlus1より拝借!$A$2:$BQ$244,8,FALSE())</f>
        <v>4</v>
      </c>
      <c r="H173" s="76" t="n">
        <f aca="false">VLOOKUP($A173,DOLPlus1より拝借!$A$2:$BQ$244,9,FALSE())</f>
        <v>2</v>
      </c>
    </row>
    <row r="174" customFormat="false" ht="13.5" hidden="false" customHeight="false" outlineLevel="0" collapsed="false">
      <c r="A174" s="80" t="s">
        <v>228</v>
      </c>
      <c r="B174" s="80" t="s">
        <v>110</v>
      </c>
      <c r="C174" s="80" t="s">
        <v>57</v>
      </c>
      <c r="D174" s="97" t="n">
        <v>7800000</v>
      </c>
      <c r="E174" s="0" t="n">
        <v>45</v>
      </c>
      <c r="F174" s="80" t="s">
        <v>82</v>
      </c>
      <c r="G174" s="76" t="n">
        <f aca="false">VLOOKUP($A174,DOLPlus1より拝借!$A$2:$BQ$244,8,FALSE())</f>
        <v>5</v>
      </c>
      <c r="H174" s="76" t="n">
        <f aca="false">VLOOKUP($A174,DOLPlus1より拝借!$A$2:$BQ$244,9,FALSE())</f>
        <v>2</v>
      </c>
    </row>
    <row r="175" customFormat="false" ht="13.5" hidden="false" customHeight="false" outlineLevel="0" collapsed="false">
      <c r="A175" s="80" t="s">
        <v>229</v>
      </c>
      <c r="B175" s="80" t="s">
        <v>178</v>
      </c>
      <c r="C175" s="80" t="s">
        <v>56</v>
      </c>
      <c r="D175" s="97" t="n">
        <v>7900000</v>
      </c>
      <c r="E175" s="0" t="n">
        <v>46</v>
      </c>
      <c r="F175" s="80" t="s">
        <v>80</v>
      </c>
      <c r="G175" s="76" t="n">
        <f aca="false">VLOOKUP($A175,DOLPlus1より拝借!$A$2:$BQ$244,8,FALSE())</f>
        <v>5</v>
      </c>
      <c r="H175" s="76" t="n">
        <f aca="false">VLOOKUP($A175,DOLPlus1より拝借!$A$2:$BQ$244,9,FALSE())</f>
        <v>2</v>
      </c>
    </row>
    <row r="176" customFormat="false" ht="13.5" hidden="false" customHeight="false" outlineLevel="0" collapsed="false">
      <c r="A176" s="80" t="s">
        <v>230</v>
      </c>
      <c r="B176" s="80" t="s">
        <v>178</v>
      </c>
      <c r="C176" s="80" t="s">
        <v>56</v>
      </c>
      <c r="D176" s="97" t="n">
        <v>8400000</v>
      </c>
      <c r="E176" s="0" t="n">
        <v>48</v>
      </c>
      <c r="F176" s="80" t="s">
        <v>81</v>
      </c>
      <c r="G176" s="76" t="n">
        <f aca="false">VLOOKUP($A176,DOLPlus1より拝借!$A$2:$BQ$244,8,FALSE())</f>
        <v>5</v>
      </c>
      <c r="H176" s="76" t="n">
        <f aca="false">VLOOKUP($A176,DOLPlus1より拝借!$A$2:$BQ$244,9,FALSE())</f>
        <v>2</v>
      </c>
    </row>
    <row r="177" customFormat="false" ht="13.5" hidden="false" customHeight="false" outlineLevel="0" collapsed="false">
      <c r="A177" s="80" t="s">
        <v>231</v>
      </c>
      <c r="B177" s="80" t="s">
        <v>100</v>
      </c>
      <c r="C177" s="80" t="s">
        <v>57</v>
      </c>
      <c r="D177" s="97" t="n">
        <v>7140000</v>
      </c>
      <c r="E177" s="0" t="n">
        <v>49</v>
      </c>
      <c r="F177" s="80" t="s">
        <v>89</v>
      </c>
      <c r="G177" s="76" t="n">
        <f aca="false">VLOOKUP($A177,DOLPlus1より拝借!$A$2:$BQ$244,8,FALSE())</f>
        <v>5</v>
      </c>
      <c r="H177" s="76" t="n">
        <f aca="false">VLOOKUP($A177,DOLPlus1より拝借!$A$2:$BQ$244,9,FALSE())</f>
        <v>2</v>
      </c>
    </row>
    <row r="178" customFormat="false" ht="13.5" hidden="false" customHeight="false" outlineLevel="0" collapsed="false">
      <c r="A178" s="80" t="s">
        <v>232</v>
      </c>
      <c r="B178" s="80" t="s">
        <v>178</v>
      </c>
      <c r="C178" s="80" t="s">
        <v>56</v>
      </c>
      <c r="D178" s="97" t="n">
        <v>4750000</v>
      </c>
      <c r="E178" s="0" t="n">
        <v>52</v>
      </c>
      <c r="F178" s="80" t="s">
        <v>82</v>
      </c>
      <c r="G178" s="76" t="n">
        <f aca="false">VLOOKUP($A178,DOLPlus1より拝借!$A$2:$BQ$244,8,FALSE())</f>
        <v>5</v>
      </c>
      <c r="H178" s="76" t="n">
        <f aca="false">VLOOKUP($A178,DOLPlus1より拝借!$A$2:$BQ$244,9,FALSE())</f>
        <v>1</v>
      </c>
    </row>
    <row r="179" customFormat="false" ht="13.5" hidden="false" customHeight="false" outlineLevel="0" collapsed="false">
      <c r="A179" s="80" t="s">
        <v>233</v>
      </c>
      <c r="B179" s="80" t="s">
        <v>178</v>
      </c>
      <c r="C179" s="80" t="s">
        <v>56</v>
      </c>
      <c r="D179" s="97" t="n">
        <v>9100000</v>
      </c>
      <c r="E179" s="0" t="n">
        <v>54</v>
      </c>
      <c r="F179" s="80" t="s">
        <v>80</v>
      </c>
      <c r="G179" s="76" t="n">
        <f aca="false">VLOOKUP($A179,DOLPlus1より拝借!$A$2:$BQ$244,8,FALSE())</f>
        <v>5</v>
      </c>
      <c r="H179" s="76" t="n">
        <f aca="false">VLOOKUP($A179,DOLPlus1より拝借!$A$2:$BQ$244,9,FALSE())</f>
        <v>1</v>
      </c>
    </row>
    <row r="180" customFormat="false" ht="13.5" hidden="false" customHeight="false" outlineLevel="0" collapsed="false">
      <c r="A180" s="80" t="s">
        <v>234</v>
      </c>
      <c r="B180" s="80" t="s">
        <v>178</v>
      </c>
      <c r="C180" s="80" t="s">
        <v>57</v>
      </c>
      <c r="D180" s="97" t="n">
        <v>9640000</v>
      </c>
      <c r="E180" s="0" t="n">
        <v>56</v>
      </c>
      <c r="F180" s="80" t="s">
        <v>84</v>
      </c>
      <c r="G180" s="76" t="n">
        <f aca="false">VLOOKUP($A180,DOLPlus1より拝借!$A$2:$BQ$244,8,FALSE())</f>
        <v>5</v>
      </c>
      <c r="H180" s="76" t="n">
        <f aca="false">VLOOKUP($A180,DOLPlus1より拝借!$A$2:$BQ$244,9,FALSE())</f>
        <v>1</v>
      </c>
    </row>
    <row r="181" customFormat="false" ht="13.5" hidden="false" customHeight="false" outlineLevel="0" collapsed="false">
      <c r="A181" s="80" t="s">
        <v>235</v>
      </c>
      <c r="B181" s="80" t="s">
        <v>178</v>
      </c>
      <c r="C181" s="80" t="s">
        <v>57</v>
      </c>
      <c r="D181" s="97" t="n">
        <v>8400000</v>
      </c>
      <c r="E181" s="0" t="n">
        <v>58</v>
      </c>
      <c r="F181" s="80" t="s">
        <v>81</v>
      </c>
      <c r="G181" s="76" t="n">
        <f aca="false">VLOOKUP($A181,DOLPlus1より拝借!$A$2:$BQ$244,8,FALSE())</f>
        <v>5</v>
      </c>
      <c r="H181" s="76" t="n">
        <f aca="false">VLOOKUP($A181,DOLPlus1より拝借!$A$2:$BQ$244,9,FALSE())</f>
        <v>1</v>
      </c>
    </row>
    <row r="182" customFormat="false" ht="13.5" hidden="false" customHeight="false" outlineLevel="0" collapsed="false">
      <c r="A182" s="80" t="s">
        <v>236</v>
      </c>
      <c r="B182" s="80" t="s">
        <v>178</v>
      </c>
      <c r="C182" s="80" t="s">
        <v>57</v>
      </c>
      <c r="D182" s="97" t="n">
        <v>10000000</v>
      </c>
      <c r="E182" s="0" t="n">
        <v>60</v>
      </c>
      <c r="F182" s="80" t="s">
        <v>81</v>
      </c>
      <c r="G182" s="76" t="n">
        <f aca="false">VLOOKUP($A182,DOLPlus1より拝借!$A$2:$BQ$244,8,FALSE())</f>
        <v>5</v>
      </c>
      <c r="H182" s="76" t="n">
        <f aca="false">VLOOKUP($A182,DOLPlus1より拝借!$A$2:$BQ$244,9,FALSE())</f>
        <v>1</v>
      </c>
    </row>
    <row r="183" customFormat="false" ht="13.5" hidden="false" customHeight="false" outlineLevel="0" collapsed="false">
      <c r="A183" s="80" t="s">
        <v>237</v>
      </c>
      <c r="B183" s="80" t="s">
        <v>178</v>
      </c>
      <c r="C183" s="80" t="s">
        <v>57</v>
      </c>
      <c r="D183" s="97" t="n">
        <v>9450000</v>
      </c>
      <c r="E183" s="0" t="n">
        <v>64</v>
      </c>
      <c r="F183" s="80" t="s">
        <v>81</v>
      </c>
      <c r="G183" s="76" t="n">
        <f aca="false">VLOOKUP($A183,DOLPlus1より拝借!$A$2:$BQ$244,8,FALSE())</f>
        <v>4</v>
      </c>
      <c r="H183" s="76" t="n">
        <f aca="false">VLOOKUP($A183,DOLPlus1より拝借!$A$2:$BQ$244,9,FALSE())</f>
        <v>0</v>
      </c>
    </row>
    <row r="184" customFormat="false" ht="13.5" hidden="false" customHeight="false" outlineLevel="0" collapsed="false">
      <c r="A184" s="80" t="s">
        <v>238</v>
      </c>
      <c r="B184" s="80" t="s">
        <v>178</v>
      </c>
      <c r="C184" s="80" t="s">
        <v>57</v>
      </c>
      <c r="D184" s="97" t="n">
        <v>14800000</v>
      </c>
      <c r="E184" s="0" t="n">
        <v>65</v>
      </c>
      <c r="F184" s="80" t="s">
        <v>84</v>
      </c>
      <c r="G184" s="76" t="n">
        <f aca="false">VLOOKUP($A184,DOLPlus1より拝借!$A$2:$BQ$244,8,FALSE())</f>
        <v>5</v>
      </c>
      <c r="H184" s="76" t="n">
        <f aca="false">VLOOKUP($A184,DOLPlus1より拝借!$A$2:$BQ$244,9,FALSE())</f>
        <v>0</v>
      </c>
    </row>
    <row r="185" customFormat="false" ht="13.5" hidden="false" customHeight="false" outlineLevel="0" collapsed="false">
      <c r="A185" s="80" t="s">
        <v>239</v>
      </c>
      <c r="B185" s="80" t="s">
        <v>100</v>
      </c>
      <c r="C185" s="80" t="s">
        <v>57</v>
      </c>
      <c r="D185" s="97" t="n">
        <v>14000000</v>
      </c>
      <c r="E185" s="0" t="n">
        <v>67</v>
      </c>
      <c r="F185" s="80" t="s">
        <v>81</v>
      </c>
      <c r="G185" s="76" t="n">
        <f aca="false">VLOOKUP($A185,DOLPlus1より拝借!$A$2:$BQ$244,8,FALSE())</f>
        <v>5</v>
      </c>
      <c r="H185" s="76" t="n">
        <f aca="false">VLOOKUP($A185,DOLPlus1より拝借!$A$2:$BQ$244,9,FALSE())</f>
        <v>0</v>
      </c>
    </row>
    <row r="186" customFormat="false" ht="13.5" hidden="false" customHeight="false" outlineLevel="0" collapsed="false">
      <c r="A186" s="80" t="s">
        <v>240</v>
      </c>
      <c r="B186" s="80" t="s">
        <v>110</v>
      </c>
      <c r="C186" s="80" t="s">
        <v>57</v>
      </c>
      <c r="D186" s="97" t="n">
        <v>12000000</v>
      </c>
      <c r="E186" s="0" t="n">
        <v>70</v>
      </c>
      <c r="F186" s="80" t="s">
        <v>80</v>
      </c>
      <c r="G186" s="76" t="n">
        <f aca="false">VLOOKUP($A186,DOLPlus1より拝借!$A$2:$BQ$244,8,FALSE())</f>
        <v>5</v>
      </c>
      <c r="H186" s="76" t="n">
        <f aca="false">VLOOKUP($A186,DOLPlus1より拝借!$A$2:$BQ$244,9,FALSE())</f>
        <v>0</v>
      </c>
    </row>
    <row r="187" customFormat="false" ht="13.5" hidden="false" customHeight="false" outlineLevel="0" collapsed="false">
      <c r="A187" s="80" t="s">
        <v>241</v>
      </c>
      <c r="B187" s="80" t="s">
        <v>100</v>
      </c>
      <c r="C187" s="80" t="s">
        <v>57</v>
      </c>
      <c r="D187" s="97" t="n">
        <v>9090000</v>
      </c>
      <c r="E187" s="0" t="n">
        <v>72</v>
      </c>
      <c r="F187" s="80" t="s">
        <v>81</v>
      </c>
      <c r="G187" s="76" t="n">
        <f aca="false">VLOOKUP($A187,DOLPlus1より拝借!$A$2:$BQ$244,8,FALSE())</f>
        <v>5</v>
      </c>
      <c r="H187" s="76" t="n">
        <f aca="false">VLOOKUP($A187,DOLPlus1より拝借!$A$2:$BQ$244,9,FALSE())</f>
        <v>0</v>
      </c>
    </row>
    <row r="188" customFormat="false" ht="13.5" hidden="false" customHeight="false" outlineLevel="0" collapsed="false">
      <c r="A188" s="80" t="s">
        <v>242</v>
      </c>
      <c r="C188" s="80" t="s">
        <v>57</v>
      </c>
      <c r="D188" s="97" t="n">
        <v>7140000</v>
      </c>
      <c r="E188" s="0" t="n">
        <v>73</v>
      </c>
      <c r="F188" s="80" t="s">
        <v>89</v>
      </c>
      <c r="G188" s="76" t="n">
        <f aca="false">VLOOKUP($A188,DOLPlus1より拝借!$A$2:$BQ$244,8,FALSE())</f>
        <v>5</v>
      </c>
      <c r="H188" s="76" t="n">
        <f aca="false">VLOOKUP($A188,DOLPlus1より拝借!$A$2:$BQ$244,9,FALSE())</f>
        <v>0</v>
      </c>
    </row>
    <row r="189" customFormat="false" ht="13.5" hidden="false" customHeight="false" outlineLevel="0" collapsed="false">
      <c r="A189" s="80" t="s">
        <v>243</v>
      </c>
      <c r="B189" s="80" t="s">
        <v>100</v>
      </c>
      <c r="C189" s="80" t="s">
        <v>57</v>
      </c>
      <c r="D189" s="97" t="n">
        <v>16170000</v>
      </c>
      <c r="E189" s="0" t="n">
        <v>75</v>
      </c>
      <c r="F189" s="80" t="s">
        <v>84</v>
      </c>
      <c r="G189" s="76" t="n">
        <f aca="false">VLOOKUP($A189,DOLPlus1より拝借!$A$2:$BQ$244,8,FALSE())</f>
        <v>5</v>
      </c>
      <c r="H189" s="76" t="n">
        <f aca="false">VLOOKUP($A189,DOLPlus1より拝借!$A$2:$BQ$244,9,FALSE())</f>
        <v>0</v>
      </c>
    </row>
    <row r="190" customFormat="false" ht="13.5" hidden="false" customHeight="false" outlineLevel="0" collapsed="false">
      <c r="A190" s="80" t="s">
        <v>244</v>
      </c>
      <c r="B190" s="80" t="s">
        <v>245</v>
      </c>
      <c r="C190" s="80" t="s">
        <v>53</v>
      </c>
      <c r="D190" s="97" t="n">
        <v>5100</v>
      </c>
      <c r="E190" s="0" t="n">
        <v>1</v>
      </c>
      <c r="F190" s="80" t="s">
        <v>82</v>
      </c>
      <c r="G190" s="76" t="n">
        <f aca="false">VLOOKUP($A190,DOLPlus1より拝借!$A$2:$BQ$244,8,FALSE())</f>
        <v>5</v>
      </c>
      <c r="H190" s="76" t="n">
        <f aca="false">VLOOKUP($A190,DOLPlus1より拝借!$A$2:$BQ$244,9,FALSE())</f>
        <v>2</v>
      </c>
    </row>
    <row r="191" customFormat="false" ht="13.5" hidden="false" customHeight="false" outlineLevel="0" collapsed="false">
      <c r="A191" s="80" t="s">
        <v>246</v>
      </c>
      <c r="B191" s="80" t="s">
        <v>245</v>
      </c>
      <c r="C191" s="80" t="s">
        <v>53</v>
      </c>
      <c r="D191" s="97" t="n">
        <v>25000</v>
      </c>
      <c r="E191" s="0" t="n">
        <v>1</v>
      </c>
      <c r="F191" s="80" t="s">
        <v>82</v>
      </c>
      <c r="G191" s="76" t="n">
        <f aca="false">VLOOKUP($A191,DOLPlus1より拝借!$A$2:$BQ$244,8,FALSE())</f>
        <v>5</v>
      </c>
      <c r="H191" s="76" t="n">
        <f aca="false">VLOOKUP($A191,DOLPlus1より拝借!$A$2:$BQ$244,9,FALSE())</f>
        <v>2</v>
      </c>
    </row>
    <row r="192" customFormat="false" ht="13.5" hidden="false" customHeight="false" outlineLevel="0" collapsed="false">
      <c r="A192" s="80" t="s">
        <v>247</v>
      </c>
      <c r="B192" s="80" t="s">
        <v>245</v>
      </c>
      <c r="C192" s="80" t="s">
        <v>53</v>
      </c>
      <c r="D192" s="97" t="n">
        <v>92000</v>
      </c>
      <c r="E192" s="0" t="n">
        <v>4</v>
      </c>
      <c r="F192" s="80" t="s">
        <v>82</v>
      </c>
      <c r="G192" s="76" t="n">
        <f aca="false">VLOOKUP($A192,DOLPlus1より拝借!$A$2:$BQ$244,8,FALSE())</f>
        <v>5</v>
      </c>
      <c r="H192" s="76" t="n">
        <f aca="false">VLOOKUP($A192,DOLPlus1より拝借!$A$2:$BQ$244,9,FALSE())</f>
        <v>2</v>
      </c>
    </row>
    <row r="193" customFormat="false" ht="13.5" hidden="false" customHeight="false" outlineLevel="0" collapsed="false">
      <c r="A193" s="80" t="s">
        <v>248</v>
      </c>
      <c r="B193" s="80" t="s">
        <v>245</v>
      </c>
      <c r="C193" s="80" t="s">
        <v>54</v>
      </c>
      <c r="D193" s="97" t="n">
        <v>150000</v>
      </c>
      <c r="E193" s="0" t="n">
        <v>5</v>
      </c>
      <c r="F193" s="80" t="s">
        <v>82</v>
      </c>
      <c r="G193" s="76" t="n">
        <f aca="false">VLOOKUP($A193,DOLPlus1より拝借!$A$2:$BQ$244,8,FALSE())</f>
        <v>5</v>
      </c>
      <c r="H193" s="76" t="n">
        <f aca="false">VLOOKUP($A193,DOLPlus1より拝借!$A$2:$BQ$244,9,FALSE())</f>
        <v>2</v>
      </c>
    </row>
    <row r="194" customFormat="false" ht="13.5" hidden="false" customHeight="false" outlineLevel="0" collapsed="false">
      <c r="A194" s="80" t="s">
        <v>249</v>
      </c>
      <c r="B194" s="80" t="s">
        <v>245</v>
      </c>
      <c r="C194" s="80" t="s">
        <v>54</v>
      </c>
      <c r="D194" s="97" t="n">
        <v>280000</v>
      </c>
      <c r="E194" s="0" t="n">
        <v>9</v>
      </c>
      <c r="F194" s="80" t="s">
        <v>82</v>
      </c>
      <c r="G194" s="76" t="n">
        <f aca="false">VLOOKUP($A194,DOLPlus1より拝借!$A$2:$BQ$244,8,FALSE())</f>
        <v>5</v>
      </c>
      <c r="H194" s="76" t="n">
        <f aca="false">VLOOKUP($A194,DOLPlus1より拝借!$A$2:$BQ$244,9,FALSE())</f>
        <v>2</v>
      </c>
    </row>
    <row r="195" customFormat="false" ht="13.5" hidden="false" customHeight="false" outlineLevel="0" collapsed="false">
      <c r="A195" s="80" t="s">
        <v>250</v>
      </c>
      <c r="B195" s="80" t="s">
        <v>245</v>
      </c>
      <c r="C195" s="80" t="s">
        <v>251</v>
      </c>
      <c r="D195" s="98" t="n">
        <v>300000</v>
      </c>
      <c r="E195" s="0" t="n">
        <v>6</v>
      </c>
      <c r="F195" s="80" t="s">
        <v>88</v>
      </c>
      <c r="G195" s="76" t="n">
        <f aca="false">VLOOKUP($A195,DOLPlus1より拝借!$A$2:$BQ$244,8,FALSE())</f>
        <v>2</v>
      </c>
      <c r="H195" s="76" t="n">
        <f aca="false">VLOOKUP($A195,DOLPlus1より拝借!$A$2:$BQ$244,9,FALSE())</f>
        <v>2</v>
      </c>
    </row>
    <row r="196" customFormat="false" ht="13.5" hidden="false" customHeight="false" outlineLevel="0" collapsed="false">
      <c r="A196" s="80" t="s">
        <v>252</v>
      </c>
      <c r="B196" s="80" t="s">
        <v>110</v>
      </c>
      <c r="C196" s="80" t="s">
        <v>54</v>
      </c>
      <c r="D196" s="97" t="n">
        <v>365000</v>
      </c>
      <c r="E196" s="0" t="n">
        <v>10</v>
      </c>
      <c r="F196" s="80" t="s">
        <v>82</v>
      </c>
      <c r="G196" s="76" t="n">
        <f aca="false">VLOOKUP($A196,DOLPlus1より拝借!$A$2:$BQ$244,8,FALSE())</f>
        <v>5</v>
      </c>
      <c r="H196" s="76" t="n">
        <f aca="false">VLOOKUP($A196,DOLPlus1より拝借!$A$2:$BQ$244,9,FALSE())</f>
        <v>2</v>
      </c>
    </row>
    <row r="197" customFormat="false" ht="13.5" hidden="false" customHeight="false" outlineLevel="0" collapsed="false">
      <c r="A197" s="80" t="s">
        <v>253</v>
      </c>
      <c r="B197" s="80" t="s">
        <v>245</v>
      </c>
      <c r="C197" s="80" t="s">
        <v>54</v>
      </c>
      <c r="D197" s="97" t="n">
        <v>400000</v>
      </c>
      <c r="E197" s="0" t="n">
        <v>11</v>
      </c>
      <c r="F197" s="80" t="s">
        <v>82</v>
      </c>
      <c r="G197" s="76" t="n">
        <f aca="false">VLOOKUP($A197,DOLPlus1より拝借!$A$2:$BQ$244,8,FALSE())</f>
        <v>5</v>
      </c>
      <c r="H197" s="76" t="n">
        <f aca="false">VLOOKUP($A197,DOLPlus1より拝借!$A$2:$BQ$244,9,FALSE())</f>
        <v>1</v>
      </c>
    </row>
    <row r="198" customFormat="false" ht="13.5" hidden="false" customHeight="false" outlineLevel="0" collapsed="false">
      <c r="A198" s="80" t="s">
        <v>254</v>
      </c>
      <c r="B198" s="80" t="s">
        <v>245</v>
      </c>
      <c r="C198" s="80" t="s">
        <v>54</v>
      </c>
      <c r="D198" s="97" t="n">
        <v>478000</v>
      </c>
      <c r="E198" s="0" t="n">
        <v>12</v>
      </c>
      <c r="F198" s="80" t="s">
        <v>82</v>
      </c>
      <c r="G198" s="76" t="n">
        <f aca="false">VLOOKUP($A198,DOLPlus1より拝借!$A$2:$BQ$244,8,FALSE())</f>
        <v>5</v>
      </c>
      <c r="H198" s="76" t="n">
        <f aca="false">VLOOKUP($A198,DOLPlus1より拝借!$A$2:$BQ$244,9,FALSE())</f>
        <v>1</v>
      </c>
    </row>
    <row r="199" customFormat="false" ht="13.5" hidden="false" customHeight="false" outlineLevel="0" collapsed="false">
      <c r="A199" s="80" t="s">
        <v>255</v>
      </c>
      <c r="B199" s="80" t="s">
        <v>245</v>
      </c>
      <c r="C199" s="80" t="s">
        <v>54</v>
      </c>
      <c r="D199" s="98" t="n">
        <v>500000</v>
      </c>
      <c r="E199" s="0" t="n">
        <v>15</v>
      </c>
      <c r="F199" s="80" t="s">
        <v>87</v>
      </c>
      <c r="G199" s="76" t="n">
        <f aca="false">VLOOKUP($A199,DOLPlus1より拝借!$A$2:$BQ$244,8,FALSE())</f>
        <v>2</v>
      </c>
      <c r="H199" s="76" t="n">
        <f aca="false">VLOOKUP($A199,DOLPlus1より拝借!$A$2:$BQ$244,9,FALSE())</f>
        <v>1</v>
      </c>
    </row>
    <row r="200" customFormat="false" ht="13.5" hidden="false" customHeight="false" outlineLevel="0" collapsed="false">
      <c r="A200" s="80" t="s">
        <v>256</v>
      </c>
      <c r="B200" s="80" t="s">
        <v>245</v>
      </c>
      <c r="C200" s="80" t="s">
        <v>54</v>
      </c>
      <c r="D200" s="97" t="n">
        <v>520000</v>
      </c>
      <c r="E200" s="0" t="n">
        <v>15</v>
      </c>
      <c r="F200" s="80" t="s">
        <v>86</v>
      </c>
      <c r="G200" s="76" t="n">
        <f aca="false">VLOOKUP($A200,DOLPlus1より拝借!$A$2:$BQ$244,8,FALSE())</f>
        <v>5</v>
      </c>
      <c r="H200" s="76" t="n">
        <f aca="false">VLOOKUP($A200,DOLPlus1より拝借!$A$2:$BQ$244,9,FALSE())</f>
        <v>1</v>
      </c>
    </row>
    <row r="201" customFormat="false" ht="13.5" hidden="false" customHeight="false" outlineLevel="0" collapsed="false">
      <c r="A201" s="80" t="s">
        <v>257</v>
      </c>
      <c r="B201" s="80" t="s">
        <v>245</v>
      </c>
      <c r="C201" s="80" t="s">
        <v>54</v>
      </c>
      <c r="D201" s="97" t="n">
        <v>465000</v>
      </c>
      <c r="E201" s="0" t="n">
        <v>15</v>
      </c>
      <c r="F201" s="80" t="s">
        <v>87</v>
      </c>
      <c r="G201" s="76" t="n">
        <f aca="false">VLOOKUP($A201,DOLPlus1より拝借!$A$2:$BQ$244,8,FALSE())</f>
        <v>5</v>
      </c>
      <c r="H201" s="76" t="n">
        <f aca="false">VLOOKUP($A201,DOLPlus1より拝借!$A$2:$BQ$244,9,FALSE())</f>
        <v>1</v>
      </c>
    </row>
    <row r="202" customFormat="false" ht="13.5" hidden="false" customHeight="false" outlineLevel="0" collapsed="false">
      <c r="A202" s="80" t="s">
        <v>258</v>
      </c>
      <c r="B202" s="80" t="s">
        <v>245</v>
      </c>
      <c r="C202" s="80" t="s">
        <v>54</v>
      </c>
      <c r="D202" s="97" t="n">
        <v>520000</v>
      </c>
      <c r="E202" s="0" t="n">
        <v>15</v>
      </c>
      <c r="F202" s="80" t="s">
        <v>86</v>
      </c>
      <c r="G202" s="76" t="n">
        <f aca="false">VLOOKUP($A202,DOLPlus1より拝借!$A$2:$BQ$244,8,FALSE())</f>
        <v>5</v>
      </c>
      <c r="H202" s="76" t="n">
        <f aca="false">VLOOKUP($A202,DOLPlus1より拝借!$A$2:$BQ$244,9,FALSE())</f>
        <v>1</v>
      </c>
    </row>
    <row r="203" customFormat="false" ht="13.5" hidden="false" customHeight="false" outlineLevel="0" collapsed="false">
      <c r="A203" s="80" t="s">
        <v>259</v>
      </c>
      <c r="B203" s="80" t="s">
        <v>245</v>
      </c>
      <c r="C203" s="80" t="s">
        <v>54</v>
      </c>
      <c r="D203" s="97" t="n">
        <v>454000</v>
      </c>
      <c r="E203" s="0" t="n">
        <v>17</v>
      </c>
      <c r="F203" s="80" t="s">
        <v>86</v>
      </c>
      <c r="G203" s="76" t="n">
        <f aca="false">VLOOKUP($A203,DOLPlus1より拝借!$A$2:$BQ$244,8,FALSE())</f>
        <v>5</v>
      </c>
      <c r="H203" s="76" t="n">
        <f aca="false">VLOOKUP($A203,DOLPlus1より拝借!$A$2:$BQ$244,9,FALSE())</f>
        <v>2</v>
      </c>
    </row>
    <row r="204" customFormat="false" ht="13.5" hidden="false" customHeight="false" outlineLevel="0" collapsed="false">
      <c r="A204" s="80" t="s">
        <v>260</v>
      </c>
      <c r="B204" s="80" t="s">
        <v>245</v>
      </c>
      <c r="C204" s="80" t="s">
        <v>54</v>
      </c>
      <c r="D204" s="97" t="n">
        <v>458000</v>
      </c>
      <c r="E204" s="0" t="n">
        <v>17</v>
      </c>
      <c r="F204" s="80" t="s">
        <v>86</v>
      </c>
      <c r="G204" s="76" t="n">
        <f aca="false">VLOOKUP($A204,DOLPlus1より拝借!$A$2:$BQ$244,8,FALSE())</f>
        <v>5</v>
      </c>
      <c r="H204" s="76" t="n">
        <f aca="false">VLOOKUP($A204,DOLPlus1より拝借!$A$2:$BQ$244,9,FALSE())</f>
        <v>1</v>
      </c>
    </row>
    <row r="205" customFormat="false" ht="13.5" hidden="false" customHeight="false" outlineLevel="0" collapsed="false">
      <c r="A205" s="80" t="s">
        <v>261</v>
      </c>
      <c r="B205" s="80" t="s">
        <v>245</v>
      </c>
      <c r="C205" s="80" t="s">
        <v>54</v>
      </c>
      <c r="D205" s="97" t="n">
        <v>470000</v>
      </c>
      <c r="E205" s="0" t="n">
        <v>17</v>
      </c>
      <c r="F205" s="80" t="s">
        <v>87</v>
      </c>
      <c r="G205" s="76" t="n">
        <f aca="false">VLOOKUP($A205,DOLPlus1より拝借!$A$2:$BQ$244,8,FALSE())</f>
        <v>5</v>
      </c>
      <c r="H205" s="76" t="n">
        <f aca="false">VLOOKUP($A205,DOLPlus1より拝借!$A$2:$BQ$244,9,FALSE())</f>
        <v>2</v>
      </c>
    </row>
    <row r="206" customFormat="false" ht="13.5" hidden="false" customHeight="false" outlineLevel="0" collapsed="false">
      <c r="A206" s="80" t="s">
        <v>262</v>
      </c>
      <c r="B206" s="80" t="s">
        <v>245</v>
      </c>
      <c r="C206" s="80" t="s">
        <v>54</v>
      </c>
      <c r="D206" s="97" t="n">
        <v>470000</v>
      </c>
      <c r="E206" s="0" t="n">
        <v>17</v>
      </c>
      <c r="F206" s="80" t="s">
        <v>87</v>
      </c>
      <c r="G206" s="76" t="n">
        <f aca="false">VLOOKUP($A206,DOLPlus1より拝借!$A$2:$BQ$244,8,FALSE())</f>
        <v>5</v>
      </c>
      <c r="H206" s="76" t="n">
        <f aca="false">VLOOKUP($A206,DOLPlus1より拝借!$A$2:$BQ$244,9,FALSE())</f>
        <v>2</v>
      </c>
    </row>
    <row r="207" customFormat="false" ht="13.5" hidden="false" customHeight="false" outlineLevel="0" collapsed="false">
      <c r="A207" s="80" t="s">
        <v>263</v>
      </c>
      <c r="B207" s="80" t="s">
        <v>245</v>
      </c>
      <c r="C207" s="80" t="s">
        <v>54</v>
      </c>
      <c r="D207" s="97" t="n">
        <v>475000</v>
      </c>
      <c r="E207" s="0" t="n">
        <v>17</v>
      </c>
      <c r="F207" s="80" t="s">
        <v>89</v>
      </c>
      <c r="G207" s="76" t="n">
        <f aca="false">VLOOKUP($A207,DOLPlus1より拝借!$A$2:$BQ$244,8,FALSE())</f>
        <v>5</v>
      </c>
      <c r="H207" s="76" t="n">
        <f aca="false">VLOOKUP($A207,DOLPlus1より拝借!$A$2:$BQ$244,9,FALSE())</f>
        <v>2</v>
      </c>
    </row>
    <row r="208" customFormat="false" ht="13.5" hidden="false" customHeight="false" outlineLevel="0" collapsed="false">
      <c r="A208" s="80" t="s">
        <v>264</v>
      </c>
      <c r="B208" s="80" t="s">
        <v>245</v>
      </c>
      <c r="C208" s="80" t="s">
        <v>54</v>
      </c>
      <c r="D208" s="97" t="n">
        <v>780000</v>
      </c>
      <c r="E208" s="0" t="n">
        <v>28</v>
      </c>
      <c r="F208" s="80" t="s">
        <v>81</v>
      </c>
      <c r="G208" s="76" t="n">
        <f aca="false">VLOOKUP($A208,DOLPlus1より拝借!$A$2:$BQ$244,8,FALSE())</f>
        <v>10</v>
      </c>
      <c r="H208" s="76" t="n">
        <f aca="false">VLOOKUP($A208,DOLPlus1より拝借!$A$2:$BQ$244,9,FALSE())</f>
        <v>0</v>
      </c>
    </row>
    <row r="209" customFormat="false" ht="13.5" hidden="false" customHeight="false" outlineLevel="0" collapsed="false">
      <c r="A209" s="80" t="s">
        <v>265</v>
      </c>
      <c r="B209" s="80" t="s">
        <v>245</v>
      </c>
      <c r="C209" s="80" t="s">
        <v>55</v>
      </c>
      <c r="D209" s="97" t="n">
        <v>560000</v>
      </c>
      <c r="E209" s="0" t="n">
        <v>13</v>
      </c>
      <c r="F209" s="80" t="s">
        <v>80</v>
      </c>
      <c r="G209" s="76" t="n">
        <f aca="false">VLOOKUP($A209,DOLPlus1より拝借!$A$2:$BQ$244,8,FALSE())</f>
        <v>5</v>
      </c>
      <c r="H209" s="76" t="n">
        <f aca="false">VLOOKUP($A209,DOLPlus1より拝借!$A$2:$BQ$244,9,FALSE())</f>
        <v>3</v>
      </c>
    </row>
    <row r="210" customFormat="false" ht="13.5" hidden="false" customHeight="false" outlineLevel="0" collapsed="false">
      <c r="A210" s="80" t="s">
        <v>266</v>
      </c>
      <c r="B210" s="80" t="s">
        <v>245</v>
      </c>
      <c r="C210" s="80" t="s">
        <v>55</v>
      </c>
      <c r="D210" s="97" t="n">
        <v>640000</v>
      </c>
      <c r="E210" s="0" t="n">
        <v>16</v>
      </c>
      <c r="F210" s="80" t="s">
        <v>82</v>
      </c>
      <c r="G210" s="76" t="n">
        <f aca="false">VLOOKUP($A210,DOLPlus1より拝借!$A$2:$BQ$244,8,FALSE())</f>
        <v>5</v>
      </c>
      <c r="H210" s="76" t="n">
        <f aca="false">VLOOKUP($A210,DOLPlus1より拝借!$A$2:$BQ$244,9,FALSE())</f>
        <v>3</v>
      </c>
    </row>
    <row r="211" customFormat="false" ht="13.5" hidden="false" customHeight="false" outlineLevel="0" collapsed="false">
      <c r="A211" s="80" t="s">
        <v>267</v>
      </c>
      <c r="B211" s="80" t="s">
        <v>245</v>
      </c>
      <c r="C211" s="80" t="s">
        <v>55</v>
      </c>
      <c r="D211" s="97" t="n">
        <v>640000</v>
      </c>
      <c r="E211" s="0" t="n">
        <v>16</v>
      </c>
      <c r="F211" s="80" t="s">
        <v>82</v>
      </c>
      <c r="G211" s="76" t="n">
        <f aca="false">VLOOKUP($A211,DOLPlus1より拝借!$A$2:$BQ$244,8,FALSE())</f>
        <v>5</v>
      </c>
      <c r="H211" s="76" t="n">
        <f aca="false">VLOOKUP($A211,DOLPlus1より拝借!$A$2:$BQ$244,9,FALSE())</f>
        <v>3</v>
      </c>
    </row>
    <row r="212" customFormat="false" ht="13.5" hidden="false" customHeight="false" outlineLevel="0" collapsed="false">
      <c r="A212" s="80" t="s">
        <v>268</v>
      </c>
      <c r="B212" s="80" t="s">
        <v>245</v>
      </c>
      <c r="C212" s="80" t="s">
        <v>55</v>
      </c>
      <c r="D212" s="97" t="n">
        <v>720000</v>
      </c>
      <c r="E212" s="0" t="n">
        <v>17</v>
      </c>
      <c r="F212" s="80" t="s">
        <v>82</v>
      </c>
      <c r="G212" s="76" t="n">
        <f aca="false">VLOOKUP($A212,DOLPlus1より拝借!$A$2:$BQ$244,8,FALSE())</f>
        <v>5</v>
      </c>
      <c r="H212" s="76" t="n">
        <f aca="false">VLOOKUP($A212,DOLPlus1より拝借!$A$2:$BQ$244,9,FALSE())</f>
        <v>3</v>
      </c>
    </row>
    <row r="213" customFormat="false" ht="13.5" hidden="false" customHeight="false" outlineLevel="0" collapsed="false">
      <c r="A213" s="80" t="s">
        <v>269</v>
      </c>
      <c r="B213" s="80" t="s">
        <v>245</v>
      </c>
      <c r="C213" s="80" t="s">
        <v>55</v>
      </c>
      <c r="D213" s="97" t="n">
        <v>810000</v>
      </c>
      <c r="E213" s="0" t="n">
        <v>18</v>
      </c>
      <c r="F213" s="80" t="s">
        <v>82</v>
      </c>
      <c r="G213" s="76" t="n">
        <f aca="false">VLOOKUP($A213,DOLPlus1より拝借!$A$2:$BQ$244,8,FALSE())</f>
        <v>5</v>
      </c>
      <c r="H213" s="76" t="n">
        <f aca="false">VLOOKUP($A213,DOLPlus1より拝借!$A$2:$BQ$244,9,FALSE())</f>
        <v>3</v>
      </c>
    </row>
    <row r="214" customFormat="false" ht="13.5" hidden="false" customHeight="false" outlineLevel="0" collapsed="false">
      <c r="A214" s="80" t="s">
        <v>270</v>
      </c>
      <c r="B214" s="80" t="s">
        <v>245</v>
      </c>
      <c r="C214" s="80" t="s">
        <v>55</v>
      </c>
      <c r="D214" s="97" t="n">
        <v>950000</v>
      </c>
      <c r="E214" s="0" t="n">
        <v>20</v>
      </c>
      <c r="F214" s="80" t="s">
        <v>82</v>
      </c>
      <c r="G214" s="76" t="n">
        <f aca="false">VLOOKUP($A214,DOLPlus1より拝借!$A$2:$BQ$244,8,FALSE())</f>
        <v>5</v>
      </c>
      <c r="H214" s="76" t="n">
        <f aca="false">VLOOKUP($A214,DOLPlus1より拝借!$A$2:$BQ$244,9,FALSE())</f>
        <v>3</v>
      </c>
    </row>
    <row r="215" customFormat="false" ht="13.5" hidden="false" customHeight="false" outlineLevel="0" collapsed="false">
      <c r="A215" s="80" t="s">
        <v>271</v>
      </c>
      <c r="B215" s="80" t="s">
        <v>245</v>
      </c>
      <c r="C215" s="80" t="s">
        <v>55</v>
      </c>
      <c r="D215" s="97" t="n">
        <v>1250000</v>
      </c>
      <c r="E215" s="0" t="n">
        <v>21</v>
      </c>
      <c r="F215" s="80" t="s">
        <v>82</v>
      </c>
      <c r="G215" s="76" t="n">
        <f aca="false">VLOOKUP($A215,DOLPlus1より拝借!$A$2:$BQ$244,8,FALSE())</f>
        <v>5</v>
      </c>
      <c r="H215" s="76" t="n">
        <f aca="false">VLOOKUP($A215,DOLPlus1より拝借!$A$2:$BQ$244,9,FALSE())</f>
        <v>2</v>
      </c>
    </row>
    <row r="216" customFormat="false" ht="13.5" hidden="false" customHeight="false" outlineLevel="0" collapsed="false">
      <c r="A216" s="80" t="s">
        <v>272</v>
      </c>
      <c r="B216" s="80" t="s">
        <v>110</v>
      </c>
      <c r="C216" s="80" t="s">
        <v>55</v>
      </c>
      <c r="D216" s="97" t="n">
        <v>1080000</v>
      </c>
      <c r="E216" s="0" t="n">
        <v>21</v>
      </c>
      <c r="F216" s="80" t="s">
        <v>82</v>
      </c>
      <c r="G216" s="76" t="n">
        <f aca="false">VLOOKUP($A216,DOLPlus1より拝借!$A$2:$BQ$244,8,FALSE())</f>
        <v>5</v>
      </c>
      <c r="H216" s="76" t="n">
        <f aca="false">VLOOKUP($A216,DOLPlus1より拝借!$A$2:$BQ$244,9,FALSE())</f>
        <v>2</v>
      </c>
    </row>
    <row r="217" customFormat="false" ht="13.5" hidden="false" customHeight="false" outlineLevel="0" collapsed="false">
      <c r="A217" s="80" t="s">
        <v>273</v>
      </c>
      <c r="B217" s="80" t="s">
        <v>110</v>
      </c>
      <c r="C217" s="80" t="s">
        <v>55</v>
      </c>
      <c r="D217" s="97" t="n">
        <v>1000000</v>
      </c>
      <c r="E217" s="0" t="n">
        <v>22</v>
      </c>
      <c r="F217" s="80" t="s">
        <v>82</v>
      </c>
      <c r="G217" s="76" t="n">
        <f aca="false">VLOOKUP($A217,DOLPlus1より拝借!$A$2:$BQ$244,8,FALSE())</f>
        <v>5</v>
      </c>
      <c r="H217" s="76" t="n">
        <f aca="false">VLOOKUP($A217,DOLPlus1より拝借!$A$2:$BQ$244,9,FALSE())</f>
        <v>2</v>
      </c>
    </row>
    <row r="218" customFormat="false" ht="13.5" hidden="false" customHeight="false" outlineLevel="0" collapsed="false">
      <c r="A218" s="80" t="s">
        <v>274</v>
      </c>
      <c r="B218" s="80" t="s">
        <v>110</v>
      </c>
      <c r="C218" s="80" t="s">
        <v>55</v>
      </c>
      <c r="D218" s="97" t="n">
        <v>1000000</v>
      </c>
      <c r="E218" s="0" t="n">
        <v>22</v>
      </c>
      <c r="F218" s="80" t="s">
        <v>82</v>
      </c>
      <c r="G218" s="76" t="n">
        <f aca="false">VLOOKUP($A218,DOLPlus1より拝借!$A$2:$BQ$244,8,FALSE())</f>
        <v>5</v>
      </c>
      <c r="H218" s="76" t="n">
        <f aca="false">VLOOKUP($A218,DOLPlus1より拝借!$A$2:$BQ$244,9,FALSE())</f>
        <v>2</v>
      </c>
    </row>
    <row r="219" customFormat="false" ht="13.5" hidden="false" customHeight="false" outlineLevel="0" collapsed="false">
      <c r="A219" s="80" t="s">
        <v>275</v>
      </c>
      <c r="B219" s="80" t="s">
        <v>245</v>
      </c>
      <c r="C219" s="80" t="s">
        <v>55</v>
      </c>
      <c r="D219" s="98" t="n">
        <v>1000000</v>
      </c>
      <c r="E219" s="0" t="n">
        <v>23</v>
      </c>
      <c r="F219" s="80" t="s">
        <v>89</v>
      </c>
      <c r="G219" s="76" t="n">
        <f aca="false">VLOOKUP($A219,DOLPlus1より拝借!$A$2:$BQ$244,8,FALSE())</f>
        <v>2</v>
      </c>
      <c r="H219" s="76" t="n">
        <f aca="false">VLOOKUP($A219,DOLPlus1より拝借!$A$2:$BQ$244,9,FALSE())</f>
        <v>2</v>
      </c>
    </row>
    <row r="220" customFormat="false" ht="13.5" hidden="false" customHeight="false" outlineLevel="0" collapsed="false">
      <c r="A220" s="80" t="s">
        <v>276</v>
      </c>
      <c r="B220" s="80" t="s">
        <v>245</v>
      </c>
      <c r="C220" s="80" t="s">
        <v>55</v>
      </c>
      <c r="D220" s="97" t="n">
        <v>1180000</v>
      </c>
      <c r="E220" s="0" t="n">
        <v>23</v>
      </c>
      <c r="F220" s="80" t="s">
        <v>82</v>
      </c>
      <c r="G220" s="76" t="n">
        <f aca="false">VLOOKUP($A220,DOLPlus1より拝借!$A$2:$BQ$244,8,FALSE())</f>
        <v>5</v>
      </c>
      <c r="H220" s="76" t="n">
        <f aca="false">VLOOKUP($A220,DOLPlus1より拝借!$A$2:$BQ$244,9,FALSE())</f>
        <v>2</v>
      </c>
    </row>
    <row r="221" customFormat="false" ht="13.5" hidden="false" customHeight="false" outlineLevel="0" collapsed="false">
      <c r="A221" s="80" t="s">
        <v>277</v>
      </c>
      <c r="B221" s="80" t="s">
        <v>245</v>
      </c>
      <c r="C221" s="80" t="s">
        <v>55</v>
      </c>
      <c r="D221" s="97" t="n">
        <v>1100000</v>
      </c>
      <c r="E221" s="0" t="n">
        <v>24</v>
      </c>
      <c r="F221" s="80" t="s">
        <v>85</v>
      </c>
      <c r="G221" s="76" t="n">
        <f aca="false">VLOOKUP($A221,DOLPlus1より拝借!$A$2:$BQ$244,8,FALSE())</f>
        <v>5</v>
      </c>
      <c r="H221" s="76" t="n">
        <f aca="false">VLOOKUP($A221,DOLPlus1より拝借!$A$2:$BQ$244,9,FALSE())</f>
        <v>2</v>
      </c>
    </row>
    <row r="222" customFormat="false" ht="13.5" hidden="false" customHeight="false" outlineLevel="0" collapsed="false">
      <c r="A222" s="80" t="s">
        <v>278</v>
      </c>
      <c r="B222" s="80" t="s">
        <v>245</v>
      </c>
      <c r="C222" s="80" t="s">
        <v>55</v>
      </c>
      <c r="D222" s="97" t="n">
        <v>1250000</v>
      </c>
      <c r="E222" s="0" t="n">
        <v>24</v>
      </c>
      <c r="F222" s="80" t="s">
        <v>87</v>
      </c>
      <c r="G222" s="76" t="n">
        <f aca="false">VLOOKUP($A222,DOLPlus1より拝借!$A$2:$BQ$244,8,FALSE())</f>
        <v>5</v>
      </c>
      <c r="H222" s="76" t="n">
        <f aca="false">VLOOKUP($A222,DOLPlus1より拝借!$A$2:$BQ$244,9,FALSE())</f>
        <v>2</v>
      </c>
    </row>
    <row r="223" customFormat="false" ht="13.5" hidden="false" customHeight="false" outlineLevel="0" collapsed="false">
      <c r="A223" s="80" t="s">
        <v>279</v>
      </c>
      <c r="B223" s="80" t="s">
        <v>245</v>
      </c>
      <c r="C223" s="80" t="s">
        <v>55</v>
      </c>
      <c r="D223" s="97" t="n">
        <v>1560000</v>
      </c>
      <c r="E223" s="0" t="n">
        <v>24</v>
      </c>
      <c r="F223" s="80" t="s">
        <v>83</v>
      </c>
      <c r="G223" s="76" t="n">
        <f aca="false">VLOOKUP($A223,DOLPlus1より拝借!$A$2:$BQ$244,8,FALSE())</f>
        <v>5</v>
      </c>
      <c r="H223" s="76" t="n">
        <f aca="false">VLOOKUP($A223,DOLPlus1より拝借!$A$2:$BQ$244,9,FALSE())</f>
        <v>2</v>
      </c>
    </row>
    <row r="224" customFormat="false" ht="13.5" hidden="false" customHeight="false" outlineLevel="0" collapsed="false">
      <c r="A224" s="80" t="s">
        <v>280</v>
      </c>
      <c r="B224" s="80" t="s">
        <v>245</v>
      </c>
      <c r="C224" s="80" t="s">
        <v>55</v>
      </c>
      <c r="D224" s="97" t="n">
        <v>1200000</v>
      </c>
      <c r="E224" s="0" t="n">
        <v>24</v>
      </c>
      <c r="F224" s="80" t="s">
        <v>87</v>
      </c>
      <c r="G224" s="76" t="n">
        <f aca="false">VLOOKUP($A224,DOLPlus1より拝借!$A$2:$BQ$244,8,FALSE())</f>
        <v>5</v>
      </c>
      <c r="H224" s="76" t="n">
        <f aca="false">VLOOKUP($A224,DOLPlus1より拝借!$A$2:$BQ$244,9,FALSE())</f>
        <v>2</v>
      </c>
    </row>
    <row r="225" customFormat="false" ht="13.5" hidden="false" customHeight="false" outlineLevel="0" collapsed="false">
      <c r="A225" s="80" t="s">
        <v>281</v>
      </c>
      <c r="B225" s="80" t="s">
        <v>245</v>
      </c>
      <c r="C225" s="80" t="s">
        <v>55</v>
      </c>
      <c r="D225" s="97" t="n">
        <v>1200000</v>
      </c>
      <c r="E225" s="0" t="n">
        <v>24</v>
      </c>
      <c r="F225" s="80" t="s">
        <v>87</v>
      </c>
      <c r="G225" s="76" t="n">
        <f aca="false">VLOOKUP($A225,DOLPlus1より拝借!$A$2:$BQ$244,8,FALSE())</f>
        <v>5</v>
      </c>
      <c r="H225" s="76" t="n">
        <f aca="false">VLOOKUP($A225,DOLPlus1より拝借!$A$2:$BQ$244,9,FALSE())</f>
        <v>2</v>
      </c>
    </row>
    <row r="226" customFormat="false" ht="13.5" hidden="false" customHeight="false" outlineLevel="0" collapsed="false">
      <c r="A226" s="80" t="s">
        <v>282</v>
      </c>
      <c r="B226" s="80" t="s">
        <v>245</v>
      </c>
      <c r="C226" s="80" t="s">
        <v>55</v>
      </c>
      <c r="D226" s="97" t="n">
        <v>1200000</v>
      </c>
      <c r="E226" s="0" t="n">
        <v>24</v>
      </c>
      <c r="F226" s="80" t="s">
        <v>87</v>
      </c>
      <c r="G226" s="76" t="n">
        <f aca="false">VLOOKUP($A226,DOLPlus1より拝借!$A$2:$BQ$244,8,FALSE())</f>
        <v>5</v>
      </c>
      <c r="H226" s="76" t="n">
        <f aca="false">VLOOKUP($A226,DOLPlus1より拝借!$A$2:$BQ$244,9,FALSE())</f>
        <v>2</v>
      </c>
    </row>
    <row r="227" customFormat="false" ht="13.5" hidden="false" customHeight="false" outlineLevel="0" collapsed="false">
      <c r="A227" s="80" t="s">
        <v>283</v>
      </c>
      <c r="B227" s="80" t="s">
        <v>110</v>
      </c>
      <c r="C227" s="80" t="s">
        <v>55</v>
      </c>
      <c r="D227" s="97" t="n">
        <v>1960000</v>
      </c>
      <c r="E227" s="0" t="n">
        <v>25</v>
      </c>
      <c r="F227" s="80" t="s">
        <v>86</v>
      </c>
      <c r="G227" s="76" t="n">
        <f aca="false">VLOOKUP($A227,DOLPlus1より拝借!$A$2:$BQ$244,8,FALSE())</f>
        <v>5</v>
      </c>
      <c r="H227" s="76" t="n">
        <f aca="false">VLOOKUP($A227,DOLPlus1より拝借!$A$2:$BQ$244,9,FALSE())</f>
        <v>2</v>
      </c>
    </row>
    <row r="228" customFormat="false" ht="13.5" hidden="false" customHeight="false" outlineLevel="0" collapsed="false">
      <c r="A228" s="80" t="s">
        <v>284</v>
      </c>
      <c r="B228" s="80" t="s">
        <v>110</v>
      </c>
      <c r="C228" s="80" t="s">
        <v>55</v>
      </c>
      <c r="D228" s="97" t="n">
        <v>2080000</v>
      </c>
      <c r="E228" s="0" t="n">
        <v>25</v>
      </c>
      <c r="F228" s="80" t="s">
        <v>87</v>
      </c>
      <c r="G228" s="76" t="n">
        <f aca="false">VLOOKUP($A228,DOLPlus1より拝借!$A$2:$BQ$244,8,FALSE())</f>
        <v>5</v>
      </c>
      <c r="H228" s="76" t="n">
        <f aca="false">VLOOKUP($A228,DOLPlus1より拝借!$A$2:$BQ$244,9,FALSE())</f>
        <v>2</v>
      </c>
    </row>
    <row r="229" customFormat="false" ht="13.5" hidden="false" customHeight="false" outlineLevel="0" collapsed="false">
      <c r="A229" s="80" t="s">
        <v>285</v>
      </c>
      <c r="B229" s="80" t="s">
        <v>245</v>
      </c>
      <c r="C229" s="80" t="s">
        <v>55</v>
      </c>
      <c r="D229" s="97" t="n">
        <v>2100000</v>
      </c>
      <c r="E229" s="0" t="n">
        <v>26</v>
      </c>
      <c r="F229" s="80" t="s">
        <v>89</v>
      </c>
      <c r="G229" s="76" t="n">
        <f aca="false">VLOOKUP($A229,DOLPlus1より拝借!$A$2:$BQ$244,8,FALSE())</f>
        <v>5</v>
      </c>
      <c r="H229" s="76" t="n">
        <f aca="false">VLOOKUP($A229,DOLPlus1より拝借!$A$2:$BQ$244,9,FALSE())</f>
        <v>2</v>
      </c>
    </row>
    <row r="230" customFormat="false" ht="13.5" hidden="false" customHeight="false" outlineLevel="0" collapsed="false">
      <c r="A230" s="80" t="s">
        <v>286</v>
      </c>
      <c r="B230" s="80" t="s">
        <v>245</v>
      </c>
      <c r="C230" s="80" t="s">
        <v>55</v>
      </c>
      <c r="D230" s="97" t="n">
        <v>6200000</v>
      </c>
      <c r="E230" s="0" t="n">
        <v>33</v>
      </c>
      <c r="F230" s="80" t="s">
        <v>86</v>
      </c>
      <c r="G230" s="76" t="n">
        <f aca="false">VLOOKUP($A230,DOLPlus1より拝借!$A$2:$BQ$244,8,FALSE())</f>
        <v>5</v>
      </c>
      <c r="H230" s="76" t="n">
        <f aca="false">VLOOKUP($A230,DOLPlus1より拝借!$A$2:$BQ$244,9,FALSE())</f>
        <v>1</v>
      </c>
    </row>
    <row r="231" customFormat="false" ht="13.5" hidden="false" customHeight="false" outlineLevel="0" collapsed="false">
      <c r="A231" s="80" t="s">
        <v>287</v>
      </c>
      <c r="B231" s="80" t="s">
        <v>245</v>
      </c>
      <c r="C231" s="80" t="s">
        <v>55</v>
      </c>
      <c r="D231" s="97" t="n">
        <v>6700000</v>
      </c>
      <c r="E231" s="0" t="n">
        <v>35</v>
      </c>
      <c r="F231" s="80" t="s">
        <v>82</v>
      </c>
      <c r="G231" s="76" t="n">
        <f aca="false">VLOOKUP($A231,DOLPlus1より拝借!$A$2:$BQ$244,8,FALSE())</f>
        <v>5</v>
      </c>
      <c r="H231" s="76" t="n">
        <f aca="false">VLOOKUP($A231,DOLPlus1より拝借!$A$2:$BQ$244,9,FALSE())</f>
        <v>1</v>
      </c>
    </row>
    <row r="232" customFormat="false" ht="13.5" hidden="false" customHeight="false" outlineLevel="0" collapsed="false">
      <c r="A232" s="80" t="s">
        <v>288</v>
      </c>
      <c r="B232" s="80" t="s">
        <v>245</v>
      </c>
      <c r="C232" s="80" t="s">
        <v>55</v>
      </c>
      <c r="D232" s="97" t="n">
        <v>7100000</v>
      </c>
      <c r="E232" s="0" t="n">
        <v>37</v>
      </c>
      <c r="F232" s="80" t="s">
        <v>89</v>
      </c>
      <c r="G232" s="76" t="n">
        <f aca="false">VLOOKUP($A232,DOLPlus1より拝借!$A$2:$BQ$244,8,FALSE())</f>
        <v>5</v>
      </c>
      <c r="H232" s="76" t="n">
        <f aca="false">VLOOKUP($A232,DOLPlus1より拝借!$A$2:$BQ$244,9,FALSE())</f>
        <v>1</v>
      </c>
    </row>
    <row r="233" customFormat="false" ht="13.5" hidden="false" customHeight="false" outlineLevel="0" collapsed="false">
      <c r="A233" s="80" t="s">
        <v>289</v>
      </c>
      <c r="B233" s="80" t="s">
        <v>245</v>
      </c>
      <c r="C233" s="80" t="s">
        <v>55</v>
      </c>
      <c r="D233" s="97" t="n">
        <v>8100000</v>
      </c>
      <c r="E233" s="0" t="n">
        <v>39</v>
      </c>
      <c r="F233" s="80" t="s">
        <v>90</v>
      </c>
      <c r="G233" s="76" t="n">
        <f aca="false">VLOOKUP($A233,DOLPlus1より拝借!$A$2:$BQ$244,8,FALSE())</f>
        <v>5</v>
      </c>
      <c r="H233" s="76" t="n">
        <f aca="false">VLOOKUP($A233,DOLPlus1より拝借!$A$2:$BQ$244,9,FALSE())</f>
        <v>1</v>
      </c>
    </row>
    <row r="234" customFormat="false" ht="13.5" hidden="false" customHeight="false" outlineLevel="0" collapsed="false">
      <c r="A234" s="80" t="s">
        <v>290</v>
      </c>
      <c r="B234" s="80" t="s">
        <v>245</v>
      </c>
      <c r="C234" s="80" t="s">
        <v>55</v>
      </c>
      <c r="D234" s="97" t="n">
        <v>7600000</v>
      </c>
      <c r="E234" s="0" t="n">
        <v>40</v>
      </c>
      <c r="F234" s="80" t="s">
        <v>89</v>
      </c>
      <c r="G234" s="76" t="n">
        <f aca="false">VLOOKUP($A234,DOLPlus1より拝借!$A$2:$BQ$244,8,FALSE())</f>
        <v>5</v>
      </c>
      <c r="H234" s="76" t="n">
        <f aca="false">VLOOKUP($A234,DOLPlus1より拝借!$A$2:$BQ$244,9,FALSE())</f>
        <v>1</v>
      </c>
    </row>
    <row r="235" customFormat="false" ht="13.5" hidden="false" customHeight="false" outlineLevel="0" collapsed="false">
      <c r="A235" s="80" t="s">
        <v>291</v>
      </c>
      <c r="B235" s="80" t="s">
        <v>245</v>
      </c>
      <c r="C235" s="80" t="s">
        <v>56</v>
      </c>
      <c r="D235" s="97" t="n">
        <v>2400000</v>
      </c>
      <c r="E235" s="0" t="n">
        <v>19</v>
      </c>
      <c r="F235" s="80" t="s">
        <v>84</v>
      </c>
      <c r="G235" s="76" t="n">
        <f aca="false">VLOOKUP($A235,DOLPlus1より拝借!$A$2:$BQ$244,8,FALSE())</f>
        <v>5</v>
      </c>
      <c r="H235" s="76" t="n">
        <f aca="false">VLOOKUP($A235,DOLPlus1より拝借!$A$2:$BQ$244,9,FALSE())</f>
        <v>4</v>
      </c>
    </row>
    <row r="236" customFormat="false" ht="13.5" hidden="false" customHeight="false" outlineLevel="0" collapsed="false">
      <c r="A236" s="80" t="s">
        <v>26</v>
      </c>
      <c r="B236" s="80" t="s">
        <v>245</v>
      </c>
      <c r="C236" s="80" t="s">
        <v>56</v>
      </c>
      <c r="D236" s="97" t="n">
        <v>2050000</v>
      </c>
      <c r="E236" s="0" t="n">
        <v>26</v>
      </c>
      <c r="F236" s="80" t="s">
        <v>83</v>
      </c>
      <c r="G236" s="76" t="n">
        <f aca="false">VLOOKUP($A236,DOLPlus1より拝借!$A$2:$BQ$244,8,FALSE())</f>
        <v>5</v>
      </c>
      <c r="H236" s="76" t="n">
        <f aca="false">VLOOKUP($A236,DOLPlus1より拝借!$A$2:$BQ$244,9,FALSE())</f>
        <v>4</v>
      </c>
    </row>
    <row r="237" customFormat="false" ht="13.5" hidden="false" customHeight="false" outlineLevel="0" collapsed="false">
      <c r="A237" s="80" t="s">
        <v>292</v>
      </c>
      <c r="B237" s="80" t="s">
        <v>245</v>
      </c>
      <c r="C237" s="80" t="s">
        <v>56</v>
      </c>
      <c r="D237" s="97" t="n">
        <v>2650000</v>
      </c>
      <c r="E237" s="0" t="n">
        <v>30</v>
      </c>
      <c r="F237" s="80" t="s">
        <v>82</v>
      </c>
      <c r="G237" s="76" t="n">
        <f aca="false">VLOOKUP($A237,DOLPlus1より拝借!$A$2:$BQ$244,8,FALSE())</f>
        <v>5</v>
      </c>
      <c r="H237" s="76" t="n">
        <f aca="false">VLOOKUP($A237,DOLPlus1より拝借!$A$2:$BQ$244,9,FALSE())</f>
        <v>4</v>
      </c>
    </row>
    <row r="238" customFormat="false" ht="13.5" hidden="false" customHeight="false" outlineLevel="0" collapsed="false">
      <c r="A238" s="80" t="s">
        <v>293</v>
      </c>
      <c r="B238" s="80" t="s">
        <v>245</v>
      </c>
      <c r="C238" s="80" t="s">
        <v>56</v>
      </c>
      <c r="D238" s="97" t="n">
        <v>2650000</v>
      </c>
      <c r="E238" s="0" t="n">
        <v>30</v>
      </c>
      <c r="F238" s="80" t="s">
        <v>82</v>
      </c>
      <c r="G238" s="76" t="n">
        <f aca="false">VLOOKUP($A238,DOLPlus1より拝借!$A$2:$BQ$244,8,FALSE())</f>
        <v>5</v>
      </c>
      <c r="H238" s="76" t="n">
        <f aca="false">VLOOKUP($A238,DOLPlus1より拝借!$A$2:$BQ$244,9,FALSE())</f>
        <v>4</v>
      </c>
    </row>
    <row r="239" customFormat="false" ht="13.5" hidden="false" customHeight="false" outlineLevel="0" collapsed="false">
      <c r="A239" s="80" t="s">
        <v>294</v>
      </c>
      <c r="B239" s="80" t="s">
        <v>245</v>
      </c>
      <c r="C239" s="80" t="s">
        <v>57</v>
      </c>
      <c r="D239" s="97" t="n">
        <v>3000000</v>
      </c>
      <c r="E239" s="0" t="n">
        <v>31</v>
      </c>
      <c r="F239" s="80" t="s">
        <v>82</v>
      </c>
      <c r="G239" s="76" t="n">
        <f aca="false">VLOOKUP($A239,DOLPlus1より拝借!$A$2:$BQ$244,8,FALSE())</f>
        <v>6</v>
      </c>
      <c r="H239" s="76" t="n">
        <f aca="false">VLOOKUP($A239,DOLPlus1より拝借!$A$2:$BQ$244,9,FALSE())</f>
        <v>3</v>
      </c>
    </row>
    <row r="240" customFormat="false" ht="13.5" hidden="false" customHeight="false" outlineLevel="0" collapsed="false">
      <c r="A240" s="80" t="s">
        <v>295</v>
      </c>
      <c r="B240" s="80" t="s">
        <v>245</v>
      </c>
      <c r="C240" s="80" t="s">
        <v>56</v>
      </c>
      <c r="D240" s="97" t="n">
        <v>3050000</v>
      </c>
      <c r="E240" s="0" t="n">
        <v>32</v>
      </c>
      <c r="F240" s="80" t="s">
        <v>85</v>
      </c>
      <c r="G240" s="76" t="n">
        <f aca="false">VLOOKUP($A240,DOLPlus1より拝借!$A$2:$BQ$244,8,FALSE())</f>
        <v>5</v>
      </c>
      <c r="H240" s="76" t="n">
        <f aca="false">VLOOKUP($A240,DOLPlus1より拝借!$A$2:$BQ$244,9,FALSE())</f>
        <v>3</v>
      </c>
    </row>
    <row r="241" customFormat="false" ht="13.5" hidden="false" customHeight="false" outlineLevel="0" collapsed="false">
      <c r="A241" s="80" t="s">
        <v>296</v>
      </c>
      <c r="B241" s="80" t="s">
        <v>110</v>
      </c>
      <c r="C241" s="80" t="s">
        <v>56</v>
      </c>
      <c r="D241" s="97" t="n">
        <v>3000000</v>
      </c>
      <c r="E241" s="0" t="n">
        <v>32</v>
      </c>
      <c r="F241" s="80" t="s">
        <v>82</v>
      </c>
      <c r="G241" s="76" t="n">
        <f aca="false">VLOOKUP($A241,DOLPlus1より拝借!$A$2:$BQ$244,8,FALSE())</f>
        <v>5</v>
      </c>
      <c r="H241" s="76" t="n">
        <f aca="false">VLOOKUP($A241,DOLPlus1より拝借!$A$2:$BQ$244,9,FALSE())</f>
        <v>3</v>
      </c>
    </row>
    <row r="242" customFormat="false" ht="13.5" hidden="false" customHeight="false" outlineLevel="0" collapsed="false">
      <c r="A242" s="80" t="s">
        <v>297</v>
      </c>
      <c r="B242" s="80" t="s">
        <v>245</v>
      </c>
      <c r="C242" s="80" t="s">
        <v>57</v>
      </c>
      <c r="D242" s="97" t="n">
        <v>3500000</v>
      </c>
      <c r="E242" s="0" t="n">
        <v>34</v>
      </c>
      <c r="F242" s="80" t="s">
        <v>85</v>
      </c>
      <c r="G242" s="76" t="n">
        <f aca="false">VLOOKUP($A242,DOLPlus1より拝借!$A$2:$BQ$244,8,FALSE())</f>
        <v>6</v>
      </c>
      <c r="H242" s="76" t="n">
        <f aca="false">VLOOKUP($A242,DOLPlus1より拝借!$A$2:$BQ$244,9,FALSE())</f>
        <v>3</v>
      </c>
    </row>
    <row r="243" customFormat="false" ht="13.5" hidden="false" customHeight="false" outlineLevel="0" collapsed="false">
      <c r="A243" s="80" t="s">
        <v>298</v>
      </c>
      <c r="B243" s="80" t="s">
        <v>245</v>
      </c>
      <c r="C243" s="80" t="s">
        <v>57</v>
      </c>
      <c r="D243" s="97" t="n">
        <v>4600000</v>
      </c>
      <c r="E243" s="0" t="n">
        <v>35</v>
      </c>
      <c r="F243" s="80" t="s">
        <v>82</v>
      </c>
      <c r="G243" s="76" t="n">
        <f aca="false">VLOOKUP($A243,DOLPlus1より拝借!$A$2:$BQ$244,8,FALSE())</f>
        <v>6</v>
      </c>
      <c r="H243" s="76" t="n">
        <f aca="false">VLOOKUP($A243,DOLPlus1より拝借!$A$2:$BQ$244,9,FALSE())</f>
        <v>3</v>
      </c>
    </row>
    <row r="244" customFormat="false" ht="13.5" hidden="false" customHeight="false" outlineLevel="0" collapsed="false">
      <c r="A244" s="80" t="s">
        <v>299</v>
      </c>
      <c r="C244" s="80" t="s">
        <v>56</v>
      </c>
      <c r="D244" s="97" t="n">
        <v>5800000</v>
      </c>
      <c r="E244" s="0" t="n">
        <v>36</v>
      </c>
      <c r="F244" s="80" t="s">
        <v>86</v>
      </c>
      <c r="G244" s="76" t="n">
        <f aca="false">VLOOKUP($A244,DOLPlus1より拝借!$A$2:$BQ$244,8,FALSE())</f>
        <v>5</v>
      </c>
      <c r="H244" s="76" t="n">
        <f aca="false">VLOOKUP($A244,DOLPlus1より拝借!$A$2:$BQ$244,9,FALSE())</f>
        <v>3</v>
      </c>
    </row>
    <row r="245" customFormat="false" ht="13.5" hidden="false" customHeight="false" outlineLevel="0" collapsed="false">
      <c r="A245" s="80" t="s">
        <v>300</v>
      </c>
      <c r="B245" s="80" t="s">
        <v>110</v>
      </c>
      <c r="C245" s="80" t="s">
        <v>56</v>
      </c>
      <c r="D245" s="97" t="n">
        <v>5700000</v>
      </c>
      <c r="E245" s="0" t="n">
        <v>36</v>
      </c>
      <c r="F245" s="80" t="s">
        <v>88</v>
      </c>
      <c r="G245" s="76" t="n">
        <f aca="false">VLOOKUP($A245,DOLPlus1より拝借!$A$2:$BQ$244,8,FALSE())</f>
        <v>5</v>
      </c>
      <c r="H245" s="76" t="n">
        <f aca="false">VLOOKUP($A245,DOLPlus1より拝借!$A$2:$BQ$244,9,FALSE())</f>
        <v>3</v>
      </c>
    </row>
    <row r="246" customFormat="false" ht="13.5" hidden="false" customHeight="false" outlineLevel="0" collapsed="false">
      <c r="A246" s="80" t="s">
        <v>301</v>
      </c>
      <c r="B246" s="80" t="s">
        <v>110</v>
      </c>
      <c r="C246" s="80" t="s">
        <v>56</v>
      </c>
      <c r="D246" s="97" t="n">
        <v>4200000</v>
      </c>
      <c r="E246" s="0" t="n">
        <v>39</v>
      </c>
      <c r="F246" s="80" t="s">
        <v>82</v>
      </c>
      <c r="G246" s="76" t="n">
        <f aca="false">VLOOKUP($A246,DOLPlus1より拝借!$A$2:$BQ$244,8,FALSE())</f>
        <v>5</v>
      </c>
      <c r="H246" s="76" t="n">
        <f aca="false">VLOOKUP($A246,DOLPlus1より拝借!$A$2:$BQ$244,9,FALSE())</f>
        <v>3</v>
      </c>
    </row>
    <row r="247" customFormat="false" ht="13.5" hidden="false" customHeight="false" outlineLevel="0" collapsed="false">
      <c r="A247" s="80" t="s">
        <v>302</v>
      </c>
      <c r="B247" s="80" t="s">
        <v>215</v>
      </c>
      <c r="C247" s="80" t="s">
        <v>57</v>
      </c>
      <c r="D247" s="97" t="n">
        <v>5650000</v>
      </c>
      <c r="E247" s="0" t="n">
        <v>40</v>
      </c>
      <c r="F247" s="80" t="s">
        <v>87</v>
      </c>
      <c r="G247" s="76" t="n">
        <f aca="false">VLOOKUP($A247,DOLPlus1より拝借!$A$2:$BQ$244,8,FALSE())</f>
        <v>5</v>
      </c>
      <c r="H247" s="76" t="n">
        <f aca="false">VLOOKUP($A247,DOLPlus1より拝借!$A$2:$BQ$244,9,FALSE())</f>
        <v>3</v>
      </c>
    </row>
    <row r="248" customFormat="false" ht="13.5" hidden="false" customHeight="false" outlineLevel="0" collapsed="false">
      <c r="A248" s="80" t="s">
        <v>303</v>
      </c>
      <c r="B248" s="80" t="s">
        <v>110</v>
      </c>
      <c r="C248" s="80" t="s">
        <v>57</v>
      </c>
      <c r="D248" s="97" t="n">
        <v>7200000</v>
      </c>
      <c r="E248" s="0" t="n">
        <v>40</v>
      </c>
      <c r="F248" s="80" t="s">
        <v>80</v>
      </c>
      <c r="G248" s="76" t="n">
        <f aca="false">VLOOKUP($A248,DOLPlus1より拝借!$A$2:$BQ$244,8,FALSE())</f>
        <v>4</v>
      </c>
      <c r="H248" s="76" t="n">
        <f aca="false">VLOOKUP($A248,DOLPlus1より拝借!$A$2:$BQ$244,9,FALSE())</f>
        <v>3</v>
      </c>
    </row>
    <row r="249" customFormat="false" ht="13.5" hidden="false" customHeight="false" outlineLevel="0" collapsed="false">
      <c r="A249" s="80" t="s">
        <v>304</v>
      </c>
      <c r="B249" s="80" t="s">
        <v>110</v>
      </c>
      <c r="C249" s="80" t="s">
        <v>57</v>
      </c>
      <c r="D249" s="97" t="n">
        <v>7600000</v>
      </c>
      <c r="E249" s="0" t="n">
        <v>42</v>
      </c>
      <c r="F249" s="80" t="s">
        <v>85</v>
      </c>
      <c r="G249" s="76" t="n">
        <f aca="false">VLOOKUP($A249,DOLPlus1より拝借!$A$2:$BQ$244,8,FALSE())</f>
        <v>5</v>
      </c>
      <c r="H249" s="76" t="n">
        <f aca="false">VLOOKUP($A249,DOLPlus1より拝借!$A$2:$BQ$244,9,FALSE())</f>
        <v>2</v>
      </c>
    </row>
    <row r="250" customFormat="false" ht="13.5" hidden="false" customHeight="false" outlineLevel="0" collapsed="false">
      <c r="A250" s="80" t="s">
        <v>305</v>
      </c>
      <c r="B250" s="80" t="s">
        <v>245</v>
      </c>
      <c r="C250" s="80" t="s">
        <v>56</v>
      </c>
      <c r="D250" s="97" t="n">
        <v>8100000</v>
      </c>
      <c r="E250" s="0" t="n">
        <v>42</v>
      </c>
      <c r="F250" s="80" t="s">
        <v>87</v>
      </c>
      <c r="G250" s="76" t="n">
        <f aca="false">VLOOKUP($A250,DOLPlus1より拝借!$A$2:$BQ$244,8,FALSE())</f>
        <v>5</v>
      </c>
      <c r="H250" s="76" t="n">
        <f aca="false">VLOOKUP($A250,DOLPlus1より拝借!$A$2:$BQ$244,9,FALSE())</f>
        <v>2</v>
      </c>
    </row>
    <row r="251" customFormat="false" ht="13.5" hidden="false" customHeight="false" outlineLevel="0" collapsed="false">
      <c r="A251" s="80" t="s">
        <v>306</v>
      </c>
      <c r="B251" s="80" t="s">
        <v>110</v>
      </c>
      <c r="C251" s="80" t="s">
        <v>56</v>
      </c>
      <c r="D251" s="97" t="n">
        <v>8680000</v>
      </c>
      <c r="E251" s="0" t="n">
        <v>43</v>
      </c>
      <c r="F251" s="80" t="s">
        <v>85</v>
      </c>
      <c r="G251" s="76" t="n">
        <f aca="false">VLOOKUP($A251,DOLPlus1より拝借!$A$2:$BQ$244,8,FALSE())</f>
        <v>5</v>
      </c>
      <c r="H251" s="76" t="n">
        <f aca="false">VLOOKUP($A251,DOLPlus1より拝借!$A$2:$BQ$244,9,FALSE())</f>
        <v>2</v>
      </c>
    </row>
    <row r="252" customFormat="false" ht="13.5" hidden="false" customHeight="false" outlineLevel="0" collapsed="false">
      <c r="A252" s="80" t="s">
        <v>307</v>
      </c>
      <c r="B252" s="80" t="s">
        <v>245</v>
      </c>
      <c r="C252" s="80" t="s">
        <v>57</v>
      </c>
      <c r="D252" s="97" t="n">
        <v>5700000</v>
      </c>
      <c r="E252" s="0" t="n">
        <v>44</v>
      </c>
      <c r="F252" s="80" t="s">
        <v>82</v>
      </c>
      <c r="G252" s="76" t="n">
        <f aca="false">VLOOKUP($A252,DOLPlus1より拝借!$A$2:$BQ$244,8,FALSE())</f>
        <v>6</v>
      </c>
      <c r="H252" s="76" t="n">
        <f aca="false">VLOOKUP($A252,DOLPlus1より拝借!$A$2:$BQ$244,9,FALSE())</f>
        <v>2</v>
      </c>
    </row>
    <row r="253" customFormat="false" ht="13.5" hidden="false" customHeight="false" outlineLevel="0" collapsed="false">
      <c r="A253" s="80" t="s">
        <v>308</v>
      </c>
      <c r="B253" s="80" t="s">
        <v>110</v>
      </c>
      <c r="C253" s="80" t="s">
        <v>57</v>
      </c>
      <c r="D253" s="97" t="n">
        <v>6650000</v>
      </c>
      <c r="E253" s="0" t="n">
        <v>44</v>
      </c>
      <c r="F253" s="80" t="s">
        <v>89</v>
      </c>
      <c r="G253" s="76" t="n">
        <f aca="false">VLOOKUP($A253,DOLPlus1より拝借!$A$2:$BQ$244,8,FALSE())</f>
        <v>4</v>
      </c>
      <c r="H253" s="76" t="n">
        <f aca="false">VLOOKUP($A253,DOLPlus1より拝借!$A$2:$BQ$244,9,FALSE())</f>
        <v>2</v>
      </c>
    </row>
    <row r="254" customFormat="false" ht="13.5" hidden="false" customHeight="false" outlineLevel="0" collapsed="false">
      <c r="A254" s="80" t="s">
        <v>309</v>
      </c>
      <c r="C254" s="80" t="s">
        <v>57</v>
      </c>
      <c r="D254" s="97" t="n">
        <v>7450000</v>
      </c>
      <c r="E254" s="0" t="n">
        <v>44</v>
      </c>
      <c r="F254" s="80" t="s">
        <v>82</v>
      </c>
      <c r="G254" s="76" t="n">
        <f aca="false">VLOOKUP($A254,DOLPlus1より拝借!$A$2:$BQ$244,8,FALSE())</f>
        <v>5</v>
      </c>
      <c r="H254" s="76" t="n">
        <f aca="false">VLOOKUP($A254,DOLPlus1より拝借!$A$2:$BQ$244,9,FALSE())</f>
        <v>2</v>
      </c>
    </row>
    <row r="255" customFormat="false" ht="13.5" hidden="false" customHeight="false" outlineLevel="0" collapsed="false">
      <c r="A255" s="80" t="s">
        <v>310</v>
      </c>
      <c r="B255" s="80" t="s">
        <v>245</v>
      </c>
      <c r="C255" s="80" t="s">
        <v>57</v>
      </c>
      <c r="D255" s="97" t="n">
        <v>6650000</v>
      </c>
      <c r="E255" s="0" t="n">
        <v>45</v>
      </c>
      <c r="F255" s="80" t="s">
        <v>85</v>
      </c>
      <c r="G255" s="76" t="n">
        <f aca="false">VLOOKUP($A255,DOLPlus1より拝借!$A$2:$BQ$244,8,FALSE())</f>
        <v>4</v>
      </c>
      <c r="H255" s="76" t="n">
        <f aca="false">VLOOKUP($A255,DOLPlus1より拝借!$A$2:$BQ$244,9,FALSE())</f>
        <v>2</v>
      </c>
    </row>
    <row r="256" customFormat="false" ht="13.5" hidden="false" customHeight="false" outlineLevel="0" collapsed="false">
      <c r="A256" s="80" t="s">
        <v>311</v>
      </c>
      <c r="B256" s="80" t="s">
        <v>245</v>
      </c>
      <c r="C256" s="80" t="s">
        <v>56</v>
      </c>
      <c r="D256" s="97" t="n">
        <v>3270000</v>
      </c>
      <c r="E256" s="0" t="n">
        <v>45</v>
      </c>
      <c r="F256" s="80" t="s">
        <v>86</v>
      </c>
      <c r="G256" s="76" t="n">
        <f aca="false">VLOOKUP($A256,DOLPlus1より拝借!$A$2:$BQ$244,8,FALSE())</f>
        <v>4</v>
      </c>
      <c r="H256" s="76" t="n">
        <f aca="false">VLOOKUP($A256,DOLPlus1より拝借!$A$2:$BQ$244,9,FALSE())</f>
        <v>2</v>
      </c>
    </row>
    <row r="257" customFormat="false" ht="13.5" hidden="false" customHeight="false" outlineLevel="0" collapsed="false">
      <c r="A257" s="80" t="s">
        <v>312</v>
      </c>
      <c r="B257" s="80" t="s">
        <v>110</v>
      </c>
      <c r="C257" s="80" t="s">
        <v>57</v>
      </c>
      <c r="D257" s="97" t="n">
        <v>7450000</v>
      </c>
      <c r="E257" s="0" t="n">
        <v>46</v>
      </c>
      <c r="F257" s="80" t="s">
        <v>82</v>
      </c>
      <c r="G257" s="76" t="n">
        <f aca="false">VLOOKUP($A257,DOLPlus1より拝借!$A$2:$BQ$244,8,FALSE())</f>
        <v>5</v>
      </c>
      <c r="H257" s="76" t="n">
        <f aca="false">VLOOKUP($A257,DOLPlus1より拝借!$A$2:$BQ$244,9,FALSE())</f>
        <v>2</v>
      </c>
    </row>
    <row r="258" customFormat="false" ht="13.5" hidden="false" customHeight="false" outlineLevel="0" collapsed="false">
      <c r="A258" s="80" t="s">
        <v>313</v>
      </c>
      <c r="B258" s="80" t="s">
        <v>110</v>
      </c>
      <c r="C258" s="80" t="s">
        <v>57</v>
      </c>
      <c r="D258" s="97" t="n">
        <v>7450000</v>
      </c>
      <c r="E258" s="0" t="n">
        <v>46</v>
      </c>
      <c r="F258" s="80" t="s">
        <v>89</v>
      </c>
      <c r="G258" s="76" t="n">
        <f aca="false">VLOOKUP($A258,DOLPlus1より拝借!$A$2:$BQ$244,8,FALSE())</f>
        <v>5</v>
      </c>
      <c r="H258" s="76" t="n">
        <f aca="false">VLOOKUP($A258,DOLPlus1より拝借!$A$2:$BQ$244,9,FALSE())</f>
        <v>2</v>
      </c>
    </row>
    <row r="259" customFormat="false" ht="13.5" hidden="false" customHeight="false" outlineLevel="0" collapsed="false">
      <c r="A259" s="80" t="s">
        <v>314</v>
      </c>
      <c r="B259" s="80" t="s">
        <v>245</v>
      </c>
      <c r="C259" s="80" t="s">
        <v>57</v>
      </c>
      <c r="D259" s="97" t="n">
        <v>7200000</v>
      </c>
      <c r="E259" s="0" t="n">
        <v>47</v>
      </c>
      <c r="F259" s="80" t="s">
        <v>87</v>
      </c>
      <c r="G259" s="76" t="n">
        <f aca="false">VLOOKUP($A259,DOLPlus1より拝借!$A$2:$BQ$244,8,FALSE())</f>
        <v>4</v>
      </c>
      <c r="H259" s="76" t="n">
        <f aca="false">VLOOKUP($A259,DOLPlus1より拝借!$A$2:$BQ$244,9,FALSE())</f>
        <v>2</v>
      </c>
    </row>
    <row r="260" customFormat="false" ht="13.5" hidden="false" customHeight="false" outlineLevel="0" collapsed="false">
      <c r="A260" s="80" t="s">
        <v>315</v>
      </c>
      <c r="B260" s="80" t="s">
        <v>110</v>
      </c>
      <c r="C260" s="80" t="s">
        <v>57</v>
      </c>
      <c r="D260" s="97" t="n">
        <v>8100000</v>
      </c>
      <c r="E260" s="0" t="n">
        <v>48</v>
      </c>
      <c r="F260" s="80" t="s">
        <v>85</v>
      </c>
      <c r="G260" s="76" t="n">
        <f aca="false">VLOOKUP($A260,DOLPlus1より拝借!$A$2:$BQ$244,8,FALSE())</f>
        <v>5</v>
      </c>
      <c r="H260" s="76" t="n">
        <f aca="false">VLOOKUP($A260,DOLPlus1より拝借!$A$2:$BQ$244,9,FALSE())</f>
        <v>2</v>
      </c>
    </row>
    <row r="261" customFormat="false" ht="13.5" hidden="false" customHeight="false" outlineLevel="0" collapsed="false">
      <c r="A261" s="80" t="s">
        <v>316</v>
      </c>
      <c r="B261" s="80" t="s">
        <v>245</v>
      </c>
      <c r="C261" s="80" t="s">
        <v>57</v>
      </c>
      <c r="D261" s="97" t="n">
        <v>8500000</v>
      </c>
      <c r="E261" s="0" t="n">
        <v>49</v>
      </c>
      <c r="F261" s="80" t="s">
        <v>80</v>
      </c>
      <c r="G261" s="76" t="n">
        <f aca="false">VLOOKUP($A261,DOLPlus1より拝借!$A$2:$BQ$244,8,FALSE())</f>
        <v>5</v>
      </c>
      <c r="H261" s="76" t="n">
        <f aca="false">VLOOKUP($A261,DOLPlus1より拝借!$A$2:$BQ$244,9,FALSE())</f>
        <v>2</v>
      </c>
    </row>
    <row r="262" customFormat="false" ht="13.5" hidden="false" customHeight="false" outlineLevel="0" collapsed="false">
      <c r="A262" s="80" t="s">
        <v>317</v>
      </c>
      <c r="B262" s="80" t="s">
        <v>245</v>
      </c>
      <c r="C262" s="80" t="s">
        <v>57</v>
      </c>
      <c r="D262" s="97" t="n">
        <v>8800000</v>
      </c>
      <c r="E262" s="0" t="n">
        <v>50</v>
      </c>
      <c r="F262" s="80" t="s">
        <v>89</v>
      </c>
      <c r="G262" s="76" t="n">
        <f aca="false">VLOOKUP($A262,DOLPlus1より拝借!$A$2:$BQ$244,8,FALSE())</f>
        <v>4</v>
      </c>
      <c r="H262" s="76" t="n">
        <f aca="false">VLOOKUP($A262,DOLPlus1より拝借!$A$2:$BQ$244,9,FALSE())</f>
        <v>2</v>
      </c>
    </row>
    <row r="263" customFormat="false" ht="13.5" hidden="false" customHeight="false" outlineLevel="0" collapsed="false">
      <c r="A263" s="80" t="s">
        <v>318</v>
      </c>
      <c r="B263" s="80" t="s">
        <v>245</v>
      </c>
      <c r="C263" s="80" t="s">
        <v>57</v>
      </c>
      <c r="D263" s="97" t="n">
        <v>8300000</v>
      </c>
      <c r="E263" s="0" t="n">
        <v>50</v>
      </c>
      <c r="F263" s="80" t="s">
        <v>85</v>
      </c>
      <c r="G263" s="76" t="n">
        <f aca="false">VLOOKUP($A263,DOLPlus1より拝借!$A$2:$BQ$244,8,FALSE())</f>
        <v>5</v>
      </c>
      <c r="H263" s="76" t="n">
        <f aca="false">VLOOKUP($A263,DOLPlus1より拝借!$A$2:$BQ$244,9,FALSE())</f>
        <v>2</v>
      </c>
    </row>
    <row r="264" customFormat="false" ht="13.5" hidden="false" customHeight="false" outlineLevel="0" collapsed="false">
      <c r="A264" s="80" t="s">
        <v>319</v>
      </c>
      <c r="B264" s="80" t="s">
        <v>245</v>
      </c>
      <c r="C264" s="80" t="s">
        <v>57</v>
      </c>
      <c r="D264" s="97" t="n">
        <v>8200000</v>
      </c>
      <c r="E264" s="0" t="n">
        <v>50</v>
      </c>
      <c r="F264" s="80" t="s">
        <v>89</v>
      </c>
      <c r="G264" s="76" t="n">
        <f aca="false">VLOOKUP($A264,DOLPlus1より拝借!$A$2:$BQ$244,8,FALSE())</f>
        <v>4</v>
      </c>
      <c r="H264" s="76" t="n">
        <f aca="false">VLOOKUP($A264,DOLPlus1より拝借!$A$2:$BQ$244,9,FALSE())</f>
        <v>2</v>
      </c>
    </row>
    <row r="265" customFormat="false" ht="13.5" hidden="false" customHeight="false" outlineLevel="0" collapsed="false">
      <c r="A265" s="80" t="s">
        <v>320</v>
      </c>
      <c r="B265" s="80" t="s">
        <v>245</v>
      </c>
      <c r="C265" s="80" t="s">
        <v>57</v>
      </c>
      <c r="D265" s="97" t="n">
        <v>6700000</v>
      </c>
      <c r="E265" s="0" t="n">
        <v>52</v>
      </c>
      <c r="F265" s="80" t="s">
        <v>82</v>
      </c>
      <c r="G265" s="76" t="n">
        <f aca="false">VLOOKUP($A265,DOLPlus1より拝借!$A$2:$BQ$244,8,FALSE())</f>
        <v>5</v>
      </c>
      <c r="H265" s="76" t="n">
        <f aca="false">VLOOKUP($A265,DOLPlus1より拝借!$A$2:$BQ$244,9,FALSE())</f>
        <v>1</v>
      </c>
    </row>
    <row r="266" customFormat="false" ht="13.5" hidden="false" customHeight="false" outlineLevel="0" collapsed="false">
      <c r="A266" s="80" t="s">
        <v>321</v>
      </c>
      <c r="B266" s="80" t="s">
        <v>245</v>
      </c>
      <c r="C266" s="80" t="s">
        <v>57</v>
      </c>
      <c r="D266" s="97" t="n">
        <v>7500000</v>
      </c>
      <c r="E266" s="0" t="n">
        <v>54</v>
      </c>
      <c r="F266" s="80" t="s">
        <v>82</v>
      </c>
      <c r="G266" s="76" t="n">
        <f aca="false">VLOOKUP($A266,DOLPlus1より拝借!$A$2:$BQ$244,8,FALSE())</f>
        <v>6</v>
      </c>
      <c r="H266" s="76" t="n">
        <f aca="false">VLOOKUP($A266,DOLPlus1より拝借!$A$2:$BQ$244,9,FALSE())</f>
        <v>1</v>
      </c>
    </row>
    <row r="267" customFormat="false" ht="13.5" hidden="false" customHeight="false" outlineLevel="0" collapsed="false">
      <c r="A267" s="80" t="s">
        <v>322</v>
      </c>
      <c r="B267" s="80" t="s">
        <v>245</v>
      </c>
      <c r="C267" s="80" t="s">
        <v>57</v>
      </c>
      <c r="D267" s="97" t="n">
        <v>8500000</v>
      </c>
      <c r="E267" s="0" t="n">
        <v>55</v>
      </c>
      <c r="F267" s="80" t="s">
        <v>85</v>
      </c>
      <c r="G267" s="76" t="n">
        <f aca="false">VLOOKUP($A267,DOLPlus1より拝借!$A$2:$BQ$244,8,FALSE())</f>
        <v>5</v>
      </c>
      <c r="H267" s="76" t="n">
        <f aca="false">VLOOKUP($A267,DOLPlus1より拝借!$A$2:$BQ$244,9,FALSE())</f>
        <v>1</v>
      </c>
    </row>
    <row r="268" customFormat="false" ht="13.5" hidden="false" customHeight="false" outlineLevel="0" collapsed="false">
      <c r="A268" s="80" t="s">
        <v>323</v>
      </c>
      <c r="B268" s="80" t="s">
        <v>245</v>
      </c>
      <c r="C268" s="80" t="s">
        <v>57</v>
      </c>
      <c r="D268" s="97" t="n">
        <v>10000000</v>
      </c>
      <c r="E268" s="0" t="n">
        <v>56</v>
      </c>
      <c r="F268" s="80" t="s">
        <v>90</v>
      </c>
      <c r="G268" s="76" t="n">
        <f aca="false">VLOOKUP($A268,DOLPlus1より拝借!$A$2:$BQ$244,8,FALSE())</f>
        <v>5</v>
      </c>
      <c r="H268" s="76" t="n">
        <f aca="false">VLOOKUP($A268,DOLPlus1より拝借!$A$2:$BQ$244,9,FALSE())</f>
        <v>1</v>
      </c>
    </row>
    <row r="269" customFormat="false" ht="13.5" hidden="false" customHeight="false" outlineLevel="0" collapsed="false">
      <c r="A269" s="80" t="s">
        <v>324</v>
      </c>
      <c r="B269" s="80" t="s">
        <v>245</v>
      </c>
      <c r="C269" s="80" t="s">
        <v>57</v>
      </c>
      <c r="D269" s="97" t="n">
        <v>9400000</v>
      </c>
      <c r="E269" s="0" t="n">
        <v>57</v>
      </c>
      <c r="F269" s="80" t="s">
        <v>82</v>
      </c>
      <c r="G269" s="76" t="n">
        <f aca="false">VLOOKUP($A269,DOLPlus1より拝借!$A$2:$BQ$244,8,FALSE())</f>
        <v>6</v>
      </c>
      <c r="H269" s="76" t="n">
        <f aca="false">VLOOKUP($A269,DOLPlus1より拝借!$A$2:$BQ$244,9,FALSE())</f>
        <v>1</v>
      </c>
    </row>
    <row r="270" customFormat="false" ht="13.5" hidden="false" customHeight="false" outlineLevel="0" collapsed="false">
      <c r="A270" s="80" t="s">
        <v>325</v>
      </c>
      <c r="B270" s="80" t="s">
        <v>245</v>
      </c>
      <c r="C270" s="80" t="s">
        <v>57</v>
      </c>
      <c r="D270" s="97" t="n">
        <v>11400000</v>
      </c>
      <c r="E270" s="0" t="n">
        <v>60</v>
      </c>
      <c r="F270" s="80" t="s">
        <v>87</v>
      </c>
      <c r="G270" s="76" t="n">
        <f aca="false">VLOOKUP($A270,DOLPlus1より拝借!$A$2:$BQ$244,8,FALSE())</f>
        <v>5</v>
      </c>
      <c r="H270" s="76" t="n">
        <f aca="false">VLOOKUP($A270,DOLPlus1より拝借!$A$2:$BQ$244,9,FALSE())</f>
        <v>1</v>
      </c>
    </row>
    <row r="271" customFormat="false" ht="13.5" hidden="false" customHeight="false" outlineLevel="0" collapsed="false">
      <c r="A271" s="80" t="s">
        <v>326</v>
      </c>
      <c r="B271" s="80" t="s">
        <v>245</v>
      </c>
      <c r="C271" s="80" t="s">
        <v>57</v>
      </c>
      <c r="D271" s="97" t="n">
        <v>12200000</v>
      </c>
      <c r="E271" s="0" t="n">
        <v>60</v>
      </c>
      <c r="F271" s="80" t="s">
        <v>89</v>
      </c>
      <c r="G271" s="76" t="n">
        <f aca="false">VLOOKUP($A271,DOLPlus1より拝借!$A$2:$BQ$244,8,FALSE())</f>
        <v>4</v>
      </c>
      <c r="H271" s="76" t="n">
        <f aca="false">VLOOKUP($A271,DOLPlus1より拝借!$A$2:$BQ$244,9,FALSE())</f>
        <v>1</v>
      </c>
    </row>
    <row r="272" customFormat="false" ht="13.5" hidden="false" customHeight="false" outlineLevel="0" collapsed="false">
      <c r="A272" s="80" t="s">
        <v>327</v>
      </c>
      <c r="B272" s="80" t="s">
        <v>245</v>
      </c>
      <c r="C272" s="80" t="s">
        <v>57</v>
      </c>
      <c r="D272" s="97" t="n">
        <v>11800000</v>
      </c>
      <c r="E272" s="0" t="n">
        <v>62</v>
      </c>
      <c r="F272" s="80" t="s">
        <v>87</v>
      </c>
      <c r="G272" s="76" t="n">
        <f aca="false">VLOOKUP($A272,DOLPlus1より拝借!$A$2:$BQ$244,8,FALSE())</f>
        <v>5</v>
      </c>
      <c r="H272" s="76" t="n">
        <f aca="false">VLOOKUP($A272,DOLPlus1より拝借!$A$2:$BQ$244,9,FALSE())</f>
        <v>0</v>
      </c>
    </row>
    <row r="273" customFormat="false" ht="13.5" hidden="false" customHeight="false" outlineLevel="0" collapsed="false">
      <c r="A273" s="80" t="s">
        <v>328</v>
      </c>
      <c r="B273" s="80" t="s">
        <v>245</v>
      </c>
      <c r="C273" s="80" t="s">
        <v>57</v>
      </c>
      <c r="D273" s="97" t="n">
        <v>12800000</v>
      </c>
      <c r="E273" s="0" t="n">
        <v>64</v>
      </c>
      <c r="F273" s="80" t="s">
        <v>90</v>
      </c>
      <c r="G273" s="76" t="n">
        <f aca="false">VLOOKUP($A273,DOLPlus1より拝借!$A$2:$BQ$244,8,FALSE())</f>
        <v>5</v>
      </c>
      <c r="H273" s="76" t="n">
        <f aca="false">VLOOKUP($A273,DOLPlus1より拝借!$A$2:$BQ$244,9,FALSE())</f>
        <v>0</v>
      </c>
    </row>
    <row r="274" customFormat="false" ht="13.5" hidden="false" customHeight="false" outlineLevel="0" collapsed="false">
      <c r="A274" s="80" t="s">
        <v>329</v>
      </c>
      <c r="B274" s="80" t="s">
        <v>245</v>
      </c>
      <c r="C274" s="80" t="s">
        <v>57</v>
      </c>
      <c r="D274" s="97" t="n">
        <v>13400000</v>
      </c>
      <c r="E274" s="0" t="n">
        <v>65</v>
      </c>
      <c r="F274" s="80" t="s">
        <v>89</v>
      </c>
      <c r="G274" s="76" t="n">
        <f aca="false">VLOOKUP($A274,DOLPlus1より拝借!$A$2:$BQ$244,8,FALSE())</f>
        <v>5</v>
      </c>
      <c r="H274" s="76" t="n">
        <f aca="false">VLOOKUP($A274,DOLPlus1より拝借!$A$2:$BQ$244,9,FALSE())</f>
        <v>0</v>
      </c>
    </row>
    <row r="275" customFormat="false" ht="13.5" hidden="false" customHeight="false" outlineLevel="0" collapsed="false">
      <c r="A275" s="80" t="s">
        <v>330</v>
      </c>
      <c r="B275" s="80" t="s">
        <v>122</v>
      </c>
      <c r="C275" s="80" t="s">
        <v>57</v>
      </c>
      <c r="D275" s="97" t="n">
        <v>14500000</v>
      </c>
      <c r="E275" s="0" t="n">
        <v>66</v>
      </c>
      <c r="F275" s="80" t="s">
        <v>90</v>
      </c>
      <c r="G275" s="76" t="n">
        <f aca="false">VLOOKUP($A275,DOLPlus1より拝借!$A$2:$BQ$244,8,FALSE())</f>
        <v>5</v>
      </c>
      <c r="H275" s="76" t="n">
        <f aca="false">VLOOKUP($A275,DOLPlus1より拝借!$A$2:$BQ$244,9,FALSE())</f>
        <v>0</v>
      </c>
    </row>
    <row r="276" customFormat="false" ht="13.5" hidden="false" customHeight="false" outlineLevel="0" collapsed="false">
      <c r="A276" s="80" t="s">
        <v>331</v>
      </c>
      <c r="B276" s="80" t="s">
        <v>245</v>
      </c>
      <c r="C276" s="80" t="s">
        <v>57</v>
      </c>
      <c r="D276" s="97" t="n">
        <v>12000000</v>
      </c>
      <c r="E276" s="0" t="n">
        <v>69</v>
      </c>
      <c r="F276" s="80" t="s">
        <v>80</v>
      </c>
      <c r="G276" s="76" t="n">
        <f aca="false">VLOOKUP($A276,DOLPlus1より拝借!$A$2:$BQ$244,8,FALSE())</f>
        <v>5</v>
      </c>
      <c r="H276" s="76" t="n">
        <f aca="false">VLOOKUP($A276,DOLPlus1より拝借!$A$2:$BQ$244,9,FALSE())</f>
        <v>0</v>
      </c>
    </row>
    <row r="277" customFormat="false" ht="13.5" hidden="false" customHeight="false" outlineLevel="0" collapsed="false">
      <c r="A277" s="80" t="s">
        <v>332</v>
      </c>
      <c r="B277" s="80" t="s">
        <v>245</v>
      </c>
      <c r="C277" s="80" t="s">
        <v>57</v>
      </c>
      <c r="D277" s="97" t="n">
        <v>15000000</v>
      </c>
      <c r="E277" s="0" t="n">
        <v>69</v>
      </c>
      <c r="F277" s="80" t="s">
        <v>85</v>
      </c>
      <c r="G277" s="76" t="n">
        <f aca="false">VLOOKUP($A277,DOLPlus1より拝借!$A$2:$BQ$244,8,FALSE())</f>
        <v>4</v>
      </c>
      <c r="H277" s="76" t="n">
        <f aca="false">VLOOKUP($A277,DOLPlus1より拝借!$A$2:$BQ$244,9,FALSE())</f>
        <v>0</v>
      </c>
    </row>
    <row r="278" customFormat="false" ht="13.5" hidden="false" customHeight="false" outlineLevel="0" collapsed="false">
      <c r="A278" s="80" t="s">
        <v>333</v>
      </c>
      <c r="B278" s="80" t="s">
        <v>110</v>
      </c>
      <c r="C278" s="80" t="s">
        <v>57</v>
      </c>
      <c r="D278" s="97" t="n">
        <v>16000000</v>
      </c>
      <c r="E278" s="0" t="n">
        <v>70</v>
      </c>
      <c r="F278" s="80" t="s">
        <v>89</v>
      </c>
      <c r="G278" s="76" t="n">
        <f aca="false">VLOOKUP($A278,DOLPlus1より拝借!$A$2:$BQ$244,8,FALSE())</f>
        <v>5</v>
      </c>
      <c r="H278" s="76" t="n">
        <f aca="false">VLOOKUP($A278,DOLPlus1より拝借!$A$2:$BQ$244,9,FALSE())</f>
        <v>0</v>
      </c>
    </row>
    <row r="279" customFormat="false" ht="13.5" hidden="false" customHeight="false" outlineLevel="0" collapsed="false">
      <c r="A279" s="80" t="s">
        <v>334</v>
      </c>
      <c r="B279" s="80" t="s">
        <v>245</v>
      </c>
      <c r="C279" s="80" t="s">
        <v>57</v>
      </c>
      <c r="D279" s="97" t="n">
        <v>11800000</v>
      </c>
      <c r="E279" s="0" t="n">
        <v>72</v>
      </c>
      <c r="F279" s="80" t="s">
        <v>89</v>
      </c>
      <c r="G279" s="76" t="n">
        <f aca="false">VLOOKUP($A279,DOLPlus1より拝借!$A$2:$BQ$244,8,FALSE())</f>
        <v>4</v>
      </c>
      <c r="H279" s="76" t="n">
        <f aca="false">VLOOKUP($A279,DOLPlus1より拝借!$A$2:$BQ$244,9,FALSE())</f>
        <v>0</v>
      </c>
    </row>
    <row r="280" customFormat="false" ht="13.5" hidden="false" customHeight="false" outlineLevel="0" collapsed="false">
      <c r="A280" s="80" t="s">
        <v>335</v>
      </c>
      <c r="B280" s="80" t="s">
        <v>245</v>
      </c>
      <c r="C280" s="80" t="s">
        <v>57</v>
      </c>
      <c r="D280" s="97" t="n">
        <v>48750000</v>
      </c>
      <c r="E280" s="0" t="n">
        <v>73</v>
      </c>
      <c r="F280" s="80" t="s">
        <v>89</v>
      </c>
      <c r="G280" s="76" t="n">
        <v>4</v>
      </c>
      <c r="H280" s="76" t="n">
        <v>0</v>
      </c>
    </row>
    <row r="281" customFormat="false" ht="13.5" hidden="false" customHeight="false" outlineLevel="0" collapsed="false">
      <c r="A281" s="80" t="s">
        <v>336</v>
      </c>
      <c r="B281" s="80" t="s">
        <v>110</v>
      </c>
      <c r="C281" s="80" t="s">
        <v>57</v>
      </c>
      <c r="D281" s="97" t="n">
        <v>44490000</v>
      </c>
      <c r="E281" s="0" t="n">
        <v>74</v>
      </c>
      <c r="F281" s="80" t="s">
        <v>90</v>
      </c>
      <c r="G281" s="76" t="n">
        <f aca="false">VLOOKUP($A281,DOLPlus1より拝借!$A$2:$BQ$244,8,FALSE())</f>
        <v>4</v>
      </c>
      <c r="H281" s="76" t="n">
        <f aca="false">VLOOKUP($A281,DOLPlus1より拝借!$A$2:$BQ$244,9,FALSE())</f>
        <v>0</v>
      </c>
    </row>
    <row r="282" customFormat="false" ht="13.5" hidden="false" customHeight="false" outlineLevel="0" collapsed="false">
      <c r="A282" s="80" t="s">
        <v>337</v>
      </c>
      <c r="B282" s="80" t="s">
        <v>245</v>
      </c>
      <c r="C282" s="80" t="s">
        <v>57</v>
      </c>
      <c r="D282" s="97" t="n">
        <v>49500000</v>
      </c>
      <c r="E282" s="0" t="n">
        <v>75</v>
      </c>
      <c r="F282" s="80" t="s">
        <v>90</v>
      </c>
      <c r="G282" s="76" t="n">
        <f aca="false">VLOOKUP($A282,DOLPlus1より拝借!$A$2:$BQ$244,8,FALSE())</f>
        <v>4</v>
      </c>
      <c r="H282" s="76" t="n">
        <f aca="false">VLOOKUP($A282,DOLPlus1より拝借!$A$2:$BQ$244,9,FALSE())</f>
        <v>0</v>
      </c>
    </row>
    <row r="283" customFormat="false" ht="13.5" hidden="false" customHeight="false" outlineLevel="0" collapsed="false">
      <c r="A283" s="80" t="s">
        <v>338</v>
      </c>
      <c r="B283" s="80" t="s">
        <v>110</v>
      </c>
      <c r="C283" s="80" t="s">
        <v>57</v>
      </c>
      <c r="D283" s="97" t="n">
        <v>46260000</v>
      </c>
      <c r="E283" s="0" t="n">
        <v>75</v>
      </c>
      <c r="F283" s="80" t="s">
        <v>90</v>
      </c>
      <c r="G283" s="76" t="n">
        <f aca="false">VLOOKUP($A283,DOLPlus1より拝借!$A$2:$BQ$244,8,FALSE())</f>
        <v>4</v>
      </c>
      <c r="H283" s="76" t="n">
        <f aca="false">VLOOKUP($A283,DOLPlus1より拝借!$A$2:$BQ$244,9,FALSE())</f>
        <v>0</v>
      </c>
    </row>
    <row r="284" customFormat="false" ht="13.5" hidden="false" customHeight="false" outlineLevel="0" collapsed="false">
      <c r="A284" s="80" t="s">
        <v>339</v>
      </c>
      <c r="B284" s="80" t="s">
        <v>110</v>
      </c>
      <c r="C284" s="80" t="s">
        <v>57</v>
      </c>
      <c r="D284" s="97" t="n">
        <v>47670000</v>
      </c>
      <c r="E284" s="0" t="n">
        <v>75</v>
      </c>
      <c r="F284" s="80" t="s">
        <v>89</v>
      </c>
      <c r="G284" s="76" t="n">
        <f aca="false">VLOOKUP($A284,DOLPlus1より拝借!$A$2:$BQ$244,8,FALSE())</f>
        <v>4</v>
      </c>
      <c r="H284" s="76" t="n">
        <f aca="false">VLOOKUP($A284,DOLPlus1より拝借!$A$2:$BQ$244,9,FALSE())</f>
        <v>0</v>
      </c>
    </row>
    <row r="285" customFormat="false" ht="13.5" hidden="false" customHeight="false" outlineLevel="0" collapsed="false">
      <c r="A285" s="80" t="s">
        <v>340</v>
      </c>
      <c r="B285" s="80" t="s">
        <v>245</v>
      </c>
      <c r="C285" s="80" t="s">
        <v>57</v>
      </c>
      <c r="D285" s="97" t="n">
        <v>47820000</v>
      </c>
      <c r="E285" s="0" t="n">
        <v>75</v>
      </c>
      <c r="F285" s="80" t="s">
        <v>90</v>
      </c>
      <c r="G285" s="76" t="n">
        <f aca="false">VLOOKUP($A285,DOLPlus1より拝借!$A$2:$BQ$244,8,FALSE())</f>
        <v>4</v>
      </c>
      <c r="H285" s="76" t="n">
        <f aca="false">VLOOKUP($A285,DOLPlus1より拝借!$A$2:$BQ$244,9,FALSE())</f>
        <v>0</v>
      </c>
    </row>
    <row r="286" customFormat="false" ht="13.5" hidden="false" customHeight="false" outlineLevel="0" collapsed="false">
      <c r="A286" s="80" t="s">
        <v>341</v>
      </c>
      <c r="B286" s="80" t="s">
        <v>110</v>
      </c>
      <c r="C286" s="80" t="s">
        <v>57</v>
      </c>
      <c r="D286" s="97" t="n">
        <v>48390000</v>
      </c>
      <c r="E286" s="0" t="n">
        <v>75</v>
      </c>
      <c r="F286" s="80" t="s">
        <v>90</v>
      </c>
      <c r="G286" s="76" t="n">
        <f aca="false">VLOOKUP($A286,DOLPlus1より拝借!$A$2:$BQ$244,8,FALSE())</f>
        <v>4</v>
      </c>
      <c r="H286" s="76" t="n">
        <f aca="false">VLOOKUP($A286,DOLPlus1より拝借!$A$2:$BQ$244,9,FALSE())</f>
        <v>0</v>
      </c>
    </row>
    <row r="287" customFormat="false" ht="13.5" hidden="false" customHeight="false" outlineLevel="0" collapsed="false">
      <c r="A287" s="80" t="s">
        <v>342</v>
      </c>
      <c r="B287" s="80" t="s">
        <v>110</v>
      </c>
      <c r="C287" s="80" t="s">
        <v>57</v>
      </c>
      <c r="D287" s="97" t="n">
        <v>42780000</v>
      </c>
      <c r="E287" s="0" t="n">
        <v>75</v>
      </c>
      <c r="F287" s="80" t="s">
        <v>90</v>
      </c>
      <c r="G287" s="76" t="n">
        <f aca="false">VLOOKUP($A287,DOLPlus1より拝借!$A$2:$BQ$244,8,FALSE())</f>
        <v>4</v>
      </c>
      <c r="H287" s="76" t="n">
        <f aca="false">VLOOKUP($A287,DOLPlus1より拝借!$A$2:$BQ$244,9,FALS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A230" activeCellId="1" sqref="B9 A2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7" min="7" style="0" width="12.99"/>
    <col collapsed="false" customWidth="true" hidden="false" outlineLevel="0" max="9" min="9" style="0" width="10.99"/>
    <col collapsed="false" customWidth="true" hidden="false" outlineLevel="0" max="19" min="19" style="0" width="14.62"/>
    <col collapsed="false" customWidth="true" hidden="false" outlineLevel="0" max="21" min="21" style="0" width="9.49"/>
    <col collapsed="false" customWidth="true" hidden="false" outlineLevel="0" max="47" min="47" style="0" width="14.99"/>
  </cols>
  <sheetData>
    <row r="1" customFormat="false" ht="13.5" hidden="false" customHeight="false" outlineLevel="0" collapsed="false">
      <c r="A1" s="80" t="s">
        <v>343</v>
      </c>
      <c r="B1" s="80" t="s">
        <v>344</v>
      </c>
      <c r="C1" s="0" t="s">
        <v>345</v>
      </c>
      <c r="D1" s="80" t="s">
        <v>346</v>
      </c>
      <c r="E1" s="80" t="s">
        <v>347</v>
      </c>
      <c r="F1" s="80" t="s">
        <v>347</v>
      </c>
      <c r="G1" s="80" t="s">
        <v>348</v>
      </c>
      <c r="H1" s="80" t="s">
        <v>6</v>
      </c>
      <c r="I1" s="80" t="s">
        <v>349</v>
      </c>
      <c r="J1" s="80" t="s">
        <v>6</v>
      </c>
      <c r="K1" s="80" t="s">
        <v>350</v>
      </c>
      <c r="L1" s="0" t="s">
        <v>351</v>
      </c>
      <c r="M1" s="80" t="s">
        <v>352</v>
      </c>
      <c r="N1" s="80" t="s">
        <v>353</v>
      </c>
      <c r="O1" s="80" t="s">
        <v>354</v>
      </c>
      <c r="P1" s="80" t="s">
        <v>355</v>
      </c>
      <c r="Q1" s="80" t="s">
        <v>355</v>
      </c>
      <c r="R1" s="80" t="s">
        <v>356</v>
      </c>
      <c r="S1" s="80" t="s">
        <v>357</v>
      </c>
      <c r="T1" s="80" t="s">
        <v>358</v>
      </c>
      <c r="U1" s="80" t="s">
        <v>359</v>
      </c>
      <c r="V1" s="80" t="s">
        <v>360</v>
      </c>
      <c r="W1" s="0" t="s">
        <v>361</v>
      </c>
      <c r="X1" s="0" t="s">
        <v>361</v>
      </c>
      <c r="Y1" s="0" t="s">
        <v>362</v>
      </c>
      <c r="Z1" s="0" t="s">
        <v>363</v>
      </c>
      <c r="AA1" s="0" t="s">
        <v>364</v>
      </c>
      <c r="AB1" s="0" t="s">
        <v>365</v>
      </c>
      <c r="AC1" s="0" t="s">
        <v>366</v>
      </c>
      <c r="AD1" s="0" t="s">
        <v>366</v>
      </c>
      <c r="AE1" s="0" t="s">
        <v>367</v>
      </c>
      <c r="AF1" s="0" t="s">
        <v>367</v>
      </c>
      <c r="AG1" s="0" t="s">
        <v>368</v>
      </c>
      <c r="AH1" s="0" t="s">
        <v>369</v>
      </c>
      <c r="AI1" s="0" t="s">
        <v>370</v>
      </c>
      <c r="AJ1" s="0" t="s">
        <v>371</v>
      </c>
      <c r="AK1" s="0" t="s">
        <v>372</v>
      </c>
      <c r="AL1" s="0" t="s">
        <v>372</v>
      </c>
      <c r="AM1" s="0" t="s">
        <v>373</v>
      </c>
      <c r="AN1" s="0" t="s">
        <v>373</v>
      </c>
      <c r="AO1" s="0" t="s">
        <v>374</v>
      </c>
      <c r="AP1" s="0" t="s">
        <v>375</v>
      </c>
      <c r="AQ1" s="0" t="s">
        <v>376</v>
      </c>
      <c r="AR1" s="0" t="s">
        <v>377</v>
      </c>
      <c r="AS1" s="0" t="s">
        <v>378</v>
      </c>
      <c r="AT1" s="0" t="s">
        <v>378</v>
      </c>
      <c r="AU1" s="80" t="s">
        <v>379</v>
      </c>
      <c r="AV1" s="80" t="s">
        <v>380</v>
      </c>
      <c r="AW1" s="80" t="s">
        <v>381</v>
      </c>
      <c r="AX1" s="80" t="s">
        <v>382</v>
      </c>
      <c r="AY1" s="80" t="s">
        <v>383</v>
      </c>
      <c r="AZ1" s="80" t="s">
        <v>384</v>
      </c>
      <c r="BA1" s="80" t="s">
        <v>385</v>
      </c>
      <c r="BB1" s="80" t="s">
        <v>386</v>
      </c>
      <c r="BC1" s="80" t="s">
        <v>387</v>
      </c>
      <c r="BD1" s="80" t="s">
        <v>388</v>
      </c>
      <c r="BE1" s="80" t="s">
        <v>389</v>
      </c>
      <c r="BF1" s="80" t="s">
        <v>390</v>
      </c>
      <c r="BG1" s="80" t="s">
        <v>391</v>
      </c>
      <c r="BH1" s="80" t="s">
        <v>392</v>
      </c>
      <c r="BI1" s="80" t="s">
        <v>393</v>
      </c>
      <c r="BJ1" s="80" t="s">
        <v>394</v>
      </c>
      <c r="BK1" s="80" t="s">
        <v>395</v>
      </c>
      <c r="BL1" s="80" t="s">
        <v>396</v>
      </c>
      <c r="BM1" s="80" t="s">
        <v>397</v>
      </c>
      <c r="BN1" s="80" t="s">
        <v>398</v>
      </c>
    </row>
    <row r="2" customFormat="false" ht="13.5" hidden="false" customHeight="false" outlineLevel="0" collapsed="false">
      <c r="A2" s="80" t="s">
        <v>95</v>
      </c>
      <c r="B2" s="0" t="n">
        <v>0</v>
      </c>
      <c r="C2" s="0" t="n">
        <v>0</v>
      </c>
      <c r="G2" s="0" t="n">
        <v>11</v>
      </c>
      <c r="H2" s="0" t="n">
        <v>5</v>
      </c>
      <c r="I2" s="0" t="n">
        <v>4</v>
      </c>
      <c r="J2" s="0" t="n">
        <v>2</v>
      </c>
      <c r="K2" s="0" t="n">
        <v>0</v>
      </c>
      <c r="L2" s="0" t="n">
        <v>0</v>
      </c>
      <c r="M2" s="0" t="n">
        <v>0</v>
      </c>
      <c r="N2" s="0" t="n">
        <v>1</v>
      </c>
      <c r="T2" s="0" t="n">
        <v>2000</v>
      </c>
      <c r="V2" s="80" t="s">
        <v>83</v>
      </c>
      <c r="W2" s="0" t="n">
        <v>1</v>
      </c>
      <c r="X2" s="0" t="n">
        <v>2</v>
      </c>
      <c r="Y2" s="0" t="n">
        <v>1200</v>
      </c>
      <c r="AX2" s="80" t="s">
        <v>82</v>
      </c>
      <c r="AY2" s="0" t="n">
        <v>90</v>
      </c>
      <c r="AZ2" s="0" t="n">
        <v>5</v>
      </c>
      <c r="BA2" s="0" t="n">
        <v>0</v>
      </c>
      <c r="BB2" s="0" t="n">
        <v>14</v>
      </c>
      <c r="BC2" s="0" t="n">
        <v>2</v>
      </c>
      <c r="BD2" s="0" t="n">
        <v>2</v>
      </c>
      <c r="BE2" s="0" t="n">
        <v>20</v>
      </c>
      <c r="BF2" s="0" t="n">
        <v>2</v>
      </c>
      <c r="BG2" s="0" t="n">
        <v>5</v>
      </c>
      <c r="BH2" s="0" t="n">
        <v>2</v>
      </c>
      <c r="BI2" s="0" t="n">
        <v>43</v>
      </c>
      <c r="BJ2" s="0" t="n">
        <v>1</v>
      </c>
      <c r="BK2" s="0" t="n">
        <v>1</v>
      </c>
      <c r="BL2" s="0" t="n">
        <v>1</v>
      </c>
      <c r="BM2" s="0" t="n">
        <v>1</v>
      </c>
      <c r="BN2" s="0" t="n">
        <v>1</v>
      </c>
      <c r="BO2" s="0" t="n">
        <v>1</v>
      </c>
      <c r="BP2" s="0" t="n">
        <v>0</v>
      </c>
      <c r="BQ2" s="0" t="n">
        <v>0</v>
      </c>
    </row>
    <row r="3" customFormat="false" ht="13.5" hidden="false" customHeight="false" outlineLevel="0" collapsed="false">
      <c r="A3" s="80" t="s">
        <v>97</v>
      </c>
      <c r="B3" s="0" t="n">
        <v>0</v>
      </c>
      <c r="C3" s="0" t="n">
        <v>0</v>
      </c>
      <c r="G3" s="0" t="n">
        <v>11</v>
      </c>
      <c r="H3" s="0" t="n">
        <v>5</v>
      </c>
      <c r="I3" s="0" t="n">
        <v>2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2</v>
      </c>
      <c r="T3" s="0" t="n">
        <v>5000</v>
      </c>
      <c r="V3" s="80" t="s">
        <v>80</v>
      </c>
      <c r="W3" s="0" t="n">
        <v>1</v>
      </c>
      <c r="X3" s="0" t="n">
        <v>2</v>
      </c>
      <c r="Y3" s="0" t="n">
        <v>3000</v>
      </c>
      <c r="Z3" s="0" t="n">
        <v>60583</v>
      </c>
      <c r="AA3" s="80" t="s">
        <v>80</v>
      </c>
      <c r="AB3" s="0" t="n">
        <v>1</v>
      </c>
      <c r="AC3" s="0" t="n">
        <v>2</v>
      </c>
      <c r="AD3" s="0" t="n">
        <v>3000</v>
      </c>
      <c r="AE3" s="28" t="n">
        <v>1.154107311601E+027</v>
      </c>
      <c r="AX3" s="80" t="s">
        <v>82</v>
      </c>
      <c r="AY3" s="0" t="n">
        <v>105</v>
      </c>
      <c r="AZ3" s="0" t="n">
        <v>10</v>
      </c>
      <c r="BA3" s="0" t="n">
        <v>0</v>
      </c>
      <c r="BB3" s="0" t="n">
        <v>14</v>
      </c>
      <c r="BC3" s="0" t="n">
        <v>2</v>
      </c>
      <c r="BD3" s="0" t="n">
        <v>2</v>
      </c>
      <c r="BE3" s="0" t="n">
        <v>30</v>
      </c>
      <c r="BF3" s="0" t="n">
        <v>2</v>
      </c>
      <c r="BG3" s="0" t="n">
        <v>5</v>
      </c>
      <c r="BH3" s="0" t="n">
        <v>2</v>
      </c>
      <c r="BI3" s="0" t="n">
        <v>53</v>
      </c>
      <c r="BJ3" s="0" t="n">
        <v>1</v>
      </c>
      <c r="BK3" s="0" t="n">
        <v>1</v>
      </c>
      <c r="BL3" s="0" t="n">
        <v>1</v>
      </c>
      <c r="BM3" s="0" t="n">
        <v>1</v>
      </c>
      <c r="BN3" s="0" t="n">
        <v>1</v>
      </c>
      <c r="BO3" s="0" t="n">
        <v>1</v>
      </c>
      <c r="BP3" s="0" t="n">
        <v>0</v>
      </c>
      <c r="BQ3" s="0" t="n">
        <v>0</v>
      </c>
    </row>
    <row r="4" customFormat="false" ht="13.5" hidden="false" customHeight="false" outlineLevel="0" collapsed="false">
      <c r="A4" s="80" t="s">
        <v>177</v>
      </c>
      <c r="B4" s="0" t="n">
        <v>0</v>
      </c>
      <c r="C4" s="0" t="n">
        <v>0</v>
      </c>
      <c r="G4" s="0" t="n">
        <v>11</v>
      </c>
      <c r="H4" s="0" t="n">
        <v>5</v>
      </c>
      <c r="I4" s="0" t="n">
        <v>2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3</v>
      </c>
      <c r="T4" s="0" t="n">
        <v>5200</v>
      </c>
      <c r="V4" s="80" t="s">
        <v>81</v>
      </c>
      <c r="W4" s="0" t="n">
        <v>1</v>
      </c>
      <c r="X4" s="0" t="n">
        <v>2</v>
      </c>
      <c r="Y4" s="0" t="n">
        <v>3120</v>
      </c>
      <c r="Z4" s="0" t="n">
        <v>60583</v>
      </c>
      <c r="AA4" s="80" t="s">
        <v>80</v>
      </c>
      <c r="AB4" s="0" t="n">
        <v>1</v>
      </c>
      <c r="AC4" s="0" t="n">
        <v>2</v>
      </c>
      <c r="AD4" s="0" t="n">
        <v>3000</v>
      </c>
      <c r="AE4" s="28" t="n">
        <v>1.154107311601E+027</v>
      </c>
      <c r="AX4" s="80" t="s">
        <v>82</v>
      </c>
      <c r="AY4" s="0" t="n">
        <v>102</v>
      </c>
      <c r="AZ4" s="0" t="n">
        <v>10</v>
      </c>
      <c r="BA4" s="0" t="n">
        <v>0</v>
      </c>
      <c r="BB4" s="0" t="n">
        <v>13</v>
      </c>
      <c r="BC4" s="0" t="n">
        <v>2</v>
      </c>
      <c r="BD4" s="0" t="n">
        <v>2</v>
      </c>
      <c r="BE4" s="0" t="n">
        <v>35</v>
      </c>
      <c r="BF4" s="0" t="n">
        <v>3</v>
      </c>
      <c r="BG4" s="0" t="n">
        <v>6</v>
      </c>
      <c r="BH4" s="0" t="n">
        <v>2</v>
      </c>
      <c r="BI4" s="0" t="n">
        <v>57</v>
      </c>
      <c r="BJ4" s="0" t="n">
        <v>1</v>
      </c>
      <c r="BK4" s="0" t="n">
        <v>1</v>
      </c>
      <c r="BL4" s="0" t="n">
        <v>1</v>
      </c>
      <c r="BM4" s="0" t="n">
        <v>1</v>
      </c>
      <c r="BN4" s="0" t="n">
        <v>1</v>
      </c>
      <c r="BO4" s="0" t="n">
        <v>1</v>
      </c>
      <c r="BP4" s="0" t="n">
        <v>0</v>
      </c>
      <c r="BQ4" s="0" t="n">
        <v>0</v>
      </c>
    </row>
    <row r="5" customFormat="false" ht="13.5" hidden="false" customHeight="false" outlineLevel="0" collapsed="false">
      <c r="A5" s="80" t="s">
        <v>244</v>
      </c>
      <c r="B5" s="0" t="n">
        <v>0</v>
      </c>
      <c r="C5" s="0" t="n">
        <v>0</v>
      </c>
      <c r="G5" s="0" t="n">
        <v>11</v>
      </c>
      <c r="H5" s="0" t="n">
        <v>5</v>
      </c>
      <c r="I5" s="0" t="n">
        <v>2</v>
      </c>
      <c r="J5" s="0" t="n">
        <v>2</v>
      </c>
      <c r="K5" s="0" t="n">
        <v>0</v>
      </c>
      <c r="L5" s="0" t="n">
        <v>0</v>
      </c>
      <c r="M5" s="0" t="n">
        <v>1</v>
      </c>
      <c r="N5" s="0" t="n">
        <v>5</v>
      </c>
      <c r="T5" s="0" t="n">
        <v>5100</v>
      </c>
      <c r="V5" s="80" t="s">
        <v>83</v>
      </c>
      <c r="W5" s="0" t="n">
        <v>1</v>
      </c>
      <c r="X5" s="0" t="n">
        <v>2</v>
      </c>
      <c r="Y5" s="0" t="n">
        <v>3060</v>
      </c>
      <c r="Z5" s="0" t="n">
        <v>60583</v>
      </c>
      <c r="AA5" s="80" t="s">
        <v>80</v>
      </c>
      <c r="AB5" s="0" t="n">
        <v>1</v>
      </c>
      <c r="AC5" s="0" t="n">
        <v>2</v>
      </c>
      <c r="AD5" s="0" t="n">
        <v>3000</v>
      </c>
      <c r="AE5" s="28" t="n">
        <v>1.154107311601E+027</v>
      </c>
      <c r="AX5" s="80" t="s">
        <v>82</v>
      </c>
      <c r="AY5" s="0" t="n">
        <v>100</v>
      </c>
      <c r="AZ5" s="0" t="n">
        <v>10</v>
      </c>
      <c r="BA5" s="0" t="n">
        <v>0</v>
      </c>
      <c r="BB5" s="0" t="n">
        <v>12</v>
      </c>
      <c r="BC5" s="0" t="n">
        <v>1</v>
      </c>
      <c r="BD5" s="0" t="n">
        <v>4</v>
      </c>
      <c r="BE5" s="0" t="n">
        <v>38</v>
      </c>
      <c r="BF5" s="0" t="n">
        <v>4</v>
      </c>
      <c r="BG5" s="0" t="n">
        <v>7</v>
      </c>
      <c r="BH5" s="0" t="n">
        <v>4</v>
      </c>
      <c r="BI5" s="0" t="n">
        <v>44</v>
      </c>
      <c r="BJ5" s="0" t="n">
        <v>1</v>
      </c>
      <c r="BK5" s="0" t="n">
        <v>1</v>
      </c>
      <c r="BL5" s="0" t="n">
        <v>1</v>
      </c>
      <c r="BM5" s="0" t="n">
        <v>1</v>
      </c>
      <c r="BN5" s="0" t="n">
        <v>1</v>
      </c>
      <c r="BO5" s="0" t="n">
        <v>1</v>
      </c>
      <c r="BP5" s="0" t="n">
        <v>0</v>
      </c>
      <c r="BQ5" s="0" t="n">
        <v>0</v>
      </c>
    </row>
    <row r="6" customFormat="false" ht="13.5" hidden="false" customHeight="false" outlineLevel="0" collapsed="false">
      <c r="A6" s="80" t="s">
        <v>99</v>
      </c>
      <c r="B6" s="0" t="n">
        <v>0</v>
      </c>
      <c r="C6" s="0" t="n">
        <v>0</v>
      </c>
      <c r="G6" s="0" t="n">
        <v>11</v>
      </c>
      <c r="H6" s="0" t="n">
        <v>5</v>
      </c>
      <c r="I6" s="0" t="n">
        <v>2</v>
      </c>
      <c r="J6" s="0" t="n">
        <v>0</v>
      </c>
      <c r="K6" s="0" t="n">
        <v>1</v>
      </c>
      <c r="L6" s="0" t="n">
        <v>1</v>
      </c>
      <c r="M6" s="0" t="n">
        <v>0</v>
      </c>
      <c r="N6" s="0" t="n">
        <v>4</v>
      </c>
      <c r="T6" s="0" t="n">
        <v>11500</v>
      </c>
      <c r="V6" s="80" t="s">
        <v>80</v>
      </c>
      <c r="W6" s="0" t="n">
        <v>1</v>
      </c>
      <c r="X6" s="0" t="n">
        <v>2</v>
      </c>
      <c r="Y6" s="0" t="n">
        <v>6900</v>
      </c>
      <c r="AX6" s="80" t="s">
        <v>82</v>
      </c>
      <c r="AY6" s="0" t="n">
        <v>105</v>
      </c>
      <c r="AZ6" s="0" t="n">
        <v>12</v>
      </c>
      <c r="BA6" s="0" t="n">
        <v>0</v>
      </c>
      <c r="BB6" s="0" t="n">
        <v>13</v>
      </c>
      <c r="BC6" s="0" t="n">
        <v>1</v>
      </c>
      <c r="BD6" s="0" t="n">
        <v>1</v>
      </c>
      <c r="BE6" s="0" t="n">
        <v>32</v>
      </c>
      <c r="BF6" s="0" t="n">
        <v>3</v>
      </c>
      <c r="BG6" s="0" t="n">
        <v>6</v>
      </c>
      <c r="BH6" s="0" t="n">
        <v>2</v>
      </c>
      <c r="BI6" s="0" t="n">
        <v>67</v>
      </c>
      <c r="BJ6" s="0" t="n">
        <v>1</v>
      </c>
      <c r="BK6" s="0" t="n">
        <v>1</v>
      </c>
      <c r="BL6" s="0" t="n">
        <v>1</v>
      </c>
      <c r="BM6" s="0" t="n">
        <v>1</v>
      </c>
      <c r="BN6" s="0" t="n">
        <v>1</v>
      </c>
      <c r="BO6" s="0" t="n">
        <v>1</v>
      </c>
      <c r="BP6" s="0" t="n">
        <v>0</v>
      </c>
      <c r="BQ6" s="0" t="n">
        <v>0</v>
      </c>
    </row>
    <row r="7" customFormat="false" ht="13.5" hidden="false" customHeight="false" outlineLevel="0" collapsed="false">
      <c r="A7" s="80" t="s">
        <v>101</v>
      </c>
      <c r="B7" s="0" t="n">
        <v>0</v>
      </c>
      <c r="C7" s="0" t="n">
        <v>0</v>
      </c>
      <c r="G7" s="0" t="n">
        <v>11</v>
      </c>
      <c r="H7" s="0" t="n">
        <v>5</v>
      </c>
      <c r="I7" s="0" t="n">
        <v>2</v>
      </c>
      <c r="J7" s="0" t="n">
        <v>1</v>
      </c>
      <c r="K7" s="0" t="n">
        <v>1</v>
      </c>
      <c r="L7" s="0" t="n">
        <v>1</v>
      </c>
      <c r="M7" s="0" t="n">
        <v>0</v>
      </c>
      <c r="N7" s="0" t="n">
        <v>4</v>
      </c>
      <c r="T7" s="0" t="n">
        <v>24000</v>
      </c>
      <c r="V7" s="80" t="s">
        <v>80</v>
      </c>
      <c r="W7" s="0" t="n">
        <v>1</v>
      </c>
      <c r="X7" s="0" t="n">
        <v>4</v>
      </c>
      <c r="Y7" s="0" t="n">
        <v>14400</v>
      </c>
      <c r="AX7" s="80" t="s">
        <v>82</v>
      </c>
      <c r="AY7" s="0" t="n">
        <v>110</v>
      </c>
      <c r="AZ7" s="0" t="n">
        <v>20</v>
      </c>
      <c r="BA7" s="0" t="n">
        <v>0</v>
      </c>
      <c r="BB7" s="0" t="n">
        <v>12</v>
      </c>
      <c r="BC7" s="0" t="n">
        <v>4</v>
      </c>
      <c r="BD7" s="0" t="n">
        <v>4</v>
      </c>
      <c r="BE7" s="0" t="n">
        <v>50</v>
      </c>
      <c r="BF7" s="0" t="n">
        <v>4</v>
      </c>
      <c r="BG7" s="0" t="n">
        <v>8</v>
      </c>
      <c r="BH7" s="0" t="n">
        <v>4</v>
      </c>
      <c r="BI7" s="0" t="n">
        <v>68</v>
      </c>
      <c r="BJ7" s="0" t="n">
        <v>1</v>
      </c>
      <c r="BK7" s="0" t="n">
        <v>1</v>
      </c>
      <c r="BL7" s="0" t="n">
        <v>1</v>
      </c>
      <c r="BM7" s="0" t="n">
        <v>1</v>
      </c>
      <c r="BN7" s="0" t="n">
        <v>1</v>
      </c>
      <c r="BO7" s="0" t="n">
        <v>1</v>
      </c>
      <c r="BP7" s="0" t="n">
        <v>0</v>
      </c>
      <c r="BQ7" s="0" t="n">
        <v>0</v>
      </c>
    </row>
    <row r="8" customFormat="false" ht="13.5" hidden="false" customHeight="false" outlineLevel="0" collapsed="false">
      <c r="A8" s="80" t="s">
        <v>246</v>
      </c>
      <c r="B8" s="0" t="n">
        <v>0</v>
      </c>
      <c r="C8" s="0" t="n">
        <v>0</v>
      </c>
      <c r="G8" s="0" t="n">
        <v>11</v>
      </c>
      <c r="H8" s="0" t="n">
        <v>5</v>
      </c>
      <c r="I8" s="0" t="n">
        <v>2</v>
      </c>
      <c r="J8" s="0" t="n">
        <v>2</v>
      </c>
      <c r="K8" s="0" t="n">
        <v>0</v>
      </c>
      <c r="L8" s="0" t="n">
        <v>0</v>
      </c>
      <c r="M8" s="0" t="n">
        <v>1</v>
      </c>
      <c r="N8" s="0" t="n">
        <v>5</v>
      </c>
      <c r="T8" s="0" t="n">
        <v>25000</v>
      </c>
      <c r="V8" s="80" t="s">
        <v>83</v>
      </c>
      <c r="W8" s="0" t="n">
        <v>1</v>
      </c>
      <c r="X8" s="0" t="n">
        <v>4</v>
      </c>
      <c r="Y8" s="0" t="n">
        <v>15000</v>
      </c>
      <c r="AX8" s="80" t="s">
        <v>82</v>
      </c>
      <c r="AY8" s="0" t="n">
        <v>105</v>
      </c>
      <c r="AZ8" s="0" t="n">
        <v>22</v>
      </c>
      <c r="BA8" s="0" t="n">
        <v>0</v>
      </c>
      <c r="BB8" s="0" t="n">
        <v>11</v>
      </c>
      <c r="BC8" s="0" t="n">
        <v>4</v>
      </c>
      <c r="BD8" s="0" t="n">
        <v>6</v>
      </c>
      <c r="BE8" s="0" t="n">
        <v>60</v>
      </c>
      <c r="BF8" s="0" t="n">
        <v>5</v>
      </c>
      <c r="BG8" s="0" t="n">
        <v>10</v>
      </c>
      <c r="BH8" s="0" t="n">
        <v>6</v>
      </c>
      <c r="BI8" s="0" t="n">
        <v>54</v>
      </c>
      <c r="BJ8" s="0" t="n">
        <v>1</v>
      </c>
      <c r="BK8" s="0" t="n">
        <v>1</v>
      </c>
      <c r="BL8" s="0" t="n">
        <v>1</v>
      </c>
      <c r="BM8" s="0" t="n">
        <v>1</v>
      </c>
      <c r="BN8" s="0" t="n">
        <v>1</v>
      </c>
      <c r="BO8" s="0" t="n">
        <v>1</v>
      </c>
      <c r="BP8" s="0" t="n">
        <v>0</v>
      </c>
      <c r="BQ8" s="0" t="n">
        <v>0</v>
      </c>
    </row>
    <row r="9" customFormat="false" ht="13.5" hidden="false" customHeight="false" outlineLevel="0" collapsed="false">
      <c r="A9" s="80" t="s">
        <v>102</v>
      </c>
      <c r="B9" s="0" t="n">
        <v>0</v>
      </c>
      <c r="C9" s="0" t="n">
        <v>0</v>
      </c>
      <c r="G9" s="0" t="n">
        <v>11</v>
      </c>
      <c r="H9" s="0" t="n">
        <v>5</v>
      </c>
      <c r="I9" s="0" t="n">
        <v>2</v>
      </c>
      <c r="J9" s="0" t="n">
        <v>0</v>
      </c>
      <c r="K9" s="0" t="n">
        <v>4</v>
      </c>
      <c r="L9" s="0" t="n">
        <v>2</v>
      </c>
      <c r="M9" s="0" t="n">
        <v>0</v>
      </c>
      <c r="N9" s="0" t="n">
        <v>2</v>
      </c>
      <c r="T9" s="0" t="n">
        <v>92000</v>
      </c>
      <c r="V9" s="80" t="s">
        <v>80</v>
      </c>
      <c r="W9" s="0" t="n">
        <v>1</v>
      </c>
      <c r="X9" s="0" t="n">
        <v>8</v>
      </c>
      <c r="Y9" s="0" t="n">
        <v>55200</v>
      </c>
      <c r="Z9" s="0" t="n">
        <v>60583</v>
      </c>
      <c r="AA9" s="80" t="s">
        <v>80</v>
      </c>
      <c r="AB9" s="0" t="n">
        <v>1</v>
      </c>
      <c r="AC9" s="0" t="n">
        <v>8</v>
      </c>
      <c r="AD9" s="0" t="n">
        <v>55200</v>
      </c>
      <c r="AE9" s="28" t="n">
        <v>1.154107311601E+027</v>
      </c>
      <c r="AX9" s="80" t="s">
        <v>82</v>
      </c>
      <c r="AY9" s="0" t="n">
        <v>140</v>
      </c>
      <c r="AZ9" s="0" t="n">
        <v>20</v>
      </c>
      <c r="BA9" s="0" t="n">
        <v>0</v>
      </c>
      <c r="BB9" s="0" t="n">
        <v>13</v>
      </c>
      <c r="BC9" s="0" t="n">
        <v>5</v>
      </c>
      <c r="BD9" s="0" t="n">
        <v>6</v>
      </c>
      <c r="BE9" s="0" t="n">
        <v>90</v>
      </c>
      <c r="BF9" s="0" t="n">
        <v>7</v>
      </c>
      <c r="BG9" s="0" t="n">
        <v>15</v>
      </c>
      <c r="BH9" s="0" t="n">
        <v>6</v>
      </c>
      <c r="BI9" s="0" t="n">
        <v>109</v>
      </c>
      <c r="BJ9" s="0" t="n">
        <v>2</v>
      </c>
      <c r="BK9" s="0" t="n">
        <v>1</v>
      </c>
      <c r="BL9" s="0" t="n">
        <v>1</v>
      </c>
      <c r="BM9" s="0" t="n">
        <v>1</v>
      </c>
      <c r="BN9" s="0" t="n">
        <v>1</v>
      </c>
      <c r="BO9" s="0" t="n">
        <v>1</v>
      </c>
      <c r="BP9" s="0" t="n">
        <v>0</v>
      </c>
      <c r="BQ9" s="0" t="n">
        <v>0</v>
      </c>
    </row>
    <row r="10" customFormat="false" ht="13.5" hidden="false" customHeight="false" outlineLevel="0" collapsed="false">
      <c r="A10" s="80" t="s">
        <v>247</v>
      </c>
      <c r="B10" s="0" t="n">
        <v>0</v>
      </c>
      <c r="C10" s="0" t="n">
        <v>0</v>
      </c>
      <c r="G10" s="0" t="n">
        <v>11</v>
      </c>
      <c r="H10" s="0" t="n">
        <v>5</v>
      </c>
      <c r="I10" s="0" t="n">
        <v>2</v>
      </c>
      <c r="J10" s="0" t="n">
        <v>2</v>
      </c>
      <c r="K10" s="0" t="n">
        <v>2</v>
      </c>
      <c r="L10" s="0" t="n">
        <v>0</v>
      </c>
      <c r="M10" s="0" t="n">
        <v>4</v>
      </c>
      <c r="N10" s="0" t="n">
        <v>5</v>
      </c>
      <c r="T10" s="0" t="n">
        <v>92000</v>
      </c>
      <c r="V10" s="80" t="s">
        <v>83</v>
      </c>
      <c r="W10" s="0" t="n">
        <v>1</v>
      </c>
      <c r="X10" s="0" t="n">
        <v>8</v>
      </c>
      <c r="Y10" s="0" t="n">
        <v>55200</v>
      </c>
      <c r="Z10" s="0" t="n">
        <v>60583</v>
      </c>
      <c r="AA10" s="80" t="s">
        <v>80</v>
      </c>
      <c r="AB10" s="0" t="n">
        <v>1</v>
      </c>
      <c r="AC10" s="0" t="n">
        <v>8</v>
      </c>
      <c r="AD10" s="0" t="n">
        <v>55200</v>
      </c>
      <c r="AE10" s="28" t="n">
        <v>1.154107311601E+027</v>
      </c>
      <c r="AX10" s="80" t="s">
        <v>82</v>
      </c>
      <c r="AY10" s="0" t="n">
        <v>135</v>
      </c>
      <c r="AZ10" s="0" t="n">
        <v>15</v>
      </c>
      <c r="BA10" s="0" t="n">
        <v>0</v>
      </c>
      <c r="BB10" s="0" t="n">
        <v>12</v>
      </c>
      <c r="BC10" s="0" t="n">
        <v>5</v>
      </c>
      <c r="BD10" s="0" t="n">
        <v>6</v>
      </c>
      <c r="BE10" s="0" t="n">
        <v>100</v>
      </c>
      <c r="BF10" s="0" t="n">
        <v>8</v>
      </c>
      <c r="BG10" s="0" t="n">
        <v>15</v>
      </c>
      <c r="BH10" s="0" t="n">
        <v>8</v>
      </c>
      <c r="BI10" s="0" t="n">
        <v>97</v>
      </c>
      <c r="BJ10" s="0" t="n">
        <v>2</v>
      </c>
      <c r="BK10" s="0" t="n">
        <v>1</v>
      </c>
      <c r="BL10" s="0" t="n">
        <v>1</v>
      </c>
      <c r="BM10" s="0" t="n">
        <v>1</v>
      </c>
      <c r="BN10" s="0" t="n">
        <v>1</v>
      </c>
      <c r="BO10" s="0" t="n">
        <v>1</v>
      </c>
      <c r="BP10" s="0" t="n">
        <v>0</v>
      </c>
      <c r="BQ10" s="0" t="n">
        <v>0</v>
      </c>
    </row>
    <row r="11" customFormat="false" ht="13.5" hidden="false" customHeight="false" outlineLevel="0" collapsed="false">
      <c r="A11" s="80" t="s">
        <v>105</v>
      </c>
      <c r="B11" s="0" t="n">
        <v>0</v>
      </c>
      <c r="C11" s="0" t="n">
        <v>0</v>
      </c>
      <c r="G11" s="0" t="n">
        <v>11</v>
      </c>
      <c r="H11" s="0" t="n">
        <v>5</v>
      </c>
      <c r="I11" s="0" t="n">
        <v>2</v>
      </c>
      <c r="J11" s="0" t="n">
        <v>0</v>
      </c>
      <c r="K11" s="0" t="n">
        <v>5</v>
      </c>
      <c r="L11" s="0" t="n">
        <v>3</v>
      </c>
      <c r="M11" s="0" t="n">
        <v>0</v>
      </c>
      <c r="N11" s="0" t="n">
        <v>2</v>
      </c>
      <c r="T11" s="0" t="n">
        <v>148800</v>
      </c>
      <c r="V11" s="80" t="s">
        <v>84</v>
      </c>
      <c r="W11" s="0" t="n">
        <v>1</v>
      </c>
      <c r="X11" s="0" t="n">
        <v>8</v>
      </c>
      <c r="Y11" s="0" t="n">
        <v>55800</v>
      </c>
      <c r="AX11" s="80" t="s">
        <v>82</v>
      </c>
      <c r="AY11" s="0" t="n">
        <v>145</v>
      </c>
      <c r="AZ11" s="0" t="n">
        <v>20</v>
      </c>
      <c r="BA11" s="0" t="n">
        <v>0</v>
      </c>
      <c r="BB11" s="0" t="n">
        <v>14</v>
      </c>
      <c r="BC11" s="0" t="n">
        <v>4</v>
      </c>
      <c r="BD11" s="0" t="n">
        <v>7</v>
      </c>
      <c r="BE11" s="0" t="n">
        <v>100</v>
      </c>
      <c r="BF11" s="0" t="n">
        <v>10</v>
      </c>
      <c r="BG11" s="0" t="n">
        <v>15</v>
      </c>
      <c r="BH11" s="0" t="n">
        <v>6</v>
      </c>
      <c r="BI11" s="0" t="n">
        <v>119</v>
      </c>
      <c r="BJ11" s="0" t="n">
        <v>2</v>
      </c>
      <c r="BK11" s="0" t="n">
        <v>1</v>
      </c>
      <c r="BL11" s="0" t="n">
        <v>1</v>
      </c>
      <c r="BM11" s="0" t="n">
        <v>1</v>
      </c>
      <c r="BN11" s="0" t="n">
        <v>1</v>
      </c>
      <c r="BO11" s="0" t="n">
        <v>1</v>
      </c>
      <c r="BP11" s="0" t="n">
        <v>0</v>
      </c>
      <c r="BQ11" s="0" t="n">
        <v>0</v>
      </c>
    </row>
    <row r="12" customFormat="false" ht="13.5" hidden="false" customHeight="false" outlineLevel="0" collapsed="false">
      <c r="A12" s="80" t="s">
        <v>103</v>
      </c>
      <c r="B12" s="0" t="n">
        <v>0</v>
      </c>
      <c r="C12" s="0" t="n">
        <v>0</v>
      </c>
      <c r="G12" s="0" t="n">
        <v>11</v>
      </c>
      <c r="H12" s="0" t="n">
        <v>5</v>
      </c>
      <c r="I12" s="0" t="n">
        <v>2</v>
      </c>
      <c r="J12" s="0" t="n">
        <v>0</v>
      </c>
      <c r="K12" s="0" t="n">
        <v>4</v>
      </c>
      <c r="L12" s="0" t="n">
        <v>2</v>
      </c>
      <c r="M12" s="0" t="n">
        <v>0</v>
      </c>
      <c r="N12" s="0" t="n">
        <v>0</v>
      </c>
      <c r="T12" s="0" t="n">
        <v>96000</v>
      </c>
      <c r="V12" s="80" t="s">
        <v>80</v>
      </c>
      <c r="W12" s="0" t="n">
        <v>1</v>
      </c>
      <c r="X12" s="0" t="n">
        <v>6</v>
      </c>
      <c r="Y12" s="0" t="n">
        <v>57600</v>
      </c>
      <c r="AX12" s="80" t="s">
        <v>82</v>
      </c>
      <c r="AY12" s="0" t="n">
        <v>130</v>
      </c>
      <c r="AZ12" s="0" t="n">
        <v>35</v>
      </c>
      <c r="BA12" s="0" t="n">
        <v>0</v>
      </c>
      <c r="BB12" s="0" t="n">
        <v>11</v>
      </c>
      <c r="BC12" s="0" t="n">
        <v>4</v>
      </c>
      <c r="BD12" s="0" t="n">
        <v>4</v>
      </c>
      <c r="BE12" s="0" t="n">
        <v>85</v>
      </c>
      <c r="BF12" s="0" t="n">
        <v>7</v>
      </c>
      <c r="BG12" s="0" t="n">
        <v>18</v>
      </c>
      <c r="BH12" s="0" t="n">
        <v>6</v>
      </c>
      <c r="BI12" s="0" t="n">
        <v>111</v>
      </c>
      <c r="BJ12" s="0" t="n">
        <v>2</v>
      </c>
      <c r="BK12" s="0" t="n">
        <v>1</v>
      </c>
      <c r="BL12" s="0" t="n">
        <v>1</v>
      </c>
      <c r="BM12" s="0" t="n">
        <v>1</v>
      </c>
      <c r="BN12" s="0" t="n">
        <v>1</v>
      </c>
      <c r="BO12" s="0" t="n">
        <v>1</v>
      </c>
      <c r="BP12" s="0" t="n">
        <v>0</v>
      </c>
      <c r="BQ12" s="0" t="n">
        <v>0</v>
      </c>
    </row>
    <row r="13" customFormat="false" ht="13.5" hidden="false" customHeight="false" outlineLevel="0" collapsed="false">
      <c r="A13" s="0" t="s">
        <v>180</v>
      </c>
      <c r="B13" s="0" t="n">
        <v>0</v>
      </c>
      <c r="C13" s="0" t="n">
        <v>0</v>
      </c>
      <c r="G13" s="0" t="n">
        <v>11</v>
      </c>
      <c r="H13" s="0" t="n">
        <v>5</v>
      </c>
      <c r="I13" s="0" t="n">
        <v>2</v>
      </c>
      <c r="J13" s="0" t="n">
        <v>1</v>
      </c>
      <c r="K13" s="0" t="n">
        <v>2</v>
      </c>
      <c r="L13" s="0" t="n">
        <v>4</v>
      </c>
      <c r="M13" s="0" t="n">
        <v>0</v>
      </c>
      <c r="N13" s="0" t="n">
        <v>3</v>
      </c>
      <c r="T13" s="0" t="n">
        <v>92000</v>
      </c>
      <c r="V13" s="80" t="s">
        <v>81</v>
      </c>
      <c r="W13" s="0" t="n">
        <v>1</v>
      </c>
      <c r="X13" s="0" t="n">
        <v>6</v>
      </c>
      <c r="Y13" s="0" t="n">
        <v>55200</v>
      </c>
      <c r="AX13" s="80" t="s">
        <v>82</v>
      </c>
      <c r="AY13" s="0" t="n">
        <v>130</v>
      </c>
      <c r="AZ13" s="0" t="n">
        <v>25</v>
      </c>
      <c r="BA13" s="0" t="n">
        <v>0</v>
      </c>
      <c r="BB13" s="0" t="n">
        <v>10</v>
      </c>
      <c r="BC13" s="0" t="n">
        <v>4</v>
      </c>
      <c r="BD13" s="0" t="n">
        <v>4</v>
      </c>
      <c r="BE13" s="0" t="n">
        <v>90</v>
      </c>
      <c r="BF13" s="0" t="n">
        <v>8</v>
      </c>
      <c r="BG13" s="0" t="n">
        <v>20</v>
      </c>
      <c r="BH13" s="0" t="n">
        <v>6</v>
      </c>
      <c r="BI13" s="0" t="n">
        <v>124</v>
      </c>
      <c r="BJ13" s="0" t="n">
        <v>2</v>
      </c>
      <c r="BK13" s="0" t="n">
        <v>1</v>
      </c>
      <c r="BL13" s="0" t="n">
        <v>1</v>
      </c>
      <c r="BM13" s="0" t="n">
        <v>1</v>
      </c>
      <c r="BN13" s="0" t="n">
        <v>1</v>
      </c>
      <c r="BO13" s="0" t="n">
        <v>1</v>
      </c>
      <c r="BP13" s="0" t="n">
        <v>0</v>
      </c>
      <c r="BQ13" s="0" t="n">
        <v>0</v>
      </c>
    </row>
    <row r="14" customFormat="false" ht="13.5" hidden="false" customHeight="false" outlineLevel="0" collapsed="false">
      <c r="A14" s="80" t="s">
        <v>104</v>
      </c>
      <c r="B14" s="0" t="n">
        <v>0</v>
      </c>
      <c r="C14" s="0" t="n">
        <v>1</v>
      </c>
      <c r="G14" s="0" t="n">
        <v>12</v>
      </c>
      <c r="H14" s="0" t="n">
        <v>5</v>
      </c>
      <c r="I14" s="0" t="n">
        <v>2</v>
      </c>
      <c r="J14" s="0" t="n">
        <v>0</v>
      </c>
      <c r="K14" s="0" t="n">
        <v>5</v>
      </c>
      <c r="L14" s="0" t="n">
        <v>0</v>
      </c>
      <c r="M14" s="0" t="n">
        <v>0</v>
      </c>
      <c r="N14" s="0" t="n">
        <v>2</v>
      </c>
      <c r="T14" s="0" t="n">
        <v>156000</v>
      </c>
      <c r="V14" s="80" t="s">
        <v>80</v>
      </c>
      <c r="W14" s="0" t="n">
        <v>1</v>
      </c>
      <c r="X14" s="0" t="n">
        <v>5</v>
      </c>
      <c r="Y14" s="0" t="n">
        <v>93600</v>
      </c>
      <c r="Z14" s="0" t="n">
        <v>60584</v>
      </c>
      <c r="AA14" s="80" t="s">
        <v>80</v>
      </c>
      <c r="AB14" s="0" t="n">
        <v>2</v>
      </c>
      <c r="AC14" s="0" t="n">
        <v>5</v>
      </c>
      <c r="AD14" s="0" t="n">
        <v>93600</v>
      </c>
      <c r="AE14" s="28" t="n">
        <v>1.154107311601E+027</v>
      </c>
      <c r="AX14" s="80" t="s">
        <v>82</v>
      </c>
      <c r="AY14" s="0" t="n">
        <v>115</v>
      </c>
      <c r="AZ14" s="0" t="n">
        <v>25</v>
      </c>
      <c r="BA14" s="0" t="n">
        <v>83</v>
      </c>
      <c r="BB14" s="0" t="n">
        <v>11</v>
      </c>
      <c r="BC14" s="0" t="n">
        <v>3</v>
      </c>
      <c r="BD14" s="0" t="n">
        <v>8</v>
      </c>
      <c r="BE14" s="0" t="n">
        <v>120</v>
      </c>
      <c r="BF14" s="0" t="n">
        <v>20</v>
      </c>
      <c r="BG14" s="0" t="n">
        <v>34</v>
      </c>
      <c r="BH14" s="0" t="n">
        <v>6</v>
      </c>
      <c r="BI14" s="0" t="n">
        <v>180</v>
      </c>
      <c r="BJ14" s="0" t="n">
        <v>1</v>
      </c>
      <c r="BK14" s="0" t="n">
        <v>1</v>
      </c>
      <c r="BL14" s="0" t="n">
        <v>1</v>
      </c>
      <c r="BM14" s="0" t="n">
        <v>1</v>
      </c>
      <c r="BN14" s="0" t="n">
        <v>2</v>
      </c>
      <c r="BO14" s="0" t="n">
        <v>1</v>
      </c>
      <c r="BP14" s="0" t="n">
        <v>1</v>
      </c>
      <c r="BQ14" s="0" t="n">
        <v>0</v>
      </c>
    </row>
    <row r="15" customFormat="false" ht="13.5" hidden="false" customHeight="false" outlineLevel="0" collapsed="false">
      <c r="A15" s="80" t="s">
        <v>181</v>
      </c>
      <c r="B15" s="0" t="n">
        <v>0</v>
      </c>
      <c r="C15" s="0" t="n">
        <v>1</v>
      </c>
      <c r="G15" s="0" t="n">
        <v>12</v>
      </c>
      <c r="H15" s="0" t="n">
        <v>5</v>
      </c>
      <c r="I15" s="0" t="n">
        <v>2</v>
      </c>
      <c r="J15" s="0" t="n">
        <v>1</v>
      </c>
      <c r="K15" s="0" t="n">
        <v>0</v>
      </c>
      <c r="L15" s="0" t="n">
        <v>5</v>
      </c>
      <c r="M15" s="0" t="n">
        <v>0</v>
      </c>
      <c r="N15" s="0" t="n">
        <v>3</v>
      </c>
      <c r="T15" s="0" t="n">
        <v>160000</v>
      </c>
      <c r="V15" s="80" t="s">
        <v>81</v>
      </c>
      <c r="W15" s="0" t="n">
        <v>1</v>
      </c>
      <c r="X15" s="0" t="n">
        <v>5</v>
      </c>
      <c r="Y15" s="0" t="n">
        <v>96000</v>
      </c>
      <c r="Z15" s="0" t="n">
        <v>60584</v>
      </c>
      <c r="AA15" s="80" t="s">
        <v>80</v>
      </c>
      <c r="AB15" s="0" t="n">
        <v>2</v>
      </c>
      <c r="AC15" s="0" t="n">
        <v>5</v>
      </c>
      <c r="AD15" s="0" t="n">
        <v>96000</v>
      </c>
      <c r="AE15" s="28" t="n">
        <v>1.154107311601E+027</v>
      </c>
      <c r="AX15" s="80" t="s">
        <v>82</v>
      </c>
      <c r="AY15" s="0" t="n">
        <v>110</v>
      </c>
      <c r="AZ15" s="0" t="n">
        <v>23</v>
      </c>
      <c r="BA15" s="0" t="n">
        <v>80</v>
      </c>
      <c r="BB15" s="0" t="n">
        <v>12</v>
      </c>
      <c r="BC15" s="0" t="n">
        <v>2</v>
      </c>
      <c r="BD15" s="0" t="n">
        <v>8</v>
      </c>
      <c r="BE15" s="0" t="n">
        <v>125</v>
      </c>
      <c r="BF15" s="0" t="n">
        <v>22</v>
      </c>
      <c r="BG15" s="0" t="n">
        <v>36</v>
      </c>
      <c r="BH15" s="0" t="n">
        <v>4</v>
      </c>
      <c r="BI15" s="0" t="n">
        <v>210</v>
      </c>
      <c r="BJ15" s="0" t="n">
        <v>1</v>
      </c>
      <c r="BK15" s="0" t="n">
        <v>1</v>
      </c>
      <c r="BL15" s="0" t="n">
        <v>1</v>
      </c>
      <c r="BM15" s="0" t="n">
        <v>1</v>
      </c>
      <c r="BN15" s="0" t="n">
        <v>2</v>
      </c>
      <c r="BO15" s="0" t="n">
        <v>1</v>
      </c>
      <c r="BP15" s="0" t="n">
        <v>1</v>
      </c>
      <c r="BQ15" s="0" t="n">
        <v>0</v>
      </c>
    </row>
    <row r="16" customFormat="false" ht="13.5" hidden="false" customHeight="false" outlineLevel="0" collapsed="false">
      <c r="A16" s="80" t="s">
        <v>248</v>
      </c>
      <c r="B16" s="0" t="n">
        <v>0</v>
      </c>
      <c r="C16" s="0" t="n">
        <v>1</v>
      </c>
      <c r="G16" s="0" t="n">
        <v>12</v>
      </c>
      <c r="H16" s="0" t="n">
        <v>5</v>
      </c>
      <c r="I16" s="0" t="n">
        <v>2</v>
      </c>
      <c r="J16" s="0" t="n">
        <v>2</v>
      </c>
      <c r="K16" s="0" t="n">
        <v>0</v>
      </c>
      <c r="L16" s="0" t="n">
        <v>0</v>
      </c>
      <c r="M16" s="0" t="n">
        <v>5</v>
      </c>
      <c r="N16" s="0" t="n">
        <v>5</v>
      </c>
      <c r="T16" s="0" t="n">
        <v>150000</v>
      </c>
      <c r="V16" s="80" t="s">
        <v>83</v>
      </c>
      <c r="W16" s="0" t="n">
        <v>1</v>
      </c>
      <c r="X16" s="0" t="n">
        <v>5</v>
      </c>
      <c r="Y16" s="0" t="n">
        <v>90000</v>
      </c>
      <c r="Z16" s="0" t="n">
        <v>60584</v>
      </c>
      <c r="AA16" s="80" t="s">
        <v>80</v>
      </c>
      <c r="AB16" s="0" t="n">
        <v>2</v>
      </c>
      <c r="AC16" s="0" t="n">
        <v>5</v>
      </c>
      <c r="AD16" s="0" t="n">
        <v>90000</v>
      </c>
      <c r="AE16" s="28" t="n">
        <v>1.154107311601E+027</v>
      </c>
      <c r="AX16" s="80" t="s">
        <v>82</v>
      </c>
      <c r="AY16" s="0" t="n">
        <v>110</v>
      </c>
      <c r="AZ16" s="0" t="n">
        <v>20</v>
      </c>
      <c r="BA16" s="0" t="n">
        <v>80</v>
      </c>
      <c r="BB16" s="0" t="n">
        <v>11</v>
      </c>
      <c r="BC16" s="0" t="n">
        <v>2</v>
      </c>
      <c r="BD16" s="0" t="n">
        <v>8</v>
      </c>
      <c r="BE16" s="0" t="n">
        <v>135</v>
      </c>
      <c r="BF16" s="0" t="n">
        <v>25</v>
      </c>
      <c r="BG16" s="0" t="n">
        <v>40</v>
      </c>
      <c r="BH16" s="0" t="n">
        <v>10</v>
      </c>
      <c r="BI16" s="0" t="n">
        <v>150</v>
      </c>
      <c r="BJ16" s="0" t="n">
        <v>1</v>
      </c>
      <c r="BK16" s="0" t="n">
        <v>1</v>
      </c>
      <c r="BL16" s="0" t="n">
        <v>1</v>
      </c>
      <c r="BM16" s="0" t="n">
        <v>1</v>
      </c>
      <c r="BN16" s="0" t="n">
        <v>2</v>
      </c>
      <c r="BO16" s="0" t="n">
        <v>2</v>
      </c>
      <c r="BP16" s="0" t="n">
        <v>1</v>
      </c>
      <c r="BQ16" s="0" t="n">
        <v>0</v>
      </c>
    </row>
    <row r="17" customFormat="false" ht="13.5" hidden="false" customHeight="false" outlineLevel="0" collapsed="false">
      <c r="A17" s="80" t="s">
        <v>107</v>
      </c>
      <c r="B17" s="0" t="n">
        <v>0</v>
      </c>
      <c r="C17" s="0" t="n">
        <v>0</v>
      </c>
      <c r="G17" s="0" t="n">
        <v>12</v>
      </c>
      <c r="H17" s="0" t="n">
        <v>5</v>
      </c>
      <c r="I17" s="0" t="n">
        <v>2</v>
      </c>
      <c r="J17" s="0" t="n">
        <v>0</v>
      </c>
      <c r="K17" s="0" t="n">
        <v>7</v>
      </c>
      <c r="L17" s="0" t="n">
        <v>3</v>
      </c>
      <c r="M17" s="0" t="n">
        <v>0</v>
      </c>
      <c r="N17" s="0" t="n">
        <v>2</v>
      </c>
      <c r="T17" s="0" t="n">
        <v>220000</v>
      </c>
      <c r="V17" s="80" t="s">
        <v>80</v>
      </c>
      <c r="W17" s="0" t="n">
        <v>1</v>
      </c>
      <c r="X17" s="0" t="n">
        <v>10</v>
      </c>
      <c r="Y17" s="0" t="n">
        <v>132000</v>
      </c>
      <c r="AX17" s="80" t="s">
        <v>82</v>
      </c>
      <c r="AY17" s="0" t="n">
        <v>160</v>
      </c>
      <c r="AZ17" s="0" t="n">
        <v>35</v>
      </c>
      <c r="BA17" s="0" t="n">
        <v>0</v>
      </c>
      <c r="BB17" s="0" t="n">
        <v>10</v>
      </c>
      <c r="BC17" s="0" t="n">
        <v>3</v>
      </c>
      <c r="BD17" s="0" t="n">
        <v>4</v>
      </c>
      <c r="BE17" s="0" t="n">
        <v>110</v>
      </c>
      <c r="BF17" s="0" t="n">
        <v>16</v>
      </c>
      <c r="BG17" s="0" t="n">
        <v>40</v>
      </c>
      <c r="BH17" s="0" t="n">
        <v>8</v>
      </c>
      <c r="BI17" s="0" t="n">
        <v>202</v>
      </c>
      <c r="BJ17" s="0" t="n">
        <v>3</v>
      </c>
      <c r="BK17" s="0" t="n">
        <v>1</v>
      </c>
      <c r="BL17" s="0" t="n">
        <v>1</v>
      </c>
      <c r="BM17" s="0" t="n">
        <v>1</v>
      </c>
      <c r="BN17" s="0" t="n">
        <v>2</v>
      </c>
      <c r="BO17" s="0" t="n">
        <v>1</v>
      </c>
      <c r="BP17" s="0" t="n">
        <v>0</v>
      </c>
      <c r="BQ17" s="0" t="n">
        <v>1</v>
      </c>
    </row>
    <row r="18" customFormat="false" ht="13.5" hidden="false" customHeight="false" outlineLevel="0" collapsed="false">
      <c r="A18" s="80" t="s">
        <v>183</v>
      </c>
      <c r="B18" s="0" t="n">
        <v>0</v>
      </c>
      <c r="C18" s="0" t="n">
        <v>0</v>
      </c>
      <c r="G18" s="0" t="n">
        <v>12</v>
      </c>
      <c r="H18" s="0" t="n">
        <v>5</v>
      </c>
      <c r="I18" s="0" t="n">
        <v>2</v>
      </c>
      <c r="J18" s="0" t="n">
        <v>1</v>
      </c>
      <c r="K18" s="0" t="n">
        <v>3</v>
      </c>
      <c r="L18" s="0" t="n">
        <v>7</v>
      </c>
      <c r="M18" s="0" t="n">
        <v>0</v>
      </c>
      <c r="N18" s="0" t="n">
        <v>3</v>
      </c>
      <c r="T18" s="0" t="n">
        <v>230000</v>
      </c>
      <c r="V18" s="80" t="s">
        <v>81</v>
      </c>
      <c r="W18" s="0" t="n">
        <v>1</v>
      </c>
      <c r="X18" s="0" t="n">
        <v>10</v>
      </c>
      <c r="Y18" s="0" t="n">
        <v>138000</v>
      </c>
      <c r="AX18" s="80" t="s">
        <v>82</v>
      </c>
      <c r="AY18" s="0" t="n">
        <v>157</v>
      </c>
      <c r="AZ18" s="0" t="n">
        <v>30</v>
      </c>
      <c r="BA18" s="0" t="n">
        <v>0</v>
      </c>
      <c r="BB18" s="0" t="n">
        <v>9</v>
      </c>
      <c r="BC18" s="0" t="n">
        <v>4</v>
      </c>
      <c r="BD18" s="0" t="n">
        <v>4</v>
      </c>
      <c r="BE18" s="0" t="n">
        <v>120</v>
      </c>
      <c r="BF18" s="0" t="n">
        <v>20</v>
      </c>
      <c r="BG18" s="0" t="n">
        <v>45</v>
      </c>
      <c r="BH18" s="0" t="n">
        <v>8</v>
      </c>
      <c r="BI18" s="0" t="n">
        <v>217</v>
      </c>
      <c r="BJ18" s="0" t="n">
        <v>3</v>
      </c>
      <c r="BK18" s="0" t="n">
        <v>1</v>
      </c>
      <c r="BL18" s="0" t="n">
        <v>1</v>
      </c>
      <c r="BM18" s="0" t="n">
        <v>1</v>
      </c>
      <c r="BN18" s="0" t="n">
        <v>2</v>
      </c>
      <c r="BO18" s="0" t="n">
        <v>1</v>
      </c>
      <c r="BP18" s="0" t="n">
        <v>0</v>
      </c>
      <c r="BQ18" s="0" t="n">
        <v>1</v>
      </c>
    </row>
    <row r="19" customFormat="false" ht="13.5" hidden="false" customHeight="false" outlineLevel="0" collapsed="false">
      <c r="A19" s="80" t="s">
        <v>108</v>
      </c>
      <c r="B19" s="0" t="n">
        <v>0</v>
      </c>
      <c r="C19" s="0" t="n">
        <v>0</v>
      </c>
      <c r="G19" s="0" t="n">
        <v>12</v>
      </c>
      <c r="H19" s="0" t="n">
        <v>5</v>
      </c>
      <c r="I19" s="0" t="n">
        <v>2</v>
      </c>
      <c r="J19" s="0" t="n">
        <v>0</v>
      </c>
      <c r="K19" s="0" t="n">
        <v>9</v>
      </c>
      <c r="L19" s="0" t="n">
        <v>1</v>
      </c>
      <c r="M19" s="0" t="n">
        <v>1</v>
      </c>
      <c r="N19" s="0" t="n">
        <v>2</v>
      </c>
      <c r="T19" s="0" t="n">
        <v>285000</v>
      </c>
      <c r="V19" s="80" t="s">
        <v>80</v>
      </c>
      <c r="W19" s="0" t="n">
        <v>1</v>
      </c>
      <c r="X19" s="0" t="n">
        <v>10</v>
      </c>
      <c r="Y19" s="0" t="n">
        <v>171000</v>
      </c>
      <c r="Z19" s="0" t="n">
        <v>60583</v>
      </c>
      <c r="AA19" s="80" t="s">
        <v>80</v>
      </c>
      <c r="AB19" s="0" t="n">
        <v>2</v>
      </c>
      <c r="AC19" s="0" t="n">
        <v>10</v>
      </c>
      <c r="AD19" s="0" t="n">
        <v>171000</v>
      </c>
      <c r="AE19" s="28" t="n">
        <v>1.154107311601E+027</v>
      </c>
      <c r="AX19" s="80" t="s">
        <v>82</v>
      </c>
      <c r="AY19" s="0" t="n">
        <v>180</v>
      </c>
      <c r="AZ19" s="0" t="n">
        <v>25</v>
      </c>
      <c r="BA19" s="0" t="n">
        <v>0</v>
      </c>
      <c r="BB19" s="0" t="n">
        <v>11</v>
      </c>
      <c r="BC19" s="0" t="n">
        <v>5</v>
      </c>
      <c r="BD19" s="0" t="n">
        <v>6</v>
      </c>
      <c r="BE19" s="0" t="n">
        <v>130</v>
      </c>
      <c r="BF19" s="0" t="n">
        <v>14</v>
      </c>
      <c r="BG19" s="0" t="n">
        <v>28</v>
      </c>
      <c r="BH19" s="0" t="n">
        <v>10</v>
      </c>
      <c r="BI19" s="0" t="n">
        <v>162</v>
      </c>
      <c r="BJ19" s="0" t="n">
        <v>3</v>
      </c>
      <c r="BK19" s="0" t="n">
        <v>1</v>
      </c>
      <c r="BL19" s="0" t="n">
        <v>1</v>
      </c>
      <c r="BM19" s="0" t="n">
        <v>1</v>
      </c>
      <c r="BN19" s="0" t="n">
        <v>2</v>
      </c>
      <c r="BO19" s="0" t="n">
        <v>2</v>
      </c>
      <c r="BP19" s="0" t="n">
        <v>0</v>
      </c>
      <c r="BQ19" s="0" t="n">
        <v>0</v>
      </c>
    </row>
    <row r="20" customFormat="false" ht="13.5" hidden="false" customHeight="false" outlineLevel="0" collapsed="false">
      <c r="A20" s="80" t="s">
        <v>184</v>
      </c>
      <c r="B20" s="0" t="n">
        <v>0</v>
      </c>
      <c r="C20" s="0" t="n">
        <v>0</v>
      </c>
      <c r="G20" s="0" t="n">
        <v>12</v>
      </c>
      <c r="H20" s="0" t="n">
        <v>5</v>
      </c>
      <c r="I20" s="0" t="n">
        <v>2</v>
      </c>
      <c r="J20" s="0" t="n">
        <v>1</v>
      </c>
      <c r="K20" s="0" t="n">
        <v>3</v>
      </c>
      <c r="L20" s="0" t="n">
        <v>9</v>
      </c>
      <c r="M20" s="0" t="n">
        <v>0</v>
      </c>
      <c r="N20" s="0" t="n">
        <v>3</v>
      </c>
      <c r="T20" s="0" t="n">
        <v>290000</v>
      </c>
      <c r="V20" s="80" t="s">
        <v>81</v>
      </c>
      <c r="W20" s="0" t="n">
        <v>1</v>
      </c>
      <c r="X20" s="0" t="n">
        <v>10</v>
      </c>
      <c r="Y20" s="0" t="n">
        <v>174000</v>
      </c>
      <c r="Z20" s="0" t="n">
        <v>60583</v>
      </c>
      <c r="AA20" s="80" t="s">
        <v>80</v>
      </c>
      <c r="AB20" s="0" t="n">
        <v>2</v>
      </c>
      <c r="AC20" s="0" t="n">
        <v>10</v>
      </c>
      <c r="AD20" s="0" t="n">
        <v>174000</v>
      </c>
      <c r="AE20" s="28" t="n">
        <v>1.154107311601E+027</v>
      </c>
      <c r="AX20" s="80" t="s">
        <v>82</v>
      </c>
      <c r="AY20" s="0" t="n">
        <v>165</v>
      </c>
      <c r="AZ20" s="0" t="n">
        <v>25</v>
      </c>
      <c r="BA20" s="0" t="n">
        <v>0</v>
      </c>
      <c r="BB20" s="0" t="n">
        <v>10</v>
      </c>
      <c r="BC20" s="0" t="n">
        <v>4</v>
      </c>
      <c r="BD20" s="0" t="n">
        <v>4</v>
      </c>
      <c r="BE20" s="0" t="n">
        <v>135</v>
      </c>
      <c r="BF20" s="0" t="n">
        <v>16</v>
      </c>
      <c r="BG20" s="0" t="n">
        <v>30</v>
      </c>
      <c r="BH20" s="0" t="n">
        <v>8</v>
      </c>
      <c r="BI20" s="0" t="n">
        <v>192</v>
      </c>
      <c r="BJ20" s="0" t="n">
        <v>3</v>
      </c>
      <c r="BK20" s="0" t="n">
        <v>1</v>
      </c>
      <c r="BL20" s="0" t="n">
        <v>1</v>
      </c>
      <c r="BM20" s="0" t="n">
        <v>1</v>
      </c>
      <c r="BN20" s="0" t="n">
        <v>2</v>
      </c>
      <c r="BO20" s="0" t="n">
        <v>2</v>
      </c>
      <c r="BP20" s="0" t="n">
        <v>0</v>
      </c>
      <c r="BQ20" s="0" t="n">
        <v>0</v>
      </c>
    </row>
    <row r="21" customFormat="false" ht="13.5" hidden="false" customHeight="false" outlineLevel="0" collapsed="false">
      <c r="A21" s="80" t="s">
        <v>249</v>
      </c>
      <c r="B21" s="0" t="n">
        <v>0</v>
      </c>
      <c r="C21" s="0" t="n">
        <v>0</v>
      </c>
      <c r="G21" s="0" t="n">
        <v>12</v>
      </c>
      <c r="H21" s="0" t="n">
        <v>5</v>
      </c>
      <c r="I21" s="0" t="n">
        <v>2</v>
      </c>
      <c r="J21" s="0" t="n">
        <v>2</v>
      </c>
      <c r="K21" s="0" t="n">
        <v>3</v>
      </c>
      <c r="L21" s="0" t="n">
        <v>0</v>
      </c>
      <c r="M21" s="0" t="n">
        <v>9</v>
      </c>
      <c r="N21" s="0" t="n">
        <v>5</v>
      </c>
      <c r="T21" s="0" t="n">
        <v>280000</v>
      </c>
      <c r="V21" s="80" t="s">
        <v>83</v>
      </c>
      <c r="W21" s="0" t="n">
        <v>1</v>
      </c>
      <c r="X21" s="0" t="n">
        <v>10</v>
      </c>
      <c r="Y21" s="0" t="n">
        <v>168000</v>
      </c>
      <c r="Z21" s="0" t="n">
        <v>60583</v>
      </c>
      <c r="AA21" s="80" t="s">
        <v>80</v>
      </c>
      <c r="AB21" s="0" t="n">
        <v>2</v>
      </c>
      <c r="AC21" s="0" t="n">
        <v>10</v>
      </c>
      <c r="AD21" s="0" t="n">
        <v>168000</v>
      </c>
      <c r="AE21" s="28" t="n">
        <v>1.154107311601E+027</v>
      </c>
      <c r="AX21" s="80" t="s">
        <v>82</v>
      </c>
      <c r="AY21" s="0" t="n">
        <v>160</v>
      </c>
      <c r="AZ21" s="0" t="n">
        <v>25</v>
      </c>
      <c r="BA21" s="0" t="n">
        <v>0</v>
      </c>
      <c r="BB21" s="0" t="n">
        <v>10</v>
      </c>
      <c r="BC21" s="0" t="n">
        <v>4</v>
      </c>
      <c r="BD21" s="0" t="n">
        <v>8</v>
      </c>
      <c r="BE21" s="0" t="n">
        <v>140</v>
      </c>
      <c r="BF21" s="0" t="n">
        <v>20</v>
      </c>
      <c r="BG21" s="0" t="n">
        <v>32</v>
      </c>
      <c r="BH21" s="0" t="n">
        <v>16</v>
      </c>
      <c r="BI21" s="0" t="n">
        <v>132</v>
      </c>
      <c r="BJ21" s="0" t="n">
        <v>3</v>
      </c>
      <c r="BK21" s="0" t="n">
        <v>1</v>
      </c>
      <c r="BL21" s="0" t="n">
        <v>1</v>
      </c>
      <c r="BM21" s="0" t="n">
        <v>1</v>
      </c>
      <c r="BN21" s="0" t="n">
        <v>2</v>
      </c>
      <c r="BO21" s="0" t="n">
        <v>3</v>
      </c>
      <c r="BP21" s="0" t="n">
        <v>0</v>
      </c>
      <c r="BQ21" s="0" t="n">
        <v>0</v>
      </c>
    </row>
    <row r="22" customFormat="false" ht="13.5" hidden="false" customHeight="false" outlineLevel="0" collapsed="false">
      <c r="A22" s="80" t="s">
        <v>109</v>
      </c>
      <c r="B22" s="0" t="n">
        <v>0</v>
      </c>
      <c r="C22" s="0" t="n">
        <v>0</v>
      </c>
      <c r="G22" s="0" t="n">
        <v>12</v>
      </c>
      <c r="H22" s="0" t="n">
        <v>5</v>
      </c>
      <c r="I22" s="0" t="n">
        <v>2</v>
      </c>
      <c r="J22" s="0" t="n">
        <v>0</v>
      </c>
      <c r="K22" s="0" t="n">
        <v>10</v>
      </c>
      <c r="L22" s="0" t="n">
        <v>7</v>
      </c>
      <c r="M22" s="0" t="n">
        <v>7</v>
      </c>
      <c r="N22" s="0" t="n">
        <v>0</v>
      </c>
      <c r="T22" s="0" t="n">
        <v>360000</v>
      </c>
      <c r="V22" s="80" t="s">
        <v>80</v>
      </c>
      <c r="W22" s="0" t="n">
        <v>3</v>
      </c>
      <c r="X22" s="0" t="n">
        <v>6</v>
      </c>
      <c r="Y22" s="0" t="n">
        <v>216000</v>
      </c>
      <c r="AX22" s="80" t="s">
        <v>82</v>
      </c>
      <c r="AY22" s="0" t="n">
        <v>240</v>
      </c>
      <c r="AZ22" s="0" t="n">
        <v>25</v>
      </c>
      <c r="BA22" s="0" t="n">
        <v>0</v>
      </c>
      <c r="BB22" s="0" t="n">
        <v>13</v>
      </c>
      <c r="BC22" s="0" t="n">
        <v>7</v>
      </c>
      <c r="BD22" s="0" t="n">
        <v>6</v>
      </c>
      <c r="BE22" s="0" t="n">
        <v>160</v>
      </c>
      <c r="BF22" s="0" t="n">
        <v>15</v>
      </c>
      <c r="BG22" s="0" t="n">
        <v>25</v>
      </c>
      <c r="BH22" s="0" t="n">
        <v>8</v>
      </c>
      <c r="BI22" s="0" t="n">
        <v>147</v>
      </c>
      <c r="BJ22" s="0" t="n">
        <v>2</v>
      </c>
      <c r="BK22" s="0" t="n">
        <v>1</v>
      </c>
      <c r="BL22" s="0" t="n">
        <v>1</v>
      </c>
      <c r="BM22" s="0" t="n">
        <v>1</v>
      </c>
      <c r="BN22" s="0" t="n">
        <v>2</v>
      </c>
      <c r="BO22" s="0" t="n">
        <v>2</v>
      </c>
      <c r="BP22" s="0" t="n">
        <v>0</v>
      </c>
      <c r="BQ22" s="0" t="n">
        <v>0</v>
      </c>
    </row>
    <row r="23" customFormat="false" ht="13.5" hidden="false" customHeight="false" outlineLevel="0" collapsed="false">
      <c r="A23" s="80" t="s">
        <v>186</v>
      </c>
      <c r="B23" s="0" t="n">
        <v>0</v>
      </c>
      <c r="C23" s="0" t="n">
        <v>0</v>
      </c>
      <c r="G23" s="0" t="n">
        <v>12</v>
      </c>
      <c r="H23" s="0" t="n">
        <v>5</v>
      </c>
      <c r="I23" s="0" t="n">
        <v>2</v>
      </c>
      <c r="J23" s="0" t="n">
        <v>1</v>
      </c>
      <c r="K23" s="0" t="n">
        <v>7</v>
      </c>
      <c r="L23" s="0" t="n">
        <v>10</v>
      </c>
      <c r="M23" s="0" t="n">
        <v>7</v>
      </c>
      <c r="N23" s="0" t="n">
        <v>0</v>
      </c>
      <c r="T23" s="0" t="n">
        <v>360000</v>
      </c>
      <c r="V23" s="80" t="s">
        <v>81</v>
      </c>
      <c r="W23" s="0" t="n">
        <v>3</v>
      </c>
      <c r="X23" s="0" t="n">
        <v>6</v>
      </c>
      <c r="Y23" s="0" t="n">
        <v>216000</v>
      </c>
      <c r="AX23" s="80" t="s">
        <v>82</v>
      </c>
      <c r="AY23" s="0" t="n">
        <v>233</v>
      </c>
      <c r="AZ23" s="0" t="n">
        <v>25</v>
      </c>
      <c r="BA23" s="0" t="n">
        <v>0</v>
      </c>
      <c r="BB23" s="0" t="n">
        <v>12</v>
      </c>
      <c r="BC23" s="0" t="n">
        <v>6</v>
      </c>
      <c r="BD23" s="0" t="n">
        <v>6</v>
      </c>
      <c r="BE23" s="0" t="n">
        <v>175</v>
      </c>
      <c r="BF23" s="0" t="n">
        <v>16</v>
      </c>
      <c r="BG23" s="0" t="n">
        <v>26</v>
      </c>
      <c r="BH23" s="0" t="n">
        <v>6</v>
      </c>
      <c r="BI23" s="0" t="n">
        <v>178</v>
      </c>
      <c r="BJ23" s="0" t="n">
        <v>2</v>
      </c>
      <c r="BK23" s="0" t="n">
        <v>1</v>
      </c>
      <c r="BL23" s="0" t="n">
        <v>1</v>
      </c>
      <c r="BM23" s="0" t="n">
        <v>1</v>
      </c>
      <c r="BN23" s="0" t="n">
        <v>2</v>
      </c>
      <c r="BO23" s="0" t="n">
        <v>2</v>
      </c>
      <c r="BP23" s="0" t="n">
        <v>0</v>
      </c>
      <c r="BQ23" s="0" t="n">
        <v>0</v>
      </c>
    </row>
    <row r="24" customFormat="false" ht="13.5" hidden="false" customHeight="false" outlineLevel="0" collapsed="false">
      <c r="A24" s="80" t="s">
        <v>252</v>
      </c>
      <c r="B24" s="0" t="n">
        <v>0</v>
      </c>
      <c r="C24" s="0" t="n">
        <v>0</v>
      </c>
      <c r="G24" s="0" t="n">
        <v>12</v>
      </c>
      <c r="H24" s="0" t="n">
        <v>5</v>
      </c>
      <c r="I24" s="0" t="n">
        <v>2</v>
      </c>
      <c r="J24" s="0" t="n">
        <v>2</v>
      </c>
      <c r="K24" s="0" t="n">
        <v>7</v>
      </c>
      <c r="L24" s="0" t="n">
        <v>7</v>
      </c>
      <c r="M24" s="0" t="n">
        <v>10</v>
      </c>
      <c r="N24" s="0" t="n">
        <v>0</v>
      </c>
      <c r="T24" s="0" t="n">
        <v>365000</v>
      </c>
      <c r="V24" s="80" t="s">
        <v>83</v>
      </c>
      <c r="W24" s="0" t="n">
        <v>3</v>
      </c>
      <c r="X24" s="0" t="n">
        <v>6</v>
      </c>
      <c r="Y24" s="0" t="n">
        <v>219000</v>
      </c>
      <c r="AX24" s="80" t="s">
        <v>82</v>
      </c>
      <c r="AY24" s="0" t="n">
        <v>230</v>
      </c>
      <c r="AZ24" s="0" t="n">
        <v>25</v>
      </c>
      <c r="BA24" s="0" t="n">
        <v>0</v>
      </c>
      <c r="BB24" s="0" t="n">
        <v>12</v>
      </c>
      <c r="BC24" s="0" t="n">
        <v>6</v>
      </c>
      <c r="BD24" s="0" t="n">
        <v>8</v>
      </c>
      <c r="BE24" s="0" t="n">
        <v>200</v>
      </c>
      <c r="BF24" s="0" t="n">
        <v>18</v>
      </c>
      <c r="BG24" s="0" t="n">
        <v>28</v>
      </c>
      <c r="BH24" s="0" t="n">
        <v>12</v>
      </c>
      <c r="BI24" s="0" t="n">
        <v>130</v>
      </c>
      <c r="BJ24" s="0" t="n">
        <v>2</v>
      </c>
      <c r="BK24" s="0" t="n">
        <v>1</v>
      </c>
      <c r="BL24" s="0" t="n">
        <v>1</v>
      </c>
      <c r="BM24" s="0" t="n">
        <v>1</v>
      </c>
      <c r="BN24" s="0" t="n">
        <v>2</v>
      </c>
      <c r="BO24" s="0" t="n">
        <v>2</v>
      </c>
      <c r="BP24" s="0" t="n">
        <v>1</v>
      </c>
      <c r="BQ24" s="0" t="n">
        <v>0</v>
      </c>
    </row>
    <row r="25" customFormat="false" ht="13.5" hidden="false" customHeight="false" outlineLevel="0" collapsed="false">
      <c r="A25" s="80" t="s">
        <v>113</v>
      </c>
      <c r="B25" s="0" t="n">
        <v>0</v>
      </c>
      <c r="C25" s="0" t="n">
        <v>0</v>
      </c>
      <c r="G25" s="0" t="n">
        <v>12</v>
      </c>
      <c r="H25" s="0" t="n">
        <v>5</v>
      </c>
      <c r="I25" s="0" t="n">
        <v>1</v>
      </c>
      <c r="J25" s="0" t="n">
        <v>0</v>
      </c>
      <c r="K25" s="0" t="n">
        <v>12</v>
      </c>
      <c r="L25" s="0" t="n">
        <v>6</v>
      </c>
      <c r="M25" s="0" t="n">
        <v>6</v>
      </c>
      <c r="N25" s="0" t="n">
        <v>0</v>
      </c>
      <c r="W25" s="0" t="n">
        <v>3</v>
      </c>
      <c r="X25" s="0" t="n">
        <v>7</v>
      </c>
      <c r="Y25" s="0" t="n">
        <v>234000</v>
      </c>
      <c r="AX25" s="80" t="s">
        <v>82</v>
      </c>
      <c r="AY25" s="0" t="n">
        <v>245</v>
      </c>
      <c r="AZ25" s="0" t="n">
        <v>25</v>
      </c>
      <c r="BA25" s="0" t="n">
        <v>0</v>
      </c>
      <c r="BB25" s="0" t="n">
        <v>12</v>
      </c>
      <c r="BC25" s="0" t="n">
        <v>11</v>
      </c>
      <c r="BD25" s="0" t="n">
        <v>6</v>
      </c>
      <c r="BE25" s="0" t="n">
        <v>170</v>
      </c>
      <c r="BF25" s="0" t="n">
        <v>16</v>
      </c>
      <c r="BG25" s="0" t="n">
        <v>26</v>
      </c>
      <c r="BH25" s="0" t="n">
        <v>10</v>
      </c>
      <c r="BI25" s="0" t="n">
        <v>154</v>
      </c>
      <c r="BJ25" s="0" t="n">
        <v>2</v>
      </c>
      <c r="BK25" s="0" t="n">
        <v>1</v>
      </c>
      <c r="BL25" s="0" t="n">
        <v>1</v>
      </c>
      <c r="BM25" s="0" t="n">
        <v>1</v>
      </c>
      <c r="BN25" s="0" t="n">
        <v>2</v>
      </c>
      <c r="BO25" s="0" t="n">
        <v>2</v>
      </c>
      <c r="BP25" s="0" t="n">
        <v>1</v>
      </c>
      <c r="BQ25" s="0" t="n">
        <v>0</v>
      </c>
    </row>
    <row r="26" customFormat="false" ht="13.5" hidden="false" customHeight="false" outlineLevel="0" collapsed="false">
      <c r="A26" s="80" t="s">
        <v>111</v>
      </c>
      <c r="B26" s="0" t="n">
        <v>0</v>
      </c>
      <c r="C26" s="0" t="n">
        <v>0</v>
      </c>
      <c r="G26" s="0" t="n">
        <v>12</v>
      </c>
      <c r="H26" s="0" t="n">
        <v>5</v>
      </c>
      <c r="I26" s="0" t="n">
        <v>1</v>
      </c>
      <c r="J26" s="0" t="n">
        <v>0</v>
      </c>
      <c r="K26" s="0" t="n">
        <v>11</v>
      </c>
      <c r="L26" s="0" t="n">
        <v>6</v>
      </c>
      <c r="M26" s="0" t="n">
        <v>3</v>
      </c>
      <c r="N26" s="0" t="n">
        <v>2</v>
      </c>
      <c r="T26" s="0" t="n">
        <v>410000</v>
      </c>
      <c r="V26" s="80" t="s">
        <v>80</v>
      </c>
      <c r="W26" s="0" t="n">
        <v>3</v>
      </c>
      <c r="X26" s="0" t="n">
        <v>12</v>
      </c>
      <c r="Y26" s="0" t="n">
        <v>246000</v>
      </c>
      <c r="AX26" s="80" t="s">
        <v>82</v>
      </c>
      <c r="AY26" s="0" t="n">
        <v>195</v>
      </c>
      <c r="AZ26" s="0" t="n">
        <v>55</v>
      </c>
      <c r="BA26" s="0" t="n">
        <v>0</v>
      </c>
      <c r="BB26" s="0" t="n">
        <v>12</v>
      </c>
      <c r="BC26" s="0" t="n">
        <v>6</v>
      </c>
      <c r="BD26" s="0" t="n">
        <v>12</v>
      </c>
      <c r="BE26" s="0" t="n">
        <v>225</v>
      </c>
      <c r="BF26" s="0" t="n">
        <v>18</v>
      </c>
      <c r="BG26" s="0" t="n">
        <v>30</v>
      </c>
      <c r="BH26" s="0" t="n">
        <v>20</v>
      </c>
      <c r="BI26" s="0" t="n">
        <v>190</v>
      </c>
      <c r="BJ26" s="0" t="n">
        <v>3</v>
      </c>
      <c r="BK26" s="0" t="n">
        <v>1</v>
      </c>
      <c r="BL26" s="0" t="n">
        <v>1</v>
      </c>
      <c r="BM26" s="0" t="n">
        <v>1</v>
      </c>
      <c r="BN26" s="0" t="n">
        <v>2</v>
      </c>
      <c r="BO26" s="0" t="n">
        <v>2</v>
      </c>
      <c r="BP26" s="0" t="n">
        <v>0</v>
      </c>
      <c r="BQ26" s="0" t="n">
        <v>0</v>
      </c>
    </row>
    <row r="27" customFormat="false" ht="13.5" hidden="false" customHeight="false" outlineLevel="0" collapsed="false">
      <c r="A27" s="80" t="s">
        <v>185</v>
      </c>
      <c r="B27" s="0" t="n">
        <v>0</v>
      </c>
      <c r="C27" s="0" t="n">
        <v>0</v>
      </c>
      <c r="G27" s="0" t="n">
        <v>12</v>
      </c>
      <c r="H27" s="0" t="n">
        <v>5</v>
      </c>
      <c r="I27" s="0" t="n">
        <v>2</v>
      </c>
      <c r="J27" s="0" t="n">
        <v>1</v>
      </c>
      <c r="K27" s="0" t="n">
        <v>6</v>
      </c>
      <c r="L27" s="0" t="n">
        <v>10</v>
      </c>
      <c r="M27" s="0" t="n">
        <v>3</v>
      </c>
      <c r="N27" s="0" t="n">
        <v>3</v>
      </c>
      <c r="T27" s="0" t="n">
        <v>420000</v>
      </c>
      <c r="V27" s="80" t="s">
        <v>81</v>
      </c>
      <c r="W27" s="0" t="n">
        <v>2</v>
      </c>
      <c r="X27" s="0" t="n">
        <v>12</v>
      </c>
      <c r="Y27" s="0" t="n">
        <v>252000</v>
      </c>
      <c r="AX27" s="80" t="s">
        <v>82</v>
      </c>
      <c r="AY27" s="0" t="n">
        <v>190</v>
      </c>
      <c r="AZ27" s="0" t="n">
        <v>50</v>
      </c>
      <c r="BA27" s="0" t="n">
        <v>0</v>
      </c>
      <c r="BB27" s="0" t="n">
        <v>10</v>
      </c>
      <c r="BC27" s="0" t="n">
        <v>5</v>
      </c>
      <c r="BD27" s="0" t="n">
        <v>10</v>
      </c>
      <c r="BE27" s="0" t="n">
        <v>230</v>
      </c>
      <c r="BF27" s="0" t="n">
        <v>20</v>
      </c>
      <c r="BG27" s="0" t="n">
        <v>28</v>
      </c>
      <c r="BH27" s="0" t="n">
        <v>16</v>
      </c>
      <c r="BI27" s="0" t="n">
        <v>226</v>
      </c>
      <c r="BJ27" s="0" t="n">
        <v>3</v>
      </c>
      <c r="BK27" s="0" t="n">
        <v>1</v>
      </c>
      <c r="BL27" s="0" t="n">
        <v>1</v>
      </c>
      <c r="BM27" s="0" t="n">
        <v>1</v>
      </c>
      <c r="BN27" s="0" t="n">
        <v>2</v>
      </c>
      <c r="BO27" s="0" t="n">
        <v>2</v>
      </c>
      <c r="BP27" s="0" t="n">
        <v>0</v>
      </c>
      <c r="BQ27" s="0" t="n">
        <v>0</v>
      </c>
    </row>
    <row r="28" customFormat="false" ht="13.5" hidden="false" customHeight="false" outlineLevel="0" collapsed="false">
      <c r="A28" s="80" t="s">
        <v>253</v>
      </c>
      <c r="B28" s="0" t="n">
        <v>0</v>
      </c>
      <c r="C28" s="0" t="n">
        <v>0</v>
      </c>
      <c r="G28" s="0" t="n">
        <v>12</v>
      </c>
      <c r="H28" s="0" t="n">
        <v>5</v>
      </c>
      <c r="I28" s="0" t="n">
        <v>1</v>
      </c>
      <c r="J28" s="0" t="n">
        <v>2</v>
      </c>
      <c r="K28" s="0" t="n">
        <v>3</v>
      </c>
      <c r="L28" s="0" t="n">
        <v>6</v>
      </c>
      <c r="M28" s="0" t="n">
        <v>11</v>
      </c>
      <c r="N28" s="0" t="n">
        <v>5</v>
      </c>
      <c r="T28" s="0" t="n">
        <v>400000</v>
      </c>
      <c r="V28" s="80" t="s">
        <v>83</v>
      </c>
      <c r="W28" s="0" t="n">
        <v>3</v>
      </c>
      <c r="X28" s="0" t="n">
        <v>12</v>
      </c>
      <c r="Y28" s="0" t="n">
        <v>240000</v>
      </c>
      <c r="AX28" s="80" t="s">
        <v>82</v>
      </c>
      <c r="AY28" s="0" t="n">
        <v>185</v>
      </c>
      <c r="AZ28" s="0" t="n">
        <v>50</v>
      </c>
      <c r="BA28" s="0" t="n">
        <v>0</v>
      </c>
      <c r="BB28" s="0" t="n">
        <v>11</v>
      </c>
      <c r="BC28" s="0" t="n">
        <v>5</v>
      </c>
      <c r="BD28" s="0" t="n">
        <v>14</v>
      </c>
      <c r="BE28" s="0" t="n">
        <v>240</v>
      </c>
      <c r="BF28" s="0" t="n">
        <v>22</v>
      </c>
      <c r="BG28" s="0" t="n">
        <v>32</v>
      </c>
      <c r="BH28" s="0" t="n">
        <v>24</v>
      </c>
      <c r="BI28" s="0" t="n">
        <v>164</v>
      </c>
      <c r="BJ28" s="0" t="n">
        <v>3</v>
      </c>
      <c r="BK28" s="0" t="n">
        <v>1</v>
      </c>
      <c r="BL28" s="0" t="n">
        <v>1</v>
      </c>
      <c r="BM28" s="0" t="n">
        <v>1</v>
      </c>
      <c r="BN28" s="0" t="n">
        <v>2</v>
      </c>
      <c r="BO28" s="0" t="n">
        <v>2</v>
      </c>
      <c r="BP28" s="0" t="n">
        <v>0</v>
      </c>
      <c r="BQ28" s="0" t="n">
        <v>0</v>
      </c>
    </row>
    <row r="29" customFormat="false" ht="13.5" hidden="false" customHeight="false" outlineLevel="0" collapsed="false">
      <c r="A29" s="80" t="s">
        <v>115</v>
      </c>
      <c r="B29" s="0" t="n">
        <v>0</v>
      </c>
      <c r="C29" s="0" t="n">
        <v>0</v>
      </c>
      <c r="G29" s="0" t="n">
        <v>12</v>
      </c>
      <c r="H29" s="0" t="n">
        <v>5</v>
      </c>
      <c r="I29" s="0" t="n">
        <v>1</v>
      </c>
      <c r="J29" s="0" t="n">
        <v>0</v>
      </c>
      <c r="K29" s="0" t="n">
        <v>15</v>
      </c>
      <c r="L29" s="0" t="n">
        <v>7</v>
      </c>
      <c r="M29" s="0" t="n">
        <v>5</v>
      </c>
      <c r="N29" s="0" t="n">
        <v>0</v>
      </c>
      <c r="T29" s="0" t="n">
        <v>569</v>
      </c>
      <c r="V29" s="80" t="s">
        <v>85</v>
      </c>
      <c r="W29" s="0" t="n">
        <v>4</v>
      </c>
      <c r="X29" s="0" t="n">
        <v>4</v>
      </c>
      <c r="Y29" s="0" t="n">
        <v>540000</v>
      </c>
      <c r="Z29" s="28" t="n">
        <v>1.154107311601E+027</v>
      </c>
      <c r="AA29" s="0" t="n">
        <v>569</v>
      </c>
      <c r="AB29" s="80" t="s">
        <v>88</v>
      </c>
      <c r="AC29" s="0" t="n">
        <v>4</v>
      </c>
      <c r="AD29" s="0" t="n">
        <v>4</v>
      </c>
      <c r="AE29" s="0" t="n">
        <v>1215000</v>
      </c>
      <c r="AF29" s="28" t="n">
        <v>11151012</v>
      </c>
      <c r="AX29" s="80" t="s">
        <v>82</v>
      </c>
      <c r="AY29" s="0" t="n">
        <v>245</v>
      </c>
      <c r="AZ29" s="0" t="n">
        <v>25</v>
      </c>
      <c r="BA29" s="0" t="n">
        <v>0</v>
      </c>
      <c r="BB29" s="0" t="n">
        <v>13</v>
      </c>
      <c r="BC29" s="0" t="n">
        <v>5</v>
      </c>
      <c r="BD29" s="0" t="n">
        <v>13</v>
      </c>
      <c r="BE29" s="0" t="n">
        <v>220</v>
      </c>
      <c r="BF29" s="0" t="n">
        <v>15</v>
      </c>
      <c r="BG29" s="0" t="n">
        <v>30</v>
      </c>
      <c r="BH29" s="0" t="n">
        <v>14</v>
      </c>
      <c r="BI29" s="0" t="n">
        <v>186</v>
      </c>
      <c r="BJ29" s="0" t="n">
        <v>2</v>
      </c>
      <c r="BK29" s="0" t="n">
        <v>1</v>
      </c>
      <c r="BL29" s="0" t="n">
        <v>1</v>
      </c>
      <c r="BM29" s="0" t="n">
        <v>1</v>
      </c>
      <c r="BN29" s="0" t="n">
        <v>2</v>
      </c>
      <c r="BO29" s="0" t="n">
        <v>2</v>
      </c>
      <c r="BP29" s="0" t="n">
        <v>1</v>
      </c>
      <c r="BQ29" s="0" t="n">
        <v>0</v>
      </c>
    </row>
    <row r="30" customFormat="false" ht="13.5" hidden="false" customHeight="false" outlineLevel="0" collapsed="false">
      <c r="A30" s="80" t="s">
        <v>116</v>
      </c>
      <c r="B30" s="0" t="n">
        <v>0</v>
      </c>
      <c r="C30" s="0" t="n">
        <v>0</v>
      </c>
      <c r="G30" s="0" t="n">
        <v>12</v>
      </c>
      <c r="H30" s="0" t="n">
        <v>5</v>
      </c>
      <c r="I30" s="0" t="n">
        <v>1</v>
      </c>
      <c r="J30" s="0" t="n">
        <v>0</v>
      </c>
      <c r="K30" s="0" t="n">
        <v>15</v>
      </c>
      <c r="L30" s="0" t="n">
        <v>7</v>
      </c>
      <c r="M30" s="0" t="n">
        <v>5</v>
      </c>
      <c r="N30" s="0" t="n">
        <v>0</v>
      </c>
      <c r="T30" s="0" t="n">
        <v>569</v>
      </c>
      <c r="V30" s="80" t="s">
        <v>80</v>
      </c>
      <c r="W30" s="0" t="n">
        <v>4</v>
      </c>
      <c r="X30" s="0" t="n">
        <v>4</v>
      </c>
      <c r="Y30" s="0" t="n">
        <v>270000</v>
      </c>
      <c r="Z30" s="28" t="n">
        <v>1.154107311601E+027</v>
      </c>
      <c r="AX30" s="80" t="s">
        <v>82</v>
      </c>
      <c r="AY30" s="0" t="n">
        <v>255</v>
      </c>
      <c r="AZ30" s="0" t="n">
        <v>25</v>
      </c>
      <c r="BA30" s="0" t="n">
        <v>0</v>
      </c>
      <c r="BB30" s="0" t="n">
        <v>13</v>
      </c>
      <c r="BC30" s="0" t="n">
        <v>5</v>
      </c>
      <c r="BD30" s="0" t="n">
        <v>13</v>
      </c>
      <c r="BE30" s="0" t="n">
        <v>210</v>
      </c>
      <c r="BF30" s="0" t="n">
        <v>15</v>
      </c>
      <c r="BG30" s="0" t="n">
        <v>30</v>
      </c>
      <c r="BH30" s="0" t="n">
        <v>14</v>
      </c>
      <c r="BI30" s="0" t="n">
        <v>186</v>
      </c>
      <c r="BJ30" s="0" t="n">
        <v>2</v>
      </c>
      <c r="BK30" s="0" t="n">
        <v>1</v>
      </c>
      <c r="BL30" s="0" t="n">
        <v>1</v>
      </c>
      <c r="BM30" s="0" t="n">
        <v>1</v>
      </c>
      <c r="BN30" s="0" t="n">
        <v>2</v>
      </c>
      <c r="BO30" s="0" t="n">
        <v>2</v>
      </c>
      <c r="BP30" s="0" t="n">
        <v>1</v>
      </c>
      <c r="BQ30" s="0" t="n">
        <v>0</v>
      </c>
    </row>
    <row r="31" customFormat="false" ht="13.5" hidden="false" customHeight="false" outlineLevel="0" collapsed="false">
      <c r="A31" s="80" t="s">
        <v>191</v>
      </c>
      <c r="B31" s="0" t="n">
        <v>0</v>
      </c>
      <c r="C31" s="0" t="n">
        <v>0</v>
      </c>
      <c r="G31" s="0" t="n">
        <v>12</v>
      </c>
      <c r="H31" s="0" t="n">
        <v>5</v>
      </c>
      <c r="I31" s="0" t="n">
        <v>1</v>
      </c>
      <c r="J31" s="0" t="n">
        <v>1</v>
      </c>
      <c r="K31" s="0" t="n">
        <v>0</v>
      </c>
      <c r="L31" s="0" t="n">
        <v>17</v>
      </c>
      <c r="M31" s="0" t="n">
        <v>10</v>
      </c>
      <c r="N31" s="0" t="n">
        <v>0</v>
      </c>
      <c r="T31" s="0" t="n">
        <v>569</v>
      </c>
      <c r="V31" s="80" t="s">
        <v>86</v>
      </c>
      <c r="W31" s="0" t="n">
        <v>4</v>
      </c>
      <c r="X31" s="0" t="n">
        <v>4</v>
      </c>
      <c r="Y31" s="0" t="n">
        <v>762720</v>
      </c>
      <c r="Z31" s="0" t="n">
        <v>1080</v>
      </c>
      <c r="AA31" s="0" t="n">
        <v>569</v>
      </c>
      <c r="AB31" s="80" t="s">
        <v>88</v>
      </c>
      <c r="AC31" s="0" t="n">
        <v>4</v>
      </c>
      <c r="AD31" s="0" t="n">
        <v>4</v>
      </c>
      <c r="AE31" s="0" t="n">
        <v>1225800</v>
      </c>
      <c r="AF31" s="28" t="n">
        <v>108011491088</v>
      </c>
      <c r="AG31" s="0" t="n">
        <v>569</v>
      </c>
      <c r="AH31" s="80" t="s">
        <v>399</v>
      </c>
      <c r="AI31" s="0" t="n">
        <v>4</v>
      </c>
      <c r="AJ31" s="0" t="n">
        <v>4</v>
      </c>
      <c r="AK31" s="0" t="n">
        <v>0</v>
      </c>
      <c r="AL31" s="28" t="n">
        <v>108011491088</v>
      </c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80" t="s">
        <v>82</v>
      </c>
      <c r="AY31" s="0" t="n">
        <v>245</v>
      </c>
      <c r="AZ31" s="0" t="n">
        <v>25</v>
      </c>
      <c r="BA31" s="0" t="n">
        <v>0</v>
      </c>
      <c r="BB31" s="0" t="n">
        <v>13</v>
      </c>
      <c r="BC31" s="0" t="n">
        <v>5</v>
      </c>
      <c r="BD31" s="0" t="n">
        <v>12</v>
      </c>
      <c r="BE31" s="0" t="n">
        <v>225</v>
      </c>
      <c r="BF31" s="0" t="n">
        <v>14</v>
      </c>
      <c r="BG31" s="0" t="n">
        <v>26</v>
      </c>
      <c r="BH31" s="0" t="n">
        <v>10</v>
      </c>
      <c r="BI31" s="0" t="n">
        <v>204</v>
      </c>
      <c r="BJ31" s="0" t="n">
        <v>2</v>
      </c>
      <c r="BK31" s="0" t="n">
        <v>1</v>
      </c>
      <c r="BL31" s="0" t="n">
        <v>1</v>
      </c>
      <c r="BM31" s="0" t="n">
        <v>1</v>
      </c>
      <c r="BN31" s="0" t="n">
        <v>1</v>
      </c>
      <c r="BO31" s="0" t="n">
        <v>1</v>
      </c>
      <c r="BP31" s="0" t="n">
        <v>1</v>
      </c>
      <c r="BQ31" s="0" t="n">
        <v>0</v>
      </c>
    </row>
    <row r="32" customFormat="false" ht="13.5" hidden="false" customHeight="false" outlineLevel="0" collapsed="false">
      <c r="A32" s="80" t="s">
        <v>189</v>
      </c>
      <c r="B32" s="0" t="n">
        <v>0</v>
      </c>
      <c r="C32" s="0" t="n">
        <v>0</v>
      </c>
      <c r="G32" s="0" t="n">
        <v>12</v>
      </c>
      <c r="H32" s="0" t="n">
        <v>5</v>
      </c>
      <c r="I32" s="0" t="n">
        <v>1</v>
      </c>
      <c r="J32" s="0" t="n">
        <v>1</v>
      </c>
      <c r="K32" s="0" t="n">
        <v>10</v>
      </c>
      <c r="L32" s="0" t="n">
        <v>17</v>
      </c>
      <c r="M32" s="0" t="n">
        <v>0</v>
      </c>
      <c r="N32" s="0" t="n">
        <v>0</v>
      </c>
      <c r="T32" s="0" t="n">
        <v>569</v>
      </c>
      <c r="V32" s="80" t="s">
        <v>80</v>
      </c>
      <c r="W32" s="0" t="n">
        <v>4</v>
      </c>
      <c r="X32" s="0" t="n">
        <v>4</v>
      </c>
      <c r="Y32" s="0" t="n">
        <v>274800</v>
      </c>
      <c r="AA32" s="0" t="n">
        <v>569</v>
      </c>
      <c r="AB32" s="80" t="s">
        <v>80</v>
      </c>
      <c r="AC32" s="0" t="n">
        <v>4</v>
      </c>
      <c r="AD32" s="0" t="n">
        <v>4</v>
      </c>
      <c r="AE32" s="0" t="n">
        <v>0</v>
      </c>
      <c r="AF32" s="0" t="n">
        <v>1088</v>
      </c>
      <c r="AX32" s="80" t="s">
        <v>82</v>
      </c>
      <c r="AY32" s="0" t="n">
        <v>245</v>
      </c>
      <c r="AZ32" s="0" t="n">
        <v>25</v>
      </c>
      <c r="BA32" s="0" t="n">
        <v>0</v>
      </c>
      <c r="BB32" s="0" t="n">
        <v>13</v>
      </c>
      <c r="BC32" s="0" t="n">
        <v>7</v>
      </c>
      <c r="BD32" s="0" t="n">
        <v>11</v>
      </c>
      <c r="BE32" s="0" t="n">
        <v>230</v>
      </c>
      <c r="BF32" s="0" t="n">
        <v>16</v>
      </c>
      <c r="BG32" s="0" t="n">
        <v>30</v>
      </c>
      <c r="BH32" s="0" t="n">
        <v>12</v>
      </c>
      <c r="BI32" s="0" t="n">
        <v>183</v>
      </c>
      <c r="BJ32" s="0" t="n">
        <v>2</v>
      </c>
      <c r="BK32" s="0" t="n">
        <v>1</v>
      </c>
      <c r="BL32" s="0" t="n">
        <v>1</v>
      </c>
      <c r="BM32" s="0" t="n">
        <v>1</v>
      </c>
      <c r="BN32" s="0" t="n">
        <v>1</v>
      </c>
      <c r="BO32" s="0" t="n">
        <v>1</v>
      </c>
      <c r="BP32" s="0" t="n">
        <v>1</v>
      </c>
      <c r="BQ32" s="0" t="n">
        <v>0</v>
      </c>
    </row>
    <row r="33" customFormat="false" ht="13.5" hidden="false" customHeight="false" outlineLevel="0" collapsed="false">
      <c r="A33" s="80" t="s">
        <v>259</v>
      </c>
      <c r="B33" s="0" t="n">
        <v>0</v>
      </c>
      <c r="C33" s="0" t="n">
        <v>0</v>
      </c>
      <c r="G33" s="0" t="n">
        <v>12</v>
      </c>
      <c r="H33" s="0" t="n">
        <v>5</v>
      </c>
      <c r="I33" s="0" t="n">
        <v>2</v>
      </c>
      <c r="J33" s="0" t="n">
        <v>2</v>
      </c>
      <c r="K33" s="0" t="n">
        <v>0</v>
      </c>
      <c r="L33" s="0" t="n">
        <v>10</v>
      </c>
      <c r="M33" s="0" t="n">
        <v>17</v>
      </c>
      <c r="N33" s="0" t="n">
        <v>0</v>
      </c>
      <c r="T33" s="0" t="n">
        <v>569</v>
      </c>
      <c r="V33" s="80" t="s">
        <v>80</v>
      </c>
      <c r="W33" s="0" t="n">
        <v>4</v>
      </c>
      <c r="X33" s="0" t="n">
        <v>4</v>
      </c>
      <c r="Y33" s="0" t="n">
        <v>272400</v>
      </c>
      <c r="Z33" s="28" t="n">
        <v>10801149</v>
      </c>
      <c r="AX33" s="80" t="s">
        <v>82</v>
      </c>
      <c r="AY33" s="0" t="n">
        <v>235</v>
      </c>
      <c r="AZ33" s="0" t="n">
        <v>25</v>
      </c>
      <c r="BA33" s="0" t="n">
        <v>0</v>
      </c>
      <c r="BB33" s="0" t="n">
        <v>13</v>
      </c>
      <c r="BC33" s="0" t="n">
        <v>5</v>
      </c>
      <c r="BD33" s="0" t="n">
        <v>12</v>
      </c>
      <c r="BE33" s="0" t="n">
        <v>235</v>
      </c>
      <c r="BF33" s="0" t="n">
        <v>14</v>
      </c>
      <c r="BG33" s="0" t="n">
        <v>26</v>
      </c>
      <c r="BH33" s="0" t="n">
        <v>10</v>
      </c>
      <c r="BI33" s="0" t="n">
        <v>204</v>
      </c>
      <c r="BJ33" s="0" t="n">
        <v>2</v>
      </c>
      <c r="BK33" s="0" t="n">
        <v>1</v>
      </c>
      <c r="BL33" s="0" t="n">
        <v>1</v>
      </c>
      <c r="BM33" s="0" t="n">
        <v>1</v>
      </c>
      <c r="BN33" s="0" t="n">
        <v>2</v>
      </c>
      <c r="BO33" s="0" t="n">
        <v>1</v>
      </c>
      <c r="BP33" s="0" t="n">
        <v>1</v>
      </c>
      <c r="BQ33" s="0" t="n">
        <v>0</v>
      </c>
    </row>
    <row r="34" customFormat="false" ht="13.5" hidden="false" customHeight="false" outlineLevel="0" collapsed="false">
      <c r="A34" s="80" t="s">
        <v>260</v>
      </c>
      <c r="B34" s="0" t="n">
        <v>0</v>
      </c>
      <c r="C34" s="0" t="n">
        <v>0</v>
      </c>
      <c r="G34" s="0" t="n">
        <v>12</v>
      </c>
      <c r="H34" s="0" t="n">
        <v>5</v>
      </c>
      <c r="I34" s="0" t="n">
        <v>1</v>
      </c>
      <c r="J34" s="0" t="n">
        <v>2</v>
      </c>
      <c r="K34" s="0" t="n">
        <v>0</v>
      </c>
      <c r="L34" s="0" t="n">
        <v>10</v>
      </c>
      <c r="M34" s="0" t="n">
        <v>17</v>
      </c>
      <c r="N34" s="0" t="n">
        <v>0</v>
      </c>
      <c r="T34" s="0" t="n">
        <v>569</v>
      </c>
      <c r="V34" s="80" t="s">
        <v>86</v>
      </c>
      <c r="W34" s="0" t="n">
        <v>4</v>
      </c>
      <c r="X34" s="0" t="n">
        <v>4</v>
      </c>
      <c r="Y34" s="0" t="n">
        <v>769440</v>
      </c>
      <c r="Z34" s="0" t="n">
        <v>1088</v>
      </c>
      <c r="AX34" s="80" t="s">
        <v>82</v>
      </c>
      <c r="AY34" s="0" t="n">
        <v>245</v>
      </c>
      <c r="AZ34" s="0" t="n">
        <v>25</v>
      </c>
      <c r="BA34" s="0" t="n">
        <v>0</v>
      </c>
      <c r="BB34" s="0" t="n">
        <v>13</v>
      </c>
      <c r="BC34" s="0" t="n">
        <v>5</v>
      </c>
      <c r="BD34" s="0" t="n">
        <v>13</v>
      </c>
      <c r="BE34" s="0" t="n">
        <v>230</v>
      </c>
      <c r="BF34" s="0" t="n">
        <v>16</v>
      </c>
      <c r="BG34" s="0" t="n">
        <v>30</v>
      </c>
      <c r="BH34" s="0" t="n">
        <v>12</v>
      </c>
      <c r="BI34" s="0" t="n">
        <v>183</v>
      </c>
      <c r="BJ34" s="0" t="n">
        <v>2</v>
      </c>
      <c r="BK34" s="0" t="n">
        <v>1</v>
      </c>
      <c r="BL34" s="0" t="n">
        <v>1</v>
      </c>
      <c r="BM34" s="0" t="n">
        <v>1</v>
      </c>
      <c r="BN34" s="0" t="n">
        <v>2</v>
      </c>
      <c r="BO34" s="0" t="n">
        <v>1</v>
      </c>
      <c r="BP34" s="0" t="n">
        <v>1</v>
      </c>
      <c r="BQ34" s="0" t="n">
        <v>0</v>
      </c>
    </row>
    <row r="35" customFormat="false" ht="13.5" hidden="false" customHeight="false" outlineLevel="0" collapsed="false">
      <c r="A35" s="80" t="s">
        <v>257</v>
      </c>
      <c r="B35" s="0" t="n">
        <v>0</v>
      </c>
      <c r="C35" s="0" t="n">
        <v>0</v>
      </c>
      <c r="G35" s="0" t="n">
        <v>12</v>
      </c>
      <c r="H35" s="0" t="n">
        <v>5</v>
      </c>
      <c r="I35" s="0" t="n">
        <v>1</v>
      </c>
      <c r="J35" s="0" t="n">
        <v>2</v>
      </c>
      <c r="K35" s="0" t="n">
        <v>12</v>
      </c>
      <c r="L35" s="0" t="n">
        <v>0</v>
      </c>
      <c r="M35" s="0" t="n">
        <v>15</v>
      </c>
      <c r="N35" s="0" t="n">
        <v>0</v>
      </c>
      <c r="T35" s="0" t="n">
        <v>569</v>
      </c>
      <c r="V35" s="80" t="s">
        <v>87</v>
      </c>
      <c r="W35" s="0" t="n">
        <v>4</v>
      </c>
      <c r="X35" s="0" t="n">
        <v>4</v>
      </c>
      <c r="Y35" s="0" t="n">
        <v>1004400</v>
      </c>
      <c r="AA35" s="0" t="n">
        <v>569</v>
      </c>
      <c r="AB35" s="80" t="s">
        <v>89</v>
      </c>
      <c r="AC35" s="0" t="n">
        <v>4</v>
      </c>
      <c r="AD35" s="0" t="n">
        <v>4</v>
      </c>
      <c r="AE35" s="0" t="n">
        <v>1395000</v>
      </c>
      <c r="AF35" s="0" t="n">
        <v>1120</v>
      </c>
      <c r="AX35" s="80" t="s">
        <v>82</v>
      </c>
      <c r="AY35" s="0" t="n">
        <v>210</v>
      </c>
      <c r="AZ35" s="0" t="n">
        <v>25</v>
      </c>
      <c r="BA35" s="0" t="n">
        <v>0</v>
      </c>
      <c r="BB35" s="0" t="n">
        <v>12</v>
      </c>
      <c r="BC35" s="0" t="n">
        <v>6</v>
      </c>
      <c r="BD35" s="0" t="n">
        <v>17</v>
      </c>
      <c r="BE35" s="0" t="n">
        <v>240</v>
      </c>
      <c r="BF35" s="0" t="n">
        <v>16</v>
      </c>
      <c r="BG35" s="0" t="n">
        <v>33</v>
      </c>
      <c r="BH35" s="0" t="n">
        <v>16</v>
      </c>
      <c r="BI35" s="0" t="n">
        <v>171</v>
      </c>
      <c r="BJ35" s="0" t="n">
        <v>2</v>
      </c>
      <c r="BK35" s="0" t="n">
        <v>1</v>
      </c>
      <c r="BL35" s="0" t="n">
        <v>1</v>
      </c>
      <c r="BM35" s="0" t="n">
        <v>1</v>
      </c>
      <c r="BN35" s="0" t="n">
        <v>2</v>
      </c>
      <c r="BO35" s="0" t="n">
        <v>2</v>
      </c>
      <c r="BP35" s="0" t="n">
        <v>1</v>
      </c>
      <c r="BQ35" s="0" t="n">
        <v>0</v>
      </c>
    </row>
    <row r="36" customFormat="false" ht="13.5" hidden="false" customHeight="false" outlineLevel="0" collapsed="false">
      <c r="A36" s="80" t="s">
        <v>114</v>
      </c>
      <c r="B36" s="0" t="n">
        <v>0</v>
      </c>
      <c r="C36" s="0" t="n">
        <v>0</v>
      </c>
      <c r="G36" s="0" t="n">
        <v>12</v>
      </c>
      <c r="H36" s="0" t="n">
        <v>5</v>
      </c>
      <c r="I36" s="0" t="n">
        <v>1</v>
      </c>
      <c r="J36" s="0" t="n">
        <v>2</v>
      </c>
      <c r="K36" s="0" t="n">
        <v>12</v>
      </c>
      <c r="L36" s="0" t="n">
        <v>0</v>
      </c>
      <c r="M36" s="0" t="n">
        <v>15</v>
      </c>
      <c r="N36" s="0" t="n">
        <v>0</v>
      </c>
      <c r="T36" s="0" t="n">
        <v>569</v>
      </c>
      <c r="V36" s="80" t="s">
        <v>80</v>
      </c>
      <c r="W36" s="0" t="n">
        <v>4</v>
      </c>
      <c r="X36" s="0" t="n">
        <v>4</v>
      </c>
      <c r="Y36" s="0" t="n">
        <v>279000</v>
      </c>
      <c r="Z36" s="0" t="n">
        <v>1083</v>
      </c>
      <c r="AX36" s="80" t="s">
        <v>82</v>
      </c>
      <c r="AY36" s="0" t="n">
        <v>210</v>
      </c>
      <c r="AZ36" s="0" t="n">
        <v>25</v>
      </c>
      <c r="BA36" s="0" t="n">
        <v>0</v>
      </c>
      <c r="BB36" s="0" t="n">
        <v>14</v>
      </c>
      <c r="BC36" s="0" t="n">
        <v>6</v>
      </c>
      <c r="BD36" s="0" t="n">
        <v>15</v>
      </c>
      <c r="BE36" s="0" t="n">
        <v>240</v>
      </c>
      <c r="BF36" s="0" t="n">
        <v>16</v>
      </c>
      <c r="BG36" s="0" t="n">
        <v>33</v>
      </c>
      <c r="BH36" s="0" t="n">
        <v>16</v>
      </c>
      <c r="BI36" s="0" t="n">
        <v>171</v>
      </c>
      <c r="BJ36" s="0" t="n">
        <v>2</v>
      </c>
      <c r="BK36" s="0" t="n">
        <v>1</v>
      </c>
      <c r="BL36" s="0" t="n">
        <v>1</v>
      </c>
      <c r="BM36" s="0" t="n">
        <v>1</v>
      </c>
      <c r="BN36" s="0" t="n">
        <v>2</v>
      </c>
      <c r="BO36" s="0" t="n">
        <v>2</v>
      </c>
      <c r="BP36" s="0" t="n">
        <v>1</v>
      </c>
      <c r="BQ36" s="0" t="n">
        <v>0</v>
      </c>
    </row>
    <row r="37" customFormat="false" ht="13.5" hidden="false" customHeight="false" outlineLevel="0" collapsed="false">
      <c r="A37" s="80" t="s">
        <v>261</v>
      </c>
      <c r="B37" s="0" t="n">
        <v>0</v>
      </c>
      <c r="C37" s="0" t="n">
        <v>0</v>
      </c>
      <c r="G37" s="0" t="n">
        <v>12</v>
      </c>
      <c r="H37" s="0" t="n">
        <v>5</v>
      </c>
      <c r="I37" s="0" t="n">
        <v>2</v>
      </c>
      <c r="J37" s="0" t="n">
        <v>2</v>
      </c>
      <c r="K37" s="0" t="n">
        <v>0</v>
      </c>
      <c r="L37" s="0" t="n">
        <v>10</v>
      </c>
      <c r="M37" s="0" t="n">
        <v>17</v>
      </c>
      <c r="N37" s="0" t="n">
        <v>0</v>
      </c>
      <c r="T37" s="0" t="n">
        <v>569</v>
      </c>
      <c r="V37" s="80" t="s">
        <v>87</v>
      </c>
      <c r="W37" s="0" t="n">
        <v>3</v>
      </c>
      <c r="X37" s="0" t="n">
        <v>4</v>
      </c>
      <c r="Y37" s="0" t="n">
        <v>1015200</v>
      </c>
      <c r="Z37" s="28" t="n">
        <v>1149102311001120</v>
      </c>
      <c r="AA37" s="0" t="n">
        <v>569</v>
      </c>
      <c r="AB37" s="80" t="s">
        <v>89</v>
      </c>
      <c r="AC37" s="0" t="n">
        <v>3</v>
      </c>
      <c r="AD37" s="0" t="n">
        <v>4</v>
      </c>
      <c r="AE37" s="0" t="n">
        <v>1410000</v>
      </c>
      <c r="AF37" s="28" t="n">
        <v>10721103</v>
      </c>
      <c r="AX37" s="80" t="s">
        <v>82</v>
      </c>
      <c r="AY37" s="0" t="n">
        <v>210</v>
      </c>
      <c r="AZ37" s="0" t="n">
        <v>25</v>
      </c>
      <c r="BA37" s="0" t="n">
        <v>0</v>
      </c>
      <c r="BB37" s="0" t="n">
        <v>12</v>
      </c>
      <c r="BC37" s="0" t="n">
        <v>6</v>
      </c>
      <c r="BD37" s="0" t="n">
        <v>17</v>
      </c>
      <c r="BE37" s="0" t="n">
        <v>250</v>
      </c>
      <c r="BF37" s="0" t="n">
        <v>16</v>
      </c>
      <c r="BG37" s="0" t="n">
        <v>33</v>
      </c>
      <c r="BH37" s="0" t="n">
        <v>16</v>
      </c>
      <c r="BI37" s="0" t="n">
        <v>161</v>
      </c>
      <c r="BJ37" s="0" t="n">
        <v>2</v>
      </c>
      <c r="BK37" s="0" t="n">
        <v>1</v>
      </c>
      <c r="BL37" s="0" t="n">
        <v>1</v>
      </c>
      <c r="BM37" s="0" t="n">
        <v>1</v>
      </c>
      <c r="BN37" s="0" t="n">
        <v>2</v>
      </c>
      <c r="BO37" s="0" t="n">
        <v>3</v>
      </c>
      <c r="BP37" s="0" t="n">
        <v>1</v>
      </c>
      <c r="BQ37" s="0" t="n">
        <v>0</v>
      </c>
    </row>
    <row r="38" customFormat="false" ht="13.5" hidden="false" customHeight="false" outlineLevel="0" collapsed="false">
      <c r="A38" s="80" t="s">
        <v>262</v>
      </c>
      <c r="B38" s="0" t="n">
        <v>0</v>
      </c>
      <c r="C38" s="0" t="n">
        <v>0</v>
      </c>
      <c r="G38" s="0" t="n">
        <v>12</v>
      </c>
      <c r="H38" s="0" t="n">
        <v>5</v>
      </c>
      <c r="I38" s="0" t="n">
        <v>2</v>
      </c>
      <c r="J38" s="0" t="n">
        <v>2</v>
      </c>
      <c r="K38" s="0" t="n">
        <v>0</v>
      </c>
      <c r="L38" s="0" t="n">
        <v>10</v>
      </c>
      <c r="M38" s="0" t="n">
        <v>17</v>
      </c>
      <c r="N38" s="0" t="n">
        <v>0</v>
      </c>
      <c r="T38" s="0" t="n">
        <v>569</v>
      </c>
      <c r="V38" s="80" t="s">
        <v>80</v>
      </c>
      <c r="W38" s="0" t="n">
        <v>3</v>
      </c>
      <c r="X38" s="0" t="n">
        <v>4</v>
      </c>
      <c r="Y38" s="0" t="n">
        <v>1015200</v>
      </c>
      <c r="Z38" s="0" t="n">
        <v>1013</v>
      </c>
      <c r="AX38" s="80" t="s">
        <v>82</v>
      </c>
      <c r="AY38" s="0" t="n">
        <v>200</v>
      </c>
      <c r="AZ38" s="0" t="n">
        <v>25</v>
      </c>
      <c r="BA38" s="0" t="n">
        <v>0</v>
      </c>
      <c r="BB38" s="0" t="n">
        <v>12</v>
      </c>
      <c r="BC38" s="0" t="n">
        <v>6</v>
      </c>
      <c r="BD38" s="0" t="n">
        <v>17</v>
      </c>
      <c r="BE38" s="0" t="n">
        <v>260</v>
      </c>
      <c r="BF38" s="0" t="n">
        <v>16</v>
      </c>
      <c r="BG38" s="0" t="n">
        <v>33</v>
      </c>
      <c r="BH38" s="0" t="n">
        <v>16</v>
      </c>
      <c r="BI38" s="0" t="n">
        <v>161</v>
      </c>
      <c r="BJ38" s="0" t="n">
        <v>2</v>
      </c>
      <c r="BK38" s="0" t="n">
        <v>1</v>
      </c>
      <c r="BL38" s="0" t="n">
        <v>1</v>
      </c>
      <c r="BM38" s="0" t="n">
        <v>1</v>
      </c>
      <c r="BN38" s="0" t="n">
        <v>2</v>
      </c>
      <c r="BO38" s="0" t="n">
        <v>3</v>
      </c>
      <c r="BP38" s="0" t="n">
        <v>1</v>
      </c>
      <c r="BQ38" s="0" t="n">
        <v>0</v>
      </c>
    </row>
    <row r="39" customFormat="false" ht="13.5" hidden="false" customHeight="false" outlineLevel="0" collapsed="false">
      <c r="A39" s="80" t="s">
        <v>263</v>
      </c>
      <c r="B39" s="0" t="n">
        <v>0</v>
      </c>
      <c r="C39" s="0" t="n">
        <v>0</v>
      </c>
      <c r="G39" s="0" t="n">
        <v>12</v>
      </c>
      <c r="H39" s="0" t="n">
        <v>5</v>
      </c>
      <c r="I39" s="0" t="n">
        <v>2</v>
      </c>
      <c r="J39" s="0" t="n">
        <v>2</v>
      </c>
      <c r="K39" s="0" t="n">
        <v>10</v>
      </c>
      <c r="L39" s="0" t="n">
        <v>0</v>
      </c>
      <c r="M39" s="0" t="n">
        <v>17</v>
      </c>
      <c r="N39" s="0" t="n">
        <v>0</v>
      </c>
      <c r="T39" s="0" t="n">
        <v>569</v>
      </c>
      <c r="V39" s="80" t="s">
        <v>89</v>
      </c>
      <c r="W39" s="0" t="n">
        <v>4</v>
      </c>
      <c r="X39" s="0" t="n">
        <v>4</v>
      </c>
      <c r="Y39" s="0" t="n">
        <v>1425000</v>
      </c>
      <c r="Z39" s="28" t="n">
        <v>11601113</v>
      </c>
      <c r="AX39" s="80" t="s">
        <v>82</v>
      </c>
      <c r="AY39" s="0" t="n">
        <v>240</v>
      </c>
      <c r="AZ39" s="0" t="n">
        <v>25</v>
      </c>
      <c r="BA39" s="0" t="n">
        <v>0</v>
      </c>
      <c r="BB39" s="0" t="n">
        <v>13</v>
      </c>
      <c r="BC39" s="0" t="n">
        <v>6</v>
      </c>
      <c r="BD39" s="0" t="n">
        <v>16</v>
      </c>
      <c r="BE39" s="0" t="n">
        <v>235</v>
      </c>
      <c r="BF39" s="0" t="n">
        <v>15</v>
      </c>
      <c r="BG39" s="0" t="n">
        <v>40</v>
      </c>
      <c r="BH39" s="0" t="n">
        <v>24</v>
      </c>
      <c r="BI39" s="0" t="n">
        <v>141</v>
      </c>
      <c r="BJ39" s="0" t="n">
        <v>2</v>
      </c>
      <c r="BK39" s="0" t="n">
        <v>1</v>
      </c>
      <c r="BL39" s="0" t="n">
        <v>1</v>
      </c>
      <c r="BM39" s="0" t="n">
        <v>1</v>
      </c>
      <c r="BN39" s="0" t="n">
        <v>2</v>
      </c>
      <c r="BO39" s="0" t="n">
        <v>3</v>
      </c>
      <c r="BP39" s="0" t="n">
        <v>1</v>
      </c>
      <c r="BQ39" s="0" t="n">
        <v>0</v>
      </c>
    </row>
    <row r="40" customFormat="false" ht="13.5" hidden="false" customHeight="false" outlineLevel="0" collapsed="false">
      <c r="A40" s="80" t="s">
        <v>117</v>
      </c>
      <c r="B40" s="0" t="n">
        <v>0</v>
      </c>
      <c r="C40" s="0" t="n">
        <v>0</v>
      </c>
      <c r="G40" s="0" t="n">
        <v>12</v>
      </c>
      <c r="H40" s="0" t="n">
        <v>5</v>
      </c>
      <c r="I40" s="0" t="n">
        <v>2</v>
      </c>
      <c r="J40" s="0" t="n">
        <v>0</v>
      </c>
      <c r="K40" s="0" t="n">
        <v>17</v>
      </c>
      <c r="L40" s="0" t="n">
        <v>0</v>
      </c>
      <c r="M40" s="0" t="n">
        <v>10</v>
      </c>
      <c r="N40" s="0" t="n">
        <v>0</v>
      </c>
      <c r="T40" s="0" t="n">
        <v>569</v>
      </c>
      <c r="V40" s="80" t="s">
        <v>80</v>
      </c>
      <c r="W40" s="0" t="n">
        <v>4</v>
      </c>
      <c r="X40" s="0" t="n">
        <v>4</v>
      </c>
      <c r="Y40" s="0" t="n">
        <v>285000</v>
      </c>
      <c r="Z40" s="0" t="n">
        <v>1113</v>
      </c>
      <c r="AX40" s="80" t="s">
        <v>82</v>
      </c>
      <c r="AY40" s="0" t="n">
        <v>240</v>
      </c>
      <c r="AZ40" s="0" t="n">
        <v>25</v>
      </c>
      <c r="BA40" s="0" t="n">
        <v>0</v>
      </c>
      <c r="BB40" s="0" t="n">
        <v>15</v>
      </c>
      <c r="BC40" s="0" t="n">
        <v>6</v>
      </c>
      <c r="BD40" s="0" t="n">
        <v>14</v>
      </c>
      <c r="BE40" s="0" t="n">
        <v>235</v>
      </c>
      <c r="BF40" s="0" t="n">
        <v>15</v>
      </c>
      <c r="BG40" s="0" t="n">
        <v>40</v>
      </c>
      <c r="BH40" s="0" t="n">
        <v>24</v>
      </c>
      <c r="BI40" s="0" t="n">
        <v>141</v>
      </c>
      <c r="BJ40" s="0" t="n">
        <v>2</v>
      </c>
      <c r="BK40" s="0" t="n">
        <v>1</v>
      </c>
      <c r="BL40" s="0" t="n">
        <v>1</v>
      </c>
      <c r="BM40" s="0" t="n">
        <v>1</v>
      </c>
      <c r="BN40" s="0" t="n">
        <v>2</v>
      </c>
      <c r="BO40" s="0" t="n">
        <v>3</v>
      </c>
      <c r="BP40" s="0" t="n">
        <v>1</v>
      </c>
      <c r="BQ40" s="0" t="n">
        <v>0</v>
      </c>
    </row>
    <row r="41" customFormat="false" ht="13.5" hidden="false" customHeight="false" outlineLevel="0" collapsed="false">
      <c r="A41" s="80" t="s">
        <v>112</v>
      </c>
      <c r="B41" s="0" t="n">
        <v>0</v>
      </c>
      <c r="C41" s="0" t="n">
        <v>0</v>
      </c>
      <c r="G41" s="0" t="n">
        <v>12</v>
      </c>
      <c r="H41" s="0" t="n">
        <v>5</v>
      </c>
      <c r="I41" s="0" t="n">
        <v>1</v>
      </c>
      <c r="J41" s="0" t="n">
        <v>0</v>
      </c>
      <c r="K41" s="0" t="n">
        <v>12</v>
      </c>
      <c r="L41" s="0" t="n">
        <v>6</v>
      </c>
      <c r="M41" s="0" t="n">
        <v>0</v>
      </c>
      <c r="N41" s="0" t="n">
        <v>2</v>
      </c>
      <c r="O41" s="0" t="n">
        <v>480000</v>
      </c>
      <c r="P41" s="80" t="s">
        <v>80</v>
      </c>
      <c r="Q41" s="0" t="n">
        <v>2</v>
      </c>
      <c r="R41" s="0" t="n">
        <v>14</v>
      </c>
      <c r="S41" s="0" t="n">
        <v>288000</v>
      </c>
      <c r="T41" s="0" t="n">
        <v>60583</v>
      </c>
      <c r="V41" s="80" t="s">
        <v>80</v>
      </c>
      <c r="W41" s="0" t="n">
        <v>3</v>
      </c>
      <c r="X41" s="0" t="n">
        <v>14</v>
      </c>
      <c r="Y41" s="0" t="n">
        <v>288000</v>
      </c>
      <c r="Z41" s="28" t="n">
        <v>1.154107311601E+027</v>
      </c>
      <c r="AX41" s="80" t="s">
        <v>82</v>
      </c>
      <c r="AY41" s="0" t="n">
        <v>190</v>
      </c>
      <c r="AZ41" s="0" t="n">
        <v>40</v>
      </c>
      <c r="BA41" s="0" t="n">
        <v>0</v>
      </c>
      <c r="BB41" s="0" t="n">
        <v>12</v>
      </c>
      <c r="BC41" s="0" t="n">
        <v>6</v>
      </c>
      <c r="BD41" s="0" t="n">
        <v>10</v>
      </c>
      <c r="BE41" s="0" t="n">
        <v>175</v>
      </c>
      <c r="BF41" s="0" t="n">
        <v>17</v>
      </c>
      <c r="BG41" s="0" t="n">
        <v>28</v>
      </c>
      <c r="BH41" s="0" t="n">
        <v>12</v>
      </c>
      <c r="BI41" s="0" t="n">
        <v>240</v>
      </c>
      <c r="BJ41" s="0" t="n">
        <v>2</v>
      </c>
      <c r="BK41" s="0" t="n">
        <v>1</v>
      </c>
      <c r="BL41" s="0" t="n">
        <v>1</v>
      </c>
      <c r="BM41" s="0" t="n">
        <v>1</v>
      </c>
      <c r="BN41" s="0" t="n">
        <v>2</v>
      </c>
      <c r="BO41" s="0" t="n">
        <v>2</v>
      </c>
      <c r="BP41" s="0" t="n">
        <v>0</v>
      </c>
      <c r="BQ41" s="0" t="n">
        <v>1</v>
      </c>
    </row>
    <row r="42" customFormat="false" ht="13.5" hidden="false" customHeight="false" outlineLevel="0" collapsed="false">
      <c r="A42" s="80" t="s">
        <v>187</v>
      </c>
      <c r="B42" s="0" t="n">
        <v>0</v>
      </c>
      <c r="C42" s="0" t="n">
        <v>0</v>
      </c>
      <c r="G42" s="0" t="n">
        <v>12</v>
      </c>
      <c r="H42" s="0" t="n">
        <v>5</v>
      </c>
      <c r="I42" s="0" t="n">
        <v>1</v>
      </c>
      <c r="J42" s="0" t="n">
        <v>1</v>
      </c>
      <c r="K42" s="0" t="n">
        <v>6</v>
      </c>
      <c r="L42" s="0" t="n">
        <v>12</v>
      </c>
      <c r="M42" s="0" t="n">
        <v>0</v>
      </c>
      <c r="N42" s="0" t="n">
        <v>3</v>
      </c>
      <c r="O42" s="0" t="n">
        <v>488000</v>
      </c>
      <c r="P42" s="80" t="s">
        <v>81</v>
      </c>
      <c r="Q42" s="0" t="n">
        <v>2</v>
      </c>
      <c r="R42" s="0" t="n">
        <v>14</v>
      </c>
      <c r="S42" s="0" t="n">
        <v>292800</v>
      </c>
      <c r="T42" s="0" t="n">
        <v>60583</v>
      </c>
      <c r="V42" s="80" t="s">
        <v>80</v>
      </c>
      <c r="W42" s="0" t="n">
        <v>3</v>
      </c>
      <c r="X42" s="0" t="n">
        <v>14</v>
      </c>
      <c r="Y42" s="0" t="n">
        <v>292800</v>
      </c>
      <c r="Z42" s="28" t="n">
        <v>1.154107311601E+027</v>
      </c>
      <c r="AA42" s="0" t="n">
        <v>60583</v>
      </c>
      <c r="AB42" s="80" t="s">
        <v>84</v>
      </c>
      <c r="AC42" s="0" t="n">
        <v>3</v>
      </c>
      <c r="AD42" s="0" t="n">
        <v>4</v>
      </c>
      <c r="AE42" s="0" t="n">
        <v>468480</v>
      </c>
      <c r="AF42" s="0" t="n">
        <v>1004</v>
      </c>
      <c r="AX42" s="80" t="s">
        <v>82</v>
      </c>
      <c r="AY42" s="0" t="n">
        <v>185</v>
      </c>
      <c r="AZ42" s="0" t="n">
        <v>35</v>
      </c>
      <c r="BA42" s="0" t="n">
        <v>0</v>
      </c>
      <c r="BB42" s="0" t="n">
        <v>10</v>
      </c>
      <c r="BC42" s="0" t="n">
        <v>5</v>
      </c>
      <c r="BD42" s="0" t="n">
        <v>8</v>
      </c>
      <c r="BE42" s="0" t="n">
        <v>180</v>
      </c>
      <c r="BF42" s="0" t="n">
        <v>18</v>
      </c>
      <c r="BG42" s="0" t="n">
        <v>26</v>
      </c>
      <c r="BH42" s="0" t="n">
        <v>10</v>
      </c>
      <c r="BI42" s="0" t="n">
        <v>284</v>
      </c>
      <c r="BJ42" s="0" t="n">
        <v>2</v>
      </c>
      <c r="BK42" s="0" t="n">
        <v>1</v>
      </c>
      <c r="BL42" s="0" t="n">
        <v>1</v>
      </c>
      <c r="BM42" s="0" t="n">
        <v>1</v>
      </c>
      <c r="BN42" s="0" t="n">
        <v>2</v>
      </c>
      <c r="BO42" s="0" t="n">
        <v>2</v>
      </c>
      <c r="BP42" s="0" t="n">
        <v>0</v>
      </c>
      <c r="BQ42" s="0" t="n">
        <v>0</v>
      </c>
    </row>
    <row r="43" customFormat="false" ht="13.5" hidden="false" customHeight="false" outlineLevel="0" collapsed="false">
      <c r="A43" s="80" t="s">
        <v>254</v>
      </c>
      <c r="B43" s="0" t="n">
        <v>0</v>
      </c>
      <c r="C43" s="0" t="n">
        <v>0</v>
      </c>
      <c r="G43" s="0" t="n">
        <v>12</v>
      </c>
      <c r="H43" s="0" t="n">
        <v>5</v>
      </c>
      <c r="I43" s="0" t="n">
        <v>1</v>
      </c>
      <c r="J43" s="0" t="n">
        <v>2</v>
      </c>
      <c r="K43" s="0" t="n">
        <v>6</v>
      </c>
      <c r="L43" s="0" t="n">
        <v>0</v>
      </c>
      <c r="M43" s="0" t="n">
        <v>12</v>
      </c>
      <c r="N43" s="0" t="n">
        <v>5</v>
      </c>
      <c r="O43" s="0" t="n">
        <v>478000</v>
      </c>
      <c r="P43" s="80" t="s">
        <v>83</v>
      </c>
      <c r="Q43" s="0" t="n">
        <v>2</v>
      </c>
      <c r="R43" s="0" t="n">
        <v>14</v>
      </c>
      <c r="S43" s="0" t="n">
        <v>286800</v>
      </c>
      <c r="T43" s="0" t="n">
        <v>60583</v>
      </c>
      <c r="V43" s="80" t="s">
        <v>80</v>
      </c>
      <c r="W43" s="0" t="n">
        <v>3</v>
      </c>
      <c r="X43" s="0" t="n">
        <v>14</v>
      </c>
      <c r="Y43" s="0" t="n">
        <v>286800</v>
      </c>
      <c r="Z43" s="28" t="n">
        <v>1.154107311601E+027</v>
      </c>
      <c r="AX43" s="80" t="s">
        <v>82</v>
      </c>
      <c r="AY43" s="0" t="n">
        <v>180</v>
      </c>
      <c r="AZ43" s="0" t="n">
        <v>35</v>
      </c>
      <c r="BA43" s="0" t="n">
        <v>0</v>
      </c>
      <c r="BB43" s="0" t="n">
        <v>11</v>
      </c>
      <c r="BC43" s="0" t="n">
        <v>5</v>
      </c>
      <c r="BD43" s="0" t="n">
        <v>12</v>
      </c>
      <c r="BE43" s="0" t="n">
        <v>190</v>
      </c>
      <c r="BF43" s="0" t="n">
        <v>20</v>
      </c>
      <c r="BG43" s="0" t="n">
        <v>30</v>
      </c>
      <c r="BH43" s="0" t="n">
        <v>20</v>
      </c>
      <c r="BI43" s="0" t="n">
        <v>210</v>
      </c>
      <c r="BJ43" s="0" t="n">
        <v>2</v>
      </c>
      <c r="BK43" s="0" t="n">
        <v>1</v>
      </c>
      <c r="BL43" s="0" t="n">
        <v>1</v>
      </c>
      <c r="BM43" s="0" t="n">
        <v>1</v>
      </c>
      <c r="BN43" s="0" t="n">
        <v>2</v>
      </c>
      <c r="BO43" s="0" t="n">
        <v>2</v>
      </c>
      <c r="BP43" s="0" t="n">
        <v>0</v>
      </c>
      <c r="BQ43" s="0" t="n">
        <v>0</v>
      </c>
    </row>
    <row r="44" customFormat="false" ht="13.5" hidden="false" customHeight="false" outlineLevel="0" collapsed="false">
      <c r="A44" s="80" t="s">
        <v>118</v>
      </c>
      <c r="B44" s="0" t="n">
        <v>0</v>
      </c>
      <c r="C44" s="0" t="n">
        <v>0</v>
      </c>
      <c r="G44" s="0" t="n">
        <v>12</v>
      </c>
      <c r="H44" s="0" t="n">
        <v>5</v>
      </c>
      <c r="I44" s="0" t="n">
        <v>1</v>
      </c>
      <c r="J44" s="0" t="n">
        <v>0</v>
      </c>
      <c r="K44" s="0" t="n">
        <v>17</v>
      </c>
      <c r="L44" s="0" t="n">
        <v>0</v>
      </c>
      <c r="M44" s="0" t="n">
        <v>10</v>
      </c>
      <c r="N44" s="0" t="n">
        <v>0</v>
      </c>
      <c r="T44" s="0" t="n">
        <v>569</v>
      </c>
      <c r="V44" s="80" t="s">
        <v>86</v>
      </c>
      <c r="W44" s="0" t="n">
        <v>3</v>
      </c>
      <c r="X44" s="0" t="n">
        <v>4</v>
      </c>
      <c r="Y44" s="0" t="n">
        <v>489600</v>
      </c>
      <c r="Z44" s="28" t="n">
        <v>1.154107311601E+027</v>
      </c>
      <c r="AA44" s="0" t="n">
        <v>569</v>
      </c>
      <c r="AB44" s="80" t="s">
        <v>84</v>
      </c>
      <c r="AC44" s="0" t="n">
        <v>3</v>
      </c>
      <c r="AD44" s="0" t="n">
        <v>4</v>
      </c>
      <c r="AE44" s="0" t="n">
        <v>856800</v>
      </c>
      <c r="AF44" s="0" t="n">
        <v>1004</v>
      </c>
      <c r="AX44" s="80" t="s">
        <v>82</v>
      </c>
      <c r="AY44" s="0" t="n">
        <v>270</v>
      </c>
      <c r="AZ44" s="0" t="n">
        <v>30</v>
      </c>
      <c r="BA44" s="0" t="n">
        <v>0</v>
      </c>
      <c r="BB44" s="0" t="n">
        <v>14</v>
      </c>
      <c r="BC44" s="0" t="n">
        <v>6</v>
      </c>
      <c r="BD44" s="0" t="n">
        <v>10</v>
      </c>
      <c r="BE44" s="0" t="n">
        <v>210</v>
      </c>
      <c r="BF44" s="0" t="n">
        <v>12</v>
      </c>
      <c r="BG44" s="0" t="n">
        <v>26</v>
      </c>
      <c r="BH44" s="0" t="n">
        <v>8</v>
      </c>
      <c r="BI44" s="0" t="n">
        <v>201</v>
      </c>
      <c r="BJ44" s="0" t="n">
        <v>2</v>
      </c>
      <c r="BK44" s="0" t="n">
        <v>1</v>
      </c>
      <c r="BL44" s="0" t="n">
        <v>1</v>
      </c>
      <c r="BM44" s="0" t="n">
        <v>1</v>
      </c>
      <c r="BN44" s="0" t="n">
        <v>2</v>
      </c>
      <c r="BO44" s="0" t="n">
        <v>1</v>
      </c>
      <c r="BP44" s="0" t="n">
        <v>0</v>
      </c>
      <c r="BQ44" s="0" t="n">
        <v>0</v>
      </c>
    </row>
    <row r="45" customFormat="false" ht="13.5" hidden="false" customHeight="false" outlineLevel="0" collapsed="false">
      <c r="A45" s="80" t="s">
        <v>120</v>
      </c>
      <c r="B45" s="0" t="n">
        <v>0</v>
      </c>
      <c r="C45" s="0" t="n">
        <v>0</v>
      </c>
      <c r="G45" s="0" t="n">
        <v>12</v>
      </c>
      <c r="H45" s="0" t="n">
        <v>5</v>
      </c>
      <c r="I45" s="0" t="n">
        <v>1</v>
      </c>
      <c r="J45" s="0" t="n">
        <v>0</v>
      </c>
      <c r="K45" s="0" t="n">
        <v>17</v>
      </c>
      <c r="L45" s="0" t="n">
        <v>10</v>
      </c>
      <c r="M45" s="0" t="n">
        <v>0</v>
      </c>
      <c r="N45" s="0" t="n">
        <v>0</v>
      </c>
      <c r="T45" s="0" t="n">
        <v>569</v>
      </c>
      <c r="V45" s="80" t="s">
        <v>80</v>
      </c>
      <c r="W45" s="0" t="n">
        <v>3</v>
      </c>
      <c r="X45" s="0" t="n">
        <v>4</v>
      </c>
      <c r="Y45" s="0" t="n">
        <v>306000</v>
      </c>
      <c r="Z45" s="0" t="n">
        <v>1004</v>
      </c>
      <c r="AX45" s="80" t="s">
        <v>82</v>
      </c>
      <c r="AY45" s="0" t="n">
        <v>270</v>
      </c>
      <c r="AZ45" s="0" t="n">
        <v>30</v>
      </c>
      <c r="BA45" s="0" t="n">
        <v>0</v>
      </c>
      <c r="BB45" s="0" t="n">
        <v>12</v>
      </c>
      <c r="BC45" s="0" t="n">
        <v>8</v>
      </c>
      <c r="BD45" s="0" t="n">
        <v>10</v>
      </c>
      <c r="BE45" s="0" t="n">
        <v>210</v>
      </c>
      <c r="BF45" s="0" t="n">
        <v>12</v>
      </c>
      <c r="BG45" s="0" t="n">
        <v>26</v>
      </c>
      <c r="BH45" s="0" t="n">
        <v>8</v>
      </c>
      <c r="BI45" s="0" t="n">
        <v>201</v>
      </c>
      <c r="BJ45" s="0" t="n">
        <v>2</v>
      </c>
      <c r="BK45" s="0" t="n">
        <v>1</v>
      </c>
      <c r="BL45" s="0" t="n">
        <v>1</v>
      </c>
      <c r="BM45" s="0" t="n">
        <v>1</v>
      </c>
      <c r="BN45" s="0" t="n">
        <v>2</v>
      </c>
      <c r="BO45" s="0" t="n">
        <v>1</v>
      </c>
      <c r="BP45" s="0" t="n">
        <v>0</v>
      </c>
      <c r="BQ45" s="0" t="n">
        <v>0</v>
      </c>
    </row>
    <row r="46" customFormat="false" ht="13.5" hidden="false" customHeight="false" outlineLevel="0" collapsed="false">
      <c r="A46" s="80" t="s">
        <v>190</v>
      </c>
      <c r="B46" s="0" t="n">
        <v>0</v>
      </c>
      <c r="C46" s="0" t="n">
        <v>0</v>
      </c>
      <c r="G46" s="0" t="n">
        <v>12</v>
      </c>
      <c r="H46" s="0" t="n">
        <v>5</v>
      </c>
      <c r="I46" s="0" t="n">
        <v>1</v>
      </c>
      <c r="J46" s="0" t="n">
        <v>1</v>
      </c>
      <c r="K46" s="0" t="n">
        <v>10</v>
      </c>
      <c r="L46" s="0" t="n">
        <v>17</v>
      </c>
      <c r="M46" s="0" t="n">
        <v>0</v>
      </c>
      <c r="N46" s="0" t="n">
        <v>0</v>
      </c>
      <c r="T46" s="0" t="n">
        <v>569</v>
      </c>
      <c r="V46" s="80" t="s">
        <v>80</v>
      </c>
      <c r="W46" s="0" t="n">
        <v>3</v>
      </c>
      <c r="X46" s="0" t="n">
        <v>4</v>
      </c>
      <c r="Y46" s="0" t="n">
        <v>306000</v>
      </c>
      <c r="Z46" s="28" t="n">
        <v>1.154107311601E+027</v>
      </c>
      <c r="AX46" s="80" t="s">
        <v>82</v>
      </c>
      <c r="AY46" s="0" t="n">
        <v>270</v>
      </c>
      <c r="AZ46" s="0" t="n">
        <v>30</v>
      </c>
      <c r="BA46" s="0" t="n">
        <v>0</v>
      </c>
      <c r="BB46" s="0" t="n">
        <v>14</v>
      </c>
      <c r="BC46" s="0" t="n">
        <v>8</v>
      </c>
      <c r="BD46" s="0" t="n">
        <v>8</v>
      </c>
      <c r="BE46" s="0" t="n">
        <v>210</v>
      </c>
      <c r="BF46" s="0" t="n">
        <v>12</v>
      </c>
      <c r="BG46" s="0" t="n">
        <v>26</v>
      </c>
      <c r="BH46" s="0" t="n">
        <v>8</v>
      </c>
      <c r="BI46" s="0" t="n">
        <v>201</v>
      </c>
      <c r="BJ46" s="0" t="n">
        <v>2</v>
      </c>
      <c r="BK46" s="0" t="n">
        <v>1</v>
      </c>
      <c r="BL46" s="0" t="n">
        <v>1</v>
      </c>
      <c r="BM46" s="0" t="n">
        <v>1</v>
      </c>
      <c r="BN46" s="0" t="n">
        <v>2</v>
      </c>
      <c r="BO46" s="0" t="n">
        <v>1</v>
      </c>
      <c r="BP46" s="0" t="n">
        <v>0</v>
      </c>
      <c r="BQ46" s="0" t="n">
        <v>0</v>
      </c>
    </row>
    <row r="47" customFormat="false" ht="13.5" hidden="false" customHeight="false" outlineLevel="0" collapsed="false">
      <c r="A47" s="80" t="s">
        <v>258</v>
      </c>
      <c r="B47" s="0" t="n">
        <v>0</v>
      </c>
      <c r="C47" s="0" t="n">
        <v>0</v>
      </c>
      <c r="G47" s="0" t="n">
        <v>12</v>
      </c>
      <c r="H47" s="0" t="n">
        <v>5</v>
      </c>
      <c r="I47" s="0" t="n">
        <v>1</v>
      </c>
      <c r="J47" s="0" t="n">
        <v>2</v>
      </c>
      <c r="K47" s="0" t="n">
        <v>12</v>
      </c>
      <c r="L47" s="0" t="n">
        <v>0</v>
      </c>
      <c r="M47" s="0" t="n">
        <v>15</v>
      </c>
      <c r="N47" s="0" t="n">
        <v>0</v>
      </c>
      <c r="T47" s="0" t="n">
        <v>569</v>
      </c>
      <c r="V47" s="80" t="s">
        <v>86</v>
      </c>
      <c r="W47" s="0" t="n">
        <v>4</v>
      </c>
      <c r="X47" s="0" t="n">
        <v>4</v>
      </c>
      <c r="Y47" s="0" t="n">
        <v>873600</v>
      </c>
      <c r="Z47" s="28" t="n">
        <v>10501110</v>
      </c>
      <c r="AX47" s="80" t="s">
        <v>82</v>
      </c>
      <c r="AY47" s="0" t="n">
        <v>250</v>
      </c>
      <c r="AZ47" s="0" t="n">
        <v>25</v>
      </c>
      <c r="BA47" s="0" t="n">
        <v>0</v>
      </c>
      <c r="BB47" s="0" t="n">
        <v>14</v>
      </c>
      <c r="BC47" s="0" t="n">
        <v>6</v>
      </c>
      <c r="BD47" s="0" t="n">
        <v>12</v>
      </c>
      <c r="BE47" s="0" t="n">
        <v>230</v>
      </c>
      <c r="BF47" s="0" t="n">
        <v>14</v>
      </c>
      <c r="BG47" s="0" t="n">
        <v>30</v>
      </c>
      <c r="BH47" s="0" t="n">
        <v>16</v>
      </c>
      <c r="BI47" s="0" t="n">
        <v>184</v>
      </c>
      <c r="BJ47" s="0" t="n">
        <v>2</v>
      </c>
      <c r="BK47" s="0" t="n">
        <v>1</v>
      </c>
      <c r="BL47" s="0" t="n">
        <v>1</v>
      </c>
      <c r="BM47" s="0" t="n">
        <v>1</v>
      </c>
      <c r="BN47" s="0" t="n">
        <v>2</v>
      </c>
      <c r="BO47" s="0" t="n">
        <v>2</v>
      </c>
      <c r="BP47" s="0" t="n">
        <v>0</v>
      </c>
      <c r="BQ47" s="0" t="n">
        <v>0</v>
      </c>
    </row>
    <row r="48" customFormat="false" ht="13.5" hidden="false" customHeight="false" outlineLevel="0" collapsed="false">
      <c r="A48" s="80" t="s">
        <v>256</v>
      </c>
      <c r="B48" s="0" t="n">
        <v>0</v>
      </c>
      <c r="C48" s="0" t="n">
        <v>0</v>
      </c>
      <c r="G48" s="0" t="n">
        <v>12</v>
      </c>
      <c r="H48" s="0" t="n">
        <v>5</v>
      </c>
      <c r="I48" s="0" t="n">
        <v>1</v>
      </c>
      <c r="J48" s="0" t="n">
        <v>2</v>
      </c>
      <c r="K48" s="0" t="n">
        <v>0</v>
      </c>
      <c r="L48" s="0" t="n">
        <v>12</v>
      </c>
      <c r="M48" s="0" t="n">
        <v>15</v>
      </c>
      <c r="N48" s="0" t="n">
        <v>0</v>
      </c>
      <c r="T48" s="0" t="n">
        <v>569</v>
      </c>
      <c r="V48" s="80" t="s">
        <v>80</v>
      </c>
      <c r="W48" s="0" t="n">
        <v>4</v>
      </c>
      <c r="X48" s="0" t="n">
        <v>4</v>
      </c>
      <c r="Y48" s="0" t="n">
        <v>312000</v>
      </c>
      <c r="Z48" s="0" t="n">
        <v>1004</v>
      </c>
      <c r="AX48" s="80" t="s">
        <v>82</v>
      </c>
      <c r="AY48" s="0" t="n">
        <v>240</v>
      </c>
      <c r="AZ48" s="0" t="n">
        <v>25</v>
      </c>
      <c r="BA48" s="0" t="n">
        <v>0</v>
      </c>
      <c r="BB48" s="0" t="n">
        <v>14</v>
      </c>
      <c r="BC48" s="0" t="n">
        <v>6</v>
      </c>
      <c r="BD48" s="0" t="n">
        <v>12</v>
      </c>
      <c r="BE48" s="0" t="n">
        <v>240</v>
      </c>
      <c r="BF48" s="0" t="n">
        <v>14</v>
      </c>
      <c r="BG48" s="0" t="n">
        <v>30</v>
      </c>
      <c r="BH48" s="0" t="n">
        <v>16</v>
      </c>
      <c r="BI48" s="0" t="n">
        <v>184</v>
      </c>
      <c r="BJ48" s="0" t="n">
        <v>2</v>
      </c>
      <c r="BK48" s="0" t="n">
        <v>1</v>
      </c>
      <c r="BL48" s="0" t="n">
        <v>1</v>
      </c>
      <c r="BM48" s="0" t="n">
        <v>1</v>
      </c>
      <c r="BN48" s="0" t="n">
        <v>2</v>
      </c>
      <c r="BO48" s="0" t="n">
        <v>2</v>
      </c>
      <c r="BP48" s="0" t="n">
        <v>0</v>
      </c>
      <c r="BQ48" s="0" t="n">
        <v>0</v>
      </c>
    </row>
    <row r="49" customFormat="false" ht="13.5" hidden="false" customHeight="false" outlineLevel="0" collapsed="false">
      <c r="A49" s="80" t="s">
        <v>123</v>
      </c>
      <c r="B49" s="0" t="n">
        <v>0</v>
      </c>
      <c r="C49" s="0" t="n">
        <v>0</v>
      </c>
      <c r="G49" s="0" t="n">
        <v>12</v>
      </c>
      <c r="H49" s="0" t="n">
        <v>6</v>
      </c>
      <c r="I49" s="0" t="n">
        <v>0</v>
      </c>
      <c r="J49" s="0" t="n">
        <v>0</v>
      </c>
      <c r="K49" s="0" t="n">
        <v>21</v>
      </c>
      <c r="L49" s="0" t="n">
        <v>5</v>
      </c>
      <c r="M49" s="0" t="n">
        <v>12</v>
      </c>
      <c r="N49" s="0" t="n">
        <v>0</v>
      </c>
      <c r="Q49" s="0" t="n">
        <v>6</v>
      </c>
      <c r="R49" s="0" t="n">
        <v>8</v>
      </c>
      <c r="S49" s="0" t="n">
        <v>360000</v>
      </c>
      <c r="AX49" s="80" t="s">
        <v>82</v>
      </c>
      <c r="AY49" s="0" t="n">
        <v>270</v>
      </c>
      <c r="AZ49" s="0" t="n">
        <v>60</v>
      </c>
      <c r="BA49" s="0" t="n">
        <v>0</v>
      </c>
      <c r="BB49" s="0" t="n">
        <v>15</v>
      </c>
      <c r="BC49" s="0" t="n">
        <v>12</v>
      </c>
      <c r="BD49" s="0" t="n">
        <v>11</v>
      </c>
      <c r="BE49" s="0" t="n">
        <v>230</v>
      </c>
      <c r="BF49" s="0" t="n">
        <v>16</v>
      </c>
      <c r="BG49" s="0" t="n">
        <v>28</v>
      </c>
      <c r="BH49" s="0" t="n">
        <v>10</v>
      </c>
      <c r="BI49" s="0" t="n">
        <v>202</v>
      </c>
      <c r="BJ49" s="0" t="n">
        <v>2</v>
      </c>
      <c r="BK49" s="0" t="n">
        <v>1</v>
      </c>
      <c r="BL49" s="0" t="n">
        <v>1</v>
      </c>
      <c r="BM49" s="0" t="n">
        <v>1</v>
      </c>
      <c r="BN49" s="0" t="n">
        <v>2</v>
      </c>
      <c r="BO49" s="0" t="n">
        <v>2</v>
      </c>
      <c r="BP49" s="0" t="n">
        <v>0</v>
      </c>
      <c r="BQ49" s="0" t="n">
        <v>0</v>
      </c>
    </row>
    <row r="50" customFormat="false" ht="13.5" hidden="false" customHeight="false" outlineLevel="0" collapsed="false">
      <c r="A50" s="80" t="s">
        <v>121</v>
      </c>
      <c r="B50" s="0" t="n">
        <v>0</v>
      </c>
      <c r="C50" s="0" t="n">
        <v>0</v>
      </c>
      <c r="G50" s="0" t="n">
        <v>12</v>
      </c>
      <c r="H50" s="0" t="n">
        <v>6</v>
      </c>
      <c r="I50" s="0" t="n">
        <v>1</v>
      </c>
      <c r="J50" s="0" t="n">
        <v>0</v>
      </c>
      <c r="K50" s="0" t="n">
        <v>18</v>
      </c>
      <c r="L50" s="0" t="n">
        <v>5</v>
      </c>
      <c r="M50" s="0" t="n">
        <v>15</v>
      </c>
      <c r="N50" s="0" t="n">
        <v>0</v>
      </c>
      <c r="T50" s="0" t="n">
        <v>569</v>
      </c>
      <c r="V50" s="80" t="s">
        <v>83</v>
      </c>
      <c r="W50" s="0" t="n">
        <v>6</v>
      </c>
      <c r="X50" s="0" t="n">
        <v>8</v>
      </c>
      <c r="Y50" s="0" t="n">
        <v>518400</v>
      </c>
      <c r="Z50" s="28" t="n">
        <v>1.11311161126102E+019</v>
      </c>
      <c r="AX50" s="80" t="s">
        <v>82</v>
      </c>
      <c r="AY50" s="0" t="n">
        <v>255</v>
      </c>
      <c r="AZ50" s="0" t="n">
        <v>50</v>
      </c>
      <c r="BA50" s="0" t="n">
        <v>0</v>
      </c>
      <c r="BB50" s="0" t="n">
        <v>14</v>
      </c>
      <c r="BC50" s="0" t="n">
        <v>11</v>
      </c>
      <c r="BD50" s="0" t="n">
        <v>12</v>
      </c>
      <c r="BE50" s="0" t="n">
        <v>250</v>
      </c>
      <c r="BF50" s="0" t="n">
        <v>18</v>
      </c>
      <c r="BG50" s="0" t="n">
        <v>32</v>
      </c>
      <c r="BH50" s="0" t="n">
        <v>14</v>
      </c>
      <c r="BI50" s="0" t="n">
        <v>194</v>
      </c>
      <c r="BJ50" s="0" t="n">
        <v>2</v>
      </c>
      <c r="BK50" s="0" t="n">
        <v>1</v>
      </c>
      <c r="BL50" s="0" t="n">
        <v>1</v>
      </c>
      <c r="BM50" s="0" t="n">
        <v>1</v>
      </c>
      <c r="BN50" s="0" t="n">
        <v>2</v>
      </c>
      <c r="BO50" s="0" t="n">
        <v>2</v>
      </c>
      <c r="BP50" s="0" t="n">
        <v>0</v>
      </c>
      <c r="BQ50" s="0" t="n">
        <v>0</v>
      </c>
    </row>
    <row r="51" customFormat="false" ht="13.5" hidden="false" customHeight="false" outlineLevel="0" collapsed="false">
      <c r="A51" s="80" t="s">
        <v>124</v>
      </c>
      <c r="B51" s="0" t="n">
        <v>0</v>
      </c>
      <c r="C51" s="0" t="n">
        <v>0</v>
      </c>
      <c r="G51" s="0" t="n">
        <v>12</v>
      </c>
      <c r="H51" s="0" t="n">
        <v>6</v>
      </c>
      <c r="I51" s="0" t="n">
        <v>0</v>
      </c>
      <c r="J51" s="0" t="n">
        <v>0</v>
      </c>
      <c r="K51" s="0" t="n">
        <v>23</v>
      </c>
      <c r="L51" s="0" t="n">
        <v>5</v>
      </c>
      <c r="M51" s="0" t="n">
        <v>10</v>
      </c>
      <c r="N51" s="0" t="n">
        <v>0</v>
      </c>
      <c r="T51" s="0" t="n">
        <v>569</v>
      </c>
      <c r="V51" s="80" t="s">
        <v>80</v>
      </c>
      <c r="W51" s="0" t="n">
        <v>6</v>
      </c>
      <c r="X51" s="0" t="n">
        <v>8</v>
      </c>
      <c r="Y51" s="0" t="n">
        <v>360000</v>
      </c>
      <c r="Z51" s="28" t="n">
        <v>1.11311161126102E+019</v>
      </c>
      <c r="AX51" s="80" t="s">
        <v>82</v>
      </c>
      <c r="AY51" s="0" t="n">
        <v>290</v>
      </c>
      <c r="AZ51" s="0" t="n">
        <v>70</v>
      </c>
      <c r="BA51" s="0" t="n">
        <v>0</v>
      </c>
      <c r="BB51" s="0" t="n">
        <v>13</v>
      </c>
      <c r="BC51" s="0" t="n">
        <v>12</v>
      </c>
      <c r="BD51" s="0" t="n">
        <v>10</v>
      </c>
      <c r="BE51" s="0" t="n">
        <v>220</v>
      </c>
      <c r="BF51" s="0" t="n">
        <v>18</v>
      </c>
      <c r="BG51" s="0" t="n">
        <v>30</v>
      </c>
      <c r="BH51" s="0" t="n">
        <v>10</v>
      </c>
      <c r="BI51" s="0" t="n">
        <v>200</v>
      </c>
      <c r="BJ51" s="0" t="n">
        <v>2</v>
      </c>
      <c r="BK51" s="0" t="n">
        <v>1</v>
      </c>
      <c r="BL51" s="0" t="n">
        <v>1</v>
      </c>
      <c r="BM51" s="0" t="n">
        <v>1</v>
      </c>
      <c r="BN51" s="0" t="n">
        <v>2</v>
      </c>
      <c r="BO51" s="0" t="n">
        <v>2</v>
      </c>
      <c r="BP51" s="0" t="n">
        <v>0</v>
      </c>
      <c r="BQ51" s="0" t="n">
        <v>0</v>
      </c>
    </row>
    <row r="52" customFormat="false" ht="13.5" hidden="false" customHeight="false" outlineLevel="0" collapsed="false">
      <c r="A52" s="80" t="s">
        <v>265</v>
      </c>
      <c r="B52" s="0" t="n">
        <v>1</v>
      </c>
      <c r="C52" s="0" t="n">
        <v>1</v>
      </c>
      <c r="G52" s="0" t="n">
        <v>21</v>
      </c>
      <c r="H52" s="0" t="n">
        <v>5</v>
      </c>
      <c r="I52" s="0" t="n">
        <v>3</v>
      </c>
      <c r="J52" s="0" t="n">
        <v>2</v>
      </c>
      <c r="K52" s="0" t="n">
        <v>0</v>
      </c>
      <c r="L52" s="0" t="n">
        <v>0</v>
      </c>
      <c r="M52" s="0" t="n">
        <v>13</v>
      </c>
      <c r="N52" s="0" t="n">
        <v>0</v>
      </c>
      <c r="O52" s="0" t="n">
        <v>560000</v>
      </c>
      <c r="P52" s="80" t="s">
        <v>80</v>
      </c>
      <c r="Q52" s="0" t="n">
        <v>1</v>
      </c>
      <c r="R52" s="0" t="n">
        <v>10</v>
      </c>
      <c r="S52" s="0" t="n">
        <v>336000</v>
      </c>
      <c r="AX52" s="80" t="s">
        <v>82</v>
      </c>
      <c r="AY52" s="0" t="n">
        <v>145</v>
      </c>
      <c r="AZ52" s="0" t="n">
        <v>35</v>
      </c>
      <c r="BA52" s="0" t="n">
        <v>95</v>
      </c>
      <c r="BB52" s="0" t="n">
        <v>10</v>
      </c>
      <c r="BC52" s="0" t="n">
        <v>1</v>
      </c>
      <c r="BD52" s="0" t="n">
        <v>8</v>
      </c>
      <c r="BE52" s="0" t="n">
        <v>320</v>
      </c>
      <c r="BF52" s="0" t="n">
        <v>45</v>
      </c>
      <c r="BG52" s="0" t="n">
        <v>75</v>
      </c>
      <c r="BH52" s="0" t="n">
        <v>20</v>
      </c>
      <c r="BI52" s="0" t="n">
        <v>255</v>
      </c>
      <c r="BJ52" s="0" t="n">
        <v>2</v>
      </c>
      <c r="BK52" s="0" t="n">
        <v>1</v>
      </c>
      <c r="BL52" s="0" t="n">
        <v>1</v>
      </c>
      <c r="BM52" s="0" t="n">
        <v>1</v>
      </c>
      <c r="BN52" s="0" t="n">
        <v>2</v>
      </c>
      <c r="BO52" s="0" t="n">
        <v>2</v>
      </c>
      <c r="BP52" s="0" t="n">
        <v>1</v>
      </c>
      <c r="BQ52" s="0" t="n">
        <v>1</v>
      </c>
    </row>
    <row r="53" customFormat="false" ht="13.5" hidden="false" customHeight="false" outlineLevel="0" collapsed="false">
      <c r="A53" s="80" t="s">
        <v>125</v>
      </c>
      <c r="B53" s="0" t="n">
        <v>1</v>
      </c>
      <c r="C53" s="0" t="n">
        <v>1</v>
      </c>
      <c r="G53" s="0" t="n">
        <v>21</v>
      </c>
      <c r="H53" s="0" t="n">
        <v>5</v>
      </c>
      <c r="I53" s="0" t="n">
        <v>3</v>
      </c>
      <c r="J53" s="0" t="n">
        <v>0</v>
      </c>
      <c r="K53" s="0" t="n">
        <v>16</v>
      </c>
      <c r="L53" s="0" t="n">
        <v>3</v>
      </c>
      <c r="M53" s="0" t="n">
        <v>0</v>
      </c>
      <c r="N53" s="0" t="n">
        <v>2</v>
      </c>
      <c r="O53" s="0" t="n">
        <v>645000</v>
      </c>
      <c r="P53" s="80" t="s">
        <v>80</v>
      </c>
      <c r="Q53" s="0" t="n">
        <v>2</v>
      </c>
      <c r="R53" s="0" t="n">
        <v>10</v>
      </c>
      <c r="S53" s="0" t="n">
        <v>387000</v>
      </c>
      <c r="T53" s="0" t="n">
        <v>60535</v>
      </c>
      <c r="V53" s="80" t="s">
        <v>80</v>
      </c>
      <c r="W53" s="0" t="n">
        <v>5</v>
      </c>
      <c r="X53" s="0" t="n">
        <v>10</v>
      </c>
      <c r="Y53" s="0" t="n">
        <v>387000</v>
      </c>
      <c r="Z53" s="28" t="n">
        <v>1.154107311601E+027</v>
      </c>
      <c r="AX53" s="80" t="s">
        <v>82</v>
      </c>
      <c r="AY53" s="0" t="n">
        <v>150</v>
      </c>
      <c r="AZ53" s="0" t="n">
        <v>35</v>
      </c>
      <c r="BA53" s="0" t="n">
        <v>92</v>
      </c>
      <c r="BB53" s="0" t="n">
        <v>10</v>
      </c>
      <c r="BC53" s="0" t="n">
        <v>3</v>
      </c>
      <c r="BD53" s="0" t="n">
        <v>10</v>
      </c>
      <c r="BE53" s="0" t="n">
        <v>305</v>
      </c>
      <c r="BF53" s="0" t="n">
        <v>38</v>
      </c>
      <c r="BG53" s="0" t="n">
        <v>66</v>
      </c>
      <c r="BH53" s="0" t="n">
        <v>18</v>
      </c>
      <c r="BI53" s="0" t="n">
        <v>296</v>
      </c>
      <c r="BJ53" s="0" t="n">
        <v>2</v>
      </c>
      <c r="BK53" s="0" t="n">
        <v>1</v>
      </c>
      <c r="BL53" s="0" t="n">
        <v>1</v>
      </c>
      <c r="BM53" s="0" t="n">
        <v>1</v>
      </c>
      <c r="BN53" s="0" t="n">
        <v>2</v>
      </c>
      <c r="BO53" s="0" t="n">
        <v>2</v>
      </c>
      <c r="BP53" s="0" t="n">
        <v>1</v>
      </c>
      <c r="BQ53" s="0" t="n">
        <v>0</v>
      </c>
    </row>
    <row r="54" customFormat="false" ht="13.5" hidden="false" customHeight="false" outlineLevel="0" collapsed="false">
      <c r="A54" s="80" t="s">
        <v>192</v>
      </c>
      <c r="B54" s="0" t="n">
        <v>1</v>
      </c>
      <c r="C54" s="0" t="n">
        <v>1</v>
      </c>
      <c r="G54" s="0" t="n">
        <v>21</v>
      </c>
      <c r="H54" s="0" t="n">
        <v>5</v>
      </c>
      <c r="I54" s="0" t="n">
        <v>3</v>
      </c>
      <c r="J54" s="0" t="n">
        <v>1</v>
      </c>
      <c r="K54" s="0" t="n">
        <v>3</v>
      </c>
      <c r="L54" s="0" t="n">
        <v>16</v>
      </c>
      <c r="M54" s="0" t="n">
        <v>0</v>
      </c>
      <c r="N54" s="0" t="n">
        <v>3</v>
      </c>
      <c r="O54" s="0" t="n">
        <v>650000</v>
      </c>
      <c r="P54" s="80" t="s">
        <v>81</v>
      </c>
      <c r="Q54" s="0" t="n">
        <v>2</v>
      </c>
      <c r="R54" s="0" t="n">
        <v>10</v>
      </c>
      <c r="S54" s="0" t="n">
        <v>390000</v>
      </c>
      <c r="T54" s="0" t="n">
        <v>60535</v>
      </c>
      <c r="V54" s="80" t="s">
        <v>80</v>
      </c>
      <c r="W54" s="0" t="n">
        <v>5</v>
      </c>
      <c r="X54" s="0" t="n">
        <v>10</v>
      </c>
      <c r="Y54" s="0" t="n">
        <v>390000</v>
      </c>
      <c r="Z54" s="28" t="n">
        <v>1.154107311601E+027</v>
      </c>
      <c r="AX54" s="80" t="s">
        <v>82</v>
      </c>
      <c r="AY54" s="0" t="n">
        <v>145</v>
      </c>
      <c r="AZ54" s="0" t="n">
        <v>35</v>
      </c>
      <c r="BA54" s="0" t="n">
        <v>90</v>
      </c>
      <c r="BB54" s="0" t="n">
        <v>9</v>
      </c>
      <c r="BC54" s="0" t="n">
        <v>2</v>
      </c>
      <c r="BD54" s="0" t="n">
        <v>10</v>
      </c>
      <c r="BE54" s="0" t="n">
        <v>310</v>
      </c>
      <c r="BF54" s="0" t="n">
        <v>40</v>
      </c>
      <c r="BG54" s="0" t="n">
        <v>70</v>
      </c>
      <c r="BH54" s="0" t="n">
        <v>16</v>
      </c>
      <c r="BI54" s="0" t="n">
        <v>344</v>
      </c>
      <c r="BJ54" s="0" t="n">
        <v>2</v>
      </c>
      <c r="BK54" s="0" t="n">
        <v>1</v>
      </c>
      <c r="BL54" s="0" t="n">
        <v>1</v>
      </c>
      <c r="BM54" s="0" t="n">
        <v>1</v>
      </c>
      <c r="BN54" s="0" t="n">
        <v>2</v>
      </c>
      <c r="BO54" s="0" t="n">
        <v>2</v>
      </c>
      <c r="BP54" s="0" t="n">
        <v>1</v>
      </c>
      <c r="BQ54" s="0" t="n">
        <v>0</v>
      </c>
    </row>
    <row r="55" customFormat="false" ht="13.5" hidden="false" customHeight="false" outlineLevel="0" collapsed="false">
      <c r="A55" s="80" t="s">
        <v>266</v>
      </c>
      <c r="B55" s="0" t="n">
        <v>1</v>
      </c>
      <c r="C55" s="0" t="n">
        <v>1</v>
      </c>
      <c r="G55" s="0" t="n">
        <v>21</v>
      </c>
      <c r="H55" s="0" t="n">
        <v>5</v>
      </c>
      <c r="I55" s="0" t="n">
        <v>3</v>
      </c>
      <c r="J55" s="0" t="n">
        <v>2</v>
      </c>
      <c r="K55" s="0" t="n">
        <v>0</v>
      </c>
      <c r="L55" s="0" t="n">
        <v>3</v>
      </c>
      <c r="M55" s="0" t="n">
        <v>16</v>
      </c>
      <c r="N55" s="0" t="n">
        <v>5</v>
      </c>
      <c r="O55" s="0" t="n">
        <v>640000</v>
      </c>
      <c r="P55" s="80" t="s">
        <v>83</v>
      </c>
      <c r="Q55" s="0" t="n">
        <v>2</v>
      </c>
      <c r="R55" s="0" t="n">
        <v>10</v>
      </c>
      <c r="S55" s="0" t="n">
        <v>384000</v>
      </c>
      <c r="T55" s="0" t="n">
        <v>60535</v>
      </c>
      <c r="V55" s="80" t="s">
        <v>80</v>
      </c>
      <c r="W55" s="0" t="n">
        <v>5</v>
      </c>
      <c r="X55" s="0" t="n">
        <v>10</v>
      </c>
      <c r="Y55" s="0" t="n">
        <v>384000</v>
      </c>
      <c r="Z55" s="28" t="n">
        <v>1.15410731141101E+019</v>
      </c>
      <c r="AX55" s="80" t="s">
        <v>82</v>
      </c>
      <c r="AY55" s="0" t="n">
        <v>140</v>
      </c>
      <c r="AZ55" s="0" t="n">
        <v>35</v>
      </c>
      <c r="BA55" s="0" t="n">
        <v>90</v>
      </c>
      <c r="BB55" s="0" t="n">
        <v>9</v>
      </c>
      <c r="BC55" s="0" t="n">
        <v>2</v>
      </c>
      <c r="BD55" s="0" t="n">
        <v>12</v>
      </c>
      <c r="BE55" s="0" t="n">
        <v>330</v>
      </c>
      <c r="BF55" s="0" t="n">
        <v>44</v>
      </c>
      <c r="BG55" s="0" t="n">
        <v>75</v>
      </c>
      <c r="BH55" s="0" t="n">
        <v>24</v>
      </c>
      <c r="BI55" s="0" t="n">
        <v>261</v>
      </c>
      <c r="BJ55" s="0" t="n">
        <v>2</v>
      </c>
      <c r="BK55" s="0" t="n">
        <v>1</v>
      </c>
      <c r="BL55" s="0" t="n">
        <v>1</v>
      </c>
      <c r="BM55" s="0" t="n">
        <v>1</v>
      </c>
      <c r="BN55" s="0" t="n">
        <v>2</v>
      </c>
      <c r="BO55" s="0" t="n">
        <v>2</v>
      </c>
      <c r="BP55" s="0" t="n">
        <v>1</v>
      </c>
      <c r="BQ55" s="0" t="n">
        <v>1</v>
      </c>
    </row>
    <row r="56" customFormat="false" ht="13.5" hidden="false" customHeight="false" outlineLevel="0" collapsed="false">
      <c r="A56" s="80" t="s">
        <v>267</v>
      </c>
      <c r="B56" s="0" t="n">
        <v>1</v>
      </c>
      <c r="C56" s="0" t="n">
        <v>1</v>
      </c>
      <c r="G56" s="0" t="n">
        <v>21</v>
      </c>
      <c r="H56" s="0" t="n">
        <v>5</v>
      </c>
      <c r="I56" s="0" t="n">
        <v>3</v>
      </c>
      <c r="J56" s="0" t="n">
        <v>2</v>
      </c>
      <c r="K56" s="0" t="n">
        <v>0</v>
      </c>
      <c r="L56" s="0" t="n">
        <v>3</v>
      </c>
      <c r="M56" s="0" t="n">
        <v>16</v>
      </c>
      <c r="N56" s="0" t="n">
        <v>5</v>
      </c>
      <c r="T56" s="0" t="n">
        <v>555</v>
      </c>
      <c r="V56" s="80" t="s">
        <v>80</v>
      </c>
      <c r="W56" s="0" t="n">
        <v>2</v>
      </c>
      <c r="X56" s="0" t="n">
        <v>10</v>
      </c>
      <c r="Y56" s="0" t="n">
        <v>384000</v>
      </c>
      <c r="Z56" s="28" t="n">
        <v>10221093</v>
      </c>
      <c r="AX56" s="80" t="s">
        <v>82</v>
      </c>
      <c r="AY56" s="0" t="n">
        <v>140</v>
      </c>
      <c r="AZ56" s="0" t="n">
        <v>35</v>
      </c>
      <c r="BA56" s="0" t="n">
        <v>90</v>
      </c>
      <c r="BB56" s="0" t="n">
        <v>11</v>
      </c>
      <c r="BC56" s="0" t="n">
        <v>2</v>
      </c>
      <c r="BD56" s="0" t="n">
        <v>10</v>
      </c>
      <c r="BE56" s="0" t="n">
        <v>330</v>
      </c>
      <c r="BF56" s="0" t="n">
        <v>44</v>
      </c>
      <c r="BG56" s="0" t="n">
        <v>75</v>
      </c>
      <c r="BH56" s="0" t="n">
        <v>24</v>
      </c>
      <c r="BI56" s="0" t="n">
        <v>261</v>
      </c>
      <c r="BJ56" s="0" t="n">
        <v>2</v>
      </c>
      <c r="BK56" s="0" t="n">
        <v>1</v>
      </c>
      <c r="BL56" s="0" t="n">
        <v>1</v>
      </c>
      <c r="BM56" s="0" t="n">
        <v>1</v>
      </c>
      <c r="BN56" s="0" t="n">
        <v>2</v>
      </c>
      <c r="BO56" s="0" t="n">
        <v>2</v>
      </c>
      <c r="BP56" s="0" t="n">
        <v>1</v>
      </c>
      <c r="BQ56" s="0" t="n">
        <v>1</v>
      </c>
    </row>
    <row r="57" customFormat="false" ht="13.5" hidden="false" customHeight="false" outlineLevel="0" collapsed="false">
      <c r="A57" s="80" t="s">
        <v>127</v>
      </c>
      <c r="B57" s="0" t="n">
        <v>1</v>
      </c>
      <c r="C57" s="0" t="n">
        <v>0</v>
      </c>
      <c r="G57" s="0" t="n">
        <v>21</v>
      </c>
      <c r="H57" s="0" t="n">
        <v>5</v>
      </c>
      <c r="I57" s="0" t="n">
        <v>3</v>
      </c>
      <c r="J57" s="0" t="n">
        <v>0</v>
      </c>
      <c r="K57" s="0" t="n">
        <v>17</v>
      </c>
      <c r="L57" s="0" t="n">
        <v>7</v>
      </c>
      <c r="M57" s="0" t="n">
        <v>0</v>
      </c>
      <c r="N57" s="0" t="n">
        <v>2</v>
      </c>
      <c r="O57" s="0" t="n">
        <v>720000</v>
      </c>
      <c r="P57" s="80" t="s">
        <v>80</v>
      </c>
      <c r="Q57" s="0" t="n">
        <v>3</v>
      </c>
      <c r="R57" s="0" t="n">
        <v>11</v>
      </c>
      <c r="S57" s="0" t="n">
        <v>432000</v>
      </c>
      <c r="T57" s="0" t="n">
        <v>60534</v>
      </c>
      <c r="V57" s="80" t="s">
        <v>80</v>
      </c>
      <c r="W57" s="0" t="n">
        <v>4</v>
      </c>
      <c r="X57" s="0" t="n">
        <v>14</v>
      </c>
      <c r="Y57" s="0" t="n">
        <v>432000</v>
      </c>
      <c r="Z57" s="28" t="n">
        <v>1.154107311601E+027</v>
      </c>
      <c r="AX57" s="80" t="s">
        <v>82</v>
      </c>
      <c r="AY57" s="0" t="n">
        <v>185</v>
      </c>
      <c r="AZ57" s="0" t="n">
        <v>65</v>
      </c>
      <c r="BA57" s="0" t="n">
        <v>0</v>
      </c>
      <c r="BB57" s="0" t="n">
        <v>11</v>
      </c>
      <c r="BC57" s="0" t="n">
        <v>6</v>
      </c>
      <c r="BD57" s="0" t="n">
        <v>10</v>
      </c>
      <c r="BE57" s="0" t="n">
        <v>220</v>
      </c>
      <c r="BF57" s="0" t="n">
        <v>22</v>
      </c>
      <c r="BG57" s="0" t="n">
        <v>46</v>
      </c>
      <c r="BH57" s="0" t="n">
        <v>28</v>
      </c>
      <c r="BI57" s="0" t="n">
        <v>286</v>
      </c>
      <c r="BJ57" s="0" t="n">
        <v>3</v>
      </c>
      <c r="BK57" s="0" t="n">
        <v>1</v>
      </c>
      <c r="BL57" s="0" t="n">
        <v>1</v>
      </c>
      <c r="BM57" s="0" t="n">
        <v>1</v>
      </c>
      <c r="BN57" s="0" t="n">
        <v>2</v>
      </c>
      <c r="BO57" s="0" t="n">
        <v>3</v>
      </c>
      <c r="BP57" s="0" t="n">
        <v>0</v>
      </c>
      <c r="BQ57" s="0" t="n">
        <v>0</v>
      </c>
    </row>
    <row r="58" customFormat="false" ht="13.5" hidden="false" customHeight="false" outlineLevel="0" collapsed="false">
      <c r="A58" s="80" t="s">
        <v>193</v>
      </c>
      <c r="B58" s="0" t="n">
        <v>1</v>
      </c>
      <c r="C58" s="0" t="n">
        <v>0</v>
      </c>
      <c r="G58" s="0" t="n">
        <v>21</v>
      </c>
      <c r="H58" s="0" t="n">
        <v>5</v>
      </c>
      <c r="I58" s="0" t="n">
        <v>3</v>
      </c>
      <c r="J58" s="0" t="n">
        <v>1</v>
      </c>
      <c r="K58" s="0" t="n">
        <v>5</v>
      </c>
      <c r="L58" s="0" t="n">
        <v>17</v>
      </c>
      <c r="M58" s="0" t="n">
        <v>5</v>
      </c>
      <c r="N58" s="0" t="n">
        <v>3</v>
      </c>
      <c r="O58" s="0" t="n">
        <v>728000</v>
      </c>
      <c r="P58" s="80" t="s">
        <v>81</v>
      </c>
      <c r="Q58" s="0" t="n">
        <v>4</v>
      </c>
      <c r="R58" s="0" t="n">
        <v>14</v>
      </c>
      <c r="S58" s="0" t="n">
        <v>436800</v>
      </c>
      <c r="T58" s="0" t="n">
        <v>60534</v>
      </c>
      <c r="V58" s="80" t="s">
        <v>80</v>
      </c>
      <c r="W58" s="0" t="n">
        <v>4</v>
      </c>
      <c r="X58" s="0" t="n">
        <v>14</v>
      </c>
      <c r="Y58" s="0" t="n">
        <v>436800</v>
      </c>
      <c r="Z58" s="28" t="n">
        <v>1.154107311601E+027</v>
      </c>
      <c r="AX58" s="80" t="s">
        <v>82</v>
      </c>
      <c r="AY58" s="0" t="n">
        <v>180</v>
      </c>
      <c r="AZ58" s="0" t="n">
        <v>60</v>
      </c>
      <c r="BA58" s="0" t="n">
        <v>0</v>
      </c>
      <c r="BB58" s="0" t="n">
        <v>10</v>
      </c>
      <c r="BC58" s="0" t="n">
        <v>5</v>
      </c>
      <c r="BD58" s="0" t="n">
        <v>8</v>
      </c>
      <c r="BE58" s="0" t="n">
        <v>230</v>
      </c>
      <c r="BF58" s="0" t="n">
        <v>25</v>
      </c>
      <c r="BG58" s="0" t="n">
        <v>50</v>
      </c>
      <c r="BH58" s="0" t="n">
        <v>28</v>
      </c>
      <c r="BI58" s="0" t="n">
        <v>322</v>
      </c>
      <c r="BJ58" s="0" t="n">
        <v>3</v>
      </c>
      <c r="BK58" s="0" t="n">
        <v>1</v>
      </c>
      <c r="BL58" s="0" t="n">
        <v>1</v>
      </c>
      <c r="BM58" s="0" t="n">
        <v>1</v>
      </c>
      <c r="BN58" s="0" t="n">
        <v>2</v>
      </c>
      <c r="BO58" s="0" t="n">
        <v>3</v>
      </c>
      <c r="BP58" s="0" t="n">
        <v>0</v>
      </c>
      <c r="BQ58" s="0" t="n">
        <v>0</v>
      </c>
    </row>
    <row r="59" customFormat="false" ht="13.5" hidden="false" customHeight="false" outlineLevel="0" collapsed="false">
      <c r="A59" s="80" t="s">
        <v>268</v>
      </c>
      <c r="B59" s="0" t="n">
        <v>1</v>
      </c>
      <c r="C59" s="0" t="n">
        <v>0</v>
      </c>
      <c r="G59" s="0" t="n">
        <v>21</v>
      </c>
      <c r="H59" s="0" t="n">
        <v>5</v>
      </c>
      <c r="I59" s="0" t="n">
        <v>3</v>
      </c>
      <c r="J59" s="0" t="n">
        <v>2</v>
      </c>
      <c r="K59" s="0" t="n">
        <v>7</v>
      </c>
      <c r="L59" s="0" t="n">
        <v>0</v>
      </c>
      <c r="M59" s="0" t="n">
        <v>17</v>
      </c>
      <c r="N59" s="0" t="n">
        <v>5</v>
      </c>
      <c r="O59" s="0" t="n">
        <v>720000</v>
      </c>
      <c r="P59" s="80" t="s">
        <v>83</v>
      </c>
      <c r="Q59" s="0" t="n">
        <v>3</v>
      </c>
      <c r="R59" s="0" t="n">
        <v>11</v>
      </c>
      <c r="S59" s="0" t="n">
        <v>432000</v>
      </c>
      <c r="T59" s="0" t="n">
        <v>60534</v>
      </c>
      <c r="V59" s="80" t="s">
        <v>80</v>
      </c>
      <c r="W59" s="0" t="n">
        <v>4</v>
      </c>
      <c r="X59" s="0" t="n">
        <v>14</v>
      </c>
      <c r="Y59" s="0" t="n">
        <v>432000</v>
      </c>
      <c r="Z59" s="28" t="n">
        <v>1.154107311601E+027</v>
      </c>
      <c r="AX59" s="80" t="s">
        <v>82</v>
      </c>
      <c r="AY59" s="0" t="n">
        <v>180</v>
      </c>
      <c r="AZ59" s="0" t="n">
        <v>50</v>
      </c>
      <c r="BA59" s="0" t="n">
        <v>0</v>
      </c>
      <c r="BB59" s="0" t="n">
        <v>10</v>
      </c>
      <c r="BC59" s="0" t="n">
        <v>5</v>
      </c>
      <c r="BD59" s="0" t="n">
        <v>12</v>
      </c>
      <c r="BE59" s="0" t="n">
        <v>240</v>
      </c>
      <c r="BF59" s="0" t="n">
        <v>30</v>
      </c>
      <c r="BG59" s="0" t="n">
        <v>55</v>
      </c>
      <c r="BH59" s="0" t="n">
        <v>42</v>
      </c>
      <c r="BI59" s="0" t="n">
        <v>243</v>
      </c>
      <c r="BJ59" s="0" t="n">
        <v>3</v>
      </c>
      <c r="BK59" s="0" t="n">
        <v>1</v>
      </c>
      <c r="BL59" s="0" t="n">
        <v>1</v>
      </c>
      <c r="BM59" s="0" t="n">
        <v>1</v>
      </c>
      <c r="BN59" s="0" t="n">
        <v>2</v>
      </c>
      <c r="BO59" s="0" t="n">
        <v>3</v>
      </c>
      <c r="BP59" s="0" t="n">
        <v>0</v>
      </c>
      <c r="BQ59" s="0" t="n">
        <v>0</v>
      </c>
    </row>
    <row r="60" customFormat="false" ht="13.5" hidden="false" customHeight="false" outlineLevel="0" collapsed="false">
      <c r="A60" s="80" t="s">
        <v>128</v>
      </c>
      <c r="B60" s="0" t="n">
        <v>1</v>
      </c>
      <c r="C60" s="0" t="n">
        <v>0</v>
      </c>
      <c r="G60" s="0" t="n">
        <v>21</v>
      </c>
      <c r="H60" s="0" t="n">
        <v>5</v>
      </c>
      <c r="I60" s="0" t="n">
        <v>3</v>
      </c>
      <c r="J60" s="0" t="n">
        <v>0</v>
      </c>
      <c r="K60" s="0" t="n">
        <v>18</v>
      </c>
      <c r="L60" s="0" t="n">
        <v>0</v>
      </c>
      <c r="M60" s="0" t="n">
        <v>9</v>
      </c>
      <c r="N60" s="0" t="n">
        <v>2</v>
      </c>
      <c r="O60" s="0" t="n">
        <v>830000</v>
      </c>
      <c r="P60" s="80" t="s">
        <v>80</v>
      </c>
      <c r="Q60" s="0" t="n">
        <v>4</v>
      </c>
      <c r="R60" s="0" t="n">
        <v>15</v>
      </c>
      <c r="S60" s="0" t="n">
        <v>498000</v>
      </c>
      <c r="T60" s="0" t="n">
        <v>60534</v>
      </c>
      <c r="V60" s="80" t="s">
        <v>80</v>
      </c>
      <c r="W60" s="0" t="n">
        <v>6</v>
      </c>
      <c r="X60" s="0" t="n">
        <v>15</v>
      </c>
      <c r="Y60" s="0" t="n">
        <v>498000</v>
      </c>
      <c r="Z60" s="28" t="n">
        <v>1.154107311601E+027</v>
      </c>
      <c r="AX60" s="80" t="s">
        <v>82</v>
      </c>
      <c r="AY60" s="0" t="n">
        <v>100</v>
      </c>
      <c r="AZ60" s="0" t="n">
        <v>205</v>
      </c>
      <c r="BA60" s="0" t="n">
        <v>0</v>
      </c>
      <c r="BB60" s="0" t="n">
        <v>12</v>
      </c>
      <c r="BC60" s="0" t="n">
        <v>8</v>
      </c>
      <c r="BD60" s="0" t="n">
        <v>22</v>
      </c>
      <c r="BE60" s="0" t="n">
        <v>280</v>
      </c>
      <c r="BF60" s="0" t="n">
        <v>18</v>
      </c>
      <c r="BG60" s="0" t="n">
        <v>28</v>
      </c>
      <c r="BH60" s="0" t="n">
        <v>18</v>
      </c>
      <c r="BI60" s="0" t="n">
        <v>284</v>
      </c>
      <c r="BJ60" s="0" t="n">
        <v>3</v>
      </c>
      <c r="BK60" s="0" t="n">
        <v>1</v>
      </c>
      <c r="BL60" s="0" t="n">
        <v>1</v>
      </c>
      <c r="BM60" s="0" t="n">
        <v>1</v>
      </c>
      <c r="BN60" s="0" t="n">
        <v>2</v>
      </c>
      <c r="BO60" s="0" t="n">
        <v>3</v>
      </c>
      <c r="BP60" s="0" t="n">
        <v>0</v>
      </c>
      <c r="BQ60" s="0" t="n">
        <v>0</v>
      </c>
    </row>
    <row r="61" customFormat="false" ht="13.5" hidden="false" customHeight="false" outlineLevel="0" collapsed="false">
      <c r="A61" s="80" t="s">
        <v>194</v>
      </c>
      <c r="B61" s="0" t="n">
        <v>1</v>
      </c>
      <c r="C61" s="0" t="n">
        <v>0</v>
      </c>
      <c r="G61" s="0" t="n">
        <v>21</v>
      </c>
      <c r="H61" s="0" t="n">
        <v>5</v>
      </c>
      <c r="I61" s="0" t="n">
        <v>3</v>
      </c>
      <c r="J61" s="0" t="n">
        <v>1</v>
      </c>
      <c r="K61" s="0" t="n">
        <v>0</v>
      </c>
      <c r="L61" s="0" t="n">
        <v>18</v>
      </c>
      <c r="M61" s="0" t="n">
        <v>9</v>
      </c>
      <c r="N61" s="0" t="n">
        <v>3</v>
      </c>
      <c r="O61" s="0" t="n">
        <v>840000</v>
      </c>
      <c r="P61" s="80" t="s">
        <v>81</v>
      </c>
      <c r="Q61" s="0" t="n">
        <v>4</v>
      </c>
      <c r="R61" s="0" t="n">
        <v>15</v>
      </c>
      <c r="S61" s="0" t="n">
        <v>504000</v>
      </c>
      <c r="T61" s="0" t="n">
        <v>60534</v>
      </c>
      <c r="V61" s="80" t="s">
        <v>80</v>
      </c>
      <c r="W61" s="0" t="n">
        <v>6</v>
      </c>
      <c r="X61" s="0" t="n">
        <v>15</v>
      </c>
      <c r="Y61" s="0" t="n">
        <v>504000</v>
      </c>
      <c r="Z61" s="28" t="n">
        <v>1.154107311601E+027</v>
      </c>
      <c r="AX61" s="80" t="s">
        <v>82</v>
      </c>
      <c r="AY61" s="0" t="n">
        <v>95</v>
      </c>
      <c r="AZ61" s="0" t="n">
        <v>200</v>
      </c>
      <c r="BA61" s="0" t="n">
        <v>0</v>
      </c>
      <c r="BB61" s="0" t="n">
        <v>11</v>
      </c>
      <c r="BC61" s="0" t="n">
        <v>8</v>
      </c>
      <c r="BD61" s="0" t="n">
        <v>22</v>
      </c>
      <c r="BE61" s="0" t="n">
        <v>290</v>
      </c>
      <c r="BF61" s="0" t="n">
        <v>20</v>
      </c>
      <c r="BG61" s="0" t="n">
        <v>28</v>
      </c>
      <c r="BH61" s="0" t="n">
        <v>16</v>
      </c>
      <c r="BI61" s="0" t="n">
        <v>326</v>
      </c>
      <c r="BJ61" s="0" t="n">
        <v>3</v>
      </c>
      <c r="BK61" s="0" t="n">
        <v>1</v>
      </c>
      <c r="BL61" s="0" t="n">
        <v>1</v>
      </c>
      <c r="BM61" s="0" t="n">
        <v>1</v>
      </c>
      <c r="BN61" s="0" t="n">
        <v>2</v>
      </c>
      <c r="BO61" s="0" t="n">
        <v>3</v>
      </c>
      <c r="BP61" s="0" t="n">
        <v>0</v>
      </c>
      <c r="BQ61" s="0" t="n">
        <v>0</v>
      </c>
    </row>
    <row r="62" customFormat="false" ht="13.5" hidden="false" customHeight="false" outlineLevel="0" collapsed="false">
      <c r="A62" s="80" t="s">
        <v>269</v>
      </c>
      <c r="B62" s="0" t="n">
        <v>1</v>
      </c>
      <c r="C62" s="0" t="n">
        <v>0</v>
      </c>
      <c r="G62" s="0" t="n">
        <v>21</v>
      </c>
      <c r="H62" s="0" t="n">
        <v>5</v>
      </c>
      <c r="I62" s="0" t="n">
        <v>3</v>
      </c>
      <c r="J62" s="0" t="n">
        <v>2</v>
      </c>
      <c r="K62" s="0" t="n">
        <v>9</v>
      </c>
      <c r="L62" s="0" t="n">
        <v>0</v>
      </c>
      <c r="M62" s="0" t="n">
        <v>18</v>
      </c>
      <c r="N62" s="0" t="n">
        <v>5</v>
      </c>
      <c r="O62" s="0" t="n">
        <v>810000</v>
      </c>
      <c r="P62" s="80" t="s">
        <v>83</v>
      </c>
      <c r="Q62" s="0" t="n">
        <v>4</v>
      </c>
      <c r="R62" s="0" t="n">
        <v>15</v>
      </c>
      <c r="S62" s="0" t="n">
        <v>486000</v>
      </c>
      <c r="T62" s="0" t="n">
        <v>60534</v>
      </c>
      <c r="V62" s="80" t="s">
        <v>80</v>
      </c>
      <c r="W62" s="0" t="n">
        <v>6</v>
      </c>
      <c r="X62" s="0" t="n">
        <v>15</v>
      </c>
      <c r="Y62" s="0" t="n">
        <v>486000</v>
      </c>
      <c r="Z62" s="28" t="n">
        <v>1.154107311601E+027</v>
      </c>
      <c r="AX62" s="80" t="s">
        <v>82</v>
      </c>
      <c r="AY62" s="0" t="n">
        <v>95</v>
      </c>
      <c r="AZ62" s="0" t="n">
        <v>200</v>
      </c>
      <c r="BA62" s="0" t="n">
        <v>0</v>
      </c>
      <c r="BB62" s="0" t="n">
        <v>11</v>
      </c>
      <c r="BC62" s="0" t="n">
        <v>7</v>
      </c>
      <c r="BD62" s="0" t="n">
        <v>22</v>
      </c>
      <c r="BE62" s="0" t="n">
        <v>290</v>
      </c>
      <c r="BF62" s="0" t="n">
        <v>22</v>
      </c>
      <c r="BG62" s="0" t="n">
        <v>30</v>
      </c>
      <c r="BH62" s="0" t="n">
        <v>24</v>
      </c>
      <c r="BI62" s="0" t="n">
        <v>256</v>
      </c>
      <c r="BJ62" s="0" t="n">
        <v>3</v>
      </c>
      <c r="BK62" s="0" t="n">
        <v>1</v>
      </c>
      <c r="BL62" s="0" t="n">
        <v>1</v>
      </c>
      <c r="BM62" s="0" t="n">
        <v>1</v>
      </c>
      <c r="BN62" s="0" t="n">
        <v>2</v>
      </c>
      <c r="BO62" s="0" t="n">
        <v>3</v>
      </c>
      <c r="BP62" s="0" t="n">
        <v>0</v>
      </c>
      <c r="BQ62" s="0" t="n">
        <v>0</v>
      </c>
    </row>
    <row r="63" customFormat="false" ht="13.5" hidden="false" customHeight="false" outlineLevel="0" collapsed="false">
      <c r="A63" s="80" t="s">
        <v>126</v>
      </c>
      <c r="B63" s="0" t="n">
        <v>1</v>
      </c>
      <c r="C63" s="0" t="n">
        <v>0</v>
      </c>
      <c r="G63" s="0" t="n">
        <v>21</v>
      </c>
      <c r="H63" s="0" t="n">
        <v>5</v>
      </c>
      <c r="I63" s="0" t="n">
        <v>3</v>
      </c>
      <c r="J63" s="0" t="n">
        <v>0</v>
      </c>
      <c r="K63" s="0" t="n">
        <v>16</v>
      </c>
      <c r="L63" s="0" t="n">
        <v>13</v>
      </c>
      <c r="M63" s="0" t="n">
        <v>0</v>
      </c>
      <c r="N63" s="0" t="n">
        <v>0</v>
      </c>
      <c r="O63" s="0" t="n">
        <v>880000</v>
      </c>
      <c r="P63" s="80" t="s">
        <v>80</v>
      </c>
      <c r="Q63" s="0" t="n">
        <v>4</v>
      </c>
      <c r="R63" s="0" t="n">
        <v>14</v>
      </c>
      <c r="S63" s="0" t="n">
        <v>528000</v>
      </c>
      <c r="AX63" s="80" t="s">
        <v>82</v>
      </c>
      <c r="AY63" s="0" t="n">
        <v>190</v>
      </c>
      <c r="AZ63" s="0" t="n">
        <v>75</v>
      </c>
      <c r="BA63" s="0" t="n">
        <v>0</v>
      </c>
      <c r="BB63" s="0" t="n">
        <v>11</v>
      </c>
      <c r="BC63" s="0" t="n">
        <v>8</v>
      </c>
      <c r="BD63" s="0" t="n">
        <v>7</v>
      </c>
      <c r="BE63" s="0" t="n">
        <v>250</v>
      </c>
      <c r="BF63" s="0" t="n">
        <v>28</v>
      </c>
      <c r="BG63" s="0" t="n">
        <v>60</v>
      </c>
      <c r="BH63" s="0" t="n">
        <v>4</v>
      </c>
      <c r="BI63" s="0" t="n">
        <v>316</v>
      </c>
      <c r="BJ63" s="0" t="n">
        <v>3</v>
      </c>
      <c r="BK63" s="0" t="n">
        <v>1</v>
      </c>
      <c r="BL63" s="0" t="n">
        <v>1</v>
      </c>
      <c r="BM63" s="0" t="n">
        <v>1</v>
      </c>
      <c r="BN63" s="0" t="n">
        <v>2</v>
      </c>
      <c r="BO63" s="0" t="n">
        <v>1</v>
      </c>
      <c r="BP63" s="0" t="n">
        <v>0</v>
      </c>
      <c r="BQ63" s="0" t="n">
        <v>0</v>
      </c>
    </row>
    <row r="64" customFormat="false" ht="13.5" hidden="false" customHeight="false" outlineLevel="0" collapsed="false">
      <c r="A64" s="80" t="s">
        <v>130</v>
      </c>
      <c r="B64" s="0" t="n">
        <v>1</v>
      </c>
      <c r="C64" s="0" t="n">
        <v>0</v>
      </c>
      <c r="G64" s="0" t="n">
        <v>21</v>
      </c>
      <c r="H64" s="0" t="n">
        <v>5</v>
      </c>
      <c r="I64" s="0" t="n">
        <v>3</v>
      </c>
      <c r="J64" s="0" t="n">
        <v>0</v>
      </c>
      <c r="K64" s="0" t="n">
        <v>20</v>
      </c>
      <c r="L64" s="0" t="n">
        <v>5</v>
      </c>
      <c r="M64" s="0" t="n">
        <v>0</v>
      </c>
      <c r="N64" s="0" t="n">
        <v>2</v>
      </c>
      <c r="O64" s="0" t="n">
        <v>950000</v>
      </c>
      <c r="P64" s="80" t="s">
        <v>80</v>
      </c>
      <c r="Q64" s="0" t="n">
        <v>4</v>
      </c>
      <c r="R64" s="0" t="n">
        <v>15</v>
      </c>
      <c r="S64" s="0" t="n">
        <v>570000</v>
      </c>
      <c r="AX64" s="80" t="s">
        <v>82</v>
      </c>
      <c r="AY64" s="0" t="n">
        <v>100</v>
      </c>
      <c r="AZ64" s="0" t="n">
        <v>210</v>
      </c>
      <c r="BA64" s="0" t="n">
        <v>0</v>
      </c>
      <c r="BB64" s="0" t="n">
        <v>11</v>
      </c>
      <c r="BC64" s="0" t="n">
        <v>7</v>
      </c>
      <c r="BD64" s="0" t="n">
        <v>16</v>
      </c>
      <c r="BE64" s="0" t="n">
        <v>310</v>
      </c>
      <c r="BF64" s="0" t="n">
        <v>28</v>
      </c>
      <c r="BG64" s="0" t="n">
        <v>46</v>
      </c>
      <c r="BH64" s="0" t="n">
        <v>32</v>
      </c>
      <c r="BI64" s="0" t="n">
        <v>302</v>
      </c>
      <c r="BJ64" s="0" t="n">
        <v>3</v>
      </c>
      <c r="BK64" s="0" t="n">
        <v>1</v>
      </c>
      <c r="BL64" s="0" t="n">
        <v>1</v>
      </c>
      <c r="BM64" s="0" t="n">
        <v>1</v>
      </c>
      <c r="BN64" s="0" t="n">
        <v>2</v>
      </c>
      <c r="BO64" s="0" t="n">
        <v>3</v>
      </c>
      <c r="BP64" s="0" t="n">
        <v>0</v>
      </c>
      <c r="BQ64" s="0" t="n">
        <v>0</v>
      </c>
    </row>
    <row r="65" customFormat="false" ht="13.5" hidden="false" customHeight="false" outlineLevel="0" collapsed="false">
      <c r="A65" s="80" t="s">
        <v>195</v>
      </c>
      <c r="B65" s="0" t="n">
        <v>1</v>
      </c>
      <c r="C65" s="0" t="n">
        <v>0</v>
      </c>
      <c r="G65" s="0" t="n">
        <v>21</v>
      </c>
      <c r="H65" s="0" t="n">
        <v>5</v>
      </c>
      <c r="I65" s="0" t="n">
        <v>3</v>
      </c>
      <c r="J65" s="0" t="n">
        <v>1</v>
      </c>
      <c r="K65" s="0" t="n">
        <v>5</v>
      </c>
      <c r="L65" s="0" t="n">
        <v>20</v>
      </c>
      <c r="M65" s="0" t="n">
        <v>0</v>
      </c>
      <c r="N65" s="0" t="n">
        <v>3</v>
      </c>
      <c r="O65" s="0" t="n">
        <v>960000</v>
      </c>
      <c r="P65" s="80" t="s">
        <v>81</v>
      </c>
      <c r="Q65" s="0" t="n">
        <v>4</v>
      </c>
      <c r="R65" s="0" t="n">
        <v>15</v>
      </c>
      <c r="S65" s="0" t="n">
        <v>576000</v>
      </c>
      <c r="AX65" s="80" t="s">
        <v>82</v>
      </c>
      <c r="AY65" s="0" t="n">
        <v>90</v>
      </c>
      <c r="AZ65" s="0" t="n">
        <v>205</v>
      </c>
      <c r="BA65" s="0" t="n">
        <v>0</v>
      </c>
      <c r="BB65" s="0" t="n">
        <v>10</v>
      </c>
      <c r="BC65" s="0" t="n">
        <v>7</v>
      </c>
      <c r="BD65" s="0" t="n">
        <v>16</v>
      </c>
      <c r="BE65" s="0" t="n">
        <v>315</v>
      </c>
      <c r="BF65" s="0" t="n">
        <v>30</v>
      </c>
      <c r="BG65" s="0" t="n">
        <v>50</v>
      </c>
      <c r="BH65" s="0" t="n">
        <v>28</v>
      </c>
      <c r="BI65" s="0" t="n">
        <v>342</v>
      </c>
      <c r="BJ65" s="0" t="n">
        <v>3</v>
      </c>
      <c r="BK65" s="0" t="n">
        <v>1</v>
      </c>
      <c r="BL65" s="0" t="n">
        <v>1</v>
      </c>
      <c r="BM65" s="0" t="n">
        <v>1</v>
      </c>
      <c r="BN65" s="0" t="n">
        <v>2</v>
      </c>
      <c r="BO65" s="0" t="n">
        <v>3</v>
      </c>
      <c r="BP65" s="0" t="n">
        <v>0</v>
      </c>
      <c r="BQ65" s="0" t="n">
        <v>0</v>
      </c>
    </row>
    <row r="66" customFormat="false" ht="13.5" hidden="false" customHeight="false" outlineLevel="0" collapsed="false">
      <c r="A66" s="80" t="s">
        <v>270</v>
      </c>
      <c r="B66" s="0" t="n">
        <v>1</v>
      </c>
      <c r="C66" s="0" t="n">
        <v>0</v>
      </c>
      <c r="G66" s="0" t="n">
        <v>21</v>
      </c>
      <c r="H66" s="0" t="n">
        <v>5</v>
      </c>
      <c r="I66" s="0" t="n">
        <v>3</v>
      </c>
      <c r="J66" s="0" t="n">
        <v>2</v>
      </c>
      <c r="K66" s="0" t="n">
        <v>0</v>
      </c>
      <c r="L66" s="0" t="n">
        <v>5</v>
      </c>
      <c r="M66" s="0" t="n">
        <v>20</v>
      </c>
      <c r="N66" s="0" t="n">
        <v>5</v>
      </c>
      <c r="O66" s="0" t="n">
        <v>950000</v>
      </c>
      <c r="P66" s="80" t="s">
        <v>83</v>
      </c>
      <c r="Q66" s="0" t="n">
        <v>4</v>
      </c>
      <c r="R66" s="0" t="n">
        <v>16</v>
      </c>
      <c r="S66" s="0" t="n">
        <v>570000</v>
      </c>
      <c r="AX66" s="80" t="s">
        <v>82</v>
      </c>
      <c r="AY66" s="0" t="n">
        <v>90</v>
      </c>
      <c r="AZ66" s="0" t="n">
        <v>205</v>
      </c>
      <c r="BA66" s="0" t="n">
        <v>0</v>
      </c>
      <c r="BB66" s="0" t="n">
        <v>10</v>
      </c>
      <c r="BC66" s="0" t="n">
        <v>6</v>
      </c>
      <c r="BD66" s="0" t="n">
        <v>18</v>
      </c>
      <c r="BE66" s="0" t="n">
        <v>320</v>
      </c>
      <c r="BF66" s="0" t="n">
        <v>32</v>
      </c>
      <c r="BG66" s="0" t="n">
        <v>55</v>
      </c>
      <c r="BH66" s="0" t="n">
        <v>48</v>
      </c>
      <c r="BI66" s="0" t="n">
        <v>257</v>
      </c>
      <c r="BJ66" s="0" t="n">
        <v>3</v>
      </c>
      <c r="BK66" s="0" t="n">
        <v>1</v>
      </c>
      <c r="BL66" s="0" t="n">
        <v>1</v>
      </c>
      <c r="BM66" s="0" t="n">
        <v>1</v>
      </c>
      <c r="BN66" s="0" t="n">
        <v>2</v>
      </c>
      <c r="BO66" s="0" t="n">
        <v>3</v>
      </c>
      <c r="BP66" s="0" t="n">
        <v>0</v>
      </c>
      <c r="BQ66" s="0" t="n">
        <v>0</v>
      </c>
    </row>
    <row r="67" customFormat="false" ht="13.5" hidden="false" customHeight="false" outlineLevel="0" collapsed="false">
      <c r="A67" s="80" t="s">
        <v>132</v>
      </c>
      <c r="B67" s="0" t="n">
        <v>1</v>
      </c>
      <c r="C67" s="0" t="n">
        <v>0</v>
      </c>
      <c r="G67" s="0" t="n">
        <v>21</v>
      </c>
      <c r="H67" s="0" t="n">
        <v>5</v>
      </c>
      <c r="I67" s="0" t="n">
        <v>2</v>
      </c>
      <c r="J67" s="0" t="n">
        <v>0</v>
      </c>
      <c r="K67" s="0" t="n">
        <v>22</v>
      </c>
      <c r="L67" s="0" t="n">
        <v>16</v>
      </c>
      <c r="M67" s="0" t="n">
        <v>16</v>
      </c>
      <c r="N67" s="0" t="n">
        <v>0</v>
      </c>
      <c r="O67" s="0" t="n">
        <v>1000000</v>
      </c>
      <c r="P67" s="80" t="s">
        <v>80</v>
      </c>
      <c r="Q67" s="0" t="n">
        <v>9</v>
      </c>
      <c r="R67" s="0" t="n">
        <v>12</v>
      </c>
      <c r="S67" s="0" t="n">
        <v>600000</v>
      </c>
      <c r="AX67" s="80" t="s">
        <v>82</v>
      </c>
      <c r="AY67" s="0" t="n">
        <v>270</v>
      </c>
      <c r="AZ67" s="0" t="n">
        <v>50</v>
      </c>
      <c r="BA67" s="0" t="n">
        <v>0</v>
      </c>
      <c r="BB67" s="0" t="n">
        <v>12</v>
      </c>
      <c r="BC67" s="0" t="n">
        <v>8</v>
      </c>
      <c r="BD67" s="0" t="n">
        <v>8</v>
      </c>
      <c r="BE67" s="0" t="n">
        <v>340</v>
      </c>
      <c r="BF67" s="0" t="n">
        <v>24</v>
      </c>
      <c r="BG67" s="0" t="n">
        <v>38</v>
      </c>
      <c r="BH67" s="0" t="n">
        <v>12</v>
      </c>
      <c r="BI67" s="0" t="n">
        <v>350</v>
      </c>
      <c r="BJ67" s="0" t="n">
        <v>3</v>
      </c>
      <c r="BK67" s="0" t="n">
        <v>1</v>
      </c>
      <c r="BL67" s="0" t="n">
        <v>1</v>
      </c>
      <c r="BM67" s="0" t="n">
        <v>1</v>
      </c>
      <c r="BN67" s="0" t="n">
        <v>2</v>
      </c>
      <c r="BO67" s="0" t="n">
        <v>2</v>
      </c>
      <c r="BP67" s="0" t="n">
        <v>0</v>
      </c>
      <c r="BQ67" s="0" t="n">
        <v>0</v>
      </c>
    </row>
    <row r="68" customFormat="false" ht="13.5" hidden="false" customHeight="false" outlineLevel="0" collapsed="false">
      <c r="A68" s="80" t="s">
        <v>133</v>
      </c>
      <c r="B68" s="0" t="n">
        <v>1</v>
      </c>
      <c r="C68" s="0" t="n">
        <v>0</v>
      </c>
      <c r="G68" s="0" t="n">
        <v>21</v>
      </c>
      <c r="H68" s="0" t="n">
        <v>5</v>
      </c>
      <c r="I68" s="0" t="n">
        <v>2</v>
      </c>
      <c r="J68" s="0" t="n">
        <v>0</v>
      </c>
      <c r="K68" s="0" t="n">
        <v>22</v>
      </c>
      <c r="L68" s="0" t="n">
        <v>16</v>
      </c>
      <c r="M68" s="0" t="n">
        <v>16</v>
      </c>
      <c r="N68" s="0" t="n">
        <v>0</v>
      </c>
      <c r="T68" s="0" t="n">
        <v>571</v>
      </c>
      <c r="V68" s="80" t="s">
        <v>80</v>
      </c>
      <c r="W68" s="0" t="n">
        <v>9</v>
      </c>
      <c r="X68" s="0" t="n">
        <v>12</v>
      </c>
      <c r="Y68" s="0" t="n">
        <v>500000</v>
      </c>
      <c r="Z68" s="0" t="n">
        <v>1061</v>
      </c>
      <c r="AX68" s="80" t="s">
        <v>82</v>
      </c>
      <c r="AY68" s="0" t="n">
        <v>270</v>
      </c>
      <c r="AZ68" s="0" t="n">
        <v>50</v>
      </c>
      <c r="BA68" s="0" t="n">
        <v>0</v>
      </c>
      <c r="BB68" s="0" t="n">
        <v>14</v>
      </c>
      <c r="BC68" s="0" t="n">
        <v>8</v>
      </c>
      <c r="BD68" s="0" t="n">
        <v>6</v>
      </c>
      <c r="BE68" s="0" t="n">
        <v>340</v>
      </c>
      <c r="BF68" s="0" t="n">
        <v>24</v>
      </c>
      <c r="BG68" s="0" t="n">
        <v>38</v>
      </c>
      <c r="BH68" s="0" t="n">
        <v>12</v>
      </c>
      <c r="BI68" s="0" t="n">
        <v>350</v>
      </c>
      <c r="BJ68" s="0" t="n">
        <v>3</v>
      </c>
      <c r="BK68" s="0" t="n">
        <v>1</v>
      </c>
      <c r="BL68" s="0" t="n">
        <v>1</v>
      </c>
      <c r="BM68" s="0" t="n">
        <v>1</v>
      </c>
      <c r="BN68" s="0" t="n">
        <v>2</v>
      </c>
      <c r="BO68" s="0" t="n">
        <v>2</v>
      </c>
      <c r="BP68" s="0" t="n">
        <v>0</v>
      </c>
      <c r="BQ68" s="0" t="n">
        <v>0</v>
      </c>
    </row>
    <row r="69" customFormat="false" ht="13.5" hidden="false" customHeight="false" outlineLevel="0" collapsed="false">
      <c r="A69" s="80" t="s">
        <v>198</v>
      </c>
      <c r="B69" s="0" t="n">
        <v>1</v>
      </c>
      <c r="C69" s="0" t="n">
        <v>0</v>
      </c>
      <c r="G69" s="0" t="n">
        <v>21</v>
      </c>
      <c r="H69" s="0" t="n">
        <v>5</v>
      </c>
      <c r="I69" s="0" t="n">
        <v>2</v>
      </c>
      <c r="J69" s="0" t="n">
        <v>1</v>
      </c>
      <c r="K69" s="0" t="n">
        <v>16</v>
      </c>
      <c r="L69" s="0" t="n">
        <v>22</v>
      </c>
      <c r="M69" s="0" t="n">
        <v>16</v>
      </c>
      <c r="N69" s="0" t="n">
        <v>0</v>
      </c>
      <c r="O69" s="0" t="n">
        <v>1100000</v>
      </c>
      <c r="P69" s="80" t="s">
        <v>84</v>
      </c>
      <c r="Q69" s="0" t="n">
        <v>9</v>
      </c>
      <c r="R69" s="0" t="n">
        <v>12</v>
      </c>
      <c r="S69" s="0" t="n">
        <v>660000</v>
      </c>
      <c r="AX69" s="80" t="s">
        <v>82</v>
      </c>
      <c r="AY69" s="0" t="n">
        <v>260</v>
      </c>
      <c r="AZ69" s="0" t="n">
        <v>45</v>
      </c>
      <c r="BA69" s="0" t="n">
        <v>0</v>
      </c>
      <c r="BB69" s="0" t="n">
        <v>11</v>
      </c>
      <c r="BC69" s="0" t="n">
        <v>7</v>
      </c>
      <c r="BD69" s="0" t="n">
        <v>8</v>
      </c>
      <c r="BE69" s="0" t="n">
        <v>355</v>
      </c>
      <c r="BF69" s="0" t="n">
        <v>25</v>
      </c>
      <c r="BG69" s="0" t="n">
        <v>40</v>
      </c>
      <c r="BH69" s="0" t="n">
        <v>10</v>
      </c>
      <c r="BI69" s="0" t="n">
        <v>390</v>
      </c>
      <c r="BJ69" s="0" t="n">
        <v>3</v>
      </c>
      <c r="BK69" s="0" t="n">
        <v>1</v>
      </c>
      <c r="BL69" s="0" t="n">
        <v>1</v>
      </c>
      <c r="BM69" s="0" t="n">
        <v>1</v>
      </c>
      <c r="BN69" s="0" t="n">
        <v>2</v>
      </c>
      <c r="BO69" s="0" t="n">
        <v>2</v>
      </c>
      <c r="BP69" s="0" t="n">
        <v>0</v>
      </c>
      <c r="BQ69" s="0" t="n">
        <v>0</v>
      </c>
    </row>
    <row r="70" customFormat="false" ht="13.5" hidden="false" customHeight="false" outlineLevel="0" collapsed="false">
      <c r="A70" s="80" t="s">
        <v>199</v>
      </c>
      <c r="B70" s="0" t="n">
        <v>1</v>
      </c>
      <c r="C70" s="0" t="n">
        <v>0</v>
      </c>
      <c r="G70" s="0" t="n">
        <v>21</v>
      </c>
      <c r="H70" s="0" t="n">
        <v>5</v>
      </c>
      <c r="I70" s="0" t="n">
        <v>2</v>
      </c>
      <c r="J70" s="0" t="n">
        <v>1</v>
      </c>
      <c r="K70" s="0" t="n">
        <v>16</v>
      </c>
      <c r="L70" s="0" t="n">
        <v>22</v>
      </c>
      <c r="M70" s="0" t="n">
        <v>16</v>
      </c>
      <c r="N70" s="0" t="n">
        <v>0</v>
      </c>
      <c r="T70" s="0" t="n">
        <v>571</v>
      </c>
      <c r="V70" s="80" t="s">
        <v>80</v>
      </c>
      <c r="W70" s="0" t="n">
        <v>9</v>
      </c>
      <c r="X70" s="0" t="n">
        <v>12</v>
      </c>
      <c r="Y70" s="0" t="n">
        <v>6600000</v>
      </c>
      <c r="Z70" s="0" t="n">
        <v>1061</v>
      </c>
      <c r="AX70" s="80" t="s">
        <v>82</v>
      </c>
      <c r="AY70" s="0" t="n">
        <v>260</v>
      </c>
      <c r="AZ70" s="0" t="n">
        <v>45</v>
      </c>
      <c r="BA70" s="0" t="n">
        <v>0</v>
      </c>
      <c r="BB70" s="0" t="n">
        <v>13</v>
      </c>
      <c r="BC70" s="0" t="n">
        <v>7</v>
      </c>
      <c r="BD70" s="0" t="n">
        <v>8</v>
      </c>
      <c r="BE70" s="0" t="n">
        <v>345</v>
      </c>
      <c r="BF70" s="0" t="n">
        <v>25</v>
      </c>
      <c r="BG70" s="0" t="n">
        <v>40</v>
      </c>
      <c r="BH70" s="0" t="n">
        <v>10</v>
      </c>
      <c r="BI70" s="0" t="n">
        <v>390</v>
      </c>
      <c r="BJ70" s="0" t="n">
        <v>3</v>
      </c>
      <c r="BK70" s="0" t="n">
        <v>1</v>
      </c>
      <c r="BL70" s="0" t="n">
        <v>1</v>
      </c>
      <c r="BM70" s="0" t="n">
        <v>1</v>
      </c>
      <c r="BN70" s="0" t="n">
        <v>2</v>
      </c>
      <c r="BO70" s="0" t="n">
        <v>2</v>
      </c>
      <c r="BP70" s="0" t="n">
        <v>0</v>
      </c>
      <c r="BQ70" s="0" t="n">
        <v>0</v>
      </c>
    </row>
    <row r="71" customFormat="false" ht="13.5" hidden="false" customHeight="false" outlineLevel="0" collapsed="false">
      <c r="A71" s="80" t="s">
        <v>273</v>
      </c>
      <c r="B71" s="0" t="n">
        <v>1</v>
      </c>
      <c r="C71" s="0" t="n">
        <v>0</v>
      </c>
      <c r="G71" s="0" t="n">
        <v>21</v>
      </c>
      <c r="H71" s="0" t="n">
        <v>5</v>
      </c>
      <c r="I71" s="0" t="n">
        <v>2</v>
      </c>
      <c r="J71" s="0" t="n">
        <v>2</v>
      </c>
      <c r="K71" s="0" t="n">
        <v>16</v>
      </c>
      <c r="L71" s="0" t="n">
        <v>16</v>
      </c>
      <c r="M71" s="0" t="n">
        <v>22</v>
      </c>
      <c r="N71" s="0" t="n">
        <v>0</v>
      </c>
      <c r="O71" s="0" t="n">
        <v>1000000</v>
      </c>
      <c r="P71" s="80" t="s">
        <v>83</v>
      </c>
      <c r="Q71" s="0" t="n">
        <v>9</v>
      </c>
      <c r="R71" s="0" t="n">
        <v>12</v>
      </c>
      <c r="S71" s="0" t="n">
        <v>600000</v>
      </c>
      <c r="AX71" s="80" t="s">
        <v>82</v>
      </c>
      <c r="AY71" s="0" t="n">
        <v>260</v>
      </c>
      <c r="AZ71" s="0" t="n">
        <v>45</v>
      </c>
      <c r="BA71" s="0" t="n">
        <v>0</v>
      </c>
      <c r="BB71" s="0" t="n">
        <v>11</v>
      </c>
      <c r="BC71" s="0" t="n">
        <v>7</v>
      </c>
      <c r="BD71" s="0" t="n">
        <v>10</v>
      </c>
      <c r="BE71" s="0" t="n">
        <v>380</v>
      </c>
      <c r="BF71" s="0" t="n">
        <v>28</v>
      </c>
      <c r="BG71" s="0" t="n">
        <v>42</v>
      </c>
      <c r="BH71" s="0" t="n">
        <v>16</v>
      </c>
      <c r="BI71" s="0" t="n">
        <v>322</v>
      </c>
      <c r="BJ71" s="0" t="n">
        <v>3</v>
      </c>
      <c r="BK71" s="0" t="n">
        <v>1</v>
      </c>
      <c r="BL71" s="0" t="n">
        <v>1</v>
      </c>
      <c r="BM71" s="0" t="n">
        <v>1</v>
      </c>
      <c r="BN71" s="0" t="n">
        <v>2</v>
      </c>
      <c r="BO71" s="0" t="n">
        <v>2</v>
      </c>
      <c r="BP71" s="0" t="n">
        <v>1</v>
      </c>
      <c r="BQ71" s="0" t="n">
        <v>1</v>
      </c>
    </row>
    <row r="72" customFormat="false" ht="13.5" hidden="false" customHeight="false" outlineLevel="0" collapsed="false">
      <c r="A72" s="80" t="s">
        <v>274</v>
      </c>
      <c r="B72" s="0" t="n">
        <v>1</v>
      </c>
      <c r="C72" s="0" t="n">
        <v>0</v>
      </c>
      <c r="G72" s="0" t="n">
        <v>21</v>
      </c>
      <c r="H72" s="0" t="n">
        <v>5</v>
      </c>
      <c r="I72" s="0" t="n">
        <v>2</v>
      </c>
      <c r="J72" s="0" t="n">
        <v>2</v>
      </c>
      <c r="K72" s="0" t="n">
        <v>16</v>
      </c>
      <c r="L72" s="0" t="n">
        <v>16</v>
      </c>
      <c r="M72" s="0" t="n">
        <v>22</v>
      </c>
      <c r="N72" s="0" t="n">
        <v>0</v>
      </c>
      <c r="T72" s="0" t="n">
        <v>571</v>
      </c>
      <c r="V72" s="80" t="s">
        <v>80</v>
      </c>
      <c r="W72" s="0" t="n">
        <v>9</v>
      </c>
      <c r="X72" s="0" t="n">
        <v>12</v>
      </c>
      <c r="Y72" s="0" t="n">
        <v>600000</v>
      </c>
      <c r="Z72" s="0" t="n">
        <v>1061</v>
      </c>
      <c r="AX72" s="80" t="s">
        <v>82</v>
      </c>
      <c r="AY72" s="0" t="n">
        <v>260</v>
      </c>
      <c r="AZ72" s="0" t="n">
        <v>45</v>
      </c>
      <c r="BA72" s="0" t="n">
        <v>0</v>
      </c>
      <c r="BB72" s="0" t="n">
        <v>13</v>
      </c>
      <c r="BC72" s="0" t="n">
        <v>7</v>
      </c>
      <c r="BD72" s="0" t="n">
        <v>8</v>
      </c>
      <c r="BE72" s="0" t="n">
        <v>380</v>
      </c>
      <c r="BF72" s="0" t="n">
        <v>28</v>
      </c>
      <c r="BG72" s="0" t="n">
        <v>42</v>
      </c>
      <c r="BH72" s="0" t="n">
        <v>16</v>
      </c>
      <c r="BI72" s="0" t="n">
        <v>322</v>
      </c>
      <c r="BJ72" s="0" t="n">
        <v>3</v>
      </c>
      <c r="BK72" s="0" t="n">
        <v>1</v>
      </c>
      <c r="BL72" s="0" t="n">
        <v>1</v>
      </c>
      <c r="BM72" s="0" t="n">
        <v>1</v>
      </c>
      <c r="BN72" s="0" t="n">
        <v>2</v>
      </c>
      <c r="BO72" s="0" t="n">
        <v>2</v>
      </c>
      <c r="BP72" s="0" t="n">
        <v>1</v>
      </c>
      <c r="BQ72" s="0" t="n">
        <v>1</v>
      </c>
    </row>
    <row r="73" customFormat="false" ht="13.5" hidden="false" customHeight="false" outlineLevel="0" collapsed="false">
      <c r="A73" s="80" t="s">
        <v>272</v>
      </c>
      <c r="B73" s="0" t="n">
        <v>1</v>
      </c>
      <c r="C73" s="0" t="n">
        <v>0</v>
      </c>
      <c r="G73" s="0" t="n">
        <v>21</v>
      </c>
      <c r="H73" s="0" t="n">
        <v>5</v>
      </c>
      <c r="I73" s="0" t="n">
        <v>2</v>
      </c>
      <c r="J73" s="0" t="n">
        <v>2</v>
      </c>
      <c r="K73" s="0" t="n">
        <v>12</v>
      </c>
      <c r="L73" s="0" t="n">
        <v>12</v>
      </c>
      <c r="M73" s="0" t="n">
        <v>21</v>
      </c>
      <c r="N73" s="0" t="n">
        <v>1</v>
      </c>
      <c r="O73" s="0" t="n">
        <v>1080000</v>
      </c>
      <c r="P73" s="80" t="s">
        <v>83</v>
      </c>
      <c r="Q73" s="0" t="n">
        <v>8</v>
      </c>
      <c r="R73" s="0" t="n">
        <v>20</v>
      </c>
      <c r="S73" s="0" t="n">
        <v>648000</v>
      </c>
      <c r="AX73" s="80" t="s">
        <v>82</v>
      </c>
      <c r="AY73" s="0" t="n">
        <v>110</v>
      </c>
      <c r="AZ73" s="0" t="n">
        <v>220</v>
      </c>
      <c r="BA73" s="0" t="n">
        <v>0</v>
      </c>
      <c r="BB73" s="0" t="n">
        <v>12</v>
      </c>
      <c r="BC73" s="0" t="n">
        <v>8</v>
      </c>
      <c r="BD73" s="0" t="n">
        <v>22</v>
      </c>
      <c r="BE73" s="0" t="n">
        <v>290</v>
      </c>
      <c r="BF73" s="0" t="n">
        <v>20</v>
      </c>
      <c r="BG73" s="0" t="n">
        <v>35</v>
      </c>
      <c r="BH73" s="0" t="n">
        <v>32</v>
      </c>
      <c r="BI73" s="0" t="n">
        <v>253</v>
      </c>
      <c r="BJ73" s="0" t="n">
        <v>3</v>
      </c>
      <c r="BK73" s="0" t="n">
        <v>1</v>
      </c>
      <c r="BL73" s="0" t="n">
        <v>1</v>
      </c>
      <c r="BM73" s="0" t="n">
        <v>1</v>
      </c>
      <c r="BN73" s="0" t="n">
        <v>2</v>
      </c>
      <c r="BO73" s="0" t="n">
        <v>3</v>
      </c>
      <c r="BP73" s="0" t="n">
        <v>0</v>
      </c>
      <c r="BQ73" s="0" t="n">
        <v>1</v>
      </c>
    </row>
    <row r="74" customFormat="false" ht="13.5" hidden="false" customHeight="false" outlineLevel="0" collapsed="false">
      <c r="A74" s="80" t="s">
        <v>136</v>
      </c>
      <c r="B74" s="0" t="n">
        <v>1</v>
      </c>
      <c r="C74" s="0" t="n">
        <v>0</v>
      </c>
      <c r="G74" s="0" t="n">
        <v>21</v>
      </c>
      <c r="H74" s="0" t="n">
        <v>5</v>
      </c>
      <c r="I74" s="0" t="n">
        <v>2</v>
      </c>
      <c r="J74" s="0" t="n">
        <v>0</v>
      </c>
      <c r="K74" s="0" t="n">
        <v>24</v>
      </c>
      <c r="L74" s="0" t="n">
        <v>12</v>
      </c>
      <c r="M74" s="0" t="n">
        <v>0</v>
      </c>
      <c r="N74" s="0" t="n">
        <v>0</v>
      </c>
      <c r="T74" s="0" t="n">
        <v>571</v>
      </c>
      <c r="V74" s="80" t="s">
        <v>86</v>
      </c>
      <c r="W74" s="0" t="n">
        <v>6</v>
      </c>
      <c r="X74" s="0" t="n">
        <v>6</v>
      </c>
      <c r="Y74" s="0" t="n">
        <v>1713600</v>
      </c>
      <c r="Z74" s="28" t="n">
        <v>1.04210891016102E+023</v>
      </c>
      <c r="AX74" s="80" t="s">
        <v>82</v>
      </c>
      <c r="AY74" s="0" t="n">
        <v>265</v>
      </c>
      <c r="AZ74" s="0" t="n">
        <v>55</v>
      </c>
      <c r="BA74" s="0" t="n">
        <v>0</v>
      </c>
      <c r="BB74" s="0" t="n">
        <v>13</v>
      </c>
      <c r="BC74" s="0" t="n">
        <v>8</v>
      </c>
      <c r="BD74" s="0" t="n">
        <v>14</v>
      </c>
      <c r="BE74" s="0" t="n">
        <v>300</v>
      </c>
      <c r="BF74" s="0" t="n">
        <v>16</v>
      </c>
      <c r="BG74" s="0" t="n">
        <v>30</v>
      </c>
      <c r="BH74" s="0" t="n">
        <v>14</v>
      </c>
      <c r="BI74" s="0" t="n">
        <v>256</v>
      </c>
      <c r="BJ74" s="0" t="n">
        <v>3</v>
      </c>
      <c r="BK74" s="0" t="n">
        <v>1</v>
      </c>
      <c r="BL74" s="0" t="n">
        <v>1</v>
      </c>
      <c r="BM74" s="0" t="n">
        <v>1</v>
      </c>
      <c r="BN74" s="0" t="n">
        <v>2</v>
      </c>
      <c r="BO74" s="0" t="n">
        <v>2</v>
      </c>
      <c r="BP74" s="0" t="n">
        <v>0</v>
      </c>
      <c r="BQ74" s="0" t="n">
        <v>0</v>
      </c>
    </row>
    <row r="75" customFormat="false" ht="13.5" hidden="false" customHeight="false" outlineLevel="0" collapsed="false">
      <c r="A75" s="80" t="s">
        <v>135</v>
      </c>
      <c r="B75" s="0" t="n">
        <v>1</v>
      </c>
      <c r="C75" s="0" t="n">
        <v>0</v>
      </c>
      <c r="G75" s="0" t="n">
        <v>21</v>
      </c>
      <c r="H75" s="0" t="n">
        <v>5</v>
      </c>
      <c r="I75" s="0" t="n">
        <v>2</v>
      </c>
      <c r="J75" s="0" t="n">
        <v>0</v>
      </c>
      <c r="K75" s="0" t="n">
        <v>24</v>
      </c>
      <c r="L75" s="0" t="n">
        <v>0</v>
      </c>
      <c r="M75" s="0" t="n">
        <v>12</v>
      </c>
      <c r="N75" s="0" t="n">
        <v>0</v>
      </c>
      <c r="T75" s="0" t="n">
        <v>571</v>
      </c>
      <c r="V75" s="80" t="s">
        <v>80</v>
      </c>
      <c r="W75" s="0" t="n">
        <v>6</v>
      </c>
      <c r="X75" s="0" t="n">
        <v>6</v>
      </c>
      <c r="Y75" s="0" t="n">
        <v>612000</v>
      </c>
      <c r="Z75" s="28" t="n">
        <v>1.04210891016102E+023</v>
      </c>
      <c r="AX75" s="80" t="s">
        <v>82</v>
      </c>
      <c r="AY75" s="0" t="n">
        <v>265</v>
      </c>
      <c r="AZ75" s="0" t="n">
        <v>55</v>
      </c>
      <c r="BA75" s="0" t="n">
        <v>0</v>
      </c>
      <c r="BB75" s="0" t="n">
        <v>15</v>
      </c>
      <c r="BC75" s="0" t="n">
        <v>8</v>
      </c>
      <c r="BD75" s="0" t="n">
        <v>12</v>
      </c>
      <c r="BE75" s="0" t="n">
        <v>300</v>
      </c>
      <c r="BF75" s="0" t="n">
        <v>15</v>
      </c>
      <c r="BG75" s="0" t="n">
        <v>30</v>
      </c>
      <c r="BH75" s="0" t="n">
        <v>14</v>
      </c>
      <c r="BI75" s="0" t="n">
        <v>256</v>
      </c>
      <c r="BJ75" s="0" t="n">
        <v>3</v>
      </c>
      <c r="BK75" s="0" t="n">
        <v>1</v>
      </c>
      <c r="BL75" s="0" t="n">
        <v>1</v>
      </c>
      <c r="BM75" s="0" t="n">
        <v>1</v>
      </c>
      <c r="BN75" s="0" t="n">
        <v>2</v>
      </c>
      <c r="BO75" s="0" t="n">
        <v>2</v>
      </c>
      <c r="BP75" s="0" t="n">
        <v>0</v>
      </c>
      <c r="BQ75" s="0" t="n">
        <v>0</v>
      </c>
    </row>
    <row r="76" customFormat="false" ht="13.5" hidden="false" customHeight="false" outlineLevel="0" collapsed="false">
      <c r="A76" s="80" t="s">
        <v>202</v>
      </c>
      <c r="B76" s="0" t="n">
        <v>1</v>
      </c>
      <c r="C76" s="0" t="n">
        <v>0</v>
      </c>
      <c r="G76" s="0" t="n">
        <v>21</v>
      </c>
      <c r="H76" s="0" t="n">
        <v>5</v>
      </c>
      <c r="I76" s="0" t="n">
        <v>2</v>
      </c>
      <c r="J76" s="0" t="n">
        <v>1</v>
      </c>
      <c r="K76" s="0" t="n">
        <v>12</v>
      </c>
      <c r="L76" s="0" t="n">
        <v>24</v>
      </c>
      <c r="M76" s="0" t="n">
        <v>0</v>
      </c>
      <c r="N76" s="0" t="n">
        <v>0</v>
      </c>
      <c r="T76" s="0" t="n">
        <v>571</v>
      </c>
      <c r="V76" s="80" t="s">
        <v>85</v>
      </c>
      <c r="W76" s="0" t="n">
        <v>6</v>
      </c>
      <c r="X76" s="0" t="n">
        <v>6</v>
      </c>
      <c r="Y76" s="0" t="n">
        <v>1320000</v>
      </c>
      <c r="Z76" s="28" t="n">
        <v>1.04210891016102E+023</v>
      </c>
      <c r="AX76" s="80" t="s">
        <v>82</v>
      </c>
      <c r="AY76" s="0" t="n">
        <v>250</v>
      </c>
      <c r="AZ76" s="0" t="n">
        <v>55</v>
      </c>
      <c r="BA76" s="0" t="n">
        <v>0</v>
      </c>
      <c r="BB76" s="0" t="n">
        <v>12</v>
      </c>
      <c r="BC76" s="0" t="n">
        <v>8</v>
      </c>
      <c r="BD76" s="0" t="n">
        <v>13</v>
      </c>
      <c r="BE76" s="0" t="n">
        <v>305</v>
      </c>
      <c r="BF76" s="0" t="n">
        <v>18</v>
      </c>
      <c r="BG76" s="0" t="n">
        <v>30</v>
      </c>
      <c r="BH76" s="0" t="n">
        <v>12</v>
      </c>
      <c r="BI76" s="0" t="n">
        <v>283</v>
      </c>
      <c r="BJ76" s="0" t="n">
        <v>3</v>
      </c>
      <c r="BK76" s="0" t="n">
        <v>1</v>
      </c>
      <c r="BL76" s="0" t="n">
        <v>1</v>
      </c>
      <c r="BM76" s="0" t="n">
        <v>1</v>
      </c>
      <c r="BN76" s="0" t="n">
        <v>2</v>
      </c>
      <c r="BO76" s="0" t="n">
        <v>2</v>
      </c>
      <c r="BP76" s="0" t="n">
        <v>0</v>
      </c>
      <c r="BQ76" s="0" t="n">
        <v>0</v>
      </c>
    </row>
    <row r="77" customFormat="false" ht="13.5" hidden="false" customHeight="false" outlineLevel="0" collapsed="false">
      <c r="A77" s="80" t="s">
        <v>277</v>
      </c>
      <c r="B77" s="0" t="n">
        <v>1</v>
      </c>
      <c r="C77" s="0" t="n">
        <v>0</v>
      </c>
      <c r="G77" s="0" t="n">
        <v>21</v>
      </c>
      <c r="H77" s="0" t="n">
        <v>5</v>
      </c>
      <c r="I77" s="0" t="n">
        <v>2</v>
      </c>
      <c r="J77" s="0" t="n">
        <v>2</v>
      </c>
      <c r="K77" s="0" t="n">
        <v>0</v>
      </c>
      <c r="L77" s="0" t="n">
        <v>12</v>
      </c>
      <c r="M77" s="0" t="n">
        <v>24</v>
      </c>
      <c r="N77" s="0" t="n">
        <v>0</v>
      </c>
      <c r="T77" s="0" t="n">
        <v>571</v>
      </c>
      <c r="V77" s="80" t="s">
        <v>80</v>
      </c>
      <c r="W77" s="0" t="n">
        <v>6</v>
      </c>
      <c r="X77" s="0" t="n">
        <v>6</v>
      </c>
      <c r="Y77" s="0" t="n">
        <v>660000</v>
      </c>
      <c r="Z77" s="28" t="n">
        <v>1.04210891016102E+023</v>
      </c>
      <c r="AX77" s="80" t="s">
        <v>82</v>
      </c>
      <c r="AY77" s="0" t="n">
        <v>250</v>
      </c>
      <c r="AZ77" s="0" t="n">
        <v>55</v>
      </c>
      <c r="BA77" s="0" t="n">
        <v>0</v>
      </c>
      <c r="BB77" s="0" t="n">
        <v>10</v>
      </c>
      <c r="BC77" s="0" t="n">
        <v>8</v>
      </c>
      <c r="BD77" s="0" t="n">
        <v>15</v>
      </c>
      <c r="BE77" s="0" t="n">
        <v>305</v>
      </c>
      <c r="BF77" s="0" t="n">
        <v>15</v>
      </c>
      <c r="BG77" s="0" t="n">
        <v>30</v>
      </c>
      <c r="BH77" s="0" t="n">
        <v>12</v>
      </c>
      <c r="BI77" s="0" t="n">
        <v>283</v>
      </c>
      <c r="BJ77" s="0" t="n">
        <v>3</v>
      </c>
      <c r="BK77" s="0" t="n">
        <v>1</v>
      </c>
      <c r="BL77" s="0" t="n">
        <v>1</v>
      </c>
      <c r="BM77" s="0" t="n">
        <v>1</v>
      </c>
      <c r="BN77" s="0" t="n">
        <v>2</v>
      </c>
      <c r="BO77" s="0" t="n">
        <v>2</v>
      </c>
      <c r="BP77" s="0" t="n">
        <v>0</v>
      </c>
      <c r="BQ77" s="0" t="n">
        <v>0</v>
      </c>
    </row>
    <row r="78" customFormat="false" ht="13.5" hidden="false" customHeight="false" outlineLevel="0" collapsed="false">
      <c r="A78" s="80" t="s">
        <v>129</v>
      </c>
      <c r="B78" s="0" t="n">
        <v>1</v>
      </c>
      <c r="C78" s="0" t="n">
        <v>0</v>
      </c>
      <c r="G78" s="0" t="n">
        <v>21</v>
      </c>
      <c r="H78" s="0" t="n">
        <v>5</v>
      </c>
      <c r="I78" s="0" t="n">
        <v>3</v>
      </c>
      <c r="J78" s="0" t="n">
        <v>0</v>
      </c>
      <c r="K78" s="0" t="n">
        <v>19</v>
      </c>
      <c r="L78" s="0" t="n">
        <v>5</v>
      </c>
      <c r="M78" s="0" t="n">
        <v>0</v>
      </c>
      <c r="N78" s="0" t="n">
        <v>2</v>
      </c>
      <c r="O78" s="0" t="n">
        <v>1160000</v>
      </c>
      <c r="P78" s="80" t="s">
        <v>80</v>
      </c>
      <c r="Q78" s="0" t="n">
        <v>3</v>
      </c>
      <c r="R78" s="0" t="n">
        <v>12</v>
      </c>
      <c r="S78" s="0" t="n">
        <v>696000</v>
      </c>
      <c r="T78" s="0" t="n">
        <v>60534</v>
      </c>
      <c r="V78" s="80" t="s">
        <v>80</v>
      </c>
      <c r="W78" s="0" t="n">
        <v>7</v>
      </c>
      <c r="X78" s="0" t="n">
        <v>12</v>
      </c>
      <c r="Y78" s="0" t="n">
        <v>696000</v>
      </c>
      <c r="Z78" s="28" t="n">
        <v>1.154107311601E+027</v>
      </c>
      <c r="AX78" s="80" t="s">
        <v>82</v>
      </c>
      <c r="AY78" s="0" t="n">
        <v>195</v>
      </c>
      <c r="AZ78" s="0" t="n">
        <v>70</v>
      </c>
      <c r="BA78" s="0" t="n">
        <v>0</v>
      </c>
      <c r="BB78" s="0" t="n">
        <v>10</v>
      </c>
      <c r="BC78" s="0" t="n">
        <v>6</v>
      </c>
      <c r="BD78" s="0" t="n">
        <v>14</v>
      </c>
      <c r="BE78" s="0" t="n">
        <v>330</v>
      </c>
      <c r="BF78" s="0" t="n">
        <v>33</v>
      </c>
      <c r="BG78" s="0" t="n">
        <v>80</v>
      </c>
      <c r="BH78" s="0" t="n">
        <v>18</v>
      </c>
      <c r="BI78" s="0" t="n">
        <v>322</v>
      </c>
      <c r="BJ78" s="0" t="n">
        <v>3</v>
      </c>
      <c r="BK78" s="0" t="n">
        <v>1</v>
      </c>
      <c r="BL78" s="0" t="n">
        <v>1</v>
      </c>
      <c r="BM78" s="0" t="n">
        <v>1</v>
      </c>
      <c r="BN78" s="0" t="n">
        <v>2</v>
      </c>
      <c r="BO78" s="0" t="n">
        <v>3</v>
      </c>
      <c r="BP78" s="0" t="n">
        <v>0</v>
      </c>
      <c r="BQ78" s="0" t="n">
        <v>0</v>
      </c>
    </row>
    <row r="79" customFormat="false" ht="13.5" hidden="false" customHeight="false" outlineLevel="0" collapsed="false">
      <c r="A79" s="80" t="s">
        <v>197</v>
      </c>
      <c r="B79" s="0" t="n">
        <v>1</v>
      </c>
      <c r="C79" s="0" t="n">
        <v>0</v>
      </c>
      <c r="G79" s="0" t="n">
        <v>21</v>
      </c>
      <c r="H79" s="0" t="n">
        <v>5</v>
      </c>
      <c r="I79" s="0" t="n">
        <v>2</v>
      </c>
      <c r="J79" s="0" t="n">
        <v>1</v>
      </c>
      <c r="K79" s="0" t="n">
        <v>10</v>
      </c>
      <c r="L79" s="0" t="n">
        <v>21</v>
      </c>
      <c r="M79" s="0" t="n">
        <v>0</v>
      </c>
      <c r="N79" s="0" t="n">
        <v>3</v>
      </c>
      <c r="O79" s="0" t="n">
        <v>1630000</v>
      </c>
      <c r="P79" s="80" t="s">
        <v>83</v>
      </c>
      <c r="Q79" s="0" t="n">
        <v>5</v>
      </c>
      <c r="R79" s="0" t="n">
        <v>16</v>
      </c>
      <c r="S79" s="0" t="n">
        <v>978000</v>
      </c>
      <c r="T79" s="0" t="n">
        <v>60534</v>
      </c>
      <c r="V79" s="80" t="s">
        <v>80</v>
      </c>
      <c r="W79" s="0" t="n">
        <v>7</v>
      </c>
      <c r="X79" s="0" t="n">
        <v>16</v>
      </c>
      <c r="Y79" s="0" t="n">
        <v>978000</v>
      </c>
      <c r="Z79" s="28" t="n">
        <v>1.154107311601E+027</v>
      </c>
      <c r="AX79" s="80" t="s">
        <v>82</v>
      </c>
      <c r="AY79" s="0" t="n">
        <v>185</v>
      </c>
      <c r="AZ79" s="0" t="n">
        <v>70</v>
      </c>
      <c r="BA79" s="0" t="n">
        <v>0</v>
      </c>
      <c r="BB79" s="0" t="n">
        <v>10</v>
      </c>
      <c r="BC79" s="0" t="n">
        <v>5</v>
      </c>
      <c r="BD79" s="0" t="n">
        <v>16</v>
      </c>
      <c r="BE79" s="0" t="n">
        <v>340</v>
      </c>
      <c r="BF79" s="0" t="n">
        <v>38</v>
      </c>
      <c r="BG79" s="0" t="n">
        <v>68</v>
      </c>
      <c r="BH79" s="0" t="n">
        <v>24</v>
      </c>
      <c r="BI79" s="0" t="n">
        <v>378</v>
      </c>
      <c r="BJ79" s="0" t="n">
        <v>3</v>
      </c>
      <c r="BK79" s="0" t="n">
        <v>1</v>
      </c>
      <c r="BL79" s="0" t="n">
        <v>1</v>
      </c>
      <c r="BM79" s="0" t="n">
        <v>1</v>
      </c>
      <c r="BN79" s="0" t="n">
        <v>2</v>
      </c>
      <c r="BO79" s="0" t="n">
        <v>3</v>
      </c>
      <c r="BP79" s="0" t="n">
        <v>0</v>
      </c>
      <c r="BQ79" s="0" t="n">
        <v>0</v>
      </c>
    </row>
    <row r="80" customFormat="false" ht="13.5" hidden="false" customHeight="false" outlineLevel="0" collapsed="false">
      <c r="A80" s="80" t="s">
        <v>271</v>
      </c>
      <c r="B80" s="0" t="n">
        <v>1</v>
      </c>
      <c r="C80" s="0" t="n">
        <v>0</v>
      </c>
      <c r="G80" s="0" t="n">
        <v>21</v>
      </c>
      <c r="H80" s="0" t="n">
        <v>5</v>
      </c>
      <c r="I80" s="0" t="n">
        <v>2</v>
      </c>
      <c r="J80" s="0" t="n">
        <v>2</v>
      </c>
      <c r="K80" s="0" t="n">
        <v>0</v>
      </c>
      <c r="L80" s="0" t="n">
        <v>0</v>
      </c>
      <c r="M80" s="0" t="n">
        <v>21</v>
      </c>
      <c r="N80" s="0" t="n">
        <v>5</v>
      </c>
      <c r="O80" s="0" t="n">
        <v>1250000</v>
      </c>
      <c r="P80" s="80" t="s">
        <v>83</v>
      </c>
      <c r="Q80" s="0" t="n">
        <v>3</v>
      </c>
      <c r="R80" s="0" t="n">
        <v>12</v>
      </c>
      <c r="S80" s="0" t="n">
        <v>750000</v>
      </c>
      <c r="T80" s="0" t="n">
        <v>60534</v>
      </c>
      <c r="V80" s="80" t="s">
        <v>80</v>
      </c>
      <c r="W80" s="0" t="n">
        <v>7</v>
      </c>
      <c r="X80" s="0" t="n">
        <v>12</v>
      </c>
      <c r="Y80" s="0" t="n">
        <v>750000</v>
      </c>
      <c r="Z80" s="28" t="n">
        <v>1.154107311601E+027</v>
      </c>
      <c r="AX80" s="80" t="s">
        <v>82</v>
      </c>
      <c r="AY80" s="0" t="n">
        <v>180</v>
      </c>
      <c r="AZ80" s="0" t="n">
        <v>70</v>
      </c>
      <c r="BA80" s="0" t="n">
        <v>0</v>
      </c>
      <c r="BB80" s="0" t="n">
        <v>9</v>
      </c>
      <c r="BC80" s="0" t="n">
        <v>4</v>
      </c>
      <c r="BD80" s="0" t="n">
        <v>18</v>
      </c>
      <c r="BE80" s="0" t="n">
        <v>380</v>
      </c>
      <c r="BF80" s="0" t="n">
        <v>42</v>
      </c>
      <c r="BG80" s="0" t="n">
        <v>85</v>
      </c>
      <c r="BH80" s="0" t="n">
        <v>24</v>
      </c>
      <c r="BI80" s="0" t="n">
        <v>311</v>
      </c>
      <c r="BJ80" s="0" t="n">
        <v>3</v>
      </c>
      <c r="BK80" s="0" t="n">
        <v>1</v>
      </c>
      <c r="BL80" s="0" t="n">
        <v>1</v>
      </c>
      <c r="BM80" s="0" t="n">
        <v>1</v>
      </c>
      <c r="BN80" s="0" t="n">
        <v>2</v>
      </c>
      <c r="BO80" s="0" t="n">
        <v>3</v>
      </c>
      <c r="BP80" s="0" t="n">
        <v>0</v>
      </c>
      <c r="BQ80" s="0" t="n">
        <v>0</v>
      </c>
    </row>
    <row r="81" customFormat="false" ht="13.5" hidden="false" customHeight="false" outlineLevel="0" collapsed="false">
      <c r="A81" s="80" t="s">
        <v>279</v>
      </c>
      <c r="B81" s="0" t="n">
        <v>1</v>
      </c>
      <c r="C81" s="0" t="n">
        <v>0</v>
      </c>
      <c r="G81" s="0" t="n">
        <v>21</v>
      </c>
      <c r="H81" s="0" t="n">
        <v>5</v>
      </c>
      <c r="I81" s="0" t="n">
        <v>2</v>
      </c>
      <c r="J81" s="0" t="n">
        <v>2</v>
      </c>
      <c r="K81" s="0" t="n">
        <v>11</v>
      </c>
      <c r="L81" s="0" t="n">
        <v>0</v>
      </c>
      <c r="M81" s="0" t="n">
        <v>24</v>
      </c>
      <c r="N81" s="0" t="n">
        <v>5</v>
      </c>
      <c r="O81" s="0" t="n">
        <v>1560000</v>
      </c>
      <c r="P81" s="80" t="s">
        <v>83</v>
      </c>
      <c r="Q81" s="0" t="n">
        <v>6</v>
      </c>
      <c r="R81" s="0" t="n">
        <v>16</v>
      </c>
      <c r="S81" s="0" t="n">
        <v>936000</v>
      </c>
      <c r="AX81" s="80" t="s">
        <v>82</v>
      </c>
      <c r="AY81" s="0" t="n">
        <v>185</v>
      </c>
      <c r="AZ81" s="0" t="n">
        <v>70</v>
      </c>
      <c r="BA81" s="0" t="n">
        <v>0</v>
      </c>
      <c r="BB81" s="0" t="n">
        <v>10</v>
      </c>
      <c r="BC81" s="0" t="n">
        <v>4</v>
      </c>
      <c r="BD81" s="0" t="n">
        <v>20</v>
      </c>
      <c r="BE81" s="0" t="n">
        <v>400</v>
      </c>
      <c r="BF81" s="0" t="n">
        <v>48</v>
      </c>
      <c r="BG81" s="0" t="n">
        <v>85</v>
      </c>
      <c r="BH81" s="0" t="n">
        <v>36</v>
      </c>
      <c r="BI81" s="0" t="n">
        <v>309</v>
      </c>
      <c r="BJ81" s="0" t="n">
        <v>3</v>
      </c>
      <c r="BK81" s="0" t="n">
        <v>1</v>
      </c>
      <c r="BL81" s="0" t="n">
        <v>1</v>
      </c>
      <c r="BM81" s="0" t="n">
        <v>1</v>
      </c>
      <c r="BN81" s="0" t="n">
        <v>2</v>
      </c>
      <c r="BO81" s="0" t="n">
        <v>3</v>
      </c>
      <c r="BP81" s="0" t="n">
        <v>0</v>
      </c>
      <c r="BQ81" s="0" t="n">
        <v>0</v>
      </c>
    </row>
    <row r="82" customFormat="false" ht="13.5" hidden="false" customHeight="false" outlineLevel="0" collapsed="false">
      <c r="A82" s="80" t="s">
        <v>138</v>
      </c>
      <c r="B82" s="0" t="n">
        <v>1</v>
      </c>
      <c r="C82" s="0" t="n">
        <v>0</v>
      </c>
      <c r="G82" s="0" t="n">
        <v>21</v>
      </c>
      <c r="H82" s="0" t="n">
        <v>5</v>
      </c>
      <c r="I82" s="0" t="n">
        <v>1</v>
      </c>
      <c r="J82" s="0" t="n">
        <v>0</v>
      </c>
      <c r="K82" s="0" t="n">
        <v>32</v>
      </c>
      <c r="L82" s="0" t="n">
        <v>0</v>
      </c>
      <c r="M82" s="0" t="n">
        <v>15</v>
      </c>
      <c r="N82" s="0" t="n">
        <v>0</v>
      </c>
      <c r="T82" s="0" t="n">
        <v>571</v>
      </c>
      <c r="V82" s="80" t="s">
        <v>89</v>
      </c>
      <c r="W82" s="0" t="n">
        <v>8</v>
      </c>
      <c r="X82" s="0" t="n">
        <v>6</v>
      </c>
      <c r="Y82" s="0" t="n">
        <v>3600000</v>
      </c>
      <c r="Z82" s="0" t="n">
        <v>1032</v>
      </c>
      <c r="AX82" s="80" t="s">
        <v>82</v>
      </c>
      <c r="AY82" s="0" t="n">
        <v>177</v>
      </c>
      <c r="AZ82" s="0" t="n">
        <v>268</v>
      </c>
      <c r="BA82" s="0" t="n">
        <v>0</v>
      </c>
      <c r="BB82" s="0" t="n">
        <v>11</v>
      </c>
      <c r="BC82" s="0" t="n">
        <v>8</v>
      </c>
      <c r="BD82" s="0" t="n">
        <v>15</v>
      </c>
      <c r="BE82" s="0" t="n">
        <v>350</v>
      </c>
      <c r="BF82" s="0" t="n">
        <v>14</v>
      </c>
      <c r="BG82" s="0" t="n">
        <v>32</v>
      </c>
      <c r="BH82" s="0" t="n">
        <v>18</v>
      </c>
      <c r="BI82" s="0" t="n">
        <v>310</v>
      </c>
      <c r="BJ82" s="0" t="n">
        <v>3</v>
      </c>
      <c r="BK82" s="0" t="n">
        <v>1</v>
      </c>
      <c r="BL82" s="0" t="n">
        <v>1</v>
      </c>
      <c r="BM82" s="0" t="n">
        <v>1</v>
      </c>
      <c r="BN82" s="0" t="n">
        <v>2</v>
      </c>
      <c r="BO82" s="0" t="n">
        <v>3</v>
      </c>
      <c r="BP82" s="0" t="n">
        <v>0</v>
      </c>
      <c r="BQ82" s="0" t="n">
        <v>0</v>
      </c>
    </row>
    <row r="83" customFormat="false" ht="13.5" hidden="false" customHeight="false" outlineLevel="0" collapsed="false">
      <c r="A83" s="80" t="s">
        <v>139</v>
      </c>
      <c r="B83" s="0" t="n">
        <v>1</v>
      </c>
      <c r="C83" s="0" t="n">
        <v>0</v>
      </c>
      <c r="G83" s="0" t="n">
        <v>21</v>
      </c>
      <c r="H83" s="0" t="n">
        <v>5</v>
      </c>
      <c r="I83" s="0" t="n">
        <v>1</v>
      </c>
      <c r="J83" s="0" t="n">
        <v>0</v>
      </c>
      <c r="K83" s="0" t="n">
        <v>32</v>
      </c>
      <c r="L83" s="0" t="n">
        <v>0</v>
      </c>
      <c r="M83" s="0" t="n">
        <v>15</v>
      </c>
      <c r="N83" s="0" t="n">
        <v>0</v>
      </c>
      <c r="T83" s="0" t="n">
        <v>571</v>
      </c>
      <c r="V83" s="80" t="s">
        <v>80</v>
      </c>
      <c r="W83" s="0" t="n">
        <v>8</v>
      </c>
      <c r="X83" s="0" t="n">
        <v>6</v>
      </c>
      <c r="Y83" s="0" t="n">
        <v>720000</v>
      </c>
      <c r="Z83" s="0" t="n">
        <v>1032</v>
      </c>
      <c r="AX83" s="80" t="s">
        <v>82</v>
      </c>
      <c r="AY83" s="0" t="n">
        <v>177</v>
      </c>
      <c r="AZ83" s="0" t="n">
        <v>268</v>
      </c>
      <c r="BA83" s="0" t="n">
        <v>0</v>
      </c>
      <c r="BB83" s="0" t="n">
        <v>9</v>
      </c>
      <c r="BC83" s="0" t="n">
        <v>10</v>
      </c>
      <c r="BD83" s="0" t="n">
        <v>15</v>
      </c>
      <c r="BE83" s="0" t="n">
        <v>350</v>
      </c>
      <c r="BF83" s="0" t="n">
        <v>14</v>
      </c>
      <c r="BG83" s="0" t="n">
        <v>32</v>
      </c>
      <c r="BH83" s="0" t="n">
        <v>18</v>
      </c>
      <c r="BI83" s="0" t="n">
        <v>310</v>
      </c>
      <c r="BJ83" s="0" t="n">
        <v>3</v>
      </c>
      <c r="BK83" s="0" t="n">
        <v>1</v>
      </c>
      <c r="BL83" s="0" t="n">
        <v>1</v>
      </c>
      <c r="BM83" s="0" t="n">
        <v>1</v>
      </c>
      <c r="BN83" s="0" t="n">
        <v>2</v>
      </c>
      <c r="BO83" s="0" t="n">
        <v>3</v>
      </c>
      <c r="BP83" s="0" t="n">
        <v>0</v>
      </c>
      <c r="BQ83" s="0" t="n">
        <v>0</v>
      </c>
    </row>
    <row r="84" customFormat="false" ht="13.5" hidden="false" customHeight="false" outlineLevel="0" collapsed="false">
      <c r="A84" s="80" t="s">
        <v>280</v>
      </c>
      <c r="B84" s="0" t="n">
        <v>1</v>
      </c>
      <c r="C84" s="0" t="n">
        <v>0</v>
      </c>
      <c r="G84" s="0" t="n">
        <v>21</v>
      </c>
      <c r="H84" s="0" t="n">
        <v>5</v>
      </c>
      <c r="I84" s="0" t="n">
        <v>2</v>
      </c>
      <c r="J84" s="0" t="n">
        <v>2</v>
      </c>
      <c r="K84" s="0" t="n">
        <v>12</v>
      </c>
      <c r="L84" s="0" t="n">
        <v>0</v>
      </c>
      <c r="M84" s="0" t="n">
        <v>24</v>
      </c>
      <c r="N84" s="0" t="n">
        <v>0</v>
      </c>
      <c r="T84" s="0" t="n">
        <v>503</v>
      </c>
      <c r="V84" s="80" t="s">
        <v>87</v>
      </c>
      <c r="W84" s="0" t="n">
        <v>6</v>
      </c>
      <c r="X84" s="0" t="n">
        <v>6</v>
      </c>
      <c r="Y84" s="0" t="n">
        <v>2592000</v>
      </c>
      <c r="Z84" s="28" t="n">
        <v>1.07310171141116E+019</v>
      </c>
      <c r="AA84" s="0" t="n">
        <v>503</v>
      </c>
      <c r="AB84" s="80" t="s">
        <v>88</v>
      </c>
      <c r="AC84" s="0" t="n">
        <v>6</v>
      </c>
      <c r="AD84" s="0" t="n">
        <v>6</v>
      </c>
      <c r="AE84" s="0" t="n">
        <v>3240000</v>
      </c>
      <c r="AF84" s="0" t="n">
        <v>1120</v>
      </c>
      <c r="AX84" s="80" t="s">
        <v>82</v>
      </c>
      <c r="AY84" s="0" t="n">
        <v>160</v>
      </c>
      <c r="AZ84" s="0" t="n">
        <v>220</v>
      </c>
      <c r="BA84" s="0" t="n">
        <v>0</v>
      </c>
      <c r="BB84" s="0" t="n">
        <v>12</v>
      </c>
      <c r="BC84" s="0" t="n">
        <v>6</v>
      </c>
      <c r="BD84" s="0" t="n">
        <v>17</v>
      </c>
      <c r="BE84" s="0" t="n">
        <v>320</v>
      </c>
      <c r="BF84" s="0" t="n">
        <v>15</v>
      </c>
      <c r="BG84" s="0" t="n">
        <v>46</v>
      </c>
      <c r="BH84" s="0" t="n">
        <v>30</v>
      </c>
      <c r="BI84" s="0" t="n">
        <v>199</v>
      </c>
      <c r="BJ84" s="0" t="n">
        <v>3</v>
      </c>
      <c r="BK84" s="0" t="n">
        <v>1</v>
      </c>
      <c r="BL84" s="0" t="n">
        <v>1</v>
      </c>
      <c r="BM84" s="0" t="n">
        <v>1</v>
      </c>
      <c r="BN84" s="0" t="n">
        <v>2</v>
      </c>
      <c r="BO84" s="0" t="n">
        <v>3</v>
      </c>
      <c r="BP84" s="0" t="n">
        <v>0</v>
      </c>
      <c r="BQ84" s="0" t="n">
        <v>0</v>
      </c>
    </row>
    <row r="85" customFormat="false" ht="13.5" hidden="false" customHeight="false" outlineLevel="0" collapsed="false">
      <c r="A85" s="80" t="s">
        <v>281</v>
      </c>
      <c r="B85" s="0" t="n">
        <v>1</v>
      </c>
      <c r="C85" s="0" t="n">
        <v>0</v>
      </c>
      <c r="G85" s="0" t="n">
        <v>21</v>
      </c>
      <c r="H85" s="0" t="n">
        <v>5</v>
      </c>
      <c r="I85" s="0" t="n">
        <v>2</v>
      </c>
      <c r="J85" s="0" t="n">
        <v>2</v>
      </c>
      <c r="K85" s="0" t="n">
        <v>12</v>
      </c>
      <c r="L85" s="0" t="n">
        <v>0</v>
      </c>
      <c r="M85" s="0" t="n">
        <v>24</v>
      </c>
      <c r="N85" s="0" t="n">
        <v>0</v>
      </c>
      <c r="T85" s="0" t="n">
        <v>503</v>
      </c>
      <c r="V85" s="80" t="s">
        <v>80</v>
      </c>
      <c r="W85" s="0" t="n">
        <v>6</v>
      </c>
      <c r="X85" s="0" t="n">
        <v>6</v>
      </c>
      <c r="Y85" s="0" t="n">
        <v>720000</v>
      </c>
      <c r="Z85" s="28" t="n">
        <v>1.07310171141116E+019</v>
      </c>
      <c r="AX85" s="80" t="s">
        <v>82</v>
      </c>
      <c r="AY85" s="0" t="n">
        <v>160</v>
      </c>
      <c r="AZ85" s="0" t="n">
        <v>220</v>
      </c>
      <c r="BA85" s="0" t="n">
        <v>0</v>
      </c>
      <c r="BB85" s="0" t="n">
        <v>14</v>
      </c>
      <c r="BC85" s="0" t="n">
        <v>6</v>
      </c>
      <c r="BD85" s="0" t="n">
        <v>15</v>
      </c>
      <c r="BE85" s="0" t="n">
        <v>320</v>
      </c>
      <c r="BF85" s="0" t="n">
        <v>15</v>
      </c>
      <c r="BG85" s="0" t="n">
        <v>46</v>
      </c>
      <c r="BH85" s="0" t="n">
        <v>30</v>
      </c>
      <c r="BI85" s="0" t="n">
        <v>199</v>
      </c>
      <c r="BJ85" s="0" t="n">
        <v>3</v>
      </c>
      <c r="BK85" s="0" t="n">
        <v>1</v>
      </c>
      <c r="BL85" s="0" t="n">
        <v>1</v>
      </c>
      <c r="BM85" s="0" t="n">
        <v>1</v>
      </c>
      <c r="BN85" s="0" t="n">
        <v>2</v>
      </c>
      <c r="BO85" s="0" t="n">
        <v>3</v>
      </c>
      <c r="BP85" s="0" t="n">
        <v>0</v>
      </c>
      <c r="BQ85" s="0" t="n">
        <v>0</v>
      </c>
    </row>
    <row r="86" customFormat="false" ht="13.5" hidden="false" customHeight="false" outlineLevel="0" collapsed="false">
      <c r="A86" s="80" t="s">
        <v>282</v>
      </c>
      <c r="B86" s="0" t="n">
        <v>1</v>
      </c>
      <c r="C86" s="0" t="n">
        <v>0</v>
      </c>
      <c r="G86" s="0" t="n">
        <v>21</v>
      </c>
      <c r="H86" s="0" t="n">
        <v>5</v>
      </c>
      <c r="I86" s="0" t="n">
        <v>2</v>
      </c>
      <c r="J86" s="0" t="n">
        <v>2</v>
      </c>
      <c r="K86" s="0" t="n">
        <v>12</v>
      </c>
      <c r="L86" s="0" t="n">
        <v>0</v>
      </c>
      <c r="M86" s="0" t="n">
        <v>24</v>
      </c>
      <c r="N86" s="0" t="n">
        <v>0</v>
      </c>
      <c r="T86" s="0" t="n">
        <v>503</v>
      </c>
      <c r="V86" s="80" t="s">
        <v>80</v>
      </c>
      <c r="W86" s="0" t="n">
        <v>6</v>
      </c>
      <c r="X86" s="0" t="n">
        <v>6</v>
      </c>
      <c r="Y86" s="0" t="n">
        <v>720000</v>
      </c>
      <c r="Z86" s="0" t="n">
        <v>1120</v>
      </c>
      <c r="AX86" s="80" t="s">
        <v>82</v>
      </c>
      <c r="AY86" s="0" t="n">
        <v>160</v>
      </c>
      <c r="AZ86" s="0" t="n">
        <v>230</v>
      </c>
      <c r="BA86" s="0" t="n">
        <v>0</v>
      </c>
      <c r="BB86" s="0" t="n">
        <v>12</v>
      </c>
      <c r="BC86" s="0" t="n">
        <v>6</v>
      </c>
      <c r="BD86" s="0" t="n">
        <v>15</v>
      </c>
      <c r="BE86" s="0" t="n">
        <v>320</v>
      </c>
      <c r="BF86" s="0" t="n">
        <v>15</v>
      </c>
      <c r="BG86" s="0" t="n">
        <v>46</v>
      </c>
      <c r="BH86" s="0" t="n">
        <v>30</v>
      </c>
      <c r="BI86" s="0" t="n">
        <v>199</v>
      </c>
      <c r="BJ86" s="0" t="n">
        <v>3</v>
      </c>
      <c r="BK86" s="0" t="n">
        <v>1</v>
      </c>
      <c r="BL86" s="0" t="n">
        <v>1</v>
      </c>
      <c r="BM86" s="0" t="n">
        <v>1</v>
      </c>
      <c r="BN86" s="0" t="n">
        <v>2</v>
      </c>
      <c r="BO86" s="0" t="n">
        <v>3</v>
      </c>
      <c r="BP86" s="0" t="n">
        <v>0</v>
      </c>
      <c r="BQ86" s="0" t="n">
        <v>0</v>
      </c>
    </row>
    <row r="87" customFormat="false" ht="13.5" hidden="false" customHeight="false" outlineLevel="0" collapsed="false">
      <c r="A87" s="80" t="s">
        <v>278</v>
      </c>
      <c r="B87" s="0" t="n">
        <v>1</v>
      </c>
      <c r="C87" s="0" t="n">
        <v>0</v>
      </c>
      <c r="G87" s="0" t="n">
        <v>21</v>
      </c>
      <c r="H87" s="0" t="n">
        <v>5</v>
      </c>
      <c r="I87" s="0" t="n">
        <v>2</v>
      </c>
      <c r="J87" s="0" t="n">
        <v>2</v>
      </c>
      <c r="K87" s="0" t="n">
        <v>0</v>
      </c>
      <c r="L87" s="0" t="n">
        <v>12</v>
      </c>
      <c r="M87" s="0" t="n">
        <v>24</v>
      </c>
      <c r="N87" s="0" t="n">
        <v>0</v>
      </c>
      <c r="T87" s="0" t="n">
        <v>503</v>
      </c>
      <c r="V87" s="80" t="s">
        <v>87</v>
      </c>
      <c r="W87" s="0" t="n">
        <v>6</v>
      </c>
      <c r="X87" s="0" t="n">
        <v>6</v>
      </c>
      <c r="Y87" s="0" t="n">
        <v>2700000</v>
      </c>
      <c r="Z87" s="0" t="n">
        <v>1047</v>
      </c>
      <c r="AX87" s="80" t="s">
        <v>82</v>
      </c>
      <c r="AY87" s="0" t="n">
        <v>160</v>
      </c>
      <c r="AZ87" s="0" t="n">
        <v>220</v>
      </c>
      <c r="BA87" s="0" t="n">
        <v>0</v>
      </c>
      <c r="BB87" s="0" t="n">
        <v>12</v>
      </c>
      <c r="BC87" s="0" t="n">
        <v>6</v>
      </c>
      <c r="BD87" s="0" t="n">
        <v>18</v>
      </c>
      <c r="BE87" s="0" t="n">
        <v>325</v>
      </c>
      <c r="BF87" s="0" t="n">
        <v>15</v>
      </c>
      <c r="BG87" s="0" t="n">
        <v>46</v>
      </c>
      <c r="BH87" s="0" t="n">
        <v>30</v>
      </c>
      <c r="BI87" s="0" t="n">
        <v>204</v>
      </c>
      <c r="BJ87" s="0" t="n">
        <v>3</v>
      </c>
      <c r="BK87" s="0" t="n">
        <v>1</v>
      </c>
      <c r="BL87" s="0" t="n">
        <v>1</v>
      </c>
      <c r="BM87" s="0" t="n">
        <v>1</v>
      </c>
      <c r="BN87" s="0" t="n">
        <v>2</v>
      </c>
      <c r="BO87" s="0" t="n">
        <v>3</v>
      </c>
      <c r="BP87" s="0" t="n">
        <v>0</v>
      </c>
      <c r="BQ87" s="0" t="n">
        <v>0</v>
      </c>
    </row>
    <row r="88" customFormat="false" ht="13.5" hidden="false" customHeight="false" outlineLevel="0" collapsed="false">
      <c r="A88" s="80" t="s">
        <v>196</v>
      </c>
      <c r="B88" s="0" t="n">
        <v>1</v>
      </c>
      <c r="C88" s="0" t="n">
        <v>0</v>
      </c>
      <c r="G88" s="0" t="n">
        <v>21</v>
      </c>
      <c r="H88" s="0" t="n">
        <v>5</v>
      </c>
      <c r="I88" s="0" t="n">
        <v>3</v>
      </c>
      <c r="J88" s="0" t="n">
        <v>1</v>
      </c>
      <c r="K88" s="0" t="n">
        <v>0</v>
      </c>
      <c r="L88" s="0" t="n">
        <v>20</v>
      </c>
      <c r="M88" s="0" t="n">
        <v>6</v>
      </c>
      <c r="N88" s="0" t="n">
        <v>3</v>
      </c>
      <c r="O88" s="0" t="n">
        <v>1250000</v>
      </c>
      <c r="P88" s="80" t="s">
        <v>81</v>
      </c>
      <c r="Q88" s="0" t="n">
        <v>4</v>
      </c>
      <c r="R88" s="0" t="n">
        <v>13</v>
      </c>
      <c r="S88" s="0" t="n">
        <v>750000</v>
      </c>
      <c r="AX88" s="80" t="s">
        <v>82</v>
      </c>
      <c r="AY88" s="0" t="n">
        <v>185</v>
      </c>
      <c r="AZ88" s="0" t="n">
        <v>75</v>
      </c>
      <c r="BA88" s="0" t="n">
        <v>0</v>
      </c>
      <c r="BB88" s="0" t="n">
        <v>9</v>
      </c>
      <c r="BC88" s="0" t="n">
        <v>5</v>
      </c>
      <c r="BD88" s="0" t="n">
        <v>16</v>
      </c>
      <c r="BE88" s="0" t="n">
        <v>350</v>
      </c>
      <c r="BF88" s="0" t="n">
        <v>36</v>
      </c>
      <c r="BG88" s="0" t="n">
        <v>80</v>
      </c>
      <c r="BH88" s="0" t="n">
        <v>20</v>
      </c>
      <c r="BI88" s="0" t="n">
        <v>350</v>
      </c>
      <c r="BJ88" s="0" t="n">
        <v>3</v>
      </c>
      <c r="BK88" s="0" t="n">
        <v>1</v>
      </c>
      <c r="BL88" s="0" t="n">
        <v>1</v>
      </c>
      <c r="BM88" s="0" t="n">
        <v>1</v>
      </c>
      <c r="BN88" s="0" t="n">
        <v>2</v>
      </c>
      <c r="BO88" s="0" t="n">
        <v>3</v>
      </c>
      <c r="BP88" s="0" t="n">
        <v>0</v>
      </c>
      <c r="BQ88" s="0" t="n">
        <v>0</v>
      </c>
    </row>
    <row r="89" customFormat="false" ht="13.5" hidden="false" customHeight="false" outlineLevel="0" collapsed="false">
      <c r="A89" s="80" t="s">
        <v>131</v>
      </c>
      <c r="B89" s="0" t="n">
        <v>1</v>
      </c>
      <c r="C89" s="0" t="n">
        <v>0</v>
      </c>
      <c r="G89" s="0" t="n">
        <v>21</v>
      </c>
      <c r="H89" s="0" t="n">
        <v>4</v>
      </c>
      <c r="I89" s="0" t="n">
        <v>2</v>
      </c>
      <c r="J89" s="0" t="n">
        <v>0</v>
      </c>
      <c r="K89" s="0" t="n">
        <v>22</v>
      </c>
      <c r="L89" s="0" t="n">
        <v>10</v>
      </c>
      <c r="M89" s="0" t="n">
        <v>0</v>
      </c>
      <c r="N89" s="0" t="n">
        <v>2</v>
      </c>
      <c r="O89" s="0" t="n">
        <v>1704000</v>
      </c>
      <c r="P89" s="80" t="s">
        <v>83</v>
      </c>
      <c r="Q89" s="0" t="n">
        <v>5</v>
      </c>
      <c r="R89" s="0" t="n">
        <v>16</v>
      </c>
      <c r="S89" s="0" t="n">
        <v>852000</v>
      </c>
      <c r="AX89" s="80" t="s">
        <v>82</v>
      </c>
      <c r="AY89" s="0" t="n">
        <v>195</v>
      </c>
      <c r="AZ89" s="0" t="n">
        <v>85</v>
      </c>
      <c r="BA89" s="0" t="n">
        <v>0</v>
      </c>
      <c r="BB89" s="0" t="n">
        <v>10</v>
      </c>
      <c r="BC89" s="0" t="n">
        <v>6</v>
      </c>
      <c r="BD89" s="0" t="n">
        <v>18</v>
      </c>
      <c r="BE89" s="0" t="n">
        <v>330</v>
      </c>
      <c r="BF89" s="0" t="n">
        <v>34</v>
      </c>
      <c r="BG89" s="0" t="n">
        <v>72</v>
      </c>
      <c r="BH89" s="0" t="n">
        <v>28</v>
      </c>
      <c r="BI89" s="0" t="n">
        <v>340</v>
      </c>
      <c r="BJ89" s="0" t="n">
        <v>3</v>
      </c>
      <c r="BK89" s="0" t="n">
        <v>1</v>
      </c>
      <c r="BL89" s="0" t="n">
        <v>1</v>
      </c>
      <c r="BM89" s="0" t="n">
        <v>1</v>
      </c>
      <c r="BN89" s="0" t="n">
        <v>2</v>
      </c>
      <c r="BO89" s="0" t="n">
        <v>3</v>
      </c>
      <c r="BP89" s="0" t="n">
        <v>0</v>
      </c>
      <c r="BQ89" s="0" t="n">
        <v>0</v>
      </c>
    </row>
    <row r="90" customFormat="false" ht="13.5" hidden="false" customHeight="false" outlineLevel="0" collapsed="false">
      <c r="A90" s="80" t="s">
        <v>137</v>
      </c>
      <c r="B90" s="0" t="n">
        <v>1</v>
      </c>
      <c r="C90" s="0" t="n">
        <v>0</v>
      </c>
      <c r="G90" s="0" t="n">
        <v>21</v>
      </c>
      <c r="H90" s="0" t="n">
        <v>5</v>
      </c>
      <c r="I90" s="0" t="n">
        <v>2</v>
      </c>
      <c r="J90" s="0" t="n">
        <v>0</v>
      </c>
      <c r="K90" s="0" t="n">
        <v>25</v>
      </c>
      <c r="L90" s="0" t="n">
        <v>15</v>
      </c>
      <c r="M90" s="0" t="n">
        <v>10</v>
      </c>
      <c r="N90" s="0" t="n">
        <v>0</v>
      </c>
      <c r="T90" s="0" t="n">
        <v>503</v>
      </c>
      <c r="V90" s="80" t="s">
        <v>86</v>
      </c>
      <c r="W90" s="0" t="n">
        <v>7</v>
      </c>
      <c r="X90" s="0" t="n">
        <v>7</v>
      </c>
      <c r="Y90" s="0" t="n">
        <v>3158400</v>
      </c>
      <c r="Z90" s="0" t="n">
        <v>1116</v>
      </c>
      <c r="AA90" s="0" t="n">
        <v>503</v>
      </c>
      <c r="AB90" s="80" t="s">
        <v>88</v>
      </c>
      <c r="AC90" s="0" t="n">
        <v>7</v>
      </c>
      <c r="AD90" s="0" t="n">
        <v>7</v>
      </c>
      <c r="AE90" s="0" t="n">
        <v>5076000</v>
      </c>
      <c r="AF90" s="0" t="n">
        <v>1106</v>
      </c>
      <c r="AX90" s="80" t="s">
        <v>82</v>
      </c>
      <c r="AY90" s="0" t="n">
        <v>200</v>
      </c>
      <c r="AZ90" s="0" t="n">
        <v>75</v>
      </c>
      <c r="BA90" s="0" t="n">
        <v>0</v>
      </c>
      <c r="BB90" s="0" t="n">
        <v>12</v>
      </c>
      <c r="BC90" s="0" t="n">
        <v>8</v>
      </c>
      <c r="BD90" s="0" t="n">
        <v>11</v>
      </c>
      <c r="BE90" s="0" t="n">
        <v>310</v>
      </c>
      <c r="BF90" s="0" t="n">
        <v>20</v>
      </c>
      <c r="BG90" s="0" t="n">
        <v>45</v>
      </c>
      <c r="BH90" s="0" t="n">
        <v>10</v>
      </c>
      <c r="BI90" s="0" t="n">
        <v>295</v>
      </c>
      <c r="BJ90" s="0" t="n">
        <v>3</v>
      </c>
      <c r="BK90" s="0" t="n">
        <v>1</v>
      </c>
      <c r="BL90" s="0" t="n">
        <v>1</v>
      </c>
      <c r="BM90" s="0" t="n">
        <v>1</v>
      </c>
      <c r="BN90" s="0" t="n">
        <v>2</v>
      </c>
      <c r="BO90" s="0" t="n">
        <v>1</v>
      </c>
      <c r="BP90" s="0" t="n">
        <v>0</v>
      </c>
      <c r="BQ90" s="0" t="n">
        <v>0</v>
      </c>
    </row>
    <row r="91" customFormat="false" ht="13.5" hidden="false" customHeight="false" outlineLevel="0" collapsed="false">
      <c r="A91" s="80" t="s">
        <v>203</v>
      </c>
      <c r="B91" s="0" t="n">
        <v>1</v>
      </c>
      <c r="C91" s="0" t="n">
        <v>0</v>
      </c>
      <c r="G91" s="0" t="n">
        <v>21</v>
      </c>
      <c r="H91" s="0" t="n">
        <v>5</v>
      </c>
      <c r="I91" s="0" t="n">
        <v>2</v>
      </c>
      <c r="J91" s="0" t="n">
        <v>1</v>
      </c>
      <c r="K91" s="0" t="n">
        <v>15</v>
      </c>
      <c r="L91" s="0" t="n">
        <v>25</v>
      </c>
      <c r="M91" s="0" t="n">
        <v>10</v>
      </c>
      <c r="N91" s="0" t="n">
        <v>0</v>
      </c>
      <c r="T91" s="0" t="n">
        <v>503</v>
      </c>
      <c r="V91" s="80" t="s">
        <v>86</v>
      </c>
      <c r="W91" s="0" t="n">
        <v>7</v>
      </c>
      <c r="X91" s="0" t="n">
        <v>7</v>
      </c>
      <c r="Y91" s="0" t="n">
        <v>1128000</v>
      </c>
      <c r="Z91" s="0" t="n">
        <v>1116</v>
      </c>
      <c r="AA91" s="0" t="n">
        <v>503</v>
      </c>
      <c r="AB91" s="80" t="s">
        <v>80</v>
      </c>
      <c r="AC91" s="0" t="n">
        <v>7</v>
      </c>
      <c r="AD91" s="0" t="n">
        <v>7</v>
      </c>
      <c r="AE91" s="0" t="n">
        <v>0</v>
      </c>
      <c r="AF91" s="0" t="n">
        <v>1116</v>
      </c>
      <c r="AX91" s="80" t="s">
        <v>82</v>
      </c>
      <c r="AY91" s="0" t="n">
        <v>200</v>
      </c>
      <c r="AZ91" s="0" t="n">
        <v>75</v>
      </c>
      <c r="BA91" s="0" t="n">
        <v>0</v>
      </c>
      <c r="BB91" s="0" t="n">
        <v>14</v>
      </c>
      <c r="BC91" s="0" t="n">
        <v>8</v>
      </c>
      <c r="BD91" s="0" t="n">
        <v>11</v>
      </c>
      <c r="BE91" s="0" t="n">
        <v>300</v>
      </c>
      <c r="BF91" s="0" t="n">
        <v>20</v>
      </c>
      <c r="BG91" s="0" t="n">
        <v>45</v>
      </c>
      <c r="BH91" s="0" t="n">
        <v>10</v>
      </c>
      <c r="BI91" s="0" t="n">
        <v>295</v>
      </c>
      <c r="BJ91" s="0" t="n">
        <v>3</v>
      </c>
      <c r="BK91" s="0" t="n">
        <v>1</v>
      </c>
      <c r="BL91" s="0" t="n">
        <v>1</v>
      </c>
      <c r="BM91" s="0" t="n">
        <v>1</v>
      </c>
      <c r="BN91" s="0" t="n">
        <v>2</v>
      </c>
      <c r="BO91" s="0" t="n">
        <v>1</v>
      </c>
      <c r="BP91" s="0" t="n">
        <v>0</v>
      </c>
      <c r="BQ91" s="0" t="n">
        <v>0</v>
      </c>
    </row>
    <row r="92" customFormat="false" ht="13.5" hidden="false" customHeight="false" outlineLevel="0" collapsed="false">
      <c r="A92" s="80" t="s">
        <v>204</v>
      </c>
      <c r="B92" s="0" t="n">
        <v>1</v>
      </c>
      <c r="C92" s="0" t="n">
        <v>0</v>
      </c>
      <c r="G92" s="0" t="n">
        <v>21</v>
      </c>
      <c r="H92" s="0" t="n">
        <v>5</v>
      </c>
      <c r="I92" s="0" t="n">
        <v>2</v>
      </c>
      <c r="J92" s="0" t="n">
        <v>1</v>
      </c>
      <c r="K92" s="0" t="n">
        <v>10</v>
      </c>
      <c r="L92" s="0" t="n">
        <v>25</v>
      </c>
      <c r="M92" s="0" t="n">
        <v>15</v>
      </c>
      <c r="N92" s="0" t="n">
        <v>0</v>
      </c>
      <c r="T92" s="0" t="n">
        <v>503</v>
      </c>
      <c r="V92" s="80" t="s">
        <v>86</v>
      </c>
      <c r="W92" s="0" t="n">
        <v>9</v>
      </c>
      <c r="X92" s="0" t="n">
        <v>7</v>
      </c>
      <c r="Y92" s="0" t="n">
        <v>3292800</v>
      </c>
      <c r="Z92" s="0" t="n">
        <v>1017</v>
      </c>
      <c r="AA92" s="0" t="n">
        <v>503</v>
      </c>
      <c r="AB92" s="80" t="s">
        <v>87</v>
      </c>
      <c r="AC92" s="0" t="n">
        <v>9</v>
      </c>
      <c r="AD92" s="0" t="n">
        <v>7</v>
      </c>
      <c r="AE92" s="0" t="n">
        <v>4233600</v>
      </c>
      <c r="AF92" s="0" t="n">
        <v>1059</v>
      </c>
      <c r="AX92" s="80" t="s">
        <v>82</v>
      </c>
      <c r="AY92" s="0" t="n">
        <v>90</v>
      </c>
      <c r="AZ92" s="0" t="n">
        <v>205</v>
      </c>
      <c r="BA92" s="0" t="n">
        <v>0</v>
      </c>
      <c r="BB92" s="0" t="n">
        <v>12</v>
      </c>
      <c r="BC92" s="0" t="n">
        <v>6</v>
      </c>
      <c r="BD92" s="0" t="n">
        <v>16</v>
      </c>
      <c r="BE92" s="0" t="n">
        <v>325</v>
      </c>
      <c r="BF92" s="0" t="n">
        <v>22</v>
      </c>
      <c r="BG92" s="0" t="n">
        <v>42</v>
      </c>
      <c r="BH92" s="0" t="n">
        <v>20</v>
      </c>
      <c r="BI92" s="0" t="n">
        <v>318</v>
      </c>
      <c r="BJ92" s="0" t="n">
        <v>3</v>
      </c>
      <c r="BK92" s="0" t="n">
        <v>1</v>
      </c>
      <c r="BL92" s="0" t="n">
        <v>1</v>
      </c>
      <c r="BM92" s="0" t="n">
        <v>1</v>
      </c>
      <c r="BN92" s="0" t="n">
        <v>2</v>
      </c>
      <c r="BO92" s="0" t="n">
        <v>2</v>
      </c>
      <c r="BP92" s="0" t="n">
        <v>0</v>
      </c>
      <c r="BQ92" s="0" t="n">
        <v>0</v>
      </c>
    </row>
    <row r="93" customFormat="false" ht="13.5" hidden="false" customHeight="false" outlineLevel="0" collapsed="false">
      <c r="A93" s="80" t="s">
        <v>283</v>
      </c>
      <c r="B93" s="0" t="n">
        <v>1</v>
      </c>
      <c r="C93" s="0" t="n">
        <v>0</v>
      </c>
      <c r="G93" s="0" t="n">
        <v>21</v>
      </c>
      <c r="H93" s="0" t="n">
        <v>5</v>
      </c>
      <c r="I93" s="0" t="n">
        <v>2</v>
      </c>
      <c r="J93" s="0" t="n">
        <v>2</v>
      </c>
      <c r="K93" s="0" t="n">
        <v>10</v>
      </c>
      <c r="L93" s="0" t="n">
        <v>15</v>
      </c>
      <c r="M93" s="0" t="n">
        <v>25</v>
      </c>
      <c r="N93" s="0" t="n">
        <v>0</v>
      </c>
      <c r="T93" s="0" t="n">
        <v>503</v>
      </c>
      <c r="V93" s="80" t="s">
        <v>80</v>
      </c>
      <c r="W93" s="0" t="n">
        <v>9</v>
      </c>
      <c r="X93" s="0" t="n">
        <v>7</v>
      </c>
      <c r="Y93" s="0" t="n">
        <v>1176000</v>
      </c>
      <c r="Z93" s="0" t="n">
        <v>1059</v>
      </c>
      <c r="AX93" s="80" t="s">
        <v>82</v>
      </c>
      <c r="AY93" s="0" t="n">
        <v>90</v>
      </c>
      <c r="AZ93" s="0" t="n">
        <v>205</v>
      </c>
      <c r="BA93" s="0" t="n">
        <v>0</v>
      </c>
      <c r="BB93" s="0" t="n">
        <v>14</v>
      </c>
      <c r="BC93" s="0" t="n">
        <v>6</v>
      </c>
      <c r="BD93" s="0" t="n">
        <v>14</v>
      </c>
      <c r="BE93" s="0" t="n">
        <v>325</v>
      </c>
      <c r="BF93" s="0" t="n">
        <v>22</v>
      </c>
      <c r="BG93" s="0" t="n">
        <v>42</v>
      </c>
      <c r="BH93" s="0" t="n">
        <v>20</v>
      </c>
      <c r="BI93" s="0" t="n">
        <v>318</v>
      </c>
      <c r="BJ93" s="0" t="n">
        <v>3</v>
      </c>
      <c r="BK93" s="0" t="n">
        <v>1</v>
      </c>
      <c r="BL93" s="0" t="n">
        <v>1</v>
      </c>
      <c r="BM93" s="0" t="n">
        <v>1</v>
      </c>
      <c r="BN93" s="0" t="n">
        <v>2</v>
      </c>
      <c r="BO93" s="0" t="n">
        <v>2</v>
      </c>
      <c r="BP93" s="0" t="n">
        <v>0</v>
      </c>
      <c r="BQ93" s="0" t="n">
        <v>0</v>
      </c>
    </row>
    <row r="94" customFormat="false" ht="13.5" hidden="false" customHeight="false" outlineLevel="0" collapsed="false">
      <c r="A94" s="80" t="s">
        <v>284</v>
      </c>
      <c r="B94" s="0" t="n">
        <v>1</v>
      </c>
      <c r="C94" s="0" t="n">
        <v>0</v>
      </c>
      <c r="G94" s="0" t="n">
        <v>21</v>
      </c>
      <c r="H94" s="0" t="n">
        <v>5</v>
      </c>
      <c r="I94" s="0" t="n">
        <v>2</v>
      </c>
      <c r="J94" s="0" t="n">
        <v>2</v>
      </c>
      <c r="K94" s="0" t="n">
        <v>10</v>
      </c>
      <c r="L94" s="0" t="n">
        <v>15</v>
      </c>
      <c r="M94" s="0" t="n">
        <v>25</v>
      </c>
      <c r="N94" s="0" t="n">
        <v>0</v>
      </c>
      <c r="T94" s="0" t="n">
        <v>506</v>
      </c>
      <c r="V94" s="80" t="s">
        <v>87</v>
      </c>
      <c r="W94" s="0" t="n">
        <v>9</v>
      </c>
      <c r="X94" s="0" t="n">
        <v>7</v>
      </c>
      <c r="Y94" s="0" t="n">
        <v>4492800</v>
      </c>
      <c r="Z94" s="0" t="n">
        <v>1107</v>
      </c>
      <c r="AX94" s="80" t="s">
        <v>82</v>
      </c>
      <c r="AY94" s="0" t="n">
        <v>110</v>
      </c>
      <c r="AZ94" s="0" t="n">
        <v>220</v>
      </c>
      <c r="BA94" s="0" t="n">
        <v>0</v>
      </c>
      <c r="BB94" s="0" t="n">
        <v>11</v>
      </c>
      <c r="BC94" s="0" t="n">
        <v>8</v>
      </c>
      <c r="BD94" s="0" t="n">
        <v>22</v>
      </c>
      <c r="BE94" s="0" t="n">
        <v>375</v>
      </c>
      <c r="BF94" s="0" t="n">
        <v>22</v>
      </c>
      <c r="BG94" s="0" t="n">
        <v>62</v>
      </c>
      <c r="BH94" s="0" t="n">
        <v>40</v>
      </c>
      <c r="BI94" s="0" t="n">
        <v>268</v>
      </c>
      <c r="BJ94" s="0" t="n">
        <v>3</v>
      </c>
      <c r="BK94" s="0" t="n">
        <v>1</v>
      </c>
      <c r="BL94" s="0" t="n">
        <v>1</v>
      </c>
      <c r="BM94" s="0" t="n">
        <v>1</v>
      </c>
      <c r="BN94" s="0" t="n">
        <v>2</v>
      </c>
      <c r="BO94" s="0" t="n">
        <v>3</v>
      </c>
      <c r="BP94" s="0" t="n">
        <v>1</v>
      </c>
      <c r="BQ94" s="0" t="n">
        <v>1</v>
      </c>
    </row>
    <row r="95" customFormat="false" ht="13.5" hidden="false" customHeight="false" outlineLevel="0" collapsed="false">
      <c r="A95" s="80" t="s">
        <v>285</v>
      </c>
      <c r="B95" s="0" t="n">
        <v>1</v>
      </c>
      <c r="C95" s="0" t="n">
        <v>0</v>
      </c>
      <c r="G95" s="0" t="n">
        <v>21</v>
      </c>
      <c r="H95" s="0" t="n">
        <v>5</v>
      </c>
      <c r="I95" s="0" t="n">
        <v>2</v>
      </c>
      <c r="J95" s="0" t="n">
        <v>2</v>
      </c>
      <c r="K95" s="0" t="n">
        <v>15</v>
      </c>
      <c r="L95" s="0" t="n">
        <v>10</v>
      </c>
      <c r="M95" s="0" t="n">
        <v>26</v>
      </c>
      <c r="N95" s="0" t="n">
        <v>0</v>
      </c>
      <c r="T95" s="0" t="n">
        <v>506</v>
      </c>
      <c r="V95" s="80" t="s">
        <v>89</v>
      </c>
      <c r="W95" s="0" t="n">
        <v>9</v>
      </c>
      <c r="X95" s="0" t="n">
        <v>7</v>
      </c>
      <c r="Y95" s="0" t="n">
        <v>6300000</v>
      </c>
      <c r="Z95" s="0" t="n">
        <v>1093</v>
      </c>
      <c r="AX95" s="80" t="s">
        <v>82</v>
      </c>
      <c r="AY95" s="0" t="n">
        <v>110</v>
      </c>
      <c r="AZ95" s="0" t="n">
        <v>220</v>
      </c>
      <c r="BA95" s="0" t="n">
        <v>0</v>
      </c>
      <c r="BB95" s="0" t="n">
        <v>11</v>
      </c>
      <c r="BC95" s="0" t="n">
        <v>8</v>
      </c>
      <c r="BD95" s="0" t="n">
        <v>22</v>
      </c>
      <c r="BE95" s="0" t="n">
        <v>390</v>
      </c>
      <c r="BF95" s="0" t="n">
        <v>22</v>
      </c>
      <c r="BG95" s="0" t="n">
        <v>64</v>
      </c>
      <c r="BH95" s="0" t="n">
        <v>42</v>
      </c>
      <c r="BI95" s="0" t="n">
        <v>259</v>
      </c>
      <c r="BJ95" s="0" t="n">
        <v>3</v>
      </c>
      <c r="BK95" s="0" t="n">
        <v>1</v>
      </c>
      <c r="BL95" s="0" t="n">
        <v>1</v>
      </c>
      <c r="BM95" s="0" t="n">
        <v>1</v>
      </c>
      <c r="BN95" s="0" t="n">
        <v>2</v>
      </c>
      <c r="BO95" s="0" t="n">
        <v>3</v>
      </c>
      <c r="BP95" s="0" t="n">
        <v>1</v>
      </c>
      <c r="BQ95" s="0" t="n">
        <v>1</v>
      </c>
    </row>
    <row r="96" customFormat="false" ht="13.5" hidden="false" customHeight="false" outlineLevel="0" collapsed="false">
      <c r="A96" s="80" t="s">
        <v>26</v>
      </c>
      <c r="B96" s="0" t="n">
        <v>2</v>
      </c>
      <c r="C96" s="0" t="n">
        <v>1</v>
      </c>
      <c r="G96" s="0" t="n">
        <v>31</v>
      </c>
      <c r="H96" s="0" t="n">
        <v>5</v>
      </c>
      <c r="I96" s="0" t="n">
        <v>4</v>
      </c>
      <c r="J96" s="0" t="n">
        <v>2</v>
      </c>
      <c r="K96" s="0" t="n">
        <v>12</v>
      </c>
      <c r="L96" s="0" t="n">
        <v>6</v>
      </c>
      <c r="M96" s="0" t="n">
        <v>26</v>
      </c>
      <c r="N96" s="0" t="n">
        <v>5</v>
      </c>
      <c r="O96" s="0" t="n">
        <v>2460000</v>
      </c>
      <c r="P96" s="80" t="s">
        <v>83</v>
      </c>
      <c r="Q96" s="0" t="n">
        <v>7</v>
      </c>
      <c r="R96" s="0" t="n">
        <v>16</v>
      </c>
      <c r="S96" s="0" t="n">
        <v>1476000</v>
      </c>
      <c r="AX96" s="80" t="s">
        <v>82</v>
      </c>
      <c r="AY96" s="0" t="n">
        <v>180</v>
      </c>
      <c r="AZ96" s="0" t="n">
        <v>65</v>
      </c>
      <c r="BA96" s="0" t="n">
        <v>95</v>
      </c>
      <c r="BB96" s="0" t="n">
        <v>9</v>
      </c>
      <c r="BC96" s="0" t="n">
        <v>2</v>
      </c>
      <c r="BD96" s="0" t="n">
        <v>17</v>
      </c>
      <c r="BE96" s="0" t="n">
        <v>430</v>
      </c>
      <c r="BF96" s="0" t="n">
        <v>70</v>
      </c>
      <c r="BG96" s="0" t="n">
        <v>110</v>
      </c>
      <c r="BH96" s="0" t="n">
        <v>64</v>
      </c>
      <c r="BI96" s="0" t="n">
        <v>396</v>
      </c>
      <c r="BJ96" s="0" t="n">
        <v>3</v>
      </c>
      <c r="BK96" s="0" t="n">
        <v>1</v>
      </c>
      <c r="BL96" s="0" t="n">
        <v>1</v>
      </c>
      <c r="BM96" s="0" t="n">
        <v>2</v>
      </c>
      <c r="BN96" s="0" t="n">
        <v>3</v>
      </c>
      <c r="BO96" s="0" t="n">
        <v>3</v>
      </c>
      <c r="BP96" s="0" t="n">
        <v>1</v>
      </c>
      <c r="BQ96" s="0" t="n">
        <v>0</v>
      </c>
    </row>
    <row r="97" customFormat="false" ht="13.5" hidden="false" customHeight="false" outlineLevel="0" collapsed="false">
      <c r="A97" s="80" t="s">
        <v>291</v>
      </c>
      <c r="B97" s="0" t="n">
        <v>2</v>
      </c>
      <c r="C97" s="0" t="n">
        <v>1</v>
      </c>
      <c r="G97" s="0" t="n">
        <v>31</v>
      </c>
      <c r="H97" s="0" t="n">
        <v>5</v>
      </c>
      <c r="I97" s="0" t="n">
        <v>4</v>
      </c>
      <c r="J97" s="0" t="n">
        <v>2</v>
      </c>
      <c r="K97" s="0" t="n">
        <v>18</v>
      </c>
      <c r="L97" s="0" t="n">
        <v>18</v>
      </c>
      <c r="M97" s="0" t="n">
        <v>19</v>
      </c>
      <c r="N97" s="0" t="n">
        <v>0</v>
      </c>
      <c r="O97" s="0" t="n">
        <v>3840000</v>
      </c>
      <c r="P97" s="80" t="s">
        <v>84</v>
      </c>
      <c r="Q97" s="0" t="n">
        <v>10</v>
      </c>
      <c r="R97" s="0" t="n">
        <v>16</v>
      </c>
      <c r="S97" s="0" t="n">
        <v>1440000</v>
      </c>
      <c r="AX97" s="80" t="s">
        <v>82</v>
      </c>
      <c r="AY97" s="0" t="n">
        <v>185</v>
      </c>
      <c r="AZ97" s="0" t="n">
        <v>75</v>
      </c>
      <c r="BA97" s="0" t="n">
        <v>90</v>
      </c>
      <c r="BB97" s="0" t="n">
        <v>10</v>
      </c>
      <c r="BC97" s="0" t="n">
        <v>3</v>
      </c>
      <c r="BD97" s="0" t="n">
        <v>14</v>
      </c>
      <c r="BE97" s="0" t="n">
        <v>425</v>
      </c>
      <c r="BF97" s="0" t="n">
        <v>68</v>
      </c>
      <c r="BG97" s="0" t="n">
        <v>105</v>
      </c>
      <c r="BH97" s="0" t="n">
        <v>56</v>
      </c>
      <c r="BI97" s="0" t="n">
        <v>439</v>
      </c>
      <c r="BJ97" s="0" t="n">
        <v>3</v>
      </c>
      <c r="BK97" s="0" t="n">
        <v>1</v>
      </c>
      <c r="BL97" s="0" t="n">
        <v>1</v>
      </c>
      <c r="BM97" s="0" t="n">
        <v>2</v>
      </c>
      <c r="BN97" s="0" t="n">
        <v>3</v>
      </c>
      <c r="BO97" s="0" t="n">
        <v>3</v>
      </c>
      <c r="BP97" s="0" t="n">
        <v>1</v>
      </c>
      <c r="BQ97" s="0" t="n">
        <v>1</v>
      </c>
    </row>
    <row r="98" customFormat="false" ht="13.5" hidden="false" customHeight="false" outlineLevel="0" collapsed="false">
      <c r="A98" s="80" t="s">
        <v>142</v>
      </c>
      <c r="B98" s="0" t="n">
        <v>2</v>
      </c>
      <c r="C98" s="0" t="n">
        <v>1</v>
      </c>
      <c r="G98" s="0" t="n">
        <v>31</v>
      </c>
      <c r="H98" s="0" t="n">
        <v>5</v>
      </c>
      <c r="I98" s="0" t="n">
        <v>4</v>
      </c>
      <c r="J98" s="0" t="n">
        <v>0</v>
      </c>
      <c r="K98" s="0" t="n">
        <v>29</v>
      </c>
      <c r="L98" s="0" t="n">
        <v>6</v>
      </c>
      <c r="M98" s="0" t="n">
        <v>12</v>
      </c>
      <c r="N98" s="0" t="n">
        <v>0</v>
      </c>
      <c r="O98" s="0" t="n">
        <v>2250000</v>
      </c>
      <c r="P98" s="80" t="s">
        <v>80</v>
      </c>
      <c r="Q98" s="0" t="n">
        <v>8</v>
      </c>
      <c r="R98" s="0" t="n">
        <v>16</v>
      </c>
      <c r="S98" s="0" t="n">
        <v>1350000</v>
      </c>
      <c r="T98" s="0" t="n">
        <v>60652</v>
      </c>
      <c r="V98" s="80" t="s">
        <v>80</v>
      </c>
      <c r="W98" s="0" t="n">
        <v>9</v>
      </c>
      <c r="X98" s="0" t="n">
        <v>16</v>
      </c>
      <c r="Y98" s="0" t="n">
        <v>1350000</v>
      </c>
      <c r="Z98" s="28" t="n">
        <v>1.07311601007114E+019</v>
      </c>
      <c r="AX98" s="80" t="s">
        <v>82</v>
      </c>
      <c r="AY98" s="0" t="n">
        <v>180</v>
      </c>
      <c r="AZ98" s="0" t="n">
        <v>75</v>
      </c>
      <c r="BA98" s="0" t="n">
        <v>95</v>
      </c>
      <c r="BB98" s="0" t="n">
        <v>9</v>
      </c>
      <c r="BC98" s="0" t="n">
        <v>2</v>
      </c>
      <c r="BD98" s="0" t="n">
        <v>16</v>
      </c>
      <c r="BE98" s="0" t="n">
        <v>420</v>
      </c>
      <c r="BF98" s="0" t="n">
        <v>68</v>
      </c>
      <c r="BG98" s="0" t="n">
        <v>105</v>
      </c>
      <c r="BH98" s="0" t="n">
        <v>48</v>
      </c>
      <c r="BI98" s="0" t="n">
        <v>427</v>
      </c>
      <c r="BJ98" s="0" t="n">
        <v>3</v>
      </c>
      <c r="BK98" s="0" t="n">
        <v>1</v>
      </c>
      <c r="BL98" s="0" t="n">
        <v>1</v>
      </c>
      <c r="BM98" s="0" t="n">
        <v>2</v>
      </c>
      <c r="BN98" s="0" t="n">
        <v>3</v>
      </c>
      <c r="BO98" s="0" t="n">
        <v>3</v>
      </c>
      <c r="BP98" s="0" t="n">
        <v>1</v>
      </c>
      <c r="BQ98" s="0" t="n">
        <v>1</v>
      </c>
    </row>
    <row r="99" customFormat="false" ht="13.5" hidden="false" customHeight="false" outlineLevel="0" collapsed="false">
      <c r="A99" s="80" t="s">
        <v>208</v>
      </c>
      <c r="B99" s="0" t="n">
        <v>2</v>
      </c>
      <c r="C99" s="0" t="n">
        <v>1</v>
      </c>
      <c r="G99" s="0" t="n">
        <v>31</v>
      </c>
      <c r="H99" s="0" t="n">
        <v>5</v>
      </c>
      <c r="I99" s="0" t="n">
        <v>4</v>
      </c>
      <c r="J99" s="0" t="n">
        <v>1</v>
      </c>
      <c r="K99" s="0" t="n">
        <v>0</v>
      </c>
      <c r="L99" s="0" t="n">
        <v>29</v>
      </c>
      <c r="M99" s="0" t="n">
        <v>10</v>
      </c>
      <c r="N99" s="0" t="n">
        <v>0</v>
      </c>
      <c r="O99" s="0" t="n">
        <v>2280000</v>
      </c>
      <c r="P99" s="80" t="s">
        <v>81</v>
      </c>
      <c r="Q99" s="0" t="n">
        <v>6</v>
      </c>
      <c r="R99" s="0" t="n">
        <v>16</v>
      </c>
      <c r="S99" s="0" t="n">
        <v>1368000</v>
      </c>
      <c r="T99" s="0" t="n">
        <v>60652</v>
      </c>
      <c r="V99" s="80" t="s">
        <v>80</v>
      </c>
      <c r="W99" s="0" t="n">
        <v>9</v>
      </c>
      <c r="X99" s="0" t="n">
        <v>16</v>
      </c>
      <c r="Y99" s="0" t="n">
        <v>1368000</v>
      </c>
      <c r="Z99" s="28" t="n">
        <v>116010731017</v>
      </c>
      <c r="AX99" s="80" t="s">
        <v>82</v>
      </c>
      <c r="AY99" s="0" t="n">
        <v>178</v>
      </c>
      <c r="AZ99" s="0" t="n">
        <v>70</v>
      </c>
      <c r="BA99" s="0" t="n">
        <v>95</v>
      </c>
      <c r="BB99" s="0" t="n">
        <v>8</v>
      </c>
      <c r="BC99" s="0" t="n">
        <v>2</v>
      </c>
      <c r="BD99" s="0" t="n">
        <v>14</v>
      </c>
      <c r="BE99" s="0" t="n">
        <v>440</v>
      </c>
      <c r="BF99" s="0" t="n">
        <v>70</v>
      </c>
      <c r="BG99" s="0" t="n">
        <v>110</v>
      </c>
      <c r="BH99" s="0" t="n">
        <v>42</v>
      </c>
      <c r="BI99" s="0" t="n">
        <v>518</v>
      </c>
      <c r="BJ99" s="0" t="n">
        <v>3</v>
      </c>
      <c r="BK99" s="0" t="n">
        <v>1</v>
      </c>
      <c r="BL99" s="0" t="n">
        <v>1</v>
      </c>
      <c r="BM99" s="0" t="n">
        <v>2</v>
      </c>
      <c r="BN99" s="0" t="n">
        <v>3</v>
      </c>
      <c r="BO99" s="0" t="n">
        <v>3</v>
      </c>
      <c r="BP99" s="0" t="n">
        <v>1</v>
      </c>
      <c r="BQ99" s="0" t="n">
        <v>1</v>
      </c>
    </row>
    <row r="100" customFormat="false" ht="13.5" hidden="false" customHeight="false" outlineLevel="0" collapsed="false">
      <c r="A100" s="80" t="s">
        <v>209</v>
      </c>
      <c r="B100" s="0" t="n">
        <v>2</v>
      </c>
      <c r="C100" s="0" t="n">
        <v>1</v>
      </c>
      <c r="G100" s="0" t="n">
        <v>31</v>
      </c>
      <c r="H100" s="0" t="n">
        <v>5</v>
      </c>
      <c r="I100" s="0" t="n">
        <v>4</v>
      </c>
      <c r="J100" s="0" t="n">
        <v>1</v>
      </c>
      <c r="K100" s="0" t="n">
        <v>0</v>
      </c>
      <c r="L100" s="0" t="n">
        <v>29</v>
      </c>
      <c r="M100" s="0" t="n">
        <v>10</v>
      </c>
      <c r="N100" s="0" t="n">
        <v>0</v>
      </c>
      <c r="T100" s="0" t="n">
        <v>546</v>
      </c>
      <c r="V100" s="80" t="s">
        <v>80</v>
      </c>
      <c r="W100" s="0" t="n">
        <v>6</v>
      </c>
      <c r="X100" s="0" t="n">
        <v>16</v>
      </c>
      <c r="Y100" s="0" t="n">
        <v>1368000</v>
      </c>
      <c r="Z100" s="0" t="n">
        <v>1083</v>
      </c>
      <c r="AX100" s="80" t="s">
        <v>82</v>
      </c>
      <c r="AY100" s="0" t="n">
        <v>178</v>
      </c>
      <c r="AZ100" s="0" t="n">
        <v>70</v>
      </c>
      <c r="BA100" s="0" t="n">
        <v>95</v>
      </c>
      <c r="BB100" s="0" t="n">
        <v>10</v>
      </c>
      <c r="BC100" s="0" t="n">
        <v>2</v>
      </c>
      <c r="BD100" s="0" t="n">
        <v>14</v>
      </c>
      <c r="BE100" s="0" t="n">
        <v>430</v>
      </c>
      <c r="BF100" s="0" t="n">
        <v>70</v>
      </c>
      <c r="BG100" s="0" t="n">
        <v>110</v>
      </c>
      <c r="BH100" s="0" t="n">
        <v>42</v>
      </c>
      <c r="BI100" s="0" t="n">
        <v>518</v>
      </c>
      <c r="BJ100" s="0" t="n">
        <v>3</v>
      </c>
      <c r="BK100" s="0" t="n">
        <v>1</v>
      </c>
      <c r="BL100" s="0" t="n">
        <v>1</v>
      </c>
      <c r="BM100" s="0" t="n">
        <v>2</v>
      </c>
      <c r="BN100" s="0" t="n">
        <v>3</v>
      </c>
      <c r="BO100" s="0" t="n">
        <v>3</v>
      </c>
      <c r="BP100" s="0" t="n">
        <v>1</v>
      </c>
      <c r="BQ100" s="0" t="n">
        <v>1</v>
      </c>
    </row>
    <row r="101" customFormat="false" ht="13.5" hidden="false" customHeight="false" outlineLevel="0" collapsed="false">
      <c r="A101" s="80" t="s">
        <v>292</v>
      </c>
      <c r="B101" s="0" t="n">
        <v>2</v>
      </c>
      <c r="C101" s="0" t="n">
        <v>1</v>
      </c>
      <c r="G101" s="0" t="n">
        <v>31</v>
      </c>
      <c r="H101" s="0" t="n">
        <v>5</v>
      </c>
      <c r="I101" s="0" t="n">
        <v>4</v>
      </c>
      <c r="J101" s="0" t="n">
        <v>2</v>
      </c>
      <c r="K101" s="0" t="n">
        <v>0</v>
      </c>
      <c r="L101" s="0" t="n">
        <v>13</v>
      </c>
      <c r="M101" s="0" t="n">
        <v>30</v>
      </c>
      <c r="N101" s="0" t="n">
        <v>0</v>
      </c>
      <c r="O101" s="0" t="n">
        <v>2650000</v>
      </c>
      <c r="P101" s="80" t="s">
        <v>83</v>
      </c>
      <c r="Q101" s="0" t="n">
        <v>7</v>
      </c>
      <c r="R101" s="0" t="n">
        <v>16</v>
      </c>
      <c r="S101" s="0" t="n">
        <v>1590000</v>
      </c>
      <c r="T101" s="0" t="n">
        <v>60652</v>
      </c>
      <c r="V101" s="80" t="s">
        <v>80</v>
      </c>
      <c r="W101" s="0" t="n">
        <v>9</v>
      </c>
      <c r="X101" s="0" t="n">
        <v>16</v>
      </c>
      <c r="Y101" s="0" t="n">
        <v>1590000</v>
      </c>
      <c r="Z101" s="28" t="n">
        <v>1.154107311601E+027</v>
      </c>
      <c r="AX101" s="80" t="s">
        <v>82</v>
      </c>
      <c r="AY101" s="0" t="n">
        <v>175</v>
      </c>
      <c r="AZ101" s="0" t="n">
        <v>70</v>
      </c>
      <c r="BA101" s="0" t="n">
        <v>100</v>
      </c>
      <c r="BB101" s="0" t="n">
        <v>8</v>
      </c>
      <c r="BC101" s="0" t="n">
        <v>1</v>
      </c>
      <c r="BD101" s="0" t="n">
        <v>18</v>
      </c>
      <c r="BE101" s="0" t="n">
        <v>450</v>
      </c>
      <c r="BF101" s="0" t="n">
        <v>75</v>
      </c>
      <c r="BG101" s="0" t="n">
        <v>120</v>
      </c>
      <c r="BH101" s="0" t="n">
        <v>72</v>
      </c>
      <c r="BI101" s="0" t="n">
        <v>408</v>
      </c>
      <c r="BJ101" s="0" t="n">
        <v>3</v>
      </c>
      <c r="BK101" s="0" t="n">
        <v>1</v>
      </c>
      <c r="BL101" s="0" t="n">
        <v>1</v>
      </c>
      <c r="BM101" s="0" t="n">
        <v>2</v>
      </c>
      <c r="BN101" s="0" t="n">
        <v>3</v>
      </c>
      <c r="BO101" s="0" t="n">
        <v>4</v>
      </c>
      <c r="BP101" s="0" t="n">
        <v>1</v>
      </c>
      <c r="BQ101" s="0" t="n">
        <v>1</v>
      </c>
    </row>
    <row r="102" customFormat="false" ht="13.5" hidden="false" customHeight="false" outlineLevel="0" collapsed="false">
      <c r="A102" s="80" t="s">
        <v>293</v>
      </c>
      <c r="B102" s="0" t="n">
        <v>2</v>
      </c>
      <c r="C102" s="0" t="n">
        <v>1</v>
      </c>
      <c r="G102" s="0" t="n">
        <v>31</v>
      </c>
      <c r="H102" s="0" t="n">
        <v>5</v>
      </c>
      <c r="I102" s="0" t="n">
        <v>4</v>
      </c>
      <c r="J102" s="0" t="n">
        <v>2</v>
      </c>
      <c r="K102" s="0" t="n">
        <v>0</v>
      </c>
      <c r="L102" s="0" t="n">
        <v>13</v>
      </c>
      <c r="M102" s="0" t="n">
        <v>30</v>
      </c>
      <c r="N102" s="0" t="n">
        <v>0</v>
      </c>
      <c r="T102" s="0" t="n">
        <v>546</v>
      </c>
      <c r="V102" s="80" t="s">
        <v>80</v>
      </c>
      <c r="W102" s="0" t="n">
        <v>7</v>
      </c>
      <c r="X102" s="0" t="n">
        <v>16</v>
      </c>
      <c r="Y102" s="0" t="n">
        <v>1590000</v>
      </c>
      <c r="Z102" s="0" t="n">
        <v>1013</v>
      </c>
      <c r="AX102" s="80" t="s">
        <v>82</v>
      </c>
      <c r="AY102" s="0" t="n">
        <v>175</v>
      </c>
      <c r="AZ102" s="0" t="n">
        <v>70</v>
      </c>
      <c r="BA102" s="0" t="n">
        <v>100</v>
      </c>
      <c r="BB102" s="0" t="n">
        <v>10</v>
      </c>
      <c r="BC102" s="0" t="n">
        <v>1</v>
      </c>
      <c r="BD102" s="0" t="n">
        <v>16</v>
      </c>
      <c r="BE102" s="0" t="n">
        <v>450</v>
      </c>
      <c r="BF102" s="0" t="n">
        <v>75</v>
      </c>
      <c r="BG102" s="0" t="n">
        <v>120</v>
      </c>
      <c r="BH102" s="0" t="n">
        <v>72</v>
      </c>
      <c r="BI102" s="0" t="n">
        <v>408</v>
      </c>
      <c r="BJ102" s="0" t="n">
        <v>3</v>
      </c>
      <c r="BK102" s="0" t="n">
        <v>1</v>
      </c>
      <c r="BL102" s="0" t="n">
        <v>1</v>
      </c>
      <c r="BM102" s="0" t="n">
        <v>2</v>
      </c>
      <c r="BN102" s="0" t="n">
        <v>3</v>
      </c>
      <c r="BO102" s="0" t="n">
        <v>4</v>
      </c>
      <c r="BP102" s="0" t="n">
        <v>1</v>
      </c>
      <c r="BQ102" s="0" t="n">
        <v>1</v>
      </c>
    </row>
    <row r="103" customFormat="false" ht="13.5" hidden="false" customHeight="false" outlineLevel="0" collapsed="false">
      <c r="A103" s="80" t="s">
        <v>30</v>
      </c>
      <c r="B103" s="0" t="n">
        <v>2</v>
      </c>
      <c r="C103" s="0" t="n">
        <v>0</v>
      </c>
      <c r="G103" s="0" t="n">
        <v>31</v>
      </c>
      <c r="H103" s="0" t="n">
        <v>5</v>
      </c>
      <c r="I103" s="0" t="n">
        <v>4</v>
      </c>
      <c r="J103" s="0" t="n">
        <v>0</v>
      </c>
      <c r="K103" s="0" t="n">
        <v>27</v>
      </c>
      <c r="L103" s="0" t="n">
        <v>8</v>
      </c>
      <c r="M103" s="0" t="n">
        <v>0</v>
      </c>
      <c r="N103" s="0" t="n">
        <v>2</v>
      </c>
      <c r="O103" s="0" t="n">
        <v>1800000</v>
      </c>
      <c r="P103" s="80" t="s">
        <v>80</v>
      </c>
      <c r="Q103" s="0" t="n">
        <v>6</v>
      </c>
      <c r="R103" s="0" t="n">
        <v>16</v>
      </c>
      <c r="S103" s="0" t="n">
        <v>1080000</v>
      </c>
      <c r="T103" s="0" t="n">
        <v>60651</v>
      </c>
      <c r="V103" s="80" t="s">
        <v>80</v>
      </c>
      <c r="W103" s="0" t="n">
        <v>8</v>
      </c>
      <c r="X103" s="0" t="n">
        <v>21</v>
      </c>
      <c r="Y103" s="0" t="n">
        <v>1080000</v>
      </c>
      <c r="Z103" s="28" t="n">
        <v>1.154107311601E+027</v>
      </c>
      <c r="AX103" s="80" t="s">
        <v>82</v>
      </c>
      <c r="AY103" s="0" t="n">
        <v>195</v>
      </c>
      <c r="AZ103" s="0" t="n">
        <v>100</v>
      </c>
      <c r="BA103" s="0" t="n">
        <v>0</v>
      </c>
      <c r="BB103" s="0" t="n">
        <v>9</v>
      </c>
      <c r="BC103" s="0" t="n">
        <v>7</v>
      </c>
      <c r="BD103" s="0" t="n">
        <v>20</v>
      </c>
      <c r="BE103" s="0" t="n">
        <v>420</v>
      </c>
      <c r="BF103" s="0" t="n">
        <v>35</v>
      </c>
      <c r="BG103" s="0" t="n">
        <v>85</v>
      </c>
      <c r="BH103" s="0" t="n">
        <v>36</v>
      </c>
      <c r="BI103" s="0" t="n">
        <v>419</v>
      </c>
      <c r="BJ103" s="0" t="n">
        <v>3</v>
      </c>
      <c r="BK103" s="0" t="n">
        <v>1</v>
      </c>
      <c r="BL103" s="0" t="n">
        <v>1</v>
      </c>
      <c r="BM103" s="0" t="n">
        <v>2</v>
      </c>
      <c r="BN103" s="0" t="n">
        <v>3</v>
      </c>
      <c r="BO103" s="0" t="n">
        <v>3</v>
      </c>
      <c r="BP103" s="0" t="n">
        <v>0</v>
      </c>
      <c r="BQ103" s="0" t="n">
        <v>1</v>
      </c>
    </row>
    <row r="104" customFormat="false" ht="13.5" hidden="false" customHeight="false" outlineLevel="0" collapsed="false">
      <c r="A104" s="80" t="s">
        <v>143</v>
      </c>
      <c r="B104" s="0" t="n">
        <v>2</v>
      </c>
      <c r="C104" s="0" t="n">
        <v>0</v>
      </c>
      <c r="G104" s="0" t="n">
        <v>31</v>
      </c>
      <c r="H104" s="0" t="n">
        <v>5</v>
      </c>
      <c r="I104" s="0" t="n">
        <v>4</v>
      </c>
      <c r="J104" s="0" t="n">
        <v>0</v>
      </c>
      <c r="K104" s="0" t="n">
        <v>30</v>
      </c>
      <c r="L104" s="0" t="n">
        <v>14</v>
      </c>
      <c r="M104" s="0" t="n">
        <v>0</v>
      </c>
      <c r="N104" s="0" t="n">
        <v>2</v>
      </c>
      <c r="O104" s="0" t="n">
        <v>2100000</v>
      </c>
      <c r="P104" s="80" t="s">
        <v>84</v>
      </c>
      <c r="Q104" s="0" t="n">
        <v>7</v>
      </c>
      <c r="R104" s="0" t="n">
        <v>20</v>
      </c>
      <c r="S104" s="0" t="n">
        <v>1260000</v>
      </c>
      <c r="AX104" s="80" t="s">
        <v>82</v>
      </c>
      <c r="AY104" s="0" t="n">
        <v>200</v>
      </c>
      <c r="AZ104" s="0" t="n">
        <v>100</v>
      </c>
      <c r="BA104" s="0" t="n">
        <v>0</v>
      </c>
      <c r="BB104" s="0" t="n">
        <v>9</v>
      </c>
      <c r="BC104" s="0" t="n">
        <v>8</v>
      </c>
      <c r="BD104" s="0" t="n">
        <v>20</v>
      </c>
      <c r="BE104" s="0" t="n">
        <v>430</v>
      </c>
      <c r="BF104" s="0" t="n">
        <v>38</v>
      </c>
      <c r="BG104" s="0" t="n">
        <v>68</v>
      </c>
      <c r="BH104" s="0" t="n">
        <v>36</v>
      </c>
      <c r="BI104" s="0" t="n">
        <v>456</v>
      </c>
      <c r="BJ104" s="0" t="n">
        <v>3</v>
      </c>
      <c r="BK104" s="0" t="n">
        <v>1</v>
      </c>
      <c r="BL104" s="0" t="n">
        <v>1</v>
      </c>
      <c r="BM104" s="0" t="n">
        <v>2</v>
      </c>
      <c r="BN104" s="0" t="n">
        <v>3</v>
      </c>
      <c r="BO104" s="0" t="n">
        <v>3</v>
      </c>
      <c r="BP104" s="0" t="n">
        <v>0</v>
      </c>
      <c r="BQ104" s="0" t="n">
        <v>1</v>
      </c>
    </row>
    <row r="105" customFormat="false" ht="13.5" hidden="false" customHeight="false" outlineLevel="0" collapsed="false">
      <c r="A105" s="80" t="s">
        <v>207</v>
      </c>
      <c r="B105" s="0" t="n">
        <v>2</v>
      </c>
      <c r="C105" s="0" t="n">
        <v>0</v>
      </c>
      <c r="G105" s="0" t="n">
        <v>31</v>
      </c>
      <c r="H105" s="0" t="n">
        <v>5</v>
      </c>
      <c r="I105" s="0" t="n">
        <v>4</v>
      </c>
      <c r="J105" s="0" t="n">
        <v>1</v>
      </c>
      <c r="K105" s="0" t="n">
        <v>8</v>
      </c>
      <c r="L105" s="0" t="n">
        <v>28</v>
      </c>
      <c r="M105" s="0" t="n">
        <v>0</v>
      </c>
      <c r="N105" s="0" t="n">
        <v>3</v>
      </c>
      <c r="O105" s="0" t="n">
        <v>1840000</v>
      </c>
      <c r="P105" s="80" t="s">
        <v>81</v>
      </c>
      <c r="Q105" s="0" t="n">
        <v>6</v>
      </c>
      <c r="R105" s="0" t="n">
        <v>16</v>
      </c>
      <c r="S105" s="0" t="n">
        <v>1104000</v>
      </c>
      <c r="T105" s="0" t="n">
        <v>60651</v>
      </c>
      <c r="V105" s="80" t="s">
        <v>80</v>
      </c>
      <c r="W105" s="0" t="n">
        <v>8</v>
      </c>
      <c r="X105" s="0" t="n">
        <v>16</v>
      </c>
      <c r="Y105" s="0" t="n">
        <v>1104000</v>
      </c>
      <c r="Z105" s="28" t="n">
        <v>1.154107311601E+027</v>
      </c>
      <c r="AX105" s="80" t="s">
        <v>82</v>
      </c>
      <c r="AY105" s="0" t="n">
        <v>180</v>
      </c>
      <c r="AZ105" s="0" t="n">
        <v>95</v>
      </c>
      <c r="BA105" s="0" t="n">
        <v>0</v>
      </c>
      <c r="BB105" s="0" t="n">
        <v>9</v>
      </c>
      <c r="BC105" s="0" t="n">
        <v>6</v>
      </c>
      <c r="BD105" s="0" t="n">
        <v>18</v>
      </c>
      <c r="BE105" s="0" t="n">
        <v>440</v>
      </c>
      <c r="BF105" s="0" t="n">
        <v>40</v>
      </c>
      <c r="BG105" s="0" t="n">
        <v>90</v>
      </c>
      <c r="BH105" s="0" t="n">
        <v>32</v>
      </c>
      <c r="BI105" s="0" t="n">
        <v>458</v>
      </c>
      <c r="BJ105" s="0" t="n">
        <v>3</v>
      </c>
      <c r="BK105" s="0" t="n">
        <v>1</v>
      </c>
      <c r="BL105" s="0" t="n">
        <v>1</v>
      </c>
      <c r="BM105" s="0" t="n">
        <v>2</v>
      </c>
      <c r="BN105" s="0" t="n">
        <v>3</v>
      </c>
      <c r="BO105" s="0" t="n">
        <v>3</v>
      </c>
      <c r="BP105" s="0" t="n">
        <v>0</v>
      </c>
      <c r="BQ105" s="0" t="n">
        <v>1</v>
      </c>
    </row>
    <row r="106" customFormat="false" ht="13.5" hidden="false" customHeight="false" outlineLevel="0" collapsed="false">
      <c r="A106" s="80" t="s">
        <v>211</v>
      </c>
      <c r="B106" s="0" t="n">
        <v>2</v>
      </c>
      <c r="C106" s="0" t="n">
        <v>0</v>
      </c>
      <c r="G106" s="0" t="n">
        <v>31</v>
      </c>
      <c r="H106" s="0" t="n">
        <v>5</v>
      </c>
      <c r="I106" s="0" t="n">
        <v>3</v>
      </c>
      <c r="J106" s="0" t="n">
        <v>1</v>
      </c>
      <c r="K106" s="0" t="n">
        <v>0</v>
      </c>
      <c r="L106" s="0" t="n">
        <v>32</v>
      </c>
      <c r="M106" s="0" t="n">
        <v>26</v>
      </c>
      <c r="N106" s="0" t="n">
        <v>3</v>
      </c>
      <c r="O106" s="0" t="n">
        <v>2500000</v>
      </c>
      <c r="P106" s="80" t="s">
        <v>84</v>
      </c>
      <c r="Q106" s="0" t="n">
        <v>10</v>
      </c>
      <c r="R106" s="0" t="n">
        <v>20</v>
      </c>
      <c r="S106" s="0" t="n">
        <v>1500000</v>
      </c>
      <c r="AX106" s="80" t="s">
        <v>82</v>
      </c>
      <c r="AY106" s="0" t="n">
        <v>190</v>
      </c>
      <c r="AZ106" s="0" t="n">
        <v>95</v>
      </c>
      <c r="BA106" s="0" t="n">
        <v>0</v>
      </c>
      <c r="BB106" s="0" t="n">
        <v>9</v>
      </c>
      <c r="BC106" s="0" t="n">
        <v>6</v>
      </c>
      <c r="BD106" s="0" t="n">
        <v>22</v>
      </c>
      <c r="BE106" s="0" t="n">
        <v>450</v>
      </c>
      <c r="BF106" s="0" t="n">
        <v>48</v>
      </c>
      <c r="BG106" s="0" t="n">
        <v>96</v>
      </c>
      <c r="BH106" s="0" t="n">
        <v>40</v>
      </c>
      <c r="BI106" s="0" t="n">
        <v>454</v>
      </c>
      <c r="BJ106" s="0" t="n">
        <v>3</v>
      </c>
      <c r="BK106" s="0" t="n">
        <v>1</v>
      </c>
      <c r="BL106" s="0" t="n">
        <v>1</v>
      </c>
      <c r="BM106" s="0" t="n">
        <v>2</v>
      </c>
      <c r="BN106" s="0" t="n">
        <v>3</v>
      </c>
      <c r="BO106" s="0" t="n">
        <v>4</v>
      </c>
      <c r="BP106" s="0" t="n">
        <v>0</v>
      </c>
      <c r="BQ106" s="0" t="n">
        <v>1</v>
      </c>
    </row>
    <row r="107" customFormat="false" ht="13.5" hidden="false" customHeight="false" outlineLevel="0" collapsed="false">
      <c r="A107" s="80" t="s">
        <v>294</v>
      </c>
      <c r="B107" s="0" t="n">
        <v>2</v>
      </c>
      <c r="C107" s="0" t="n">
        <v>0</v>
      </c>
      <c r="G107" s="0" t="n">
        <v>32</v>
      </c>
      <c r="H107" s="0" t="n">
        <v>6</v>
      </c>
      <c r="I107" s="0" t="n">
        <v>3</v>
      </c>
      <c r="J107" s="0" t="n">
        <v>2</v>
      </c>
      <c r="K107" s="0" t="n">
        <v>0</v>
      </c>
      <c r="L107" s="0" t="n">
        <v>14</v>
      </c>
      <c r="M107" s="0" t="n">
        <v>31</v>
      </c>
      <c r="N107" s="0" t="n">
        <v>5</v>
      </c>
      <c r="O107" s="0" t="n">
        <v>3000000</v>
      </c>
      <c r="P107" s="80" t="s">
        <v>83</v>
      </c>
      <c r="Q107" s="0" t="n">
        <v>8</v>
      </c>
      <c r="R107" s="0" t="n">
        <v>21</v>
      </c>
      <c r="S107" s="0" t="n">
        <v>1800000</v>
      </c>
      <c r="T107" s="0" t="n">
        <v>60651</v>
      </c>
      <c r="V107" s="80" t="s">
        <v>80</v>
      </c>
      <c r="W107" s="0" t="n">
        <v>8</v>
      </c>
      <c r="X107" s="0" t="n">
        <v>21</v>
      </c>
      <c r="Y107" s="0" t="n">
        <v>1800000</v>
      </c>
      <c r="Z107" s="28" t="n">
        <v>1.154107311601E+027</v>
      </c>
      <c r="AX107" s="80" t="s">
        <v>82</v>
      </c>
      <c r="AY107" s="0" t="n">
        <v>180</v>
      </c>
      <c r="AZ107" s="0" t="n">
        <v>90</v>
      </c>
      <c r="BA107" s="0" t="n">
        <v>0</v>
      </c>
      <c r="BB107" s="0" t="n">
        <v>8</v>
      </c>
      <c r="BC107" s="0" t="n">
        <v>6</v>
      </c>
      <c r="BD107" s="0" t="n">
        <v>24</v>
      </c>
      <c r="BE107" s="0" t="n">
        <v>470</v>
      </c>
      <c r="BF107" s="0" t="n">
        <v>50</v>
      </c>
      <c r="BG107" s="0" t="n">
        <v>120</v>
      </c>
      <c r="BH107" s="0" t="n">
        <v>48</v>
      </c>
      <c r="BI107" s="0" t="n">
        <v>492</v>
      </c>
      <c r="BJ107" s="0" t="n">
        <v>4</v>
      </c>
      <c r="BK107" s="0" t="n">
        <v>1</v>
      </c>
      <c r="BL107" s="0" t="n">
        <v>1</v>
      </c>
      <c r="BM107" s="0" t="n">
        <v>2</v>
      </c>
      <c r="BN107" s="0" t="n">
        <v>3</v>
      </c>
      <c r="BO107" s="0" t="n">
        <v>4</v>
      </c>
      <c r="BP107" s="0" t="n">
        <v>1</v>
      </c>
      <c r="BQ107" s="0" t="n">
        <v>1</v>
      </c>
    </row>
    <row r="108" customFormat="false" ht="13.5" hidden="false" customHeight="false" outlineLevel="0" collapsed="false">
      <c r="A108" s="80" t="s">
        <v>297</v>
      </c>
      <c r="B108" s="0" t="n">
        <v>2</v>
      </c>
      <c r="C108" s="0" t="n">
        <v>0</v>
      </c>
      <c r="G108" s="0" t="n">
        <v>32</v>
      </c>
      <c r="H108" s="0" t="n">
        <v>6</v>
      </c>
      <c r="I108" s="0" t="n">
        <v>3</v>
      </c>
      <c r="J108" s="0" t="n">
        <v>2</v>
      </c>
      <c r="K108" s="0" t="n">
        <v>15</v>
      </c>
      <c r="L108" s="0" t="n">
        <v>15</v>
      </c>
      <c r="M108" s="0" t="n">
        <v>34</v>
      </c>
      <c r="N108" s="0" t="n">
        <v>5</v>
      </c>
      <c r="O108" s="0" t="n">
        <v>7000000</v>
      </c>
      <c r="P108" s="80" t="s">
        <v>85</v>
      </c>
      <c r="Q108" s="0" t="n">
        <v>11</v>
      </c>
      <c r="R108" s="0" t="n">
        <v>22</v>
      </c>
      <c r="S108" s="0" t="n">
        <v>2100000</v>
      </c>
      <c r="AX108" s="80" t="s">
        <v>82</v>
      </c>
      <c r="AY108" s="0" t="n">
        <v>195</v>
      </c>
      <c r="AZ108" s="0" t="n">
        <v>90</v>
      </c>
      <c r="BA108" s="0" t="n">
        <v>0</v>
      </c>
      <c r="BB108" s="0" t="n">
        <v>9</v>
      </c>
      <c r="BC108" s="0" t="n">
        <v>6</v>
      </c>
      <c r="BD108" s="0" t="n">
        <v>24</v>
      </c>
      <c r="BE108" s="0" t="n">
        <v>500</v>
      </c>
      <c r="BF108" s="0" t="n">
        <v>60</v>
      </c>
      <c r="BG108" s="0" t="n">
        <v>112</v>
      </c>
      <c r="BH108" s="0" t="n">
        <v>56</v>
      </c>
      <c r="BI108" s="0" t="n">
        <v>492</v>
      </c>
      <c r="BJ108" s="0" t="n">
        <v>4</v>
      </c>
      <c r="BK108" s="0" t="n">
        <v>1</v>
      </c>
      <c r="BL108" s="0" t="n">
        <v>1</v>
      </c>
      <c r="BM108" s="0" t="n">
        <v>2</v>
      </c>
      <c r="BN108" s="0" t="n">
        <v>3</v>
      </c>
      <c r="BO108" s="0" t="n">
        <v>4</v>
      </c>
      <c r="BP108" s="0" t="n">
        <v>1</v>
      </c>
      <c r="BQ108" s="0" t="n">
        <v>1</v>
      </c>
    </row>
    <row r="109" customFormat="false" ht="13.5" hidden="false" customHeight="false" outlineLevel="0" collapsed="false">
      <c r="A109" s="80" t="s">
        <v>295</v>
      </c>
      <c r="B109" s="0" t="n">
        <v>2</v>
      </c>
      <c r="C109" s="0" t="n">
        <v>1</v>
      </c>
      <c r="G109" s="0" t="n">
        <v>31</v>
      </c>
      <c r="H109" s="0" t="n">
        <v>5</v>
      </c>
      <c r="I109" s="0" t="n">
        <v>3</v>
      </c>
      <c r="J109" s="0" t="n">
        <v>2</v>
      </c>
      <c r="K109" s="0" t="n">
        <v>10</v>
      </c>
      <c r="L109" s="0" t="n">
        <v>10</v>
      </c>
      <c r="M109" s="0" t="n">
        <v>32</v>
      </c>
      <c r="N109" s="0" t="n">
        <v>0</v>
      </c>
      <c r="O109" s="0" t="n">
        <v>6100000</v>
      </c>
      <c r="P109" s="80" t="s">
        <v>85</v>
      </c>
      <c r="Q109" s="0" t="n">
        <v>9</v>
      </c>
      <c r="R109" s="0" t="n">
        <v>23</v>
      </c>
      <c r="S109" s="0" t="n">
        <v>1830000</v>
      </c>
      <c r="AX109" s="80" t="s">
        <v>82</v>
      </c>
      <c r="AY109" s="0" t="n">
        <v>175</v>
      </c>
      <c r="AZ109" s="0" t="n">
        <v>65</v>
      </c>
      <c r="BA109" s="0" t="n">
        <v>100</v>
      </c>
      <c r="BB109" s="0" t="n">
        <v>7</v>
      </c>
      <c r="BC109" s="0" t="n">
        <v>1</v>
      </c>
      <c r="BD109" s="0" t="n">
        <v>18</v>
      </c>
      <c r="BE109" s="0" t="n">
        <v>460</v>
      </c>
      <c r="BF109" s="0" t="n">
        <v>80</v>
      </c>
      <c r="BG109" s="0" t="n">
        <v>130</v>
      </c>
      <c r="BH109" s="0" t="n">
        <v>80</v>
      </c>
      <c r="BI109" s="0" t="n">
        <v>430</v>
      </c>
      <c r="BJ109" s="0" t="n">
        <v>3</v>
      </c>
      <c r="BK109" s="0" t="n">
        <v>1</v>
      </c>
      <c r="BL109" s="0" t="n">
        <v>1</v>
      </c>
      <c r="BM109" s="0" t="n">
        <v>2</v>
      </c>
      <c r="BN109" s="0" t="n">
        <v>3</v>
      </c>
      <c r="BO109" s="0" t="n">
        <v>4</v>
      </c>
      <c r="BP109" s="0" t="n">
        <v>1</v>
      </c>
      <c r="BQ109" s="0" t="n">
        <v>1</v>
      </c>
    </row>
    <row r="110" customFormat="false" ht="13.5" hidden="false" customHeight="false" outlineLevel="0" collapsed="false">
      <c r="A110" s="80" t="s">
        <v>144</v>
      </c>
      <c r="B110" s="0" t="n">
        <v>2</v>
      </c>
      <c r="C110" s="0" t="n">
        <v>0</v>
      </c>
      <c r="G110" s="0" t="n">
        <v>31</v>
      </c>
      <c r="H110" s="0" t="n">
        <v>5</v>
      </c>
      <c r="I110" s="0" t="n">
        <v>3</v>
      </c>
      <c r="J110" s="0" t="n">
        <v>0</v>
      </c>
      <c r="K110" s="0" t="n">
        <v>32</v>
      </c>
      <c r="L110" s="0" t="n">
        <v>25</v>
      </c>
      <c r="M110" s="0" t="n">
        <v>25</v>
      </c>
      <c r="N110" s="0" t="n">
        <v>0</v>
      </c>
      <c r="O110" s="0" t="n">
        <v>2900000</v>
      </c>
      <c r="P110" s="80" t="s">
        <v>80</v>
      </c>
      <c r="Q110" s="0" t="n">
        <v>15</v>
      </c>
      <c r="R110" s="0" t="n">
        <v>20</v>
      </c>
      <c r="S110" s="0" t="n">
        <v>1740000</v>
      </c>
      <c r="AX110" s="80" t="s">
        <v>82</v>
      </c>
      <c r="AY110" s="0" t="n">
        <v>285</v>
      </c>
      <c r="AZ110" s="0" t="n">
        <v>65</v>
      </c>
      <c r="BA110" s="0" t="n">
        <v>0</v>
      </c>
      <c r="BB110" s="0" t="n">
        <v>11</v>
      </c>
      <c r="BC110" s="0" t="n">
        <v>9</v>
      </c>
      <c r="BD110" s="0" t="n">
        <v>14</v>
      </c>
      <c r="BE110" s="0" t="n">
        <v>600</v>
      </c>
      <c r="BF110" s="0" t="n">
        <v>30</v>
      </c>
      <c r="BG110" s="0" t="n">
        <v>40</v>
      </c>
      <c r="BH110" s="0" t="n">
        <v>40</v>
      </c>
      <c r="BI110" s="0" t="n">
        <v>460</v>
      </c>
      <c r="BJ110" s="0" t="n">
        <v>3</v>
      </c>
      <c r="BK110" s="0" t="n">
        <v>1</v>
      </c>
      <c r="BL110" s="0" t="n">
        <v>1</v>
      </c>
      <c r="BM110" s="0" t="n">
        <v>2</v>
      </c>
      <c r="BN110" s="0" t="n">
        <v>3</v>
      </c>
      <c r="BO110" s="0" t="n">
        <v>3</v>
      </c>
      <c r="BP110" s="0" t="n">
        <v>0</v>
      </c>
      <c r="BQ110" s="0" t="n">
        <v>1</v>
      </c>
    </row>
    <row r="111" customFormat="false" ht="13.5" hidden="false" customHeight="false" outlineLevel="0" collapsed="false">
      <c r="A111" s="80" t="s">
        <v>210</v>
      </c>
      <c r="B111" s="0" t="n">
        <v>2</v>
      </c>
      <c r="C111" s="0" t="n">
        <v>0</v>
      </c>
      <c r="G111" s="0" t="n">
        <v>31</v>
      </c>
      <c r="H111" s="0" t="n">
        <v>5</v>
      </c>
      <c r="I111" s="0" t="n">
        <v>3</v>
      </c>
      <c r="J111" s="0" t="n">
        <v>1</v>
      </c>
      <c r="K111" s="0" t="n">
        <v>25</v>
      </c>
      <c r="L111" s="0" t="n">
        <v>32</v>
      </c>
      <c r="M111" s="0" t="n">
        <v>25</v>
      </c>
      <c r="N111" s="0" t="n">
        <v>0</v>
      </c>
      <c r="O111" s="0" t="n">
        <v>2960000</v>
      </c>
      <c r="P111" s="80" t="s">
        <v>81</v>
      </c>
      <c r="Q111" s="0" t="n">
        <v>15</v>
      </c>
      <c r="R111" s="0" t="n">
        <v>20</v>
      </c>
      <c r="S111" s="0" t="n">
        <v>1776000</v>
      </c>
      <c r="AX111" s="80" t="s">
        <v>82</v>
      </c>
      <c r="AY111" s="0" t="n">
        <v>275</v>
      </c>
      <c r="AZ111" s="0" t="n">
        <v>60</v>
      </c>
      <c r="BA111" s="0" t="n">
        <v>0</v>
      </c>
      <c r="BB111" s="0" t="n">
        <v>10</v>
      </c>
      <c r="BC111" s="0" t="n">
        <v>8</v>
      </c>
      <c r="BD111" s="0" t="n">
        <v>14</v>
      </c>
      <c r="BE111" s="0" t="n">
        <v>610</v>
      </c>
      <c r="BF111" s="0" t="n">
        <v>32</v>
      </c>
      <c r="BG111" s="0" t="n">
        <v>42</v>
      </c>
      <c r="BH111" s="0" t="n">
        <v>32</v>
      </c>
      <c r="BI111" s="0" t="n">
        <v>506</v>
      </c>
      <c r="BJ111" s="0" t="n">
        <v>3</v>
      </c>
      <c r="BK111" s="0" t="n">
        <v>1</v>
      </c>
      <c r="BL111" s="0" t="n">
        <v>1</v>
      </c>
      <c r="BM111" s="0" t="n">
        <v>2</v>
      </c>
      <c r="BN111" s="0" t="n">
        <v>3</v>
      </c>
      <c r="BO111" s="0" t="n">
        <v>3</v>
      </c>
      <c r="BP111" s="0" t="n">
        <v>0</v>
      </c>
      <c r="BQ111" s="0" t="n">
        <v>1</v>
      </c>
    </row>
    <row r="112" customFormat="false" ht="13.5" hidden="false" customHeight="false" outlineLevel="0" collapsed="false">
      <c r="A112" s="80" t="s">
        <v>296</v>
      </c>
      <c r="B112" s="0" t="n">
        <v>2</v>
      </c>
      <c r="C112" s="0" t="n">
        <v>0</v>
      </c>
      <c r="G112" s="0" t="n">
        <v>31</v>
      </c>
      <c r="H112" s="0" t="n">
        <v>5</v>
      </c>
      <c r="I112" s="0" t="n">
        <v>3</v>
      </c>
      <c r="J112" s="0" t="n">
        <v>2</v>
      </c>
      <c r="K112" s="0" t="n">
        <v>25</v>
      </c>
      <c r="L112" s="0" t="n">
        <v>25</v>
      </c>
      <c r="M112" s="0" t="n">
        <v>32</v>
      </c>
      <c r="N112" s="0" t="n">
        <v>0</v>
      </c>
      <c r="O112" s="0" t="n">
        <v>3000000</v>
      </c>
      <c r="P112" s="80" t="s">
        <v>83</v>
      </c>
      <c r="Q112" s="0" t="n">
        <v>15</v>
      </c>
      <c r="R112" s="0" t="n">
        <v>20</v>
      </c>
      <c r="S112" s="0" t="n">
        <v>1800000</v>
      </c>
      <c r="AX112" s="80" t="s">
        <v>82</v>
      </c>
      <c r="AY112" s="0" t="n">
        <v>270</v>
      </c>
      <c r="AZ112" s="0" t="n">
        <v>60</v>
      </c>
      <c r="BA112" s="0" t="n">
        <v>0</v>
      </c>
      <c r="BB112" s="0" t="n">
        <v>10</v>
      </c>
      <c r="BC112" s="0" t="n">
        <v>8</v>
      </c>
      <c r="BD112" s="0" t="n">
        <v>16</v>
      </c>
      <c r="BE112" s="0" t="n">
        <v>640</v>
      </c>
      <c r="BF112" s="0" t="n">
        <v>35</v>
      </c>
      <c r="BG112" s="0" t="n">
        <v>45</v>
      </c>
      <c r="BH112" s="0" t="n">
        <v>52</v>
      </c>
      <c r="BI112" s="0" t="n">
        <v>423</v>
      </c>
      <c r="BJ112" s="0" t="n">
        <v>3</v>
      </c>
      <c r="BK112" s="0" t="n">
        <v>1</v>
      </c>
      <c r="BL112" s="0" t="n">
        <v>1</v>
      </c>
      <c r="BM112" s="0" t="n">
        <v>2</v>
      </c>
      <c r="BN112" s="0" t="n">
        <v>3</v>
      </c>
      <c r="BO112" s="0" t="n">
        <v>3</v>
      </c>
      <c r="BP112" s="0" t="n">
        <v>0</v>
      </c>
      <c r="BQ112" s="0" t="n">
        <v>1</v>
      </c>
    </row>
    <row r="113" customFormat="false" ht="13.5" hidden="false" customHeight="false" outlineLevel="0" collapsed="false">
      <c r="A113" s="80" t="s">
        <v>155</v>
      </c>
      <c r="B113" s="0" t="n">
        <v>2</v>
      </c>
      <c r="C113" s="0" t="n">
        <v>0</v>
      </c>
      <c r="G113" s="0" t="n">
        <v>31</v>
      </c>
      <c r="H113" s="0" t="n">
        <v>5</v>
      </c>
      <c r="I113" s="0" t="n">
        <v>3</v>
      </c>
      <c r="J113" s="0" t="n">
        <v>0</v>
      </c>
      <c r="K113" s="0" t="n">
        <v>39</v>
      </c>
      <c r="L113" s="0" t="n">
        <v>29</v>
      </c>
      <c r="M113" s="0" t="n">
        <v>25</v>
      </c>
      <c r="N113" s="0" t="n">
        <v>0</v>
      </c>
      <c r="O113" s="0" t="n">
        <v>3600000</v>
      </c>
      <c r="P113" s="80" t="s">
        <v>80</v>
      </c>
      <c r="Q113" s="0" t="n">
        <v>17</v>
      </c>
      <c r="R113" s="0" t="n">
        <v>23</v>
      </c>
      <c r="S113" s="0" t="n">
        <v>2160000</v>
      </c>
      <c r="AX113" s="80" t="s">
        <v>82</v>
      </c>
      <c r="AY113" s="0" t="n">
        <v>295</v>
      </c>
      <c r="AZ113" s="0" t="n">
        <v>70</v>
      </c>
      <c r="BA113" s="0" t="n">
        <v>0</v>
      </c>
      <c r="BB113" s="0" t="n">
        <v>11</v>
      </c>
      <c r="BC113" s="0" t="n">
        <v>9</v>
      </c>
      <c r="BD113" s="0" t="n">
        <v>14</v>
      </c>
      <c r="BE113" s="0" t="n">
        <v>600</v>
      </c>
      <c r="BF113" s="0" t="n">
        <v>25</v>
      </c>
      <c r="BG113" s="0" t="n">
        <v>38</v>
      </c>
      <c r="BH113" s="0" t="n">
        <v>28</v>
      </c>
      <c r="BI113" s="0" t="n">
        <v>479</v>
      </c>
      <c r="BJ113" s="0" t="n">
        <v>3</v>
      </c>
      <c r="BK113" s="0" t="n">
        <v>1</v>
      </c>
      <c r="BL113" s="0" t="n">
        <v>1</v>
      </c>
      <c r="BM113" s="0" t="n">
        <v>2</v>
      </c>
      <c r="BN113" s="0" t="n">
        <v>3</v>
      </c>
      <c r="BO113" s="0" t="n">
        <v>2</v>
      </c>
      <c r="BP113" s="0" t="n">
        <v>0</v>
      </c>
      <c r="BQ113" s="0" t="n">
        <v>1</v>
      </c>
    </row>
    <row r="114" customFormat="false" ht="13.5" hidden="false" customHeight="false" outlineLevel="0" collapsed="false">
      <c r="A114" s="80" t="s">
        <v>220</v>
      </c>
      <c r="B114" s="0" t="n">
        <v>2</v>
      </c>
      <c r="C114" s="0" t="n">
        <v>0</v>
      </c>
      <c r="G114" s="0" t="n">
        <v>31</v>
      </c>
      <c r="H114" s="0" t="n">
        <v>5</v>
      </c>
      <c r="I114" s="0" t="n">
        <v>3</v>
      </c>
      <c r="J114" s="0" t="n">
        <v>1</v>
      </c>
      <c r="K114" s="0" t="n">
        <v>25</v>
      </c>
      <c r="L114" s="0" t="n">
        <v>39</v>
      </c>
      <c r="M114" s="0" t="n">
        <v>29</v>
      </c>
      <c r="N114" s="0" t="n">
        <v>0</v>
      </c>
      <c r="O114" s="0" t="n">
        <v>3800000</v>
      </c>
      <c r="P114" s="80" t="s">
        <v>84</v>
      </c>
      <c r="Q114" s="0" t="n">
        <v>17</v>
      </c>
      <c r="R114" s="0" t="n">
        <v>23</v>
      </c>
      <c r="S114" s="0" t="n">
        <v>2280000</v>
      </c>
      <c r="AX114" s="80" t="s">
        <v>82</v>
      </c>
      <c r="AY114" s="0" t="n">
        <v>280</v>
      </c>
      <c r="AZ114" s="0" t="n">
        <v>65</v>
      </c>
      <c r="BA114" s="0" t="n">
        <v>0</v>
      </c>
      <c r="BB114" s="0" t="n">
        <v>10</v>
      </c>
      <c r="BC114" s="0" t="n">
        <v>8</v>
      </c>
      <c r="BD114" s="0" t="n">
        <v>16</v>
      </c>
      <c r="BE114" s="0" t="n">
        <v>630</v>
      </c>
      <c r="BF114" s="0" t="n">
        <v>33</v>
      </c>
      <c r="BG114" s="0" t="n">
        <v>44</v>
      </c>
      <c r="BH114" s="0" t="n">
        <v>42</v>
      </c>
      <c r="BI114" s="0" t="n">
        <v>504</v>
      </c>
      <c r="BJ114" s="0" t="n">
        <v>3</v>
      </c>
      <c r="BK114" s="0" t="n">
        <v>1</v>
      </c>
      <c r="BL114" s="0" t="n">
        <v>1</v>
      </c>
      <c r="BM114" s="0" t="n">
        <v>2</v>
      </c>
      <c r="BN114" s="0" t="n">
        <v>3</v>
      </c>
      <c r="BO114" s="0" t="n">
        <v>3</v>
      </c>
      <c r="BP114" s="0" t="n">
        <v>0</v>
      </c>
      <c r="BQ114" s="0" t="n">
        <v>1</v>
      </c>
    </row>
    <row r="115" customFormat="false" ht="13.5" hidden="false" customHeight="false" outlineLevel="0" collapsed="false">
      <c r="A115" s="80" t="s">
        <v>301</v>
      </c>
      <c r="B115" s="0" t="n">
        <v>2</v>
      </c>
      <c r="C115" s="0" t="n">
        <v>0</v>
      </c>
      <c r="G115" s="0" t="n">
        <v>31</v>
      </c>
      <c r="H115" s="0" t="n">
        <v>5</v>
      </c>
      <c r="I115" s="0" t="n">
        <v>3</v>
      </c>
      <c r="J115" s="0" t="n">
        <v>2</v>
      </c>
      <c r="K115" s="0" t="n">
        <v>29</v>
      </c>
      <c r="L115" s="0" t="n">
        <v>25</v>
      </c>
      <c r="M115" s="0" t="n">
        <v>39</v>
      </c>
      <c r="N115" s="0" t="n">
        <v>0</v>
      </c>
      <c r="O115" s="0" t="n">
        <v>4200000</v>
      </c>
      <c r="P115" s="80" t="s">
        <v>83</v>
      </c>
      <c r="Q115" s="0" t="n">
        <v>17</v>
      </c>
      <c r="R115" s="0" t="n">
        <v>23</v>
      </c>
      <c r="S115" s="0" t="n">
        <v>2520000</v>
      </c>
      <c r="AX115" s="80" t="s">
        <v>82</v>
      </c>
      <c r="AY115" s="0" t="n">
        <v>265</v>
      </c>
      <c r="AZ115" s="0" t="n">
        <v>60</v>
      </c>
      <c r="BA115" s="0" t="n">
        <v>0</v>
      </c>
      <c r="BB115" s="0" t="n">
        <v>10</v>
      </c>
      <c r="BC115" s="0" t="n">
        <v>8</v>
      </c>
      <c r="BD115" s="0" t="n">
        <v>18</v>
      </c>
      <c r="BE115" s="0" t="n">
        <v>660</v>
      </c>
      <c r="BF115" s="0" t="n">
        <v>36</v>
      </c>
      <c r="BG115" s="0" t="n">
        <v>56</v>
      </c>
      <c r="BH115" s="0" t="n">
        <v>54</v>
      </c>
      <c r="BI115" s="0" t="n">
        <v>430</v>
      </c>
      <c r="BJ115" s="0" t="n">
        <v>3</v>
      </c>
      <c r="BK115" s="0" t="n">
        <v>1</v>
      </c>
      <c r="BL115" s="0" t="n">
        <v>1</v>
      </c>
      <c r="BM115" s="0" t="n">
        <v>2</v>
      </c>
      <c r="BN115" s="0" t="n">
        <v>3</v>
      </c>
      <c r="BO115" s="0" t="n">
        <v>4</v>
      </c>
      <c r="BP115" s="0" t="n">
        <v>0</v>
      </c>
      <c r="BQ115" s="0" t="n">
        <v>1</v>
      </c>
    </row>
    <row r="116" customFormat="false" ht="13.5" hidden="false" customHeight="false" outlineLevel="0" collapsed="false">
      <c r="A116" s="80" t="s">
        <v>146</v>
      </c>
      <c r="B116" s="0" t="n">
        <v>2</v>
      </c>
      <c r="C116" s="0" t="n">
        <v>0</v>
      </c>
      <c r="G116" s="0" t="n">
        <v>32</v>
      </c>
      <c r="H116" s="0" t="n">
        <v>5</v>
      </c>
      <c r="I116" s="0" t="n">
        <v>3</v>
      </c>
      <c r="J116" s="0" t="n">
        <v>0</v>
      </c>
      <c r="K116" s="0" t="n">
        <v>35</v>
      </c>
      <c r="L116" s="0" t="n">
        <v>0</v>
      </c>
      <c r="M116" s="0" t="n">
        <v>15</v>
      </c>
      <c r="N116" s="0" t="n">
        <v>2</v>
      </c>
      <c r="O116" s="0" t="n">
        <v>4500000</v>
      </c>
      <c r="P116" s="80" t="s">
        <v>80</v>
      </c>
      <c r="Q116" s="0" t="n">
        <v>9</v>
      </c>
      <c r="R116" s="0" t="n">
        <v>20</v>
      </c>
      <c r="S116" s="0" t="n">
        <v>2700000</v>
      </c>
      <c r="T116" s="0" t="n">
        <v>60651</v>
      </c>
      <c r="V116" s="80" t="s">
        <v>80</v>
      </c>
      <c r="W116" s="0" t="n">
        <v>10</v>
      </c>
      <c r="X116" s="0" t="n">
        <v>20</v>
      </c>
      <c r="Y116" s="0" t="n">
        <v>2700000</v>
      </c>
      <c r="Z116" s="28" t="n">
        <v>10731154</v>
      </c>
      <c r="AX116" s="80" t="s">
        <v>82</v>
      </c>
      <c r="AY116" s="0" t="n">
        <v>120</v>
      </c>
      <c r="AZ116" s="0" t="n">
        <v>225</v>
      </c>
      <c r="BA116" s="0" t="n">
        <v>0</v>
      </c>
      <c r="BB116" s="0" t="n">
        <v>9</v>
      </c>
      <c r="BC116" s="0" t="n">
        <v>7</v>
      </c>
      <c r="BD116" s="0" t="n">
        <v>24</v>
      </c>
      <c r="BE116" s="0" t="n">
        <v>560</v>
      </c>
      <c r="BF116" s="0" t="n">
        <v>40</v>
      </c>
      <c r="BG116" s="0" t="n">
        <v>68</v>
      </c>
      <c r="BH116" s="0" t="n">
        <v>40</v>
      </c>
      <c r="BI116" s="0" t="n">
        <v>522</v>
      </c>
      <c r="BJ116" s="0" t="n">
        <v>3</v>
      </c>
      <c r="BK116" s="0" t="n">
        <v>1</v>
      </c>
      <c r="BL116" s="0" t="n">
        <v>1</v>
      </c>
      <c r="BM116" s="0" t="n">
        <v>2</v>
      </c>
      <c r="BN116" s="0" t="n">
        <v>3</v>
      </c>
      <c r="BO116" s="0" t="n">
        <v>4</v>
      </c>
      <c r="BP116" s="0" t="n">
        <v>1</v>
      </c>
      <c r="BQ116" s="0" t="n">
        <v>1</v>
      </c>
    </row>
    <row r="117" customFormat="false" ht="13.5" hidden="false" customHeight="false" outlineLevel="0" collapsed="false">
      <c r="A117" s="80" t="s">
        <v>212</v>
      </c>
      <c r="B117" s="0" t="n">
        <v>2</v>
      </c>
      <c r="C117" s="0" t="n">
        <v>0</v>
      </c>
      <c r="G117" s="0" t="n">
        <v>32</v>
      </c>
      <c r="H117" s="0" t="n">
        <v>5</v>
      </c>
      <c r="I117" s="0" t="n">
        <v>3</v>
      </c>
      <c r="J117" s="0" t="n">
        <v>1</v>
      </c>
      <c r="K117" s="0" t="n">
        <v>0</v>
      </c>
      <c r="L117" s="0" t="n">
        <v>35</v>
      </c>
      <c r="M117" s="0" t="n">
        <v>15</v>
      </c>
      <c r="N117" s="0" t="n">
        <v>3</v>
      </c>
      <c r="O117" s="0" t="n">
        <v>4600000</v>
      </c>
      <c r="P117" s="80" t="s">
        <v>81</v>
      </c>
      <c r="Q117" s="0" t="n">
        <v>9</v>
      </c>
      <c r="R117" s="0" t="n">
        <v>20</v>
      </c>
      <c r="S117" s="0" t="n">
        <v>2760000</v>
      </c>
      <c r="T117" s="0" t="n">
        <v>60651</v>
      </c>
      <c r="V117" s="80" t="s">
        <v>80</v>
      </c>
      <c r="W117" s="0" t="n">
        <v>10</v>
      </c>
      <c r="X117" s="0" t="n">
        <v>20</v>
      </c>
      <c r="Y117" s="0" t="n">
        <v>2760000</v>
      </c>
      <c r="Z117" s="28" t="n">
        <v>1.07311601154107E+019</v>
      </c>
      <c r="AX117" s="80" t="s">
        <v>82</v>
      </c>
      <c r="AY117" s="0" t="n">
        <v>115</v>
      </c>
      <c r="AZ117" s="0" t="n">
        <v>220</v>
      </c>
      <c r="BA117" s="0" t="n">
        <v>0</v>
      </c>
      <c r="BB117" s="0" t="n">
        <v>9</v>
      </c>
      <c r="BC117" s="0" t="n">
        <v>6</v>
      </c>
      <c r="BD117" s="0" t="n">
        <v>22</v>
      </c>
      <c r="BE117" s="0" t="n">
        <v>570</v>
      </c>
      <c r="BF117" s="0" t="n">
        <v>45</v>
      </c>
      <c r="BG117" s="0" t="n">
        <v>70</v>
      </c>
      <c r="BH117" s="0" t="n">
        <v>30</v>
      </c>
      <c r="BI117" s="0" t="n">
        <v>580</v>
      </c>
      <c r="BJ117" s="0" t="n">
        <v>3</v>
      </c>
      <c r="BK117" s="0" t="n">
        <v>1</v>
      </c>
      <c r="BL117" s="0" t="n">
        <v>1</v>
      </c>
      <c r="BM117" s="0" t="n">
        <v>2</v>
      </c>
      <c r="BN117" s="0" t="n">
        <v>3</v>
      </c>
      <c r="BO117" s="0" t="n">
        <v>4</v>
      </c>
      <c r="BP117" s="0" t="n">
        <v>1</v>
      </c>
      <c r="BQ117" s="0" t="n">
        <v>1</v>
      </c>
    </row>
    <row r="118" customFormat="false" ht="13.5" hidden="false" customHeight="false" outlineLevel="0" collapsed="false">
      <c r="A118" s="80" t="s">
        <v>298</v>
      </c>
      <c r="B118" s="0" t="n">
        <v>2</v>
      </c>
      <c r="C118" s="0" t="n">
        <v>0</v>
      </c>
      <c r="G118" s="0" t="n">
        <v>32</v>
      </c>
      <c r="H118" s="0" t="n">
        <v>6</v>
      </c>
      <c r="I118" s="0" t="n">
        <v>3</v>
      </c>
      <c r="J118" s="0" t="n">
        <v>2</v>
      </c>
      <c r="K118" s="0" t="n">
        <v>15</v>
      </c>
      <c r="L118" s="0" t="n">
        <v>0</v>
      </c>
      <c r="M118" s="0" t="n">
        <v>35</v>
      </c>
      <c r="N118" s="0" t="n">
        <v>5</v>
      </c>
      <c r="O118" s="0" t="n">
        <v>4600000</v>
      </c>
      <c r="P118" s="80" t="s">
        <v>83</v>
      </c>
      <c r="Q118" s="0" t="n">
        <v>9</v>
      </c>
      <c r="R118" s="0" t="n">
        <v>20</v>
      </c>
      <c r="S118" s="0" t="n">
        <v>2760000</v>
      </c>
      <c r="T118" s="0" t="n">
        <v>60651</v>
      </c>
      <c r="V118" s="80" t="s">
        <v>80</v>
      </c>
      <c r="W118" s="0" t="n">
        <v>10</v>
      </c>
      <c r="X118" s="0" t="n">
        <v>20</v>
      </c>
      <c r="Y118" s="0" t="n">
        <v>2760000</v>
      </c>
      <c r="Z118" s="28" t="n">
        <v>1.154107311601E+027</v>
      </c>
      <c r="AX118" s="80" t="s">
        <v>82</v>
      </c>
      <c r="AY118" s="0" t="n">
        <v>115</v>
      </c>
      <c r="AZ118" s="0" t="n">
        <v>210</v>
      </c>
      <c r="BA118" s="0" t="n">
        <v>0</v>
      </c>
      <c r="BB118" s="0" t="n">
        <v>10</v>
      </c>
      <c r="BC118" s="0" t="n">
        <v>6</v>
      </c>
      <c r="BD118" s="0" t="n">
        <v>26</v>
      </c>
      <c r="BE118" s="0" t="n">
        <v>590</v>
      </c>
      <c r="BF118" s="0" t="n">
        <v>50</v>
      </c>
      <c r="BG118" s="0" t="n">
        <v>72</v>
      </c>
      <c r="BH118" s="0" t="n">
        <v>60</v>
      </c>
      <c r="BI118" s="0" t="n">
        <v>478</v>
      </c>
      <c r="BJ118" s="0" t="n">
        <v>3</v>
      </c>
      <c r="BK118" s="0" t="n">
        <v>1</v>
      </c>
      <c r="BL118" s="0" t="n">
        <v>1</v>
      </c>
      <c r="BM118" s="0" t="n">
        <v>2</v>
      </c>
      <c r="BN118" s="0" t="n">
        <v>3</v>
      </c>
      <c r="BO118" s="0" t="n">
        <v>4</v>
      </c>
      <c r="BP118" s="0" t="n">
        <v>1</v>
      </c>
      <c r="BQ118" s="0" t="n">
        <v>1</v>
      </c>
    </row>
    <row r="119" customFormat="false" ht="13.5" hidden="false" customHeight="false" outlineLevel="0" collapsed="false">
      <c r="A119" s="80" t="s">
        <v>147</v>
      </c>
      <c r="B119" s="0" t="n">
        <v>2</v>
      </c>
      <c r="C119" s="0" t="n">
        <v>0</v>
      </c>
      <c r="G119" s="0" t="n">
        <v>31</v>
      </c>
      <c r="H119" s="0" t="n">
        <v>4</v>
      </c>
      <c r="I119" s="0" t="n">
        <v>3</v>
      </c>
      <c r="J119" s="0" t="n">
        <v>0</v>
      </c>
      <c r="K119" s="0" t="n">
        <v>36</v>
      </c>
      <c r="L119" s="0" t="n">
        <v>16</v>
      </c>
      <c r="M119" s="0" t="n">
        <v>28</v>
      </c>
      <c r="N119" s="0" t="n">
        <v>0</v>
      </c>
      <c r="T119" s="0" t="n">
        <v>570</v>
      </c>
      <c r="V119" s="80" t="s">
        <v>86</v>
      </c>
      <c r="W119" s="0" t="n">
        <v>15</v>
      </c>
      <c r="X119" s="0" t="n">
        <v>11</v>
      </c>
      <c r="Y119" s="0" t="n">
        <v>7812000</v>
      </c>
      <c r="Z119" s="0" t="n">
        <v>1005</v>
      </c>
      <c r="AX119" s="80" t="s">
        <v>82</v>
      </c>
      <c r="AY119" s="0" t="n">
        <v>200</v>
      </c>
      <c r="AZ119" s="0" t="n">
        <v>180</v>
      </c>
      <c r="BA119" s="0" t="n">
        <v>0</v>
      </c>
      <c r="BB119" s="0" t="n">
        <v>11</v>
      </c>
      <c r="BC119" s="0" t="n">
        <v>8</v>
      </c>
      <c r="BD119" s="0" t="n">
        <v>16</v>
      </c>
      <c r="BE119" s="0" t="n">
        <v>575</v>
      </c>
      <c r="BF119" s="0" t="n">
        <v>22</v>
      </c>
      <c r="BG119" s="0" t="n">
        <v>48</v>
      </c>
      <c r="BH119" s="0" t="n">
        <v>24</v>
      </c>
      <c r="BI119" s="0" t="n">
        <v>463</v>
      </c>
      <c r="BJ119" s="0" t="n">
        <v>3</v>
      </c>
      <c r="BK119" s="0" t="n">
        <v>1</v>
      </c>
      <c r="BL119" s="0" t="n">
        <v>1</v>
      </c>
      <c r="BM119" s="0" t="n">
        <v>2</v>
      </c>
      <c r="BN119" s="0" t="n">
        <v>3</v>
      </c>
      <c r="BO119" s="0" t="n">
        <v>2</v>
      </c>
      <c r="BP119" s="0" t="n">
        <v>0</v>
      </c>
      <c r="BQ119" s="0" t="n">
        <v>1</v>
      </c>
    </row>
    <row r="120" customFormat="false" ht="13.5" hidden="false" customHeight="false" outlineLevel="0" collapsed="false">
      <c r="A120" s="80" t="s">
        <v>153</v>
      </c>
      <c r="B120" s="0" t="n">
        <v>2</v>
      </c>
      <c r="C120" s="0" t="n">
        <v>0</v>
      </c>
      <c r="G120" s="0" t="n">
        <v>31</v>
      </c>
      <c r="H120" s="0" t="n">
        <v>4</v>
      </c>
      <c r="I120" s="0" t="n">
        <v>3</v>
      </c>
      <c r="J120" s="0" t="n">
        <v>0</v>
      </c>
      <c r="K120" s="0" t="n">
        <v>36</v>
      </c>
      <c r="L120" s="0" t="n">
        <v>28</v>
      </c>
      <c r="M120" s="0" t="n">
        <v>16</v>
      </c>
      <c r="N120" s="0" t="n">
        <v>0</v>
      </c>
      <c r="T120" s="0" t="n">
        <v>570</v>
      </c>
      <c r="V120" s="80" t="s">
        <v>86</v>
      </c>
      <c r="W120" s="0" t="n">
        <v>15</v>
      </c>
      <c r="X120" s="0" t="n">
        <v>11</v>
      </c>
      <c r="Y120" s="0" t="n">
        <v>7896000</v>
      </c>
      <c r="Z120" s="28" t="n">
        <v>11031072</v>
      </c>
      <c r="AX120" s="80" t="s">
        <v>82</v>
      </c>
      <c r="AY120" s="0" t="n">
        <v>205</v>
      </c>
      <c r="AZ120" s="0" t="n">
        <v>180</v>
      </c>
      <c r="BA120" s="0" t="n">
        <v>0</v>
      </c>
      <c r="BB120" s="0" t="n">
        <v>11</v>
      </c>
      <c r="BC120" s="0" t="n">
        <v>8</v>
      </c>
      <c r="BD120" s="0" t="n">
        <v>16</v>
      </c>
      <c r="BE120" s="0" t="n">
        <v>575</v>
      </c>
      <c r="BF120" s="0" t="n">
        <v>24</v>
      </c>
      <c r="BG120" s="0" t="n">
        <v>52</v>
      </c>
      <c r="BH120" s="0" t="n">
        <v>28</v>
      </c>
      <c r="BI120" s="0" t="n">
        <v>465</v>
      </c>
      <c r="BJ120" s="0" t="n">
        <v>3</v>
      </c>
      <c r="BK120" s="0" t="n">
        <v>1</v>
      </c>
      <c r="BL120" s="0" t="n">
        <v>1</v>
      </c>
      <c r="BM120" s="0" t="n">
        <v>2</v>
      </c>
      <c r="BN120" s="0" t="n">
        <v>3</v>
      </c>
      <c r="BO120" s="0" t="n">
        <v>2</v>
      </c>
      <c r="BP120" s="0" t="n">
        <v>0</v>
      </c>
      <c r="BQ120" s="0" t="n">
        <v>1</v>
      </c>
    </row>
    <row r="121" customFormat="false" ht="13.5" hidden="false" customHeight="false" outlineLevel="0" collapsed="false">
      <c r="A121" s="80" t="s">
        <v>154</v>
      </c>
      <c r="B121" s="0" t="n">
        <v>2</v>
      </c>
      <c r="C121" s="0" t="n">
        <v>0</v>
      </c>
      <c r="G121" s="0" t="n">
        <v>31</v>
      </c>
      <c r="H121" s="0" t="n">
        <v>4</v>
      </c>
      <c r="I121" s="0" t="n">
        <v>3</v>
      </c>
      <c r="J121" s="0" t="n">
        <v>0</v>
      </c>
      <c r="K121" s="0" t="n">
        <v>36</v>
      </c>
      <c r="L121" s="0" t="n">
        <v>28</v>
      </c>
      <c r="M121" s="0" t="n">
        <v>16</v>
      </c>
      <c r="N121" s="0" t="n">
        <v>0</v>
      </c>
      <c r="T121" s="0" t="n">
        <v>570</v>
      </c>
      <c r="V121" s="80" t="s">
        <v>80</v>
      </c>
      <c r="W121" s="0" t="n">
        <v>15</v>
      </c>
      <c r="X121" s="0" t="n">
        <v>11</v>
      </c>
      <c r="Y121" s="0" t="n">
        <v>2820000</v>
      </c>
      <c r="Z121" s="28" t="n">
        <v>11031072</v>
      </c>
      <c r="AX121" s="80" t="s">
        <v>82</v>
      </c>
      <c r="AY121" s="0" t="n">
        <v>205</v>
      </c>
      <c r="AZ121" s="0" t="n">
        <v>180</v>
      </c>
      <c r="BA121" s="0" t="n">
        <v>0</v>
      </c>
      <c r="BB121" s="0" t="n">
        <v>9</v>
      </c>
      <c r="BC121" s="0" t="n">
        <v>10</v>
      </c>
      <c r="BD121" s="0" t="n">
        <v>16</v>
      </c>
      <c r="BE121" s="0" t="n">
        <v>590</v>
      </c>
      <c r="BF121" s="0" t="n">
        <v>24</v>
      </c>
      <c r="BG121" s="0" t="n">
        <v>52</v>
      </c>
      <c r="BH121" s="0" t="n">
        <v>28</v>
      </c>
      <c r="BI121" s="0" t="n">
        <v>465</v>
      </c>
      <c r="BJ121" s="0" t="n">
        <v>3</v>
      </c>
      <c r="BK121" s="0" t="n">
        <v>1</v>
      </c>
      <c r="BL121" s="0" t="n">
        <v>1</v>
      </c>
      <c r="BM121" s="0" t="n">
        <v>2</v>
      </c>
      <c r="BN121" s="0" t="n">
        <v>3</v>
      </c>
      <c r="BO121" s="0" t="n">
        <v>2</v>
      </c>
      <c r="BP121" s="0" t="n">
        <v>0</v>
      </c>
      <c r="BQ121" s="0" t="n">
        <v>1</v>
      </c>
    </row>
    <row r="122" customFormat="false" ht="13.5" hidden="false" customHeight="false" outlineLevel="0" collapsed="false">
      <c r="A122" s="80" t="s">
        <v>149</v>
      </c>
      <c r="B122" s="0" t="n">
        <v>2</v>
      </c>
      <c r="C122" s="0" t="n">
        <v>0</v>
      </c>
      <c r="G122" s="0" t="n">
        <v>31</v>
      </c>
      <c r="H122" s="0" t="n">
        <v>4</v>
      </c>
      <c r="I122" s="0" t="n">
        <v>3</v>
      </c>
      <c r="J122" s="0" t="n">
        <v>0</v>
      </c>
      <c r="K122" s="0" t="n">
        <v>36</v>
      </c>
      <c r="L122" s="0" t="n">
        <v>20</v>
      </c>
      <c r="M122" s="0" t="n">
        <v>28</v>
      </c>
      <c r="N122" s="0" t="n">
        <v>0</v>
      </c>
      <c r="T122" s="0" t="n">
        <v>570</v>
      </c>
      <c r="V122" s="80" t="s">
        <v>80</v>
      </c>
      <c r="W122" s="0" t="n">
        <v>15</v>
      </c>
      <c r="X122" s="0" t="n">
        <v>11</v>
      </c>
      <c r="Y122" s="0" t="n">
        <v>2880000</v>
      </c>
      <c r="Z122" s="28" t="n">
        <v>10651037</v>
      </c>
      <c r="AX122" s="80" t="s">
        <v>82</v>
      </c>
      <c r="AY122" s="0" t="n">
        <v>195</v>
      </c>
      <c r="AZ122" s="0" t="n">
        <v>190</v>
      </c>
      <c r="BA122" s="0" t="n">
        <v>0</v>
      </c>
      <c r="BB122" s="0" t="n">
        <v>12</v>
      </c>
      <c r="BC122" s="0" t="n">
        <v>7</v>
      </c>
      <c r="BD122" s="0" t="n">
        <v>16</v>
      </c>
      <c r="BE122" s="0" t="n">
        <v>610</v>
      </c>
      <c r="BF122" s="0" t="n">
        <v>26</v>
      </c>
      <c r="BG122" s="0" t="n">
        <v>52</v>
      </c>
      <c r="BH122" s="0" t="n">
        <v>26</v>
      </c>
      <c r="BI122" s="0" t="n">
        <v>462</v>
      </c>
      <c r="BJ122" s="0" t="n">
        <v>3</v>
      </c>
      <c r="BK122" s="0" t="n">
        <v>1</v>
      </c>
      <c r="BL122" s="0" t="n">
        <v>1</v>
      </c>
      <c r="BM122" s="0" t="n">
        <v>2</v>
      </c>
      <c r="BN122" s="0" t="n">
        <v>3</v>
      </c>
      <c r="BO122" s="0" t="n">
        <v>3</v>
      </c>
      <c r="BP122" s="0" t="n">
        <v>0</v>
      </c>
      <c r="BQ122" s="0" t="n">
        <v>1</v>
      </c>
    </row>
    <row r="123" customFormat="false" ht="13.5" hidden="false" customHeight="false" outlineLevel="0" collapsed="false">
      <c r="A123" s="80" t="s">
        <v>213</v>
      </c>
      <c r="B123" s="0" t="n">
        <v>2</v>
      </c>
      <c r="C123" s="0" t="n">
        <v>0</v>
      </c>
      <c r="G123" s="0" t="n">
        <v>31</v>
      </c>
      <c r="H123" s="0" t="n">
        <v>4</v>
      </c>
      <c r="I123" s="0" t="n">
        <v>3</v>
      </c>
      <c r="J123" s="0" t="n">
        <v>1</v>
      </c>
      <c r="K123" s="0" t="n">
        <v>28</v>
      </c>
      <c r="L123" s="0" t="n">
        <v>36</v>
      </c>
      <c r="M123" s="0" t="n">
        <v>20</v>
      </c>
      <c r="N123" s="0" t="n">
        <v>0</v>
      </c>
      <c r="T123" s="0" t="n">
        <v>570</v>
      </c>
      <c r="V123" s="80" t="s">
        <v>86</v>
      </c>
      <c r="W123" s="0" t="n">
        <v>15</v>
      </c>
      <c r="X123" s="0" t="n">
        <v>11</v>
      </c>
      <c r="Y123" s="0" t="n">
        <v>8064000</v>
      </c>
      <c r="Z123" s="28" t="n">
        <v>10651037</v>
      </c>
      <c r="AX123" s="80" t="s">
        <v>82</v>
      </c>
      <c r="AY123" s="0" t="n">
        <v>195</v>
      </c>
      <c r="AZ123" s="0" t="n">
        <v>190</v>
      </c>
      <c r="BA123" s="0" t="n">
        <v>0</v>
      </c>
      <c r="BB123" s="0" t="n">
        <v>10</v>
      </c>
      <c r="BC123" s="0" t="n">
        <v>7</v>
      </c>
      <c r="BD123" s="0" t="n">
        <v>18</v>
      </c>
      <c r="BE123" s="0" t="n">
        <v>610</v>
      </c>
      <c r="BF123" s="0" t="n">
        <v>26</v>
      </c>
      <c r="BG123" s="0" t="n">
        <v>52</v>
      </c>
      <c r="BH123" s="0" t="n">
        <v>26</v>
      </c>
      <c r="BI123" s="0" t="n">
        <v>462</v>
      </c>
      <c r="BJ123" s="0" t="n">
        <v>3</v>
      </c>
      <c r="BK123" s="0" t="n">
        <v>1</v>
      </c>
      <c r="BL123" s="0" t="n">
        <v>1</v>
      </c>
      <c r="BM123" s="0" t="n">
        <v>2</v>
      </c>
      <c r="BN123" s="0" t="n">
        <v>3</v>
      </c>
      <c r="BO123" s="0" t="n">
        <v>3</v>
      </c>
      <c r="BP123" s="0" t="n">
        <v>0</v>
      </c>
      <c r="BQ123" s="0" t="n">
        <v>1</v>
      </c>
    </row>
    <row r="124" customFormat="false" ht="13.5" hidden="false" customHeight="false" outlineLevel="0" collapsed="false">
      <c r="A124" s="80" t="s">
        <v>214</v>
      </c>
      <c r="B124" s="0" t="n">
        <v>2</v>
      </c>
      <c r="C124" s="0" t="n">
        <v>0</v>
      </c>
      <c r="G124" s="0" t="n">
        <v>31</v>
      </c>
      <c r="H124" s="0" t="n">
        <v>4</v>
      </c>
      <c r="I124" s="0" t="n">
        <v>3</v>
      </c>
      <c r="J124" s="0" t="n">
        <v>1</v>
      </c>
      <c r="K124" s="0" t="n">
        <v>16</v>
      </c>
      <c r="L124" s="0" t="n">
        <v>36</v>
      </c>
      <c r="M124" s="0" t="n">
        <v>32</v>
      </c>
      <c r="N124" s="0" t="n">
        <v>0</v>
      </c>
      <c r="T124" s="0" t="n">
        <v>570</v>
      </c>
      <c r="V124" s="80" t="s">
        <v>86</v>
      </c>
      <c r="W124" s="0" t="n">
        <v>15</v>
      </c>
      <c r="X124" s="0" t="n">
        <v>11</v>
      </c>
      <c r="Y124" s="0" t="n">
        <v>9232000</v>
      </c>
      <c r="Z124" s="0" t="n">
        <v>1132</v>
      </c>
      <c r="AX124" s="80" t="s">
        <v>82</v>
      </c>
      <c r="AY124" s="0" t="n">
        <v>195</v>
      </c>
      <c r="AZ124" s="0" t="n">
        <v>185</v>
      </c>
      <c r="BA124" s="0" t="n">
        <v>0</v>
      </c>
      <c r="BB124" s="0" t="n">
        <v>10</v>
      </c>
      <c r="BC124" s="0" t="n">
        <v>7</v>
      </c>
      <c r="BD124" s="0" t="n">
        <v>17</v>
      </c>
      <c r="BE124" s="0" t="n">
        <v>600</v>
      </c>
      <c r="BF124" s="0" t="n">
        <v>24</v>
      </c>
      <c r="BG124" s="0" t="n">
        <v>50</v>
      </c>
      <c r="BH124" s="0" t="n">
        <v>28</v>
      </c>
      <c r="BI124" s="0" t="n">
        <v>442</v>
      </c>
      <c r="BJ124" s="0" t="n">
        <v>3</v>
      </c>
      <c r="BK124" s="0" t="n">
        <v>1</v>
      </c>
      <c r="BL124" s="0" t="n">
        <v>1</v>
      </c>
      <c r="BM124" s="0" t="n">
        <v>2</v>
      </c>
      <c r="BN124" s="0" t="n">
        <v>3</v>
      </c>
      <c r="BO124" s="0" t="n">
        <v>3</v>
      </c>
      <c r="BP124" s="0" t="n">
        <v>0</v>
      </c>
      <c r="BQ124" s="0" t="n">
        <v>1</v>
      </c>
    </row>
    <row r="125" customFormat="false" ht="13.5" hidden="false" customHeight="false" outlineLevel="0" collapsed="false">
      <c r="A125" s="80" t="s">
        <v>159</v>
      </c>
      <c r="B125" s="0" t="n">
        <v>2</v>
      </c>
      <c r="C125" s="0" t="n">
        <v>0</v>
      </c>
      <c r="G125" s="0" t="n">
        <v>32</v>
      </c>
      <c r="H125" s="0" t="n">
        <v>5</v>
      </c>
      <c r="I125" s="0" t="n">
        <v>2</v>
      </c>
      <c r="J125" s="0" t="n">
        <v>0</v>
      </c>
      <c r="K125" s="0" t="n">
        <v>44</v>
      </c>
      <c r="L125" s="0" t="n">
        <v>20</v>
      </c>
      <c r="M125" s="0" t="n">
        <v>20</v>
      </c>
      <c r="N125" s="0" t="n">
        <v>0</v>
      </c>
      <c r="Q125" s="0" t="n">
        <v>15</v>
      </c>
      <c r="R125" s="0" t="n">
        <v>24</v>
      </c>
      <c r="S125" s="0" t="n">
        <v>3390000</v>
      </c>
      <c r="AX125" s="80" t="s">
        <v>82</v>
      </c>
      <c r="AY125" s="0" t="n">
        <v>115</v>
      </c>
      <c r="AZ125" s="0" t="n">
        <v>255</v>
      </c>
      <c r="BA125" s="0" t="n">
        <v>0</v>
      </c>
      <c r="BB125" s="0" t="n">
        <v>9</v>
      </c>
      <c r="BC125" s="0" t="n">
        <v>9</v>
      </c>
      <c r="BD125" s="0" t="n">
        <v>33</v>
      </c>
      <c r="BE125" s="0" t="n">
        <v>650</v>
      </c>
      <c r="BF125" s="0" t="n">
        <v>50</v>
      </c>
      <c r="BG125" s="0" t="n">
        <v>90</v>
      </c>
      <c r="BH125" s="0" t="n">
        <v>66</v>
      </c>
      <c r="BI125" s="0" t="n">
        <v>614</v>
      </c>
      <c r="BJ125" s="0" t="n">
        <v>4</v>
      </c>
      <c r="BK125" s="0" t="n">
        <v>1</v>
      </c>
      <c r="BL125" s="0" t="n">
        <v>1</v>
      </c>
      <c r="BM125" s="0" t="n">
        <v>2</v>
      </c>
      <c r="BN125" s="0" t="n">
        <v>3</v>
      </c>
      <c r="BO125" s="0" t="n">
        <v>4</v>
      </c>
      <c r="BP125" s="0" t="n">
        <v>1</v>
      </c>
      <c r="BQ125" s="0" t="n">
        <v>1</v>
      </c>
    </row>
    <row r="126" customFormat="false" ht="13.5" hidden="false" customHeight="false" outlineLevel="0" collapsed="false">
      <c r="A126" s="80" t="s">
        <v>224</v>
      </c>
      <c r="B126" s="0" t="n">
        <v>2</v>
      </c>
      <c r="C126" s="0" t="n">
        <v>0</v>
      </c>
      <c r="G126" s="0" t="n">
        <v>32</v>
      </c>
      <c r="H126" s="0" t="n">
        <v>5</v>
      </c>
      <c r="I126" s="0" t="n">
        <v>2</v>
      </c>
      <c r="J126" s="0" t="n">
        <v>1</v>
      </c>
      <c r="K126" s="0" t="n">
        <v>20</v>
      </c>
      <c r="L126" s="0" t="n">
        <v>44</v>
      </c>
      <c r="M126" s="0" t="n">
        <v>20</v>
      </c>
      <c r="N126" s="0" t="n">
        <v>0</v>
      </c>
      <c r="Q126" s="0" t="n">
        <v>15</v>
      </c>
      <c r="R126" s="0" t="n">
        <v>24</v>
      </c>
      <c r="S126" s="0" t="n">
        <v>3360000</v>
      </c>
      <c r="AX126" s="80" t="s">
        <v>82</v>
      </c>
      <c r="AY126" s="0" t="n">
        <v>110</v>
      </c>
      <c r="AZ126" s="0" t="n">
        <v>245</v>
      </c>
      <c r="BA126" s="0" t="n">
        <v>0</v>
      </c>
      <c r="BB126" s="0" t="n">
        <v>9</v>
      </c>
      <c r="BC126" s="0" t="n">
        <v>8</v>
      </c>
      <c r="BD126" s="0" t="n">
        <v>32</v>
      </c>
      <c r="BE126" s="0" t="n">
        <v>660</v>
      </c>
      <c r="BF126" s="0" t="n">
        <v>54</v>
      </c>
      <c r="BG126" s="0" t="n">
        <v>95</v>
      </c>
      <c r="BH126" s="0" t="n">
        <v>60</v>
      </c>
      <c r="BI126" s="0" t="n">
        <v>675</v>
      </c>
      <c r="BJ126" s="0" t="n">
        <v>4</v>
      </c>
      <c r="BK126" s="0" t="n">
        <v>1</v>
      </c>
      <c r="BL126" s="0" t="n">
        <v>1</v>
      </c>
      <c r="BM126" s="0" t="n">
        <v>2</v>
      </c>
      <c r="BN126" s="0" t="n">
        <v>3</v>
      </c>
      <c r="BO126" s="0" t="n">
        <v>4</v>
      </c>
      <c r="BP126" s="0" t="n">
        <v>1</v>
      </c>
      <c r="BQ126" s="0" t="n">
        <v>1</v>
      </c>
    </row>
    <row r="127" customFormat="false" ht="13.5" hidden="false" customHeight="false" outlineLevel="0" collapsed="false">
      <c r="A127" s="80" t="s">
        <v>307</v>
      </c>
      <c r="B127" s="0" t="n">
        <v>2</v>
      </c>
      <c r="C127" s="0" t="n">
        <v>0</v>
      </c>
      <c r="G127" s="0" t="n">
        <v>32</v>
      </c>
      <c r="H127" s="0" t="n">
        <v>6</v>
      </c>
      <c r="I127" s="0" t="n">
        <v>2</v>
      </c>
      <c r="J127" s="0" t="n">
        <v>2</v>
      </c>
      <c r="K127" s="0" t="n">
        <v>20</v>
      </c>
      <c r="L127" s="0" t="n">
        <v>20</v>
      </c>
      <c r="M127" s="0" t="n">
        <v>44</v>
      </c>
      <c r="N127" s="0" t="n">
        <v>0</v>
      </c>
      <c r="Q127" s="0" t="n">
        <v>15</v>
      </c>
      <c r="R127" s="0" t="n">
        <v>24</v>
      </c>
      <c r="S127" s="0" t="n">
        <v>3420000</v>
      </c>
      <c r="AX127" s="80" t="s">
        <v>82</v>
      </c>
      <c r="AY127" s="0" t="n">
        <v>110</v>
      </c>
      <c r="AZ127" s="0" t="n">
        <v>240</v>
      </c>
      <c r="BA127" s="0" t="n">
        <v>0</v>
      </c>
      <c r="BB127" s="0" t="n">
        <v>9</v>
      </c>
      <c r="BC127" s="0" t="n">
        <v>8</v>
      </c>
      <c r="BD127" s="0" t="n">
        <v>34</v>
      </c>
      <c r="BE127" s="0" t="n">
        <v>700</v>
      </c>
      <c r="BF127" s="0" t="n">
        <v>58</v>
      </c>
      <c r="BG127" s="0" t="n">
        <v>105</v>
      </c>
      <c r="BH127" s="0" t="n">
        <v>72</v>
      </c>
      <c r="BI127" s="0" t="n">
        <v>583</v>
      </c>
      <c r="BJ127" s="0" t="n">
        <v>4</v>
      </c>
      <c r="BK127" s="0" t="n">
        <v>1</v>
      </c>
      <c r="BL127" s="0" t="n">
        <v>1</v>
      </c>
      <c r="BM127" s="0" t="n">
        <v>2</v>
      </c>
      <c r="BN127" s="0" t="n">
        <v>3</v>
      </c>
      <c r="BO127" s="0" t="n">
        <v>4</v>
      </c>
      <c r="BP127" s="0" t="n">
        <v>1</v>
      </c>
      <c r="BQ127" s="0" t="n">
        <v>1</v>
      </c>
    </row>
    <row r="128" customFormat="false" ht="13.5" hidden="false" customHeight="false" outlineLevel="0" collapsed="false">
      <c r="A128" s="80" t="s">
        <v>161</v>
      </c>
      <c r="B128" s="0" t="n">
        <v>2</v>
      </c>
      <c r="C128" s="0" t="n">
        <v>0</v>
      </c>
      <c r="G128" s="0" t="n">
        <v>32</v>
      </c>
      <c r="H128" s="0" t="n">
        <v>4</v>
      </c>
      <c r="I128" s="0" t="n">
        <v>2</v>
      </c>
      <c r="J128" s="0" t="n">
        <v>0</v>
      </c>
      <c r="K128" s="0" t="n">
        <v>45</v>
      </c>
      <c r="L128" s="0" t="n">
        <v>16</v>
      </c>
      <c r="M128" s="0" t="n">
        <v>24</v>
      </c>
      <c r="N128" s="0" t="n">
        <v>0</v>
      </c>
      <c r="T128" s="0" t="n">
        <v>502</v>
      </c>
      <c r="V128" s="80" t="s">
        <v>85</v>
      </c>
      <c r="W128" s="0" t="n">
        <v>16</v>
      </c>
      <c r="X128" s="0" t="n">
        <v>12</v>
      </c>
      <c r="Y128" s="0" t="n">
        <v>7980000</v>
      </c>
      <c r="Z128" s="28" t="n">
        <v>10731154</v>
      </c>
      <c r="AX128" s="80" t="s">
        <v>82</v>
      </c>
      <c r="AY128" s="0" t="n">
        <v>115</v>
      </c>
      <c r="AZ128" s="0" t="n">
        <v>255</v>
      </c>
      <c r="BA128" s="0" t="n">
        <v>0</v>
      </c>
      <c r="BB128" s="0" t="n">
        <v>9</v>
      </c>
      <c r="BC128" s="0" t="n">
        <v>9</v>
      </c>
      <c r="BD128" s="0" t="n">
        <v>30</v>
      </c>
      <c r="BE128" s="0" t="n">
        <v>640</v>
      </c>
      <c r="BF128" s="0" t="n">
        <v>40</v>
      </c>
      <c r="BG128" s="0" t="n">
        <v>88</v>
      </c>
      <c r="BH128" s="0" t="n">
        <v>64</v>
      </c>
      <c r="BI128" s="0" t="n">
        <v>598</v>
      </c>
      <c r="BJ128" s="0" t="n">
        <v>4</v>
      </c>
      <c r="BK128" s="0" t="n">
        <v>1</v>
      </c>
      <c r="BL128" s="0" t="n">
        <v>1</v>
      </c>
      <c r="BM128" s="0" t="n">
        <v>2</v>
      </c>
      <c r="BN128" s="0" t="n">
        <v>3</v>
      </c>
      <c r="BO128" s="0" t="n">
        <v>4</v>
      </c>
      <c r="BP128" s="0" t="n">
        <v>1</v>
      </c>
      <c r="BQ128" s="0" t="n">
        <v>1</v>
      </c>
    </row>
    <row r="129" customFormat="false" ht="13.5" hidden="false" customHeight="false" outlineLevel="0" collapsed="false">
      <c r="A129" s="80" t="s">
        <v>310</v>
      </c>
      <c r="B129" s="0" t="n">
        <v>2</v>
      </c>
      <c r="C129" s="0" t="n">
        <v>0</v>
      </c>
      <c r="G129" s="0" t="n">
        <v>32</v>
      </c>
      <c r="H129" s="0" t="n">
        <v>4</v>
      </c>
      <c r="I129" s="0" t="n">
        <v>2</v>
      </c>
      <c r="J129" s="0" t="n">
        <v>2</v>
      </c>
      <c r="K129" s="0" t="n">
        <v>16</v>
      </c>
      <c r="L129" s="0" t="n">
        <v>24</v>
      </c>
      <c r="M129" s="0" t="n">
        <v>45</v>
      </c>
      <c r="N129" s="0" t="n">
        <v>0</v>
      </c>
      <c r="T129" s="0" t="n">
        <v>502</v>
      </c>
      <c r="V129" s="80" t="s">
        <v>80</v>
      </c>
      <c r="W129" s="0" t="n">
        <v>16</v>
      </c>
      <c r="X129" s="0" t="n">
        <v>12</v>
      </c>
      <c r="Y129" s="0" t="n">
        <v>3990000</v>
      </c>
      <c r="Z129" s="28" t="n">
        <v>10731154</v>
      </c>
      <c r="AX129" s="80" t="s">
        <v>82</v>
      </c>
      <c r="AY129" s="0" t="n">
        <v>115</v>
      </c>
      <c r="AZ129" s="0" t="n">
        <v>255</v>
      </c>
      <c r="BA129" s="0" t="n">
        <v>0</v>
      </c>
      <c r="BB129" s="0" t="n">
        <v>7</v>
      </c>
      <c r="BC129" s="0" t="n">
        <v>9</v>
      </c>
      <c r="BD129" s="0" t="n">
        <v>32</v>
      </c>
      <c r="BE129" s="0" t="n">
        <v>640</v>
      </c>
      <c r="BF129" s="0" t="n">
        <v>40</v>
      </c>
      <c r="BG129" s="0" t="n">
        <v>88</v>
      </c>
      <c r="BH129" s="0" t="n">
        <v>64</v>
      </c>
      <c r="BI129" s="0" t="n">
        <v>598</v>
      </c>
      <c r="BJ129" s="0" t="n">
        <v>4</v>
      </c>
      <c r="BK129" s="0" t="n">
        <v>1</v>
      </c>
      <c r="BL129" s="0" t="n">
        <v>1</v>
      </c>
      <c r="BM129" s="0" t="n">
        <v>2</v>
      </c>
      <c r="BN129" s="0" t="n">
        <v>3</v>
      </c>
      <c r="BO129" s="0" t="n">
        <v>4</v>
      </c>
      <c r="BP129" s="0" t="n">
        <v>1</v>
      </c>
      <c r="BQ129" s="0" t="n">
        <v>1</v>
      </c>
    </row>
    <row r="130" customFormat="false" ht="13.5" hidden="false" customHeight="false" outlineLevel="0" collapsed="false">
      <c r="A130" s="80" t="s">
        <v>302</v>
      </c>
      <c r="B130" s="0" t="n">
        <v>2</v>
      </c>
      <c r="C130" s="0" t="n">
        <v>1</v>
      </c>
      <c r="G130" s="0" t="n">
        <v>32</v>
      </c>
      <c r="H130" s="0" t="n">
        <v>5</v>
      </c>
      <c r="I130" s="0" t="n">
        <v>3</v>
      </c>
      <c r="J130" s="0" t="n">
        <v>2</v>
      </c>
      <c r="K130" s="0" t="n">
        <v>16</v>
      </c>
      <c r="L130" s="0" t="n">
        <v>32</v>
      </c>
      <c r="M130" s="0" t="n">
        <v>40</v>
      </c>
      <c r="N130" s="0" t="n">
        <v>0</v>
      </c>
      <c r="T130" s="0" t="n">
        <v>545</v>
      </c>
      <c r="V130" s="80" t="s">
        <v>87</v>
      </c>
      <c r="W130" s="0" t="n">
        <v>16</v>
      </c>
      <c r="X130" s="0" t="n">
        <v>10</v>
      </c>
      <c r="Y130" s="0" t="n">
        <v>12204000</v>
      </c>
      <c r="Z130" s="28" t="n">
        <v>11601067</v>
      </c>
      <c r="AX130" s="80" t="s">
        <v>82</v>
      </c>
      <c r="AY130" s="0" t="n">
        <v>175</v>
      </c>
      <c r="AZ130" s="0" t="n">
        <v>75</v>
      </c>
      <c r="BA130" s="0" t="n">
        <v>100</v>
      </c>
      <c r="BB130" s="0" t="n">
        <v>8</v>
      </c>
      <c r="BC130" s="0" t="n">
        <v>1</v>
      </c>
      <c r="BD130" s="0" t="n">
        <v>20</v>
      </c>
      <c r="BE130" s="0" t="n">
        <v>650</v>
      </c>
      <c r="BF130" s="0" t="n">
        <v>74</v>
      </c>
      <c r="BG130" s="0" t="n">
        <v>138</v>
      </c>
      <c r="BH130" s="0" t="n">
        <v>68</v>
      </c>
      <c r="BI130" s="0" t="n">
        <v>434</v>
      </c>
      <c r="BJ130" s="0" t="n">
        <v>3</v>
      </c>
      <c r="BK130" s="0" t="n">
        <v>1</v>
      </c>
      <c r="BL130" s="0" t="n">
        <v>1</v>
      </c>
      <c r="BM130" s="0" t="n">
        <v>2</v>
      </c>
      <c r="BN130" s="0" t="n">
        <v>3</v>
      </c>
      <c r="BO130" s="0" t="n">
        <v>4</v>
      </c>
      <c r="BP130" s="0" t="n">
        <v>1</v>
      </c>
      <c r="BQ130" s="0" t="n">
        <v>1</v>
      </c>
    </row>
    <row r="131" customFormat="false" ht="13.5" hidden="false" customHeight="false" outlineLevel="0" collapsed="false">
      <c r="A131" s="80" t="s">
        <v>150</v>
      </c>
      <c r="B131" s="0" t="n">
        <v>2</v>
      </c>
      <c r="C131" s="0" t="n">
        <v>0</v>
      </c>
      <c r="G131" s="0" t="n">
        <v>31</v>
      </c>
      <c r="H131" s="0" t="n">
        <v>5</v>
      </c>
      <c r="I131" s="0" t="n">
        <v>3</v>
      </c>
      <c r="J131" s="0" t="n">
        <v>0</v>
      </c>
      <c r="K131" s="0" t="n">
        <v>36</v>
      </c>
      <c r="L131" s="0" t="n">
        <v>20</v>
      </c>
      <c r="M131" s="0" t="n">
        <v>28</v>
      </c>
      <c r="N131" s="0" t="n">
        <v>0</v>
      </c>
      <c r="T131" s="0" t="n">
        <v>570</v>
      </c>
      <c r="V131" s="80" t="s">
        <v>85</v>
      </c>
      <c r="W131" s="0" t="n">
        <v>15</v>
      </c>
      <c r="X131" s="0" t="n">
        <v>11</v>
      </c>
      <c r="Y131" s="0" t="n">
        <v>7020000</v>
      </c>
      <c r="Z131" s="0" t="n">
        <v>1141</v>
      </c>
      <c r="AX131" s="80" t="s">
        <v>82</v>
      </c>
      <c r="AY131" s="0" t="n">
        <v>205</v>
      </c>
      <c r="AZ131" s="0" t="n">
        <v>180</v>
      </c>
      <c r="BA131" s="0" t="n">
        <v>0</v>
      </c>
      <c r="BB131" s="0" t="n">
        <v>10</v>
      </c>
      <c r="BC131" s="0" t="n">
        <v>8</v>
      </c>
      <c r="BD131" s="0" t="n">
        <v>17</v>
      </c>
      <c r="BE131" s="0" t="n">
        <v>600</v>
      </c>
      <c r="BF131" s="0" t="n">
        <v>26</v>
      </c>
      <c r="BG131" s="0" t="n">
        <v>64</v>
      </c>
      <c r="BH131" s="0" t="n">
        <v>36</v>
      </c>
      <c r="BI131" s="0" t="n">
        <v>480</v>
      </c>
      <c r="BJ131" s="0" t="n">
        <v>3</v>
      </c>
      <c r="BK131" s="0" t="n">
        <v>1</v>
      </c>
      <c r="BL131" s="0" t="n">
        <v>1</v>
      </c>
      <c r="BM131" s="0" t="n">
        <v>2</v>
      </c>
      <c r="BN131" s="0" t="n">
        <v>3</v>
      </c>
      <c r="BO131" s="0" t="n">
        <v>3</v>
      </c>
      <c r="BP131" s="0" t="n">
        <v>0</v>
      </c>
      <c r="BQ131" s="0" t="n">
        <v>1</v>
      </c>
    </row>
    <row r="132" customFormat="false" ht="13.5" hidden="false" customHeight="false" outlineLevel="0" collapsed="false">
      <c r="A132" s="80" t="s">
        <v>151</v>
      </c>
      <c r="B132" s="0" t="n">
        <v>2</v>
      </c>
      <c r="C132" s="0" t="n">
        <v>0</v>
      </c>
      <c r="G132" s="0" t="n">
        <v>31</v>
      </c>
      <c r="H132" s="0" t="n">
        <v>5</v>
      </c>
      <c r="I132" s="0" t="n">
        <v>3</v>
      </c>
      <c r="J132" s="0" t="n">
        <v>0</v>
      </c>
      <c r="K132" s="0" t="n">
        <v>36</v>
      </c>
      <c r="L132" s="0" t="n">
        <v>20</v>
      </c>
      <c r="M132" s="0" t="n">
        <v>28</v>
      </c>
      <c r="N132" s="0" t="n">
        <v>0</v>
      </c>
      <c r="T132" s="0" t="n">
        <v>570</v>
      </c>
      <c r="V132" s="80" t="s">
        <v>80</v>
      </c>
      <c r="W132" s="0" t="n">
        <v>15</v>
      </c>
      <c r="X132" s="0" t="n">
        <v>11</v>
      </c>
      <c r="Y132" s="0" t="n">
        <v>3510000</v>
      </c>
      <c r="Z132" s="0" t="n">
        <v>1141</v>
      </c>
      <c r="AX132" s="80" t="s">
        <v>82</v>
      </c>
      <c r="AY132" s="0" t="n">
        <v>205</v>
      </c>
      <c r="AZ132" s="0" t="n">
        <v>190</v>
      </c>
      <c r="BA132" s="0" t="n">
        <v>0</v>
      </c>
      <c r="BB132" s="0" t="n">
        <v>10</v>
      </c>
      <c r="BC132" s="0" t="n">
        <v>8</v>
      </c>
      <c r="BD132" s="0" t="n">
        <v>17</v>
      </c>
      <c r="BE132" s="0" t="n">
        <v>590</v>
      </c>
      <c r="BF132" s="0" t="n">
        <v>26</v>
      </c>
      <c r="BG132" s="0" t="n">
        <v>64</v>
      </c>
      <c r="BH132" s="0" t="n">
        <v>36</v>
      </c>
      <c r="BI132" s="0" t="n">
        <v>480</v>
      </c>
      <c r="BJ132" s="0" t="n">
        <v>3</v>
      </c>
      <c r="BK132" s="0" t="n">
        <v>1</v>
      </c>
      <c r="BL132" s="0" t="n">
        <v>1</v>
      </c>
      <c r="BM132" s="0" t="n">
        <v>2</v>
      </c>
      <c r="BN132" s="0" t="n">
        <v>3</v>
      </c>
      <c r="BO132" s="0" t="n">
        <v>3</v>
      </c>
      <c r="BP132" s="0" t="n">
        <v>0</v>
      </c>
      <c r="BQ132" s="0" t="n">
        <v>1</v>
      </c>
    </row>
    <row r="133" customFormat="false" ht="13.5" hidden="false" customHeight="false" outlineLevel="0" collapsed="false">
      <c r="A133" s="80" t="s">
        <v>148</v>
      </c>
      <c r="B133" s="0" t="n">
        <v>2</v>
      </c>
      <c r="C133" s="0" t="n">
        <v>0</v>
      </c>
      <c r="G133" s="0" t="n">
        <v>31</v>
      </c>
      <c r="H133" s="0" t="n">
        <v>5</v>
      </c>
      <c r="I133" s="0" t="n">
        <v>3</v>
      </c>
      <c r="J133" s="0" t="n">
        <v>0</v>
      </c>
      <c r="K133" s="0" t="n">
        <v>36</v>
      </c>
      <c r="L133" s="0" t="n">
        <v>16</v>
      </c>
      <c r="M133" s="0" t="n">
        <v>32</v>
      </c>
      <c r="N133" s="0" t="n">
        <v>0</v>
      </c>
      <c r="T133" s="0" t="n">
        <v>570</v>
      </c>
      <c r="V133" s="80" t="s">
        <v>80</v>
      </c>
      <c r="W133" s="0" t="n">
        <v>15</v>
      </c>
      <c r="X133" s="0" t="n">
        <v>11</v>
      </c>
      <c r="Y133" s="0" t="n">
        <v>3420000</v>
      </c>
      <c r="Z133" s="28" t="n">
        <v>1.04210891016102E+023</v>
      </c>
      <c r="AX133" s="80" t="s">
        <v>82</v>
      </c>
      <c r="AY133" s="0" t="n">
        <v>200</v>
      </c>
      <c r="AZ133" s="0" t="n">
        <v>175</v>
      </c>
      <c r="BA133" s="0" t="n">
        <v>0</v>
      </c>
      <c r="BB133" s="0" t="n">
        <v>8</v>
      </c>
      <c r="BC133" s="0" t="n">
        <v>10</v>
      </c>
      <c r="BD133" s="0" t="n">
        <v>17</v>
      </c>
      <c r="BE133" s="0" t="n">
        <v>585</v>
      </c>
      <c r="BF133" s="0" t="n">
        <v>27</v>
      </c>
      <c r="BG133" s="0" t="n">
        <v>60</v>
      </c>
      <c r="BH133" s="0" t="n">
        <v>32</v>
      </c>
      <c r="BI133" s="0" t="n">
        <v>483</v>
      </c>
      <c r="BJ133" s="0" t="n">
        <v>3</v>
      </c>
      <c r="BK133" s="0" t="n">
        <v>1</v>
      </c>
      <c r="BL133" s="0" t="n">
        <v>1</v>
      </c>
      <c r="BM133" s="0" t="n">
        <v>2</v>
      </c>
      <c r="BN133" s="0" t="n">
        <v>3</v>
      </c>
      <c r="BO133" s="0" t="n">
        <v>3</v>
      </c>
      <c r="BP133" s="0" t="n">
        <v>0</v>
      </c>
      <c r="BQ133" s="0" t="n">
        <v>1</v>
      </c>
    </row>
    <row r="134" customFormat="false" ht="13.5" hidden="false" customHeight="false" outlineLevel="0" collapsed="false">
      <c r="A134" s="80" t="s">
        <v>216</v>
      </c>
      <c r="B134" s="0" t="n">
        <v>2</v>
      </c>
      <c r="C134" s="0" t="n">
        <v>0</v>
      </c>
      <c r="G134" s="0" t="n">
        <v>31</v>
      </c>
      <c r="H134" s="0" t="n">
        <v>5</v>
      </c>
      <c r="I134" s="0" t="n">
        <v>3</v>
      </c>
      <c r="J134" s="0" t="n">
        <v>1</v>
      </c>
      <c r="K134" s="0" t="n">
        <v>16</v>
      </c>
      <c r="L134" s="0" t="n">
        <v>36</v>
      </c>
      <c r="M134" s="0" t="n">
        <v>32</v>
      </c>
      <c r="N134" s="0" t="n">
        <v>0</v>
      </c>
      <c r="T134" s="0" t="n">
        <v>570</v>
      </c>
      <c r="V134" s="80" t="s">
        <v>86</v>
      </c>
      <c r="W134" s="0" t="n">
        <v>15</v>
      </c>
      <c r="X134" s="0" t="n">
        <v>11</v>
      </c>
      <c r="Y134" s="0" t="n">
        <v>9744000</v>
      </c>
      <c r="Z134" s="0" t="n">
        <v>1094</v>
      </c>
      <c r="AX134" s="80" t="s">
        <v>82</v>
      </c>
      <c r="AY134" s="0" t="n">
        <v>200</v>
      </c>
      <c r="AZ134" s="0" t="n">
        <v>180</v>
      </c>
      <c r="BA134" s="0" t="n">
        <v>0</v>
      </c>
      <c r="BB134" s="0" t="n">
        <v>10</v>
      </c>
      <c r="BC134" s="0" t="n">
        <v>8</v>
      </c>
      <c r="BD134" s="0" t="n">
        <v>17</v>
      </c>
      <c r="BE134" s="0" t="n">
        <v>590</v>
      </c>
      <c r="BF134" s="0" t="n">
        <v>26</v>
      </c>
      <c r="BG134" s="0" t="n">
        <v>62</v>
      </c>
      <c r="BH134" s="0" t="n">
        <v>34</v>
      </c>
      <c r="BI134" s="0" t="n">
        <v>494</v>
      </c>
      <c r="BJ134" s="0" t="n">
        <v>3</v>
      </c>
      <c r="BK134" s="0" t="n">
        <v>1</v>
      </c>
      <c r="BL134" s="0" t="n">
        <v>1</v>
      </c>
      <c r="BM134" s="0" t="n">
        <v>2</v>
      </c>
      <c r="BN134" s="0" t="n">
        <v>3</v>
      </c>
      <c r="BO134" s="0" t="n">
        <v>3</v>
      </c>
      <c r="BP134" s="0" t="n">
        <v>0</v>
      </c>
      <c r="BQ134" s="0" t="n">
        <v>1</v>
      </c>
    </row>
    <row r="135" customFormat="false" ht="13.5" hidden="false" customHeight="false" outlineLevel="0" collapsed="false">
      <c r="A135" s="80" t="s">
        <v>300</v>
      </c>
      <c r="B135" s="0" t="n">
        <v>2</v>
      </c>
      <c r="C135" s="0" t="n">
        <v>0</v>
      </c>
      <c r="G135" s="0" t="n">
        <v>31</v>
      </c>
      <c r="H135" s="0" t="n">
        <v>5</v>
      </c>
      <c r="I135" s="0" t="n">
        <v>3</v>
      </c>
      <c r="J135" s="0" t="n">
        <v>2</v>
      </c>
      <c r="K135" s="0" t="n">
        <v>28</v>
      </c>
      <c r="L135" s="0" t="n">
        <v>20</v>
      </c>
      <c r="M135" s="0" t="n">
        <v>36</v>
      </c>
      <c r="N135" s="0" t="n">
        <v>0</v>
      </c>
      <c r="T135" s="0" t="n">
        <v>570</v>
      </c>
      <c r="V135" s="80" t="s">
        <v>88</v>
      </c>
      <c r="W135" s="0" t="n">
        <v>15</v>
      </c>
      <c r="X135" s="0" t="n">
        <v>11</v>
      </c>
      <c r="Y135" s="0" t="n">
        <v>15390000</v>
      </c>
      <c r="Z135" s="28" t="n">
        <v>1.04210891016102E+023</v>
      </c>
      <c r="AX135" s="80" t="s">
        <v>82</v>
      </c>
      <c r="AY135" s="0" t="n">
        <v>200</v>
      </c>
      <c r="AZ135" s="0" t="n">
        <v>175</v>
      </c>
      <c r="BA135" s="0" t="n">
        <v>0</v>
      </c>
      <c r="BB135" s="0" t="n">
        <v>10</v>
      </c>
      <c r="BC135" s="0" t="n">
        <v>8</v>
      </c>
      <c r="BD135" s="0" t="n">
        <v>17</v>
      </c>
      <c r="BE135" s="0" t="n">
        <v>585</v>
      </c>
      <c r="BF135" s="0" t="n">
        <v>27</v>
      </c>
      <c r="BG135" s="0" t="n">
        <v>60</v>
      </c>
      <c r="BH135" s="0" t="n">
        <v>32</v>
      </c>
      <c r="BI135" s="0" t="n">
        <v>483</v>
      </c>
      <c r="BJ135" s="0" t="n">
        <v>3</v>
      </c>
      <c r="BK135" s="0" t="n">
        <v>1</v>
      </c>
      <c r="BL135" s="0" t="n">
        <v>1</v>
      </c>
      <c r="BM135" s="0" t="n">
        <v>2</v>
      </c>
      <c r="BN135" s="0" t="n">
        <v>3</v>
      </c>
      <c r="BO135" s="0" t="n">
        <v>3</v>
      </c>
      <c r="BP135" s="0" t="n">
        <v>0</v>
      </c>
      <c r="BQ135" s="0" t="n">
        <v>1</v>
      </c>
    </row>
    <row r="136" customFormat="false" ht="13.5" hidden="false" customHeight="false" outlineLevel="0" collapsed="false">
      <c r="A136" s="80" t="s">
        <v>299</v>
      </c>
      <c r="B136" s="0" t="n">
        <v>2</v>
      </c>
      <c r="C136" s="0" t="n">
        <v>0</v>
      </c>
      <c r="G136" s="0" t="n">
        <v>31</v>
      </c>
      <c r="H136" s="0" t="n">
        <v>5</v>
      </c>
      <c r="I136" s="0" t="n">
        <v>3</v>
      </c>
      <c r="J136" s="0" t="n">
        <v>2</v>
      </c>
      <c r="K136" s="0" t="n">
        <v>16</v>
      </c>
      <c r="L136" s="0" t="n">
        <v>32</v>
      </c>
      <c r="M136" s="0" t="n">
        <v>36</v>
      </c>
      <c r="N136" s="0" t="n">
        <v>0</v>
      </c>
      <c r="T136" s="0" t="n">
        <v>570</v>
      </c>
      <c r="V136" s="80" t="s">
        <v>80</v>
      </c>
      <c r="W136" s="0" t="n">
        <v>15</v>
      </c>
      <c r="X136" s="0" t="n">
        <v>11</v>
      </c>
      <c r="Y136" s="0" t="n">
        <v>3420000</v>
      </c>
      <c r="Z136" s="0" t="n">
        <v>1094</v>
      </c>
      <c r="AX136" s="80" t="s">
        <v>82</v>
      </c>
      <c r="AY136" s="0" t="n">
        <v>200</v>
      </c>
      <c r="AZ136" s="0" t="n">
        <v>180</v>
      </c>
      <c r="BA136" s="0" t="n">
        <v>0</v>
      </c>
      <c r="BB136" s="0" t="n">
        <v>12</v>
      </c>
      <c r="BC136" s="0" t="n">
        <v>8</v>
      </c>
      <c r="BD136" s="0" t="n">
        <v>15</v>
      </c>
      <c r="BE136" s="0" t="n">
        <v>590</v>
      </c>
      <c r="BF136" s="0" t="n">
        <v>26</v>
      </c>
      <c r="BG136" s="0" t="n">
        <v>62</v>
      </c>
      <c r="BH136" s="0" t="n">
        <v>34</v>
      </c>
      <c r="BI136" s="0" t="n">
        <v>494</v>
      </c>
      <c r="BJ136" s="0" t="n">
        <v>3</v>
      </c>
      <c r="BK136" s="0" t="n">
        <v>1</v>
      </c>
      <c r="BL136" s="0" t="n">
        <v>1</v>
      </c>
      <c r="BM136" s="0" t="n">
        <v>2</v>
      </c>
      <c r="BN136" s="0" t="n">
        <v>3</v>
      </c>
      <c r="BO136" s="0" t="n">
        <v>3</v>
      </c>
      <c r="BP136" s="0" t="n">
        <v>0</v>
      </c>
      <c r="BQ136" s="0" t="n">
        <v>1</v>
      </c>
    </row>
    <row r="137" customFormat="false" ht="13.5" hidden="false" customHeight="false" outlineLevel="0" collapsed="false">
      <c r="A137" s="80" t="s">
        <v>162</v>
      </c>
      <c r="B137" s="0" t="n">
        <v>2</v>
      </c>
      <c r="C137" s="0" t="n">
        <v>0</v>
      </c>
      <c r="G137" s="0" t="n">
        <v>31</v>
      </c>
      <c r="H137" s="0" t="n">
        <v>4</v>
      </c>
      <c r="I137" s="0" t="n">
        <v>2</v>
      </c>
      <c r="J137" s="0" t="n">
        <v>0</v>
      </c>
      <c r="K137" s="0" t="n">
        <v>45</v>
      </c>
      <c r="L137" s="0" t="n">
        <v>24</v>
      </c>
      <c r="M137" s="0" t="n">
        <v>16</v>
      </c>
      <c r="N137" s="0" t="n">
        <v>0</v>
      </c>
      <c r="T137" s="0" t="n">
        <v>570</v>
      </c>
      <c r="V137" s="80" t="s">
        <v>86</v>
      </c>
      <c r="W137" s="0" t="n">
        <v>16</v>
      </c>
      <c r="X137" s="0" t="n">
        <v>12</v>
      </c>
      <c r="Y137" s="0" t="n">
        <v>9156000</v>
      </c>
      <c r="Z137" s="0" t="n">
        <v>1099</v>
      </c>
      <c r="AX137" s="80" t="s">
        <v>82</v>
      </c>
      <c r="AY137" s="0" t="n">
        <v>275</v>
      </c>
      <c r="AZ137" s="0" t="n">
        <v>120</v>
      </c>
      <c r="BA137" s="0" t="n">
        <v>0</v>
      </c>
      <c r="BB137" s="0" t="n">
        <v>10</v>
      </c>
      <c r="BC137" s="0" t="n">
        <v>9</v>
      </c>
      <c r="BD137" s="0" t="n">
        <v>15</v>
      </c>
      <c r="BE137" s="0" t="n">
        <v>520</v>
      </c>
      <c r="BF137" s="0" t="n">
        <v>22</v>
      </c>
      <c r="BG137" s="0" t="n">
        <v>40</v>
      </c>
      <c r="BH137" s="0" t="n">
        <v>18</v>
      </c>
      <c r="BI137" s="0" t="n">
        <v>502</v>
      </c>
      <c r="BJ137" s="0" t="n">
        <v>4</v>
      </c>
      <c r="BK137" s="0" t="n">
        <v>1</v>
      </c>
      <c r="BL137" s="0" t="n">
        <v>1</v>
      </c>
      <c r="BM137" s="0" t="n">
        <v>2</v>
      </c>
      <c r="BN137" s="0" t="n">
        <v>3</v>
      </c>
      <c r="BO137" s="0" t="n">
        <v>2</v>
      </c>
      <c r="BP137" s="0" t="n">
        <v>0</v>
      </c>
      <c r="BQ137" s="0" t="n">
        <v>1</v>
      </c>
    </row>
    <row r="138" customFormat="false" ht="13.5" hidden="false" customHeight="false" outlineLevel="0" collapsed="false">
      <c r="A138" s="80" t="s">
        <v>160</v>
      </c>
      <c r="B138" s="0" t="n">
        <v>2</v>
      </c>
      <c r="C138" s="0" t="n">
        <v>0</v>
      </c>
      <c r="G138" s="0" t="n">
        <v>31</v>
      </c>
      <c r="H138" s="0" t="n">
        <v>4</v>
      </c>
      <c r="I138" s="0" t="n">
        <v>2</v>
      </c>
      <c r="J138" s="0" t="n">
        <v>0</v>
      </c>
      <c r="K138" s="0" t="n">
        <v>44</v>
      </c>
      <c r="L138" s="0" t="n">
        <v>30</v>
      </c>
      <c r="M138" s="0" t="n">
        <v>10</v>
      </c>
      <c r="N138" s="0" t="n">
        <v>0</v>
      </c>
      <c r="T138" s="0" t="n">
        <v>570</v>
      </c>
      <c r="V138" s="80" t="s">
        <v>80</v>
      </c>
      <c r="W138" s="0" t="n">
        <v>15</v>
      </c>
      <c r="X138" s="0" t="n">
        <v>12</v>
      </c>
      <c r="Y138" s="0" t="n">
        <v>3570000</v>
      </c>
      <c r="Z138" s="0" t="n">
        <v>1099</v>
      </c>
      <c r="AX138" s="80" t="s">
        <v>82</v>
      </c>
      <c r="AY138" s="0" t="n">
        <v>275</v>
      </c>
      <c r="AZ138" s="0" t="n">
        <v>110</v>
      </c>
      <c r="BA138" s="0" t="n">
        <v>0</v>
      </c>
      <c r="BB138" s="0" t="n">
        <v>10</v>
      </c>
      <c r="BC138" s="0" t="n">
        <v>9</v>
      </c>
      <c r="BD138" s="0" t="n">
        <v>14</v>
      </c>
      <c r="BE138" s="0" t="n">
        <v>525</v>
      </c>
      <c r="BF138" s="0" t="n">
        <v>20</v>
      </c>
      <c r="BG138" s="0" t="n">
        <v>40</v>
      </c>
      <c r="BH138" s="0" t="n">
        <v>16</v>
      </c>
      <c r="BI138" s="0" t="n">
        <v>564</v>
      </c>
      <c r="BJ138" s="0" t="n">
        <v>4</v>
      </c>
      <c r="BK138" s="0" t="n">
        <v>1</v>
      </c>
      <c r="BL138" s="0" t="n">
        <v>1</v>
      </c>
      <c r="BM138" s="0" t="n">
        <v>2</v>
      </c>
      <c r="BN138" s="0" t="n">
        <v>3</v>
      </c>
      <c r="BO138" s="0" t="n">
        <v>2</v>
      </c>
      <c r="BP138" s="0" t="n">
        <v>0</v>
      </c>
      <c r="BQ138" s="0" t="n">
        <v>1</v>
      </c>
    </row>
    <row r="139" customFormat="false" ht="13.5" hidden="false" customHeight="false" outlineLevel="0" collapsed="false">
      <c r="A139" s="80" t="s">
        <v>223</v>
      </c>
      <c r="B139" s="0" t="n">
        <v>2</v>
      </c>
      <c r="C139" s="0" t="n">
        <v>0</v>
      </c>
      <c r="G139" s="0" t="n">
        <v>31</v>
      </c>
      <c r="H139" s="0" t="n">
        <v>4</v>
      </c>
      <c r="I139" s="0" t="n">
        <v>2</v>
      </c>
      <c r="J139" s="0" t="n">
        <v>1</v>
      </c>
      <c r="K139" s="0" t="n">
        <v>30</v>
      </c>
      <c r="L139" s="0" t="n">
        <v>44</v>
      </c>
      <c r="M139" s="0" t="n">
        <v>10</v>
      </c>
      <c r="N139" s="0" t="n">
        <v>0</v>
      </c>
      <c r="T139" s="0" t="n">
        <v>570</v>
      </c>
      <c r="V139" s="80" t="s">
        <v>86</v>
      </c>
      <c r="W139" s="0" t="n">
        <v>15</v>
      </c>
      <c r="X139" s="0" t="n">
        <v>12</v>
      </c>
      <c r="Y139" s="0" t="n">
        <v>9996000</v>
      </c>
      <c r="Z139" s="0" t="n">
        <v>1099</v>
      </c>
      <c r="AX139" s="80" t="s">
        <v>82</v>
      </c>
      <c r="AY139" s="0" t="n">
        <v>265</v>
      </c>
      <c r="AZ139" s="0" t="n">
        <v>110</v>
      </c>
      <c r="BA139" s="0" t="n">
        <v>0</v>
      </c>
      <c r="BB139" s="0" t="n">
        <v>10</v>
      </c>
      <c r="BC139" s="0" t="n">
        <v>9</v>
      </c>
      <c r="BD139" s="0" t="n">
        <v>14</v>
      </c>
      <c r="BE139" s="0" t="n">
        <v>535</v>
      </c>
      <c r="BF139" s="0" t="n">
        <v>20</v>
      </c>
      <c r="BG139" s="0" t="n">
        <v>40</v>
      </c>
      <c r="BH139" s="0" t="n">
        <v>16</v>
      </c>
      <c r="BI139" s="0" t="n">
        <v>564</v>
      </c>
      <c r="BJ139" s="0" t="n">
        <v>4</v>
      </c>
      <c r="BK139" s="0" t="n">
        <v>1</v>
      </c>
      <c r="BL139" s="0" t="n">
        <v>1</v>
      </c>
      <c r="BM139" s="0" t="n">
        <v>2</v>
      </c>
      <c r="BN139" s="0" t="n">
        <v>3</v>
      </c>
      <c r="BO139" s="0" t="n">
        <v>2</v>
      </c>
      <c r="BP139" s="0" t="n">
        <v>0</v>
      </c>
      <c r="BQ139" s="0" t="n">
        <v>1</v>
      </c>
    </row>
    <row r="140" customFormat="false" ht="13.5" hidden="false" customHeight="false" outlineLevel="0" collapsed="false">
      <c r="A140" s="80" t="s">
        <v>226</v>
      </c>
      <c r="B140" s="0" t="n">
        <v>2</v>
      </c>
      <c r="C140" s="0" t="n">
        <v>0</v>
      </c>
      <c r="G140" s="0" t="n">
        <v>31</v>
      </c>
      <c r="H140" s="0" t="n">
        <v>4</v>
      </c>
      <c r="I140" s="0" t="n">
        <v>2</v>
      </c>
      <c r="J140" s="0" t="n">
        <v>1</v>
      </c>
      <c r="K140" s="0" t="n">
        <v>24</v>
      </c>
      <c r="L140" s="0" t="n">
        <v>45</v>
      </c>
      <c r="M140" s="0" t="n">
        <v>16</v>
      </c>
      <c r="N140" s="0" t="n">
        <v>0</v>
      </c>
      <c r="T140" s="0" t="n">
        <v>570</v>
      </c>
      <c r="V140" s="80" t="s">
        <v>86</v>
      </c>
      <c r="W140" s="0" t="n">
        <v>16</v>
      </c>
      <c r="X140" s="0" t="n">
        <v>12</v>
      </c>
      <c r="Y140" s="0" t="n">
        <v>9996000</v>
      </c>
      <c r="Z140" s="0" t="n">
        <v>1099</v>
      </c>
      <c r="AX140" s="80" t="s">
        <v>82</v>
      </c>
      <c r="AY140" s="0" t="n">
        <v>260</v>
      </c>
      <c r="AZ140" s="0" t="n">
        <v>105</v>
      </c>
      <c r="BA140" s="0" t="n">
        <v>0</v>
      </c>
      <c r="BB140" s="0" t="n">
        <v>10</v>
      </c>
      <c r="BC140" s="0" t="n">
        <v>9</v>
      </c>
      <c r="BD140" s="0" t="n">
        <v>14</v>
      </c>
      <c r="BE140" s="0" t="n">
        <v>540</v>
      </c>
      <c r="BF140" s="0" t="n">
        <v>20</v>
      </c>
      <c r="BG140" s="0" t="n">
        <v>36</v>
      </c>
      <c r="BH140" s="0" t="n">
        <v>16</v>
      </c>
      <c r="BI140" s="0" t="n">
        <v>588</v>
      </c>
      <c r="BJ140" s="0" t="n">
        <v>4</v>
      </c>
      <c r="BK140" s="0" t="n">
        <v>1</v>
      </c>
      <c r="BL140" s="0" t="n">
        <v>1</v>
      </c>
      <c r="BM140" s="0" t="n">
        <v>2</v>
      </c>
      <c r="BN140" s="0" t="n">
        <v>3</v>
      </c>
      <c r="BO140" s="0" t="n">
        <v>2</v>
      </c>
      <c r="BP140" s="0" t="n">
        <v>0</v>
      </c>
      <c r="BQ140" s="0" t="n">
        <v>1</v>
      </c>
    </row>
    <row r="141" customFormat="false" ht="13.5" hidden="false" customHeight="false" outlineLevel="0" collapsed="false">
      <c r="A141" s="80" t="s">
        <v>227</v>
      </c>
      <c r="B141" s="0" t="n">
        <v>2</v>
      </c>
      <c r="C141" s="0" t="n">
        <v>0</v>
      </c>
      <c r="G141" s="0" t="n">
        <v>31</v>
      </c>
      <c r="H141" s="0" t="n">
        <v>4</v>
      </c>
      <c r="I141" s="0" t="n">
        <v>2</v>
      </c>
      <c r="J141" s="0" t="n">
        <v>1</v>
      </c>
      <c r="K141" s="0" t="n">
        <v>24</v>
      </c>
      <c r="L141" s="0" t="n">
        <v>45</v>
      </c>
      <c r="M141" s="0" t="n">
        <v>16</v>
      </c>
      <c r="N141" s="0" t="n">
        <v>0</v>
      </c>
      <c r="T141" s="0" t="n">
        <v>570</v>
      </c>
      <c r="V141" s="80" t="s">
        <v>80</v>
      </c>
      <c r="W141" s="0" t="n">
        <v>16</v>
      </c>
      <c r="X141" s="0" t="n">
        <v>12</v>
      </c>
      <c r="Y141" s="0" t="n">
        <v>3570000</v>
      </c>
      <c r="Z141" s="0" t="n">
        <v>1099</v>
      </c>
      <c r="AX141" s="80" t="s">
        <v>82</v>
      </c>
      <c r="AY141" s="0" t="n">
        <v>260</v>
      </c>
      <c r="AZ141" s="0" t="n">
        <v>105</v>
      </c>
      <c r="BA141" s="0" t="n">
        <v>0</v>
      </c>
      <c r="BB141" s="0" t="n">
        <v>12</v>
      </c>
      <c r="BC141" s="0" t="n">
        <v>9</v>
      </c>
      <c r="BD141" s="0" t="n">
        <v>14</v>
      </c>
      <c r="BE141" s="0" t="n">
        <v>530</v>
      </c>
      <c r="BF141" s="0" t="n">
        <v>20</v>
      </c>
      <c r="BG141" s="0" t="n">
        <v>36</v>
      </c>
      <c r="BH141" s="0" t="n">
        <v>16</v>
      </c>
      <c r="BI141" s="0" t="n">
        <v>588</v>
      </c>
      <c r="BJ141" s="0" t="n">
        <v>4</v>
      </c>
      <c r="BK141" s="0" t="n">
        <v>1</v>
      </c>
      <c r="BL141" s="0" t="n">
        <v>1</v>
      </c>
      <c r="BM141" s="0" t="n">
        <v>2</v>
      </c>
      <c r="BN141" s="0" t="n">
        <v>3</v>
      </c>
      <c r="BO141" s="0" t="n">
        <v>2</v>
      </c>
      <c r="BP141" s="0" t="n">
        <v>0</v>
      </c>
      <c r="BQ141" s="0" t="n">
        <v>1</v>
      </c>
    </row>
    <row r="142" customFormat="false" ht="13.5" hidden="false" customHeight="false" outlineLevel="0" collapsed="false">
      <c r="A142" s="80" t="s">
        <v>311</v>
      </c>
      <c r="B142" s="0" t="n">
        <v>2</v>
      </c>
      <c r="C142" s="0" t="n">
        <v>0</v>
      </c>
      <c r="G142" s="0" t="n">
        <v>31</v>
      </c>
      <c r="H142" s="0" t="n">
        <v>4</v>
      </c>
      <c r="I142" s="0" t="n">
        <v>2</v>
      </c>
      <c r="J142" s="0" t="n">
        <v>2</v>
      </c>
      <c r="K142" s="0" t="n">
        <v>24</v>
      </c>
      <c r="L142" s="0" t="n">
        <v>16</v>
      </c>
      <c r="M142" s="0" t="n">
        <v>45</v>
      </c>
      <c r="N142" s="0" t="n">
        <v>0</v>
      </c>
      <c r="T142" s="0" t="n">
        <v>570</v>
      </c>
      <c r="V142" s="80" t="s">
        <v>80</v>
      </c>
      <c r="W142" s="0" t="n">
        <v>16</v>
      </c>
      <c r="X142" s="0" t="n">
        <v>12</v>
      </c>
      <c r="Y142" s="0" t="n">
        <v>3270000</v>
      </c>
      <c r="Z142" s="0" t="n">
        <v>1099</v>
      </c>
      <c r="AX142" s="80" t="s">
        <v>82</v>
      </c>
      <c r="AY142" s="0" t="n">
        <v>275</v>
      </c>
      <c r="AZ142" s="0" t="n">
        <v>120</v>
      </c>
      <c r="BA142" s="0" t="n">
        <v>0</v>
      </c>
      <c r="BB142" s="0" t="n">
        <v>8</v>
      </c>
      <c r="BC142" s="0" t="n">
        <v>9</v>
      </c>
      <c r="BD142" s="0" t="n">
        <v>17</v>
      </c>
      <c r="BE142" s="0" t="n">
        <v>520</v>
      </c>
      <c r="BF142" s="0" t="n">
        <v>22</v>
      </c>
      <c r="BG142" s="0" t="n">
        <v>40</v>
      </c>
      <c r="BH142" s="0" t="n">
        <v>18</v>
      </c>
      <c r="BI142" s="0" t="n">
        <v>502</v>
      </c>
      <c r="BJ142" s="0" t="n">
        <v>4</v>
      </c>
      <c r="BK142" s="0" t="n">
        <v>1</v>
      </c>
      <c r="BL142" s="0" t="n">
        <v>1</v>
      </c>
      <c r="BM142" s="0" t="n">
        <v>2</v>
      </c>
      <c r="BN142" s="0" t="n">
        <v>3</v>
      </c>
      <c r="BO142" s="0" t="n">
        <v>2</v>
      </c>
      <c r="BP142" s="0" t="n">
        <v>0</v>
      </c>
      <c r="BQ142" s="0" t="n">
        <v>1</v>
      </c>
    </row>
    <row r="143" customFormat="false" ht="13.5" hidden="false" customHeight="false" outlineLevel="0" collapsed="false">
      <c r="A143" s="80" t="s">
        <v>308</v>
      </c>
      <c r="B143" s="0" t="n">
        <v>2</v>
      </c>
      <c r="C143" s="0" t="n">
        <v>1</v>
      </c>
      <c r="G143" s="0" t="n">
        <v>32</v>
      </c>
      <c r="H143" s="0" t="n">
        <v>4</v>
      </c>
      <c r="I143" s="0" t="n">
        <v>2</v>
      </c>
      <c r="J143" s="0" t="n">
        <v>2</v>
      </c>
      <c r="K143" s="0" t="n">
        <v>20</v>
      </c>
      <c r="L143" s="0" t="n">
        <v>34</v>
      </c>
      <c r="M143" s="0" t="n">
        <v>44</v>
      </c>
      <c r="N143" s="0" t="n">
        <v>0</v>
      </c>
      <c r="T143" s="0" t="n">
        <v>545</v>
      </c>
      <c r="V143" s="80" t="s">
        <v>89</v>
      </c>
      <c r="W143" s="0" t="n">
        <v>18</v>
      </c>
      <c r="X143" s="0" t="n">
        <v>10</v>
      </c>
      <c r="Y143" s="0" t="n">
        <v>19950000</v>
      </c>
      <c r="Z143" s="0" t="n">
        <v>1079</v>
      </c>
      <c r="AX143" s="80" t="s">
        <v>82</v>
      </c>
      <c r="AY143" s="0" t="n">
        <v>175</v>
      </c>
      <c r="AZ143" s="0" t="n">
        <v>70</v>
      </c>
      <c r="BA143" s="0" t="n">
        <v>95</v>
      </c>
      <c r="BB143" s="0" t="n">
        <v>7</v>
      </c>
      <c r="BC143" s="0" t="n">
        <v>1</v>
      </c>
      <c r="BD143" s="0" t="n">
        <v>19</v>
      </c>
      <c r="BE143" s="0" t="n">
        <v>670</v>
      </c>
      <c r="BF143" s="0" t="n">
        <v>70</v>
      </c>
      <c r="BG143" s="0" t="n">
        <v>140</v>
      </c>
      <c r="BH143" s="0" t="n">
        <v>72</v>
      </c>
      <c r="BI143" s="0" t="n">
        <v>418</v>
      </c>
      <c r="BJ143" s="0" t="n">
        <v>3</v>
      </c>
      <c r="BK143" s="0" t="n">
        <v>1</v>
      </c>
      <c r="BL143" s="0" t="n">
        <v>1</v>
      </c>
      <c r="BM143" s="0" t="n">
        <v>2</v>
      </c>
      <c r="BN143" s="0" t="n">
        <v>3</v>
      </c>
      <c r="BO143" s="0" t="n">
        <v>4</v>
      </c>
      <c r="BP143" s="0" t="n">
        <v>1</v>
      </c>
      <c r="BQ143" s="0" t="n">
        <v>1</v>
      </c>
    </row>
    <row r="144" customFormat="false" ht="13.5" hidden="false" customHeight="false" outlineLevel="0" collapsed="false">
      <c r="A144" s="80" t="s">
        <v>167</v>
      </c>
      <c r="B144" s="0" t="n">
        <v>2</v>
      </c>
      <c r="C144" s="0" t="n">
        <v>0</v>
      </c>
      <c r="G144" s="0" t="n">
        <v>31</v>
      </c>
      <c r="H144" s="0" t="n">
        <v>5</v>
      </c>
      <c r="I144" s="0" t="n">
        <v>1</v>
      </c>
      <c r="J144" s="0" t="n">
        <v>0</v>
      </c>
      <c r="K144" s="0" t="n">
        <v>52</v>
      </c>
      <c r="L144" s="0" t="n">
        <v>16</v>
      </c>
      <c r="M144" s="0" t="n">
        <v>8</v>
      </c>
      <c r="N144" s="0" t="n">
        <v>0</v>
      </c>
      <c r="Q144" s="0" t="n">
        <v>14</v>
      </c>
      <c r="R144" s="0" t="n">
        <v>25</v>
      </c>
      <c r="S144" s="0" t="n">
        <v>2790000</v>
      </c>
      <c r="AX144" s="80" t="s">
        <v>82</v>
      </c>
      <c r="AY144" s="0" t="n">
        <v>205</v>
      </c>
      <c r="AZ144" s="0" t="n">
        <v>295</v>
      </c>
      <c r="BA144" s="0" t="n">
        <v>0</v>
      </c>
      <c r="BB144" s="0" t="n">
        <v>10</v>
      </c>
      <c r="BC144" s="0" t="n">
        <v>10</v>
      </c>
      <c r="BD144" s="0" t="n">
        <v>16</v>
      </c>
      <c r="BE144" s="0" t="n">
        <v>600</v>
      </c>
      <c r="BF144" s="0" t="n">
        <v>20</v>
      </c>
      <c r="BG144" s="0" t="n">
        <v>36</v>
      </c>
      <c r="BH144" s="0" t="n">
        <v>18</v>
      </c>
      <c r="BI144" s="0" t="n">
        <v>506</v>
      </c>
      <c r="BJ144" s="0" t="n">
        <v>4</v>
      </c>
      <c r="BK144" s="0" t="n">
        <v>1</v>
      </c>
      <c r="BL144" s="0" t="n">
        <v>1</v>
      </c>
      <c r="BM144" s="0" t="n">
        <v>2</v>
      </c>
      <c r="BN144" s="0" t="n">
        <v>3</v>
      </c>
      <c r="BO144" s="0" t="n">
        <v>3</v>
      </c>
      <c r="BP144" s="0" t="n">
        <v>0</v>
      </c>
      <c r="BQ144" s="0" t="n">
        <v>1</v>
      </c>
    </row>
    <row r="145" customFormat="false" ht="13.5" hidden="false" customHeight="false" outlineLevel="0" collapsed="false">
      <c r="A145" s="80" t="s">
        <v>232</v>
      </c>
      <c r="B145" s="0" t="n">
        <v>2</v>
      </c>
      <c r="C145" s="0" t="n">
        <v>0</v>
      </c>
      <c r="G145" s="0" t="n">
        <v>31</v>
      </c>
      <c r="H145" s="0" t="n">
        <v>5</v>
      </c>
      <c r="I145" s="0" t="n">
        <v>1</v>
      </c>
      <c r="J145" s="0" t="n">
        <v>1</v>
      </c>
      <c r="K145" s="0" t="n">
        <v>16</v>
      </c>
      <c r="L145" s="0" t="n">
        <v>52</v>
      </c>
      <c r="M145" s="0" t="n">
        <v>8</v>
      </c>
      <c r="N145" s="0" t="n">
        <v>0</v>
      </c>
      <c r="Q145" s="0" t="n">
        <v>14</v>
      </c>
      <c r="R145" s="0" t="n">
        <v>25</v>
      </c>
      <c r="S145" s="0" t="n">
        <v>2850000</v>
      </c>
      <c r="AX145" s="80" t="s">
        <v>82</v>
      </c>
      <c r="AY145" s="0" t="n">
        <v>185</v>
      </c>
      <c r="AZ145" s="0" t="n">
        <v>280</v>
      </c>
      <c r="BA145" s="0" t="n">
        <v>0</v>
      </c>
      <c r="BB145" s="0" t="n">
        <v>10</v>
      </c>
      <c r="BC145" s="0" t="n">
        <v>9</v>
      </c>
      <c r="BD145" s="0" t="n">
        <v>14</v>
      </c>
      <c r="BE145" s="0" t="n">
        <v>620</v>
      </c>
      <c r="BF145" s="0" t="n">
        <v>18</v>
      </c>
      <c r="BG145" s="0" t="n">
        <v>40</v>
      </c>
      <c r="BH145" s="0" t="n">
        <v>16</v>
      </c>
      <c r="BI145" s="0" t="n">
        <v>584</v>
      </c>
      <c r="BJ145" s="0" t="n">
        <v>4</v>
      </c>
      <c r="BK145" s="0" t="n">
        <v>1</v>
      </c>
      <c r="BL145" s="0" t="n">
        <v>1</v>
      </c>
      <c r="BM145" s="0" t="n">
        <v>2</v>
      </c>
      <c r="BN145" s="0" t="n">
        <v>3</v>
      </c>
      <c r="BO145" s="0" t="n">
        <v>3</v>
      </c>
      <c r="BP145" s="0" t="n">
        <v>0</v>
      </c>
      <c r="BQ145" s="0" t="n">
        <v>1</v>
      </c>
    </row>
    <row r="146" customFormat="false" ht="13.5" hidden="false" customHeight="false" outlineLevel="0" collapsed="false">
      <c r="A146" s="80" t="s">
        <v>320</v>
      </c>
      <c r="B146" s="0" t="n">
        <v>2</v>
      </c>
      <c r="C146" s="0" t="n">
        <v>0</v>
      </c>
      <c r="G146" s="0" t="n">
        <v>32</v>
      </c>
      <c r="H146" s="0" t="n">
        <v>5</v>
      </c>
      <c r="I146" s="0" t="n">
        <v>1</v>
      </c>
      <c r="J146" s="0" t="n">
        <v>2</v>
      </c>
      <c r="K146" s="0" t="n">
        <v>16</v>
      </c>
      <c r="L146" s="0" t="n">
        <v>8</v>
      </c>
      <c r="M146" s="0" t="n">
        <v>52</v>
      </c>
      <c r="N146" s="0" t="n">
        <v>0</v>
      </c>
      <c r="Q146" s="0" t="n">
        <v>14</v>
      </c>
      <c r="R146" s="0" t="n">
        <v>28</v>
      </c>
      <c r="S146" s="0" t="n">
        <v>4020000</v>
      </c>
      <c r="T146" s="0" t="n">
        <v>60546</v>
      </c>
      <c r="V146" s="80" t="s">
        <v>400</v>
      </c>
      <c r="W146" s="0" t="n">
        <v>15</v>
      </c>
      <c r="X146" s="0" t="n">
        <v>28</v>
      </c>
      <c r="Y146" s="0" t="n">
        <v>20301000</v>
      </c>
      <c r="Z146" s="28" t="n">
        <v>1.154107311601E+027</v>
      </c>
      <c r="AX146" s="80" t="s">
        <v>82</v>
      </c>
      <c r="AY146" s="0" t="n">
        <v>110</v>
      </c>
      <c r="AZ146" s="0" t="n">
        <v>230</v>
      </c>
      <c r="BA146" s="0" t="n">
        <v>0</v>
      </c>
      <c r="BB146" s="0" t="n">
        <v>8</v>
      </c>
      <c r="BC146" s="0" t="n">
        <v>7</v>
      </c>
      <c r="BD146" s="0" t="n">
        <v>30</v>
      </c>
      <c r="BE146" s="0" t="n">
        <v>680</v>
      </c>
      <c r="BF146" s="0" t="n">
        <v>55</v>
      </c>
      <c r="BG146" s="0" t="n">
        <v>100</v>
      </c>
      <c r="BH146" s="0" t="n">
        <v>80</v>
      </c>
      <c r="BI146" s="0" t="n">
        <v>500</v>
      </c>
      <c r="BJ146" s="0" t="n">
        <v>4</v>
      </c>
      <c r="BK146" s="0" t="n">
        <v>1</v>
      </c>
      <c r="BL146" s="0" t="n">
        <v>1</v>
      </c>
      <c r="BM146" s="0" t="n">
        <v>2</v>
      </c>
      <c r="BN146" s="0" t="n">
        <v>3</v>
      </c>
      <c r="BO146" s="0" t="n">
        <v>5</v>
      </c>
      <c r="BP146" s="0" t="n">
        <v>1</v>
      </c>
      <c r="BQ146" s="0" t="n">
        <v>1</v>
      </c>
    </row>
    <row r="147" customFormat="false" ht="13.5" hidden="false" customHeight="false" outlineLevel="0" collapsed="false">
      <c r="A147" s="80" t="s">
        <v>152</v>
      </c>
      <c r="B147" s="0" t="n">
        <v>2</v>
      </c>
      <c r="C147" s="0" t="n">
        <v>0</v>
      </c>
      <c r="G147" s="0" t="n">
        <v>32</v>
      </c>
      <c r="H147" s="0" t="n">
        <v>4</v>
      </c>
      <c r="I147" s="0" t="n">
        <v>3</v>
      </c>
      <c r="J147" s="0" t="n">
        <v>0</v>
      </c>
      <c r="K147" s="0" t="n">
        <v>36</v>
      </c>
      <c r="L147" s="0" t="n">
        <v>27</v>
      </c>
      <c r="M147" s="0" t="n">
        <v>25</v>
      </c>
      <c r="N147" s="0" t="n">
        <v>0</v>
      </c>
      <c r="T147" s="0" t="n">
        <v>502</v>
      </c>
      <c r="V147" s="80" t="s">
        <v>84</v>
      </c>
      <c r="W147" s="0" t="n">
        <v>13</v>
      </c>
      <c r="X147" s="0" t="n">
        <v>22</v>
      </c>
      <c r="Y147" s="0" t="n">
        <v>6720000</v>
      </c>
      <c r="Z147" s="28" t="n">
        <v>10831013</v>
      </c>
      <c r="AX147" s="80" t="s">
        <v>82</v>
      </c>
      <c r="AY147" s="0" t="n">
        <v>255</v>
      </c>
      <c r="AZ147" s="0" t="n">
        <v>120</v>
      </c>
      <c r="BA147" s="0" t="n">
        <v>0</v>
      </c>
      <c r="BB147" s="0" t="n">
        <v>9</v>
      </c>
      <c r="BC147" s="0" t="n">
        <v>8</v>
      </c>
      <c r="BD147" s="0" t="n">
        <v>26</v>
      </c>
      <c r="BE147" s="0" t="n">
        <v>600</v>
      </c>
      <c r="BF147" s="0" t="n">
        <v>46</v>
      </c>
      <c r="BG147" s="0" t="n">
        <v>76</v>
      </c>
      <c r="BH147" s="0" t="n">
        <v>48</v>
      </c>
      <c r="BI147" s="0" t="n">
        <v>586</v>
      </c>
      <c r="BJ147" s="0" t="n">
        <v>3</v>
      </c>
      <c r="BK147" s="0" t="n">
        <v>1</v>
      </c>
      <c r="BL147" s="0" t="n">
        <v>1</v>
      </c>
      <c r="BM147" s="0" t="n">
        <v>2</v>
      </c>
      <c r="BN147" s="0" t="n">
        <v>3</v>
      </c>
      <c r="BO147" s="0" t="n">
        <v>4</v>
      </c>
      <c r="BP147" s="0" t="n">
        <v>1</v>
      </c>
      <c r="BQ147" s="0" t="n">
        <v>0</v>
      </c>
    </row>
    <row r="148" customFormat="false" ht="13.5" hidden="false" customHeight="false" outlineLevel="0" collapsed="false">
      <c r="A148" s="80" t="s">
        <v>219</v>
      </c>
      <c r="B148" s="0" t="n">
        <v>2</v>
      </c>
      <c r="C148" s="0" t="n">
        <v>0</v>
      </c>
      <c r="G148" s="0" t="n">
        <v>32</v>
      </c>
      <c r="H148" s="0" t="n">
        <v>4</v>
      </c>
      <c r="I148" s="0" t="n">
        <v>3</v>
      </c>
      <c r="J148" s="0" t="n">
        <v>1</v>
      </c>
      <c r="K148" s="0" t="n">
        <v>19</v>
      </c>
      <c r="L148" s="0" t="n">
        <v>38</v>
      </c>
      <c r="M148" s="0" t="n">
        <v>31</v>
      </c>
      <c r="N148" s="0" t="n">
        <v>0</v>
      </c>
      <c r="T148" s="0" t="n">
        <v>502</v>
      </c>
      <c r="V148" s="80" t="s">
        <v>84</v>
      </c>
      <c r="W148" s="0" t="n">
        <v>12</v>
      </c>
      <c r="X148" s="0" t="n">
        <v>22</v>
      </c>
      <c r="Y148" s="0" t="n">
        <v>6720000</v>
      </c>
      <c r="Z148" s="0" t="n">
        <v>1061</v>
      </c>
      <c r="AX148" s="80" t="s">
        <v>82</v>
      </c>
      <c r="AY148" s="0" t="n">
        <v>240</v>
      </c>
      <c r="AZ148" s="0" t="n">
        <v>110</v>
      </c>
      <c r="BA148" s="0" t="n">
        <v>0</v>
      </c>
      <c r="BB148" s="0" t="n">
        <v>9</v>
      </c>
      <c r="BC148" s="0" t="n">
        <v>7</v>
      </c>
      <c r="BD148" s="0" t="n">
        <v>28</v>
      </c>
      <c r="BE148" s="0" t="n">
        <v>620</v>
      </c>
      <c r="BF148" s="0" t="n">
        <v>48</v>
      </c>
      <c r="BG148" s="0" t="n">
        <v>80</v>
      </c>
      <c r="BH148" s="0" t="n">
        <v>52</v>
      </c>
      <c r="BI148" s="0" t="n">
        <v>588</v>
      </c>
      <c r="BJ148" s="0" t="n">
        <v>3</v>
      </c>
      <c r="BK148" s="0" t="n">
        <v>1</v>
      </c>
      <c r="BL148" s="0" t="n">
        <v>1</v>
      </c>
      <c r="BM148" s="0" t="n">
        <v>2</v>
      </c>
      <c r="BN148" s="0" t="n">
        <v>3</v>
      </c>
      <c r="BO148" s="0" t="n">
        <v>4</v>
      </c>
      <c r="BP148" s="0" t="n">
        <v>0</v>
      </c>
      <c r="BQ148" s="0" t="n">
        <v>1</v>
      </c>
    </row>
    <row r="149" customFormat="false" ht="13.5" hidden="false" customHeight="false" outlineLevel="0" collapsed="false">
      <c r="A149" s="80" t="s">
        <v>309</v>
      </c>
      <c r="B149" s="0" t="n">
        <v>2</v>
      </c>
      <c r="C149" s="0" t="n">
        <v>1</v>
      </c>
      <c r="G149" s="0" t="n">
        <v>32</v>
      </c>
      <c r="H149" s="0" t="n">
        <v>5</v>
      </c>
      <c r="I149" s="0" t="n">
        <v>2</v>
      </c>
      <c r="J149" s="0" t="n">
        <v>2</v>
      </c>
      <c r="K149" s="0" t="n">
        <v>20</v>
      </c>
      <c r="L149" s="0" t="n">
        <v>34</v>
      </c>
      <c r="M149" s="0" t="n">
        <v>44</v>
      </c>
      <c r="N149" s="0" t="n">
        <v>0</v>
      </c>
      <c r="T149" s="0" t="n">
        <v>546</v>
      </c>
      <c r="V149" s="80" t="s">
        <v>89</v>
      </c>
      <c r="W149" s="0" t="n">
        <v>15</v>
      </c>
      <c r="X149" s="0" t="n">
        <v>11</v>
      </c>
      <c r="Y149" s="0" t="n">
        <v>22350000</v>
      </c>
      <c r="Z149" s="28" t="n">
        <v>101410101009</v>
      </c>
      <c r="AA149" s="0" t="n">
        <v>60543</v>
      </c>
      <c r="AB149" s="80" t="s">
        <v>400</v>
      </c>
      <c r="AC149" s="0" t="n">
        <v>17</v>
      </c>
      <c r="AD149" s="0" t="n">
        <v>11</v>
      </c>
      <c r="AE149" s="0" t="n">
        <v>22573500</v>
      </c>
      <c r="AF149" s="0" t="n">
        <v>1014</v>
      </c>
      <c r="AX149" s="80" t="s">
        <v>82</v>
      </c>
      <c r="AY149" s="0" t="n">
        <v>185</v>
      </c>
      <c r="AZ149" s="0" t="n">
        <v>80</v>
      </c>
      <c r="BA149" s="0" t="n">
        <v>100</v>
      </c>
      <c r="BB149" s="0" t="n">
        <v>9</v>
      </c>
      <c r="BC149" s="0" t="n">
        <v>3</v>
      </c>
      <c r="BD149" s="0" t="n">
        <v>14</v>
      </c>
      <c r="BE149" s="0" t="n">
        <v>640</v>
      </c>
      <c r="BF149" s="0" t="n">
        <v>72</v>
      </c>
      <c r="BG149" s="0" t="n">
        <v>150</v>
      </c>
      <c r="BH149" s="0" t="n">
        <v>62</v>
      </c>
      <c r="BI149" s="0" t="n">
        <v>508</v>
      </c>
      <c r="BJ149" s="0" t="n">
        <v>3</v>
      </c>
      <c r="BK149" s="0" t="n">
        <v>1</v>
      </c>
      <c r="BL149" s="0" t="n">
        <v>1</v>
      </c>
      <c r="BM149" s="0" t="n">
        <v>2</v>
      </c>
      <c r="BN149" s="0" t="n">
        <v>3</v>
      </c>
      <c r="BO149" s="0" t="n">
        <v>4</v>
      </c>
      <c r="BP149" s="0" t="n">
        <v>1</v>
      </c>
      <c r="BQ149" s="0" t="n">
        <v>1</v>
      </c>
    </row>
    <row r="150" customFormat="false" ht="13.5" hidden="false" customHeight="false" outlineLevel="0" collapsed="false">
      <c r="A150" s="80" t="s">
        <v>312</v>
      </c>
      <c r="B150" s="0" t="n">
        <v>2</v>
      </c>
      <c r="C150" s="0" t="n">
        <v>1</v>
      </c>
      <c r="G150" s="0" t="n">
        <v>32</v>
      </c>
      <c r="H150" s="0" t="n">
        <v>5</v>
      </c>
      <c r="I150" s="0" t="n">
        <v>2</v>
      </c>
      <c r="J150" s="0" t="n">
        <v>2</v>
      </c>
      <c r="K150" s="0" t="n">
        <v>32</v>
      </c>
      <c r="L150" s="0" t="n">
        <v>20</v>
      </c>
      <c r="M150" s="0" t="n">
        <v>46</v>
      </c>
      <c r="N150" s="0" t="n">
        <v>0</v>
      </c>
      <c r="O150" s="0" t="n">
        <v>11920000</v>
      </c>
      <c r="P150" s="80" t="s">
        <v>84</v>
      </c>
      <c r="Q150" s="0" t="n">
        <v>18</v>
      </c>
      <c r="R150" s="0" t="n">
        <v>11</v>
      </c>
      <c r="S150" s="0" t="n">
        <v>4470000</v>
      </c>
      <c r="T150" s="0" t="n">
        <v>546</v>
      </c>
      <c r="V150" s="80" t="s">
        <v>89</v>
      </c>
      <c r="W150" s="0" t="n">
        <v>15</v>
      </c>
      <c r="X150" s="0" t="n">
        <v>11</v>
      </c>
      <c r="Y150" s="0" t="n">
        <v>22350000</v>
      </c>
      <c r="Z150" s="28" t="n">
        <v>101410101009</v>
      </c>
      <c r="AA150" s="0" t="n">
        <v>60543</v>
      </c>
      <c r="AB150" s="80" t="s">
        <v>400</v>
      </c>
      <c r="AC150" s="0" t="n">
        <v>15</v>
      </c>
      <c r="AD150" s="0" t="n">
        <v>11</v>
      </c>
      <c r="AE150" s="0" t="n">
        <v>22573500</v>
      </c>
      <c r="AF150" s="0" t="n">
        <v>1014</v>
      </c>
      <c r="AX150" s="80" t="s">
        <v>82</v>
      </c>
      <c r="AY150" s="0" t="n">
        <v>185</v>
      </c>
      <c r="AZ150" s="0" t="n">
        <v>80</v>
      </c>
      <c r="BA150" s="0" t="n">
        <v>100</v>
      </c>
      <c r="BB150" s="0" t="n">
        <v>9</v>
      </c>
      <c r="BC150" s="0" t="n">
        <v>2</v>
      </c>
      <c r="BD150" s="0" t="n">
        <v>16</v>
      </c>
      <c r="BE150" s="0" t="n">
        <v>640</v>
      </c>
      <c r="BF150" s="0" t="n">
        <v>72</v>
      </c>
      <c r="BG150" s="0" t="n">
        <v>150</v>
      </c>
      <c r="BH150" s="0" t="n">
        <v>62</v>
      </c>
      <c r="BI150" s="0" t="n">
        <v>508</v>
      </c>
      <c r="BJ150" s="0" t="n">
        <v>3</v>
      </c>
      <c r="BK150" s="0" t="n">
        <v>1</v>
      </c>
      <c r="BL150" s="0" t="n">
        <v>1</v>
      </c>
      <c r="BM150" s="0" t="n">
        <v>2</v>
      </c>
      <c r="BN150" s="0" t="n">
        <v>3</v>
      </c>
      <c r="BO150" s="0" t="n">
        <v>4</v>
      </c>
      <c r="BP150" s="0" t="n">
        <v>1</v>
      </c>
      <c r="BQ150" s="0" t="n">
        <v>1</v>
      </c>
    </row>
    <row r="151" customFormat="false" ht="13.5" hidden="false" customHeight="false" outlineLevel="0" collapsed="false">
      <c r="A151" s="80" t="s">
        <v>313</v>
      </c>
      <c r="B151" s="0" t="n">
        <v>2</v>
      </c>
      <c r="C151" s="0" t="n">
        <v>1</v>
      </c>
      <c r="G151" s="0" t="n">
        <v>32</v>
      </c>
      <c r="H151" s="0" t="n">
        <v>5</v>
      </c>
      <c r="I151" s="0" t="n">
        <v>2</v>
      </c>
      <c r="J151" s="0" t="n">
        <v>2</v>
      </c>
      <c r="K151" s="0" t="n">
        <v>32</v>
      </c>
      <c r="L151" s="0" t="n">
        <v>20</v>
      </c>
      <c r="M151" s="0" t="n">
        <v>46</v>
      </c>
      <c r="N151" s="0" t="n">
        <v>0</v>
      </c>
      <c r="T151" s="0" t="n">
        <v>546</v>
      </c>
      <c r="V151" s="80" t="s">
        <v>89</v>
      </c>
      <c r="W151" s="0" t="n">
        <v>15</v>
      </c>
      <c r="X151" s="0" t="n">
        <v>11</v>
      </c>
      <c r="Y151" s="0" t="n">
        <v>22350000</v>
      </c>
      <c r="Z151" s="28" t="n">
        <v>101410101009</v>
      </c>
      <c r="AA151" s="0" t="n">
        <v>60543</v>
      </c>
      <c r="AB151" s="80" t="s">
        <v>400</v>
      </c>
      <c r="AC151" s="0" t="n">
        <v>17</v>
      </c>
      <c r="AD151" s="0" t="n">
        <v>11</v>
      </c>
      <c r="AE151" s="0" t="n">
        <v>22573500</v>
      </c>
      <c r="AF151" s="0" t="n">
        <v>1014</v>
      </c>
      <c r="AX151" s="80" t="s">
        <v>82</v>
      </c>
      <c r="AY151" s="0" t="n">
        <v>195</v>
      </c>
      <c r="AZ151" s="0" t="n">
        <v>80</v>
      </c>
      <c r="BA151" s="0" t="n">
        <v>100</v>
      </c>
      <c r="BB151" s="0" t="n">
        <v>8</v>
      </c>
      <c r="BC151" s="0" t="n">
        <v>2</v>
      </c>
      <c r="BD151" s="0" t="n">
        <v>16</v>
      </c>
      <c r="BE151" s="0" t="n">
        <v>640</v>
      </c>
      <c r="BF151" s="0" t="n">
        <v>72</v>
      </c>
      <c r="BG151" s="0" t="n">
        <v>150</v>
      </c>
      <c r="BH151" s="0" t="n">
        <v>62</v>
      </c>
      <c r="BI151" s="0" t="n">
        <v>508</v>
      </c>
      <c r="BJ151" s="0" t="n">
        <v>3</v>
      </c>
      <c r="BK151" s="0" t="n">
        <v>1</v>
      </c>
      <c r="BL151" s="0" t="n">
        <v>1</v>
      </c>
      <c r="BM151" s="0" t="n">
        <v>2</v>
      </c>
      <c r="BN151" s="0" t="n">
        <v>3</v>
      </c>
      <c r="BO151" s="0" t="n">
        <v>4</v>
      </c>
      <c r="BP151" s="0" t="n">
        <v>1</v>
      </c>
      <c r="BQ151" s="0" t="n">
        <v>1</v>
      </c>
    </row>
    <row r="152" customFormat="false" ht="13.5" hidden="false" customHeight="false" outlineLevel="0" collapsed="false">
      <c r="A152" s="80" t="s">
        <v>321</v>
      </c>
      <c r="B152" s="0" t="n">
        <v>2</v>
      </c>
      <c r="C152" s="0" t="n">
        <v>1</v>
      </c>
      <c r="G152" s="0" t="n">
        <v>32</v>
      </c>
      <c r="H152" s="0" t="n">
        <v>6</v>
      </c>
      <c r="I152" s="0" t="n">
        <v>1</v>
      </c>
      <c r="J152" s="0" t="n">
        <v>2</v>
      </c>
      <c r="K152" s="0" t="n">
        <v>16</v>
      </c>
      <c r="L152" s="0" t="n">
        <v>20</v>
      </c>
      <c r="M152" s="0" t="n">
        <v>54</v>
      </c>
      <c r="N152" s="0" t="n">
        <v>0</v>
      </c>
      <c r="O152" s="0" t="n">
        <v>7500000</v>
      </c>
      <c r="P152" s="80" t="s">
        <v>83</v>
      </c>
      <c r="Q152" s="0" t="n">
        <v>17</v>
      </c>
      <c r="R152" s="0" t="n">
        <v>30</v>
      </c>
      <c r="S152" s="0" t="n">
        <v>4500000</v>
      </c>
      <c r="T152" s="0" t="n">
        <v>60545</v>
      </c>
      <c r="V152" s="80" t="s">
        <v>400</v>
      </c>
      <c r="W152" s="0" t="n">
        <v>17</v>
      </c>
      <c r="X152" s="0" t="n">
        <v>30</v>
      </c>
      <c r="Y152" s="0" t="n">
        <v>22725000</v>
      </c>
      <c r="Z152" s="0" t="n">
        <v>1014</v>
      </c>
      <c r="AX152" s="80" t="s">
        <v>82</v>
      </c>
      <c r="AY152" s="0" t="n">
        <v>200</v>
      </c>
      <c r="AZ152" s="0" t="n">
        <v>90</v>
      </c>
      <c r="BA152" s="0" t="n">
        <v>100</v>
      </c>
      <c r="BB152" s="0" t="n">
        <v>7</v>
      </c>
      <c r="BC152" s="0" t="n">
        <v>2</v>
      </c>
      <c r="BD152" s="0" t="n">
        <v>20</v>
      </c>
      <c r="BE152" s="0" t="n">
        <v>700</v>
      </c>
      <c r="BF152" s="0" t="n">
        <v>90</v>
      </c>
      <c r="BG152" s="0" t="n">
        <v>150</v>
      </c>
      <c r="BH152" s="0" t="n">
        <v>72</v>
      </c>
      <c r="BI152" s="0" t="n">
        <v>628</v>
      </c>
      <c r="BJ152" s="0" t="n">
        <v>3</v>
      </c>
      <c r="BK152" s="0" t="n">
        <v>1</v>
      </c>
      <c r="BL152" s="0" t="n">
        <v>1</v>
      </c>
      <c r="BM152" s="0" t="n">
        <v>2</v>
      </c>
      <c r="BN152" s="0" t="n">
        <v>3</v>
      </c>
      <c r="BO152" s="0" t="n">
        <v>4</v>
      </c>
      <c r="BP152" s="0" t="n">
        <v>1</v>
      </c>
      <c r="BQ152" s="0" t="n">
        <v>1</v>
      </c>
    </row>
    <row r="153" customFormat="false" ht="13.5" hidden="false" customHeight="false" outlineLevel="0" collapsed="false">
      <c r="A153" s="80" t="s">
        <v>314</v>
      </c>
      <c r="B153" s="0" t="n">
        <v>2</v>
      </c>
      <c r="C153" s="0" t="n">
        <v>0</v>
      </c>
      <c r="G153" s="0" t="n">
        <v>32</v>
      </c>
      <c r="H153" s="0" t="n">
        <v>4</v>
      </c>
      <c r="I153" s="0" t="n">
        <v>2</v>
      </c>
      <c r="J153" s="0" t="n">
        <v>2</v>
      </c>
      <c r="K153" s="0" t="n">
        <v>20</v>
      </c>
      <c r="L153" s="0" t="n">
        <v>12</v>
      </c>
      <c r="M153" s="0" t="n">
        <v>47</v>
      </c>
      <c r="N153" s="0" t="n">
        <v>0</v>
      </c>
      <c r="T153" s="0" t="n">
        <v>502</v>
      </c>
      <c r="V153" s="80" t="s">
        <v>87</v>
      </c>
      <c r="W153" s="0" t="n">
        <v>14</v>
      </c>
      <c r="X153" s="0" t="n">
        <v>12</v>
      </c>
      <c r="Y153" s="0" t="n">
        <v>15552000</v>
      </c>
      <c r="Z153" s="0" t="n">
        <v>1073</v>
      </c>
      <c r="AA153" s="0" t="n">
        <v>60544</v>
      </c>
      <c r="AB153" s="80" t="s">
        <v>400</v>
      </c>
      <c r="AC153" s="0" t="n">
        <v>17</v>
      </c>
      <c r="AD153" s="0" t="n">
        <v>12</v>
      </c>
      <c r="AE153" s="0" t="n">
        <v>21816000</v>
      </c>
      <c r="AF153" s="0" t="n">
        <v>1073</v>
      </c>
      <c r="AX153" s="80" t="s">
        <v>82</v>
      </c>
      <c r="AY153" s="0" t="n">
        <v>115</v>
      </c>
      <c r="AZ153" s="0" t="n">
        <v>255</v>
      </c>
      <c r="BA153" s="0" t="n">
        <v>0</v>
      </c>
      <c r="BB153" s="0" t="n">
        <v>9</v>
      </c>
      <c r="BC153" s="0" t="n">
        <v>8</v>
      </c>
      <c r="BD153" s="0" t="n">
        <v>28</v>
      </c>
      <c r="BE153" s="0" t="n">
        <v>630</v>
      </c>
      <c r="BF153" s="0" t="n">
        <v>50</v>
      </c>
      <c r="BG153" s="0" t="n">
        <v>90</v>
      </c>
      <c r="BH153" s="0" t="n">
        <v>68</v>
      </c>
      <c r="BI153" s="0" t="n">
        <v>587</v>
      </c>
      <c r="BJ153" s="0" t="n">
        <v>4</v>
      </c>
      <c r="BK153" s="0" t="n">
        <v>1</v>
      </c>
      <c r="BL153" s="0" t="n">
        <v>1</v>
      </c>
      <c r="BM153" s="0" t="n">
        <v>2</v>
      </c>
      <c r="BN153" s="0" t="n">
        <v>3</v>
      </c>
      <c r="BO153" s="0" t="n">
        <v>4</v>
      </c>
      <c r="BP153" s="0" t="n">
        <v>1</v>
      </c>
      <c r="BQ153" s="0" t="n">
        <v>1</v>
      </c>
    </row>
    <row r="154" customFormat="false" ht="13.5" hidden="false" customHeight="false" outlineLevel="0" collapsed="false">
      <c r="A154" s="80" t="s">
        <v>319</v>
      </c>
      <c r="B154" s="0" t="n">
        <v>2</v>
      </c>
      <c r="C154" s="0" t="n">
        <v>0</v>
      </c>
      <c r="G154" s="0" t="n">
        <v>32</v>
      </c>
      <c r="H154" s="0" t="n">
        <v>4</v>
      </c>
      <c r="I154" s="0" t="n">
        <v>2</v>
      </c>
      <c r="J154" s="0" t="n">
        <v>2</v>
      </c>
      <c r="K154" s="0" t="n">
        <v>25</v>
      </c>
      <c r="L154" s="0" t="n">
        <v>15</v>
      </c>
      <c r="M154" s="0" t="n">
        <v>50</v>
      </c>
      <c r="N154" s="0" t="n">
        <v>0</v>
      </c>
      <c r="T154" s="0" t="n">
        <v>502</v>
      </c>
      <c r="V154" s="80" t="s">
        <v>89</v>
      </c>
      <c r="W154" s="0" t="n">
        <v>17</v>
      </c>
      <c r="X154" s="0" t="n">
        <v>12</v>
      </c>
      <c r="Y154" s="0" t="n">
        <v>24600000</v>
      </c>
      <c r="Z154" s="0" t="n">
        <v>1067</v>
      </c>
      <c r="AX154" s="80" t="s">
        <v>82</v>
      </c>
      <c r="AY154" s="0" t="n">
        <v>110</v>
      </c>
      <c r="AZ154" s="0" t="n">
        <v>245</v>
      </c>
      <c r="BA154" s="0" t="n">
        <v>0</v>
      </c>
      <c r="BB154" s="0" t="n">
        <v>9</v>
      </c>
      <c r="BC154" s="0" t="n">
        <v>5</v>
      </c>
      <c r="BD154" s="0" t="n">
        <v>32</v>
      </c>
      <c r="BE154" s="0" t="n">
        <v>700</v>
      </c>
      <c r="BF154" s="0" t="n">
        <v>55</v>
      </c>
      <c r="BG154" s="0" t="n">
        <v>105</v>
      </c>
      <c r="BH154" s="0" t="n">
        <v>74</v>
      </c>
      <c r="BI154" s="0" t="n">
        <v>581</v>
      </c>
      <c r="BJ154" s="0" t="n">
        <v>4</v>
      </c>
      <c r="BK154" s="0" t="n">
        <v>1</v>
      </c>
      <c r="BL154" s="0" t="n">
        <v>1</v>
      </c>
      <c r="BM154" s="0" t="n">
        <v>2</v>
      </c>
      <c r="BN154" s="0" t="n">
        <v>3</v>
      </c>
      <c r="BO154" s="0" t="n">
        <v>4</v>
      </c>
      <c r="BP154" s="0" t="n">
        <v>1</v>
      </c>
      <c r="BQ154" s="0" t="n">
        <v>1</v>
      </c>
    </row>
    <row r="155" customFormat="false" ht="13.5" hidden="false" customHeight="false" outlineLevel="0" collapsed="false">
      <c r="A155" s="80" t="s">
        <v>317</v>
      </c>
      <c r="B155" s="0" t="n">
        <v>2</v>
      </c>
      <c r="C155" s="0" t="n">
        <v>0</v>
      </c>
      <c r="G155" s="0" t="n">
        <v>32</v>
      </c>
      <c r="H155" s="0" t="n">
        <v>4</v>
      </c>
      <c r="I155" s="0" t="n">
        <v>2</v>
      </c>
      <c r="J155" s="0" t="n">
        <v>2</v>
      </c>
      <c r="K155" s="0" t="n">
        <v>15</v>
      </c>
      <c r="L155" s="0" t="n">
        <v>23</v>
      </c>
      <c r="M155" s="0" t="n">
        <v>50</v>
      </c>
      <c r="N155" s="0" t="n">
        <v>0</v>
      </c>
      <c r="T155" s="0" t="n">
        <v>505</v>
      </c>
      <c r="V155" s="80" t="s">
        <v>89</v>
      </c>
      <c r="W155" s="0" t="n">
        <v>16</v>
      </c>
      <c r="X155" s="0" t="n">
        <v>14</v>
      </c>
      <c r="Y155" s="0" t="n">
        <v>26400000</v>
      </c>
      <c r="Z155" s="0" t="n">
        <v>1136</v>
      </c>
      <c r="AX155" s="80" t="s">
        <v>82</v>
      </c>
      <c r="AY155" s="0" t="n">
        <v>110</v>
      </c>
      <c r="AZ155" s="0" t="n">
        <v>250</v>
      </c>
      <c r="BA155" s="0" t="n">
        <v>0</v>
      </c>
      <c r="BB155" s="0" t="n">
        <v>8</v>
      </c>
      <c r="BC155" s="0" t="n">
        <v>7</v>
      </c>
      <c r="BD155" s="0" t="n">
        <v>28</v>
      </c>
      <c r="BE155" s="0" t="n">
        <v>640</v>
      </c>
      <c r="BF155" s="0" t="n">
        <v>52</v>
      </c>
      <c r="BG155" s="0" t="n">
        <v>92</v>
      </c>
      <c r="BH155" s="0" t="n">
        <v>72</v>
      </c>
      <c r="BI155" s="0" t="n">
        <v>576</v>
      </c>
      <c r="BJ155" s="0" t="n">
        <v>4</v>
      </c>
      <c r="BK155" s="0" t="n">
        <v>1</v>
      </c>
      <c r="BL155" s="0" t="n">
        <v>1</v>
      </c>
      <c r="BM155" s="0" t="n">
        <v>2</v>
      </c>
      <c r="BN155" s="0" t="n">
        <v>3</v>
      </c>
      <c r="BO155" s="0" t="n">
        <v>5</v>
      </c>
      <c r="BP155" s="0" t="n">
        <v>1</v>
      </c>
      <c r="BQ155" s="0" t="n">
        <v>1</v>
      </c>
    </row>
    <row r="156" customFormat="false" ht="13.5" hidden="false" customHeight="false" outlineLevel="0" collapsed="false">
      <c r="A156" s="80" t="s">
        <v>165</v>
      </c>
      <c r="B156" s="0" t="n">
        <v>2</v>
      </c>
      <c r="C156" s="0" t="n">
        <v>0</v>
      </c>
      <c r="G156" s="0" t="n">
        <v>31</v>
      </c>
      <c r="H156" s="0" t="n">
        <v>5</v>
      </c>
      <c r="I156" s="0" t="n">
        <v>2</v>
      </c>
      <c r="J156" s="0" t="n">
        <v>0</v>
      </c>
      <c r="K156" s="0" t="n">
        <v>47</v>
      </c>
      <c r="L156" s="0" t="n">
        <v>26</v>
      </c>
      <c r="M156" s="0" t="n">
        <v>12</v>
      </c>
      <c r="N156" s="0" t="n">
        <v>0</v>
      </c>
      <c r="T156" s="0" t="n">
        <v>60610</v>
      </c>
      <c r="V156" s="80" t="s">
        <v>81</v>
      </c>
      <c r="W156" s="0" t="n">
        <v>13</v>
      </c>
      <c r="X156" s="0" t="n">
        <v>24</v>
      </c>
      <c r="Y156" s="0" t="n">
        <v>5040000</v>
      </c>
      <c r="Z156" s="0" t="n">
        <v>1178</v>
      </c>
      <c r="AX156" s="80" t="s">
        <v>82</v>
      </c>
      <c r="AY156" s="0" t="n">
        <v>80</v>
      </c>
      <c r="AZ156" s="0" t="n">
        <v>180</v>
      </c>
      <c r="BA156" s="0" t="n">
        <v>0</v>
      </c>
      <c r="BB156" s="0" t="n">
        <v>12</v>
      </c>
      <c r="BC156" s="0" t="n">
        <v>6</v>
      </c>
      <c r="BD156" s="0" t="n">
        <v>24</v>
      </c>
      <c r="BE156" s="0" t="n">
        <v>610</v>
      </c>
      <c r="BF156" s="0" t="n">
        <v>28</v>
      </c>
      <c r="BG156" s="0" t="n">
        <v>52</v>
      </c>
      <c r="BH156" s="0" t="n">
        <v>32</v>
      </c>
      <c r="BI156" s="0" t="n">
        <v>626</v>
      </c>
      <c r="BJ156" s="0" t="n">
        <v>1</v>
      </c>
      <c r="BK156" s="0" t="n">
        <v>1</v>
      </c>
      <c r="BL156" s="0" t="n">
        <v>1</v>
      </c>
      <c r="BM156" s="0" t="n">
        <v>2</v>
      </c>
      <c r="BN156" s="0" t="n">
        <v>3</v>
      </c>
      <c r="BO156" s="0" t="n">
        <v>3</v>
      </c>
      <c r="BP156" s="0" t="n">
        <v>1</v>
      </c>
      <c r="BQ156" s="0" t="n">
        <v>0</v>
      </c>
    </row>
    <row r="157" customFormat="false" ht="13.5" hidden="false" customHeight="false" outlineLevel="0" collapsed="false">
      <c r="A157" s="80" t="s">
        <v>230</v>
      </c>
      <c r="B157" s="0" t="n">
        <v>2</v>
      </c>
      <c r="C157" s="0" t="n">
        <v>0</v>
      </c>
      <c r="G157" s="0" t="n">
        <v>31</v>
      </c>
      <c r="H157" s="0" t="n">
        <v>5</v>
      </c>
      <c r="I157" s="0" t="n">
        <v>2</v>
      </c>
      <c r="J157" s="0" t="n">
        <v>1</v>
      </c>
      <c r="K157" s="0" t="n">
        <v>22</v>
      </c>
      <c r="L157" s="0" t="n">
        <v>48</v>
      </c>
      <c r="M157" s="0" t="n">
        <v>15</v>
      </c>
      <c r="N157" s="0" t="n">
        <v>0</v>
      </c>
      <c r="O157" s="0" t="n">
        <v>8400000</v>
      </c>
      <c r="P157" s="80" t="s">
        <v>81</v>
      </c>
      <c r="Q157" s="0" t="n">
        <v>16</v>
      </c>
      <c r="R157" s="0" t="n">
        <v>24</v>
      </c>
      <c r="S157" s="0" t="n">
        <v>5040000</v>
      </c>
      <c r="T157" s="0" t="n">
        <v>60610</v>
      </c>
      <c r="V157" s="80" t="s">
        <v>80</v>
      </c>
      <c r="W157" s="0" t="n">
        <v>12</v>
      </c>
      <c r="X157" s="0" t="n">
        <v>24</v>
      </c>
      <c r="Y157" s="0" t="n">
        <v>5040000</v>
      </c>
      <c r="Z157" s="0" t="n">
        <v>1179</v>
      </c>
      <c r="AX157" s="80" t="s">
        <v>82</v>
      </c>
      <c r="AY157" s="0" t="n">
        <v>60</v>
      </c>
      <c r="AZ157" s="0" t="n">
        <v>170</v>
      </c>
      <c r="BA157" s="0" t="n">
        <v>0</v>
      </c>
      <c r="BB157" s="0" t="n">
        <v>11</v>
      </c>
      <c r="BC157" s="0" t="n">
        <v>5</v>
      </c>
      <c r="BD157" s="0" t="n">
        <v>22</v>
      </c>
      <c r="BE157" s="0" t="n">
        <v>580</v>
      </c>
      <c r="BF157" s="0" t="n">
        <v>24</v>
      </c>
      <c r="BG157" s="0" t="n">
        <v>48</v>
      </c>
      <c r="BH157" s="0" t="n">
        <v>24</v>
      </c>
      <c r="BI157" s="0" t="n">
        <v>668</v>
      </c>
      <c r="BJ157" s="0" t="n">
        <v>1</v>
      </c>
      <c r="BK157" s="0" t="n">
        <v>1</v>
      </c>
      <c r="BL157" s="0" t="n">
        <v>1</v>
      </c>
      <c r="BM157" s="0" t="n">
        <v>2</v>
      </c>
      <c r="BN157" s="0" t="n">
        <v>3</v>
      </c>
      <c r="BO157" s="0" t="n">
        <v>3</v>
      </c>
      <c r="BP157" s="0" t="n">
        <v>0</v>
      </c>
      <c r="BQ157" s="0" t="n">
        <v>0</v>
      </c>
    </row>
    <row r="158" customFormat="false" ht="13.5" hidden="false" customHeight="false" outlineLevel="0" collapsed="false">
      <c r="A158" s="80" t="s">
        <v>233</v>
      </c>
      <c r="B158" s="0" t="n">
        <v>2</v>
      </c>
      <c r="C158" s="0" t="n">
        <v>0</v>
      </c>
      <c r="G158" s="0" t="n">
        <v>31</v>
      </c>
      <c r="H158" s="0" t="n">
        <v>5</v>
      </c>
      <c r="I158" s="0" t="n">
        <v>1</v>
      </c>
      <c r="J158" s="0" t="n">
        <v>1</v>
      </c>
      <c r="K158" s="0" t="n">
        <v>22</v>
      </c>
      <c r="L158" s="0" t="n">
        <v>54</v>
      </c>
      <c r="M158" s="0" t="n">
        <v>9</v>
      </c>
      <c r="N158" s="0" t="n">
        <v>0</v>
      </c>
      <c r="T158" s="0" t="n">
        <v>60610</v>
      </c>
      <c r="V158" s="80" t="s">
        <v>80</v>
      </c>
      <c r="W158" s="0" t="n">
        <v>13</v>
      </c>
      <c r="X158" s="0" t="n">
        <v>26</v>
      </c>
      <c r="Y158" s="0" t="n">
        <v>5460000</v>
      </c>
      <c r="Z158" s="0" t="n">
        <v>1178</v>
      </c>
      <c r="AX158" s="80" t="s">
        <v>82</v>
      </c>
      <c r="AY158" s="0" t="n">
        <v>60</v>
      </c>
      <c r="AZ158" s="0" t="n">
        <v>180</v>
      </c>
      <c r="BA158" s="0" t="n">
        <v>0</v>
      </c>
      <c r="BB158" s="0" t="n">
        <v>11</v>
      </c>
      <c r="BC158" s="0" t="n">
        <v>6</v>
      </c>
      <c r="BD158" s="0" t="n">
        <v>23</v>
      </c>
      <c r="BE158" s="0" t="n">
        <v>620</v>
      </c>
      <c r="BF158" s="0" t="n">
        <v>32</v>
      </c>
      <c r="BG158" s="0" t="n">
        <v>65</v>
      </c>
      <c r="BH158" s="0" t="n">
        <v>38</v>
      </c>
      <c r="BI158" s="0" t="n">
        <v>707</v>
      </c>
      <c r="BJ158" s="0" t="n">
        <v>1</v>
      </c>
      <c r="BK158" s="0" t="n">
        <v>1</v>
      </c>
      <c r="BL158" s="0" t="n">
        <v>1</v>
      </c>
      <c r="BM158" s="0" t="n">
        <v>2</v>
      </c>
      <c r="BN158" s="0" t="n">
        <v>3</v>
      </c>
      <c r="BO158" s="0" t="n">
        <v>4</v>
      </c>
      <c r="BP158" s="0" t="n">
        <v>0</v>
      </c>
      <c r="BQ158" s="0" t="n">
        <v>1</v>
      </c>
    </row>
    <row r="159" customFormat="false" ht="13.5" hidden="false" customHeight="false" outlineLevel="0" collapsed="false">
      <c r="A159" s="80" t="s">
        <v>316</v>
      </c>
      <c r="B159" s="0" t="n">
        <v>2</v>
      </c>
      <c r="C159" s="0" t="n">
        <v>1</v>
      </c>
      <c r="G159" s="0" t="n">
        <v>32</v>
      </c>
      <c r="H159" s="0" t="n">
        <v>5</v>
      </c>
      <c r="I159" s="0" t="n">
        <v>2</v>
      </c>
      <c r="J159" s="0" t="n">
        <v>2</v>
      </c>
      <c r="K159" s="0" t="n">
        <v>18</v>
      </c>
      <c r="L159" s="0" t="n">
        <v>19</v>
      </c>
      <c r="M159" s="0" t="n">
        <v>49</v>
      </c>
      <c r="N159" s="0" t="n">
        <v>0</v>
      </c>
      <c r="T159" s="0" t="n">
        <v>60611</v>
      </c>
      <c r="V159" s="80" t="s">
        <v>85</v>
      </c>
      <c r="W159" s="0" t="n">
        <v>12</v>
      </c>
      <c r="X159" s="0" t="n">
        <v>21</v>
      </c>
      <c r="Y159" s="0" t="n">
        <v>10200000</v>
      </c>
      <c r="Z159" s="0" t="n">
        <v>1179</v>
      </c>
      <c r="AX159" s="80" t="s">
        <v>82</v>
      </c>
      <c r="AY159" s="0" t="n">
        <v>100</v>
      </c>
      <c r="AZ159" s="0" t="n">
        <v>160</v>
      </c>
      <c r="BA159" s="0" t="n">
        <v>100</v>
      </c>
      <c r="BB159" s="0" t="n">
        <v>8</v>
      </c>
      <c r="BC159" s="0" t="n">
        <v>2</v>
      </c>
      <c r="BD159" s="0" t="n">
        <v>20</v>
      </c>
      <c r="BE159" s="0" t="n">
        <v>610</v>
      </c>
      <c r="BF159" s="0" t="n">
        <v>98</v>
      </c>
      <c r="BG159" s="0" t="n">
        <v>180</v>
      </c>
      <c r="BH159" s="0" t="n">
        <v>54</v>
      </c>
      <c r="BI159" s="0" t="n">
        <v>576</v>
      </c>
      <c r="BJ159" s="0" t="n">
        <v>1</v>
      </c>
      <c r="BK159" s="0" t="n">
        <v>1</v>
      </c>
      <c r="BL159" s="0" t="n">
        <v>1</v>
      </c>
      <c r="BM159" s="0" t="n">
        <v>2</v>
      </c>
      <c r="BN159" s="0" t="n">
        <v>3</v>
      </c>
      <c r="BO159" s="0" t="n">
        <v>4</v>
      </c>
      <c r="BP159" s="0" t="n">
        <v>0</v>
      </c>
      <c r="BQ159" s="0" t="n">
        <v>0</v>
      </c>
    </row>
    <row r="160" customFormat="false" ht="13.5" hidden="false" customHeight="false" outlineLevel="0" collapsed="false">
      <c r="A160" s="80" t="s">
        <v>322</v>
      </c>
      <c r="B160" s="0" t="n">
        <v>2</v>
      </c>
      <c r="C160" s="0" t="n">
        <v>1</v>
      </c>
      <c r="G160" s="0" t="n">
        <v>32</v>
      </c>
      <c r="H160" s="0" t="n">
        <v>5</v>
      </c>
      <c r="I160" s="0" t="n">
        <v>1</v>
      </c>
      <c r="J160" s="0" t="n">
        <v>2</v>
      </c>
      <c r="K160" s="0" t="n">
        <v>15</v>
      </c>
      <c r="L160" s="0" t="n">
        <v>16</v>
      </c>
      <c r="M160" s="0" t="n">
        <v>55</v>
      </c>
      <c r="N160" s="0" t="n">
        <v>0</v>
      </c>
      <c r="T160" s="0" t="n">
        <v>60611</v>
      </c>
      <c r="V160" s="80" t="s">
        <v>85</v>
      </c>
      <c r="W160" s="0" t="n">
        <v>13</v>
      </c>
      <c r="X160" s="0" t="n">
        <v>21</v>
      </c>
      <c r="Y160" s="0" t="n">
        <v>10200000</v>
      </c>
      <c r="Z160" s="0" t="n">
        <v>1179</v>
      </c>
      <c r="AX160" s="80" t="s">
        <v>82</v>
      </c>
      <c r="AY160" s="0" t="n">
        <v>110</v>
      </c>
      <c r="AZ160" s="0" t="n">
        <v>180</v>
      </c>
      <c r="BA160" s="0" t="n">
        <v>100</v>
      </c>
      <c r="BB160" s="0" t="n">
        <v>9</v>
      </c>
      <c r="BC160" s="0" t="n">
        <v>3</v>
      </c>
      <c r="BD160" s="0" t="n">
        <v>20</v>
      </c>
      <c r="BE160" s="0" t="n">
        <v>600</v>
      </c>
      <c r="BF160" s="0" t="n">
        <v>94</v>
      </c>
      <c r="BG160" s="0" t="n">
        <v>170</v>
      </c>
      <c r="BH160" s="0" t="n">
        <v>54</v>
      </c>
      <c r="BI160" s="0" t="n">
        <v>556</v>
      </c>
      <c r="BJ160" s="0" t="n">
        <v>1</v>
      </c>
      <c r="BK160" s="0" t="n">
        <v>1</v>
      </c>
      <c r="BL160" s="0" t="n">
        <v>1</v>
      </c>
      <c r="BM160" s="0" t="n">
        <v>2</v>
      </c>
      <c r="BN160" s="0" t="n">
        <v>3</v>
      </c>
      <c r="BO160" s="0" t="n">
        <v>4</v>
      </c>
      <c r="BP160" s="0" t="n">
        <v>0</v>
      </c>
      <c r="BQ160" s="0" t="n">
        <v>0</v>
      </c>
    </row>
    <row r="161" customFormat="false" ht="13.5" hidden="false" customHeight="false" outlineLevel="0" collapsed="false">
      <c r="A161" s="80" t="s">
        <v>170</v>
      </c>
      <c r="B161" s="0" t="n">
        <v>2</v>
      </c>
      <c r="C161" s="0" t="n">
        <v>0</v>
      </c>
      <c r="G161" s="0" t="n">
        <v>32</v>
      </c>
      <c r="H161" s="0" t="n">
        <v>4</v>
      </c>
      <c r="I161" s="0" t="n">
        <v>0</v>
      </c>
      <c r="J161" s="0" t="n">
        <v>0</v>
      </c>
      <c r="K161" s="0" t="n">
        <v>64</v>
      </c>
      <c r="L161" s="0" t="n">
        <v>24</v>
      </c>
      <c r="M161" s="0" t="n">
        <v>12</v>
      </c>
      <c r="N161" s="0" t="n">
        <v>0</v>
      </c>
      <c r="T161" s="0" t="n">
        <v>570</v>
      </c>
      <c r="V161" s="80" t="s">
        <v>80</v>
      </c>
      <c r="W161" s="0" t="n">
        <v>17</v>
      </c>
      <c r="X161" s="0" t="n">
        <v>32</v>
      </c>
      <c r="Y161" s="0" t="n">
        <v>5580000</v>
      </c>
      <c r="Z161" s="28" t="n">
        <v>1.154107311601E+027</v>
      </c>
      <c r="AX161" s="80" t="s">
        <v>82</v>
      </c>
      <c r="AY161" s="0" t="n">
        <v>235</v>
      </c>
      <c r="AZ161" s="0" t="n">
        <v>315</v>
      </c>
      <c r="BA161" s="0" t="n">
        <v>0</v>
      </c>
      <c r="BB161" s="0" t="n">
        <v>9</v>
      </c>
      <c r="BC161" s="0" t="n">
        <v>10</v>
      </c>
      <c r="BD161" s="0" t="n">
        <v>18</v>
      </c>
      <c r="BE161" s="0" t="n">
        <v>710</v>
      </c>
      <c r="BF161" s="0" t="n">
        <v>30</v>
      </c>
      <c r="BG161" s="0" t="n">
        <v>56</v>
      </c>
      <c r="BH161" s="0" t="n">
        <v>22</v>
      </c>
      <c r="BI161" s="0" t="n">
        <v>652</v>
      </c>
      <c r="BJ161" s="0" t="n">
        <v>5</v>
      </c>
      <c r="BK161" s="0" t="n">
        <v>1</v>
      </c>
      <c r="BL161" s="0" t="n">
        <v>1</v>
      </c>
      <c r="BM161" s="0" t="n">
        <v>2</v>
      </c>
      <c r="BN161" s="0" t="n">
        <v>3</v>
      </c>
      <c r="BO161" s="0" t="n">
        <v>4</v>
      </c>
      <c r="BP161" s="0" t="n">
        <v>1</v>
      </c>
      <c r="BQ161" s="0" t="n">
        <v>1</v>
      </c>
    </row>
    <row r="162" customFormat="false" ht="13.5" hidden="false" customHeight="false" outlineLevel="0" collapsed="false">
      <c r="A162" s="80" t="s">
        <v>237</v>
      </c>
      <c r="B162" s="0" t="n">
        <v>2</v>
      </c>
      <c r="C162" s="0" t="n">
        <v>0</v>
      </c>
      <c r="G162" s="0" t="n">
        <v>32</v>
      </c>
      <c r="H162" s="0" t="n">
        <v>4</v>
      </c>
      <c r="I162" s="0" t="n">
        <v>0</v>
      </c>
      <c r="J162" s="0" t="n">
        <v>1</v>
      </c>
      <c r="K162" s="0" t="n">
        <v>24</v>
      </c>
      <c r="L162" s="0" t="n">
        <v>64</v>
      </c>
      <c r="M162" s="0" t="n">
        <v>12</v>
      </c>
      <c r="N162" s="0" t="n">
        <v>0</v>
      </c>
      <c r="T162" s="0" t="n">
        <v>570</v>
      </c>
      <c r="V162" s="80" t="s">
        <v>81</v>
      </c>
      <c r="W162" s="0" t="n">
        <v>17</v>
      </c>
      <c r="X162" s="0" t="n">
        <v>32</v>
      </c>
      <c r="Y162" s="0" t="n">
        <v>5670000</v>
      </c>
      <c r="Z162" s="28" t="n">
        <v>1.154107311601E+027</v>
      </c>
      <c r="AX162" s="80" t="s">
        <v>82</v>
      </c>
      <c r="AY162" s="0" t="n">
        <v>215</v>
      </c>
      <c r="AZ162" s="0" t="n">
        <v>300</v>
      </c>
      <c r="BA162" s="0" t="n">
        <v>0</v>
      </c>
      <c r="BB162" s="0" t="n">
        <v>9</v>
      </c>
      <c r="BC162" s="0" t="n">
        <v>9</v>
      </c>
      <c r="BD162" s="0" t="n">
        <v>16</v>
      </c>
      <c r="BE162" s="0" t="n">
        <v>750</v>
      </c>
      <c r="BF162" s="0" t="n">
        <v>28</v>
      </c>
      <c r="BG162" s="0" t="n">
        <v>60</v>
      </c>
      <c r="BH162" s="0" t="n">
        <v>20</v>
      </c>
      <c r="BI162" s="0" t="n">
        <v>720</v>
      </c>
      <c r="BJ162" s="0" t="n">
        <v>5</v>
      </c>
      <c r="BK162" s="0" t="n">
        <v>1</v>
      </c>
      <c r="BL162" s="0" t="n">
        <v>1</v>
      </c>
      <c r="BM162" s="0" t="n">
        <v>2</v>
      </c>
      <c r="BN162" s="0" t="n">
        <v>3</v>
      </c>
      <c r="BO162" s="0" t="n">
        <v>3</v>
      </c>
      <c r="BP162" s="0" t="n">
        <v>0</v>
      </c>
      <c r="BQ162" s="0" t="n">
        <v>1</v>
      </c>
    </row>
    <row r="163" customFormat="false" ht="13.5" hidden="false" customHeight="false" outlineLevel="0" collapsed="false">
      <c r="A163" s="80" t="s">
        <v>323</v>
      </c>
      <c r="B163" s="0" t="n">
        <v>2</v>
      </c>
      <c r="C163" s="0" t="n">
        <v>0</v>
      </c>
      <c r="G163" s="0" t="n">
        <v>32</v>
      </c>
      <c r="H163" s="0" t="n">
        <v>5</v>
      </c>
      <c r="I163" s="0" t="n">
        <v>1</v>
      </c>
      <c r="J163" s="0" t="n">
        <v>2</v>
      </c>
      <c r="K163" s="0" t="n">
        <v>36</v>
      </c>
      <c r="L163" s="0" t="n">
        <v>18</v>
      </c>
      <c r="M163" s="0" t="n">
        <v>56</v>
      </c>
      <c r="N163" s="0" t="n">
        <v>0</v>
      </c>
      <c r="T163" s="0" t="n">
        <v>502</v>
      </c>
      <c r="V163" s="80" t="s">
        <v>89</v>
      </c>
      <c r="W163" s="0" t="n">
        <v>17</v>
      </c>
      <c r="X163" s="0" t="n">
        <v>16</v>
      </c>
      <c r="Y163" s="0" t="n">
        <v>30000000</v>
      </c>
      <c r="Z163" s="28" t="n">
        <v>1.04210891016102E+023</v>
      </c>
      <c r="AA163" s="0" t="n">
        <v>60544</v>
      </c>
      <c r="AB163" s="80" t="s">
        <v>400</v>
      </c>
      <c r="AC163" s="0" t="n">
        <v>17</v>
      </c>
      <c r="AD163" s="0" t="n">
        <v>16</v>
      </c>
      <c r="AE163" s="0" t="n">
        <v>30300000</v>
      </c>
      <c r="AF163" s="28" t="n">
        <v>1.04210891016102E+023</v>
      </c>
      <c r="AX163" s="80" t="s">
        <v>82</v>
      </c>
      <c r="AY163" s="0" t="n">
        <v>150</v>
      </c>
      <c r="AZ163" s="0" t="n">
        <v>265</v>
      </c>
      <c r="BA163" s="0" t="n">
        <v>0</v>
      </c>
      <c r="BB163" s="0" t="n">
        <v>11</v>
      </c>
      <c r="BC163" s="0" t="n">
        <v>9</v>
      </c>
      <c r="BD163" s="0" t="n">
        <v>26</v>
      </c>
      <c r="BE163" s="0" t="n">
        <v>660</v>
      </c>
      <c r="BF163" s="0" t="n">
        <v>40</v>
      </c>
      <c r="BG163" s="0" t="n">
        <v>75</v>
      </c>
      <c r="BH163" s="0" t="n">
        <v>44</v>
      </c>
      <c r="BI163" s="0" t="n">
        <v>481</v>
      </c>
      <c r="BJ163" s="0" t="n">
        <v>3</v>
      </c>
      <c r="BK163" s="0" t="n">
        <v>1</v>
      </c>
      <c r="BL163" s="0" t="n">
        <v>1</v>
      </c>
      <c r="BM163" s="0" t="n">
        <v>2</v>
      </c>
      <c r="BN163" s="0" t="n">
        <v>3</v>
      </c>
      <c r="BO163" s="0" t="n">
        <v>5</v>
      </c>
      <c r="BP163" s="0" t="n">
        <v>0</v>
      </c>
      <c r="BQ163" s="0" t="n">
        <v>1</v>
      </c>
    </row>
    <row r="164" customFormat="false" ht="13.5" hidden="false" customHeight="false" outlineLevel="0" collapsed="false">
      <c r="A164" s="80" t="s">
        <v>324</v>
      </c>
      <c r="B164" s="0" t="n">
        <v>2</v>
      </c>
      <c r="C164" s="0" t="n">
        <v>1</v>
      </c>
      <c r="G164" s="0" t="n">
        <v>32</v>
      </c>
      <c r="H164" s="0" t="n">
        <v>6</v>
      </c>
      <c r="I164" s="0" t="n">
        <v>1</v>
      </c>
      <c r="J164" s="0" t="n">
        <v>2</v>
      </c>
      <c r="K164" s="0" t="n">
        <v>16</v>
      </c>
      <c r="L164" s="0" t="n">
        <v>25</v>
      </c>
      <c r="M164" s="0" t="n">
        <v>57</v>
      </c>
      <c r="N164" s="0" t="n">
        <v>0</v>
      </c>
      <c r="O164" s="0" t="n">
        <v>9400000</v>
      </c>
      <c r="P164" s="80" t="s">
        <v>83</v>
      </c>
      <c r="Q164" s="0" t="n">
        <v>18</v>
      </c>
      <c r="R164" s="0" t="n">
        <v>32</v>
      </c>
      <c r="S164" s="0" t="n">
        <v>5640000</v>
      </c>
      <c r="T164" s="0" t="n">
        <v>60547</v>
      </c>
      <c r="V164" s="80" t="s">
        <v>400</v>
      </c>
      <c r="W164" s="0" t="n">
        <v>18</v>
      </c>
      <c r="X164" s="0" t="n">
        <v>32</v>
      </c>
      <c r="Y164" s="0" t="n">
        <v>28482000</v>
      </c>
      <c r="Z164" s="0" t="n">
        <v>1017</v>
      </c>
      <c r="AX164" s="80" t="s">
        <v>82</v>
      </c>
      <c r="AY164" s="0" t="n">
        <v>195</v>
      </c>
      <c r="AZ164" s="0" t="n">
        <v>90</v>
      </c>
      <c r="BA164" s="0" t="n">
        <v>95</v>
      </c>
      <c r="BB164" s="0" t="n">
        <v>7</v>
      </c>
      <c r="BC164" s="0" t="n">
        <v>1</v>
      </c>
      <c r="BD164" s="0" t="n">
        <v>20</v>
      </c>
      <c r="BE164" s="0" t="n">
        <v>720</v>
      </c>
      <c r="BF164" s="0" t="n">
        <v>95</v>
      </c>
      <c r="BG164" s="0" t="n">
        <v>160</v>
      </c>
      <c r="BH164" s="0" t="n">
        <v>80</v>
      </c>
      <c r="BI164" s="0" t="n">
        <v>620</v>
      </c>
      <c r="BJ164" s="0" t="n">
        <v>3</v>
      </c>
      <c r="BK164" s="0" t="n">
        <v>1</v>
      </c>
      <c r="BL164" s="0" t="n">
        <v>1</v>
      </c>
      <c r="BM164" s="0" t="n">
        <v>2</v>
      </c>
      <c r="BN164" s="0" t="n">
        <v>3</v>
      </c>
      <c r="BO164" s="0" t="n">
        <v>4</v>
      </c>
      <c r="BP164" s="0" t="n">
        <v>1</v>
      </c>
      <c r="BQ164" s="0" t="n">
        <v>1</v>
      </c>
    </row>
    <row r="165" customFormat="false" ht="13.5" hidden="false" customHeight="false" outlineLevel="0" collapsed="false">
      <c r="A165" s="80" t="s">
        <v>169</v>
      </c>
      <c r="B165" s="0" t="n">
        <v>2</v>
      </c>
      <c r="C165" s="0" t="n">
        <v>0</v>
      </c>
      <c r="G165" s="0" t="n">
        <v>32</v>
      </c>
      <c r="H165" s="0" t="n">
        <v>5</v>
      </c>
      <c r="I165" s="0" t="n">
        <v>1</v>
      </c>
      <c r="J165" s="0" t="n">
        <v>0</v>
      </c>
      <c r="K165" s="0" t="n">
        <v>59</v>
      </c>
      <c r="L165" s="0" t="n">
        <v>36</v>
      </c>
      <c r="M165" s="0" t="n">
        <v>20</v>
      </c>
      <c r="N165" s="0" t="n">
        <v>0</v>
      </c>
      <c r="T165" s="0" t="n">
        <v>60610</v>
      </c>
      <c r="V165" s="80" t="s">
        <v>81</v>
      </c>
      <c r="W165" s="0" t="n">
        <v>18</v>
      </c>
      <c r="X165" s="0" t="n">
        <v>28</v>
      </c>
      <c r="Y165" s="0" t="n">
        <v>6000000</v>
      </c>
      <c r="Z165" s="0" t="n">
        <v>1180</v>
      </c>
      <c r="AX165" s="80" t="s">
        <v>82</v>
      </c>
      <c r="AY165" s="0" t="n">
        <v>265</v>
      </c>
      <c r="AZ165" s="0" t="n">
        <v>185</v>
      </c>
      <c r="BA165" s="0" t="n">
        <v>0</v>
      </c>
      <c r="BB165" s="0" t="n">
        <v>9</v>
      </c>
      <c r="BC165" s="0" t="n">
        <v>8</v>
      </c>
      <c r="BD165" s="0" t="n">
        <v>31</v>
      </c>
      <c r="BE165" s="0" t="n">
        <v>640</v>
      </c>
      <c r="BF165" s="0" t="n">
        <v>52</v>
      </c>
      <c r="BG165" s="0" t="n">
        <v>92</v>
      </c>
      <c r="BH165" s="0" t="n">
        <v>60</v>
      </c>
      <c r="BI165" s="0" t="n">
        <v>648</v>
      </c>
      <c r="BJ165" s="0" t="n">
        <v>3</v>
      </c>
      <c r="BK165" s="0" t="n">
        <v>1</v>
      </c>
      <c r="BL165" s="0" t="n">
        <v>1</v>
      </c>
      <c r="BM165" s="0" t="n">
        <v>2</v>
      </c>
      <c r="BN165" s="0" t="n">
        <v>3</v>
      </c>
      <c r="BO165" s="0" t="n">
        <v>4</v>
      </c>
      <c r="BP165" s="0" t="n">
        <v>1</v>
      </c>
      <c r="BQ165" s="0" t="n">
        <v>1</v>
      </c>
    </row>
    <row r="166" customFormat="false" ht="13.5" hidden="false" customHeight="false" outlineLevel="0" collapsed="false">
      <c r="A166" s="80" t="s">
        <v>236</v>
      </c>
      <c r="B166" s="0" t="n">
        <v>2</v>
      </c>
      <c r="C166" s="0" t="n">
        <v>0</v>
      </c>
      <c r="G166" s="0" t="n">
        <v>32</v>
      </c>
      <c r="H166" s="0" t="n">
        <v>5</v>
      </c>
      <c r="I166" s="0" t="n">
        <v>1</v>
      </c>
      <c r="J166" s="0" t="n">
        <v>1</v>
      </c>
      <c r="K166" s="0" t="n">
        <v>25</v>
      </c>
      <c r="L166" s="0" t="n">
        <v>60</v>
      </c>
      <c r="M166" s="0" t="n">
        <v>30</v>
      </c>
      <c r="N166" s="0" t="n">
        <v>0</v>
      </c>
      <c r="T166" s="0" t="n">
        <v>60610</v>
      </c>
      <c r="V166" s="80" t="s">
        <v>81</v>
      </c>
      <c r="W166" s="0" t="n">
        <v>18</v>
      </c>
      <c r="X166" s="0" t="n">
        <v>28</v>
      </c>
      <c r="Y166" s="0" t="n">
        <v>6000000</v>
      </c>
      <c r="Z166" s="0" t="n">
        <v>1180</v>
      </c>
      <c r="AX166" s="80" t="s">
        <v>82</v>
      </c>
      <c r="AY166" s="0" t="n">
        <v>255</v>
      </c>
      <c r="AZ166" s="0" t="n">
        <v>180</v>
      </c>
      <c r="BA166" s="0" t="n">
        <v>0</v>
      </c>
      <c r="BB166" s="0" t="n">
        <v>8</v>
      </c>
      <c r="BC166" s="0" t="n">
        <v>7</v>
      </c>
      <c r="BD166" s="0" t="n">
        <v>33</v>
      </c>
      <c r="BE166" s="0" t="n">
        <v>650</v>
      </c>
      <c r="BF166" s="0" t="n">
        <v>55</v>
      </c>
      <c r="BG166" s="0" t="n">
        <v>98</v>
      </c>
      <c r="BH166" s="0" t="n">
        <v>62</v>
      </c>
      <c r="BI166" s="0" t="n">
        <v>680</v>
      </c>
      <c r="BJ166" s="0" t="n">
        <v>3</v>
      </c>
      <c r="BK166" s="0" t="n">
        <v>1</v>
      </c>
      <c r="BL166" s="0" t="n">
        <v>1</v>
      </c>
      <c r="BM166" s="0" t="n">
        <v>2</v>
      </c>
      <c r="BN166" s="0" t="n">
        <v>3</v>
      </c>
      <c r="BO166" s="0" t="n">
        <v>4</v>
      </c>
      <c r="BP166" s="0" t="n">
        <v>0</v>
      </c>
      <c r="BQ166" s="0" t="n">
        <v>1</v>
      </c>
    </row>
    <row r="167" customFormat="false" ht="13.5" hidden="false" customHeight="false" outlineLevel="0" collapsed="false">
      <c r="A167" s="80" t="s">
        <v>325</v>
      </c>
      <c r="B167" s="0" t="n">
        <v>2</v>
      </c>
      <c r="C167" s="0" t="n">
        <v>1</v>
      </c>
      <c r="G167" s="0" t="n">
        <v>32</v>
      </c>
      <c r="H167" s="0" t="n">
        <v>5</v>
      </c>
      <c r="I167" s="0" t="n">
        <v>1</v>
      </c>
      <c r="J167" s="0" t="n">
        <v>2</v>
      </c>
      <c r="K167" s="0" t="n">
        <v>16</v>
      </c>
      <c r="L167" s="0" t="n">
        <v>28</v>
      </c>
      <c r="M167" s="0" t="n">
        <v>60</v>
      </c>
      <c r="N167" s="0" t="n">
        <v>0</v>
      </c>
      <c r="T167" s="0" t="n">
        <v>544</v>
      </c>
      <c r="V167" s="80" t="s">
        <v>87</v>
      </c>
      <c r="W167" s="0" t="n">
        <v>17</v>
      </c>
      <c r="X167" s="0" t="n">
        <v>16</v>
      </c>
      <c r="Y167" s="0" t="n">
        <v>24624000</v>
      </c>
      <c r="Z167" s="28" t="n">
        <v>10041017</v>
      </c>
      <c r="AX167" s="80" t="s">
        <v>82</v>
      </c>
      <c r="AY167" s="0" t="n">
        <v>210</v>
      </c>
      <c r="AZ167" s="0" t="n">
        <v>90</v>
      </c>
      <c r="BA167" s="0" t="n">
        <v>95</v>
      </c>
      <c r="BB167" s="0" t="n">
        <v>8</v>
      </c>
      <c r="BC167" s="0" t="n">
        <v>1</v>
      </c>
      <c r="BD167" s="0" t="n">
        <v>19</v>
      </c>
      <c r="BE167" s="0" t="n">
        <v>680</v>
      </c>
      <c r="BF167" s="0" t="n">
        <v>90</v>
      </c>
      <c r="BG167" s="0" t="n">
        <v>152</v>
      </c>
      <c r="BH167" s="0" t="n">
        <v>70</v>
      </c>
      <c r="BI167" s="0" t="n">
        <v>618</v>
      </c>
      <c r="BJ167" s="0" t="n">
        <v>3</v>
      </c>
      <c r="BK167" s="0" t="n">
        <v>1</v>
      </c>
      <c r="BL167" s="0" t="n">
        <v>1</v>
      </c>
      <c r="BM167" s="0" t="n">
        <v>2</v>
      </c>
      <c r="BN167" s="0" t="n">
        <v>3</v>
      </c>
      <c r="BO167" s="0" t="n">
        <v>4</v>
      </c>
      <c r="BP167" s="0" t="n">
        <v>1</v>
      </c>
      <c r="BQ167" s="0" t="n">
        <v>1</v>
      </c>
    </row>
    <row r="168" customFormat="false" ht="13.5" hidden="false" customHeight="false" outlineLevel="0" collapsed="false">
      <c r="A168" s="80" t="s">
        <v>327</v>
      </c>
      <c r="B168" s="0" t="n">
        <v>2</v>
      </c>
      <c r="C168" s="0" t="n">
        <v>1</v>
      </c>
      <c r="G168" s="0" t="n">
        <v>32</v>
      </c>
      <c r="H168" s="0" t="n">
        <v>5</v>
      </c>
      <c r="I168" s="0" t="n">
        <v>0</v>
      </c>
      <c r="J168" s="0" t="n">
        <v>2</v>
      </c>
      <c r="K168" s="0" t="n">
        <v>10</v>
      </c>
      <c r="L168" s="0" t="n">
        <v>41</v>
      </c>
      <c r="M168" s="0" t="n">
        <v>62</v>
      </c>
      <c r="N168" s="0" t="n">
        <v>0</v>
      </c>
      <c r="T168" s="0" t="n">
        <v>544</v>
      </c>
      <c r="V168" s="80" t="s">
        <v>87</v>
      </c>
      <c r="W168" s="0" t="n">
        <v>17</v>
      </c>
      <c r="X168" s="0" t="n">
        <v>16</v>
      </c>
      <c r="Y168" s="0" t="n">
        <v>25488000</v>
      </c>
      <c r="Z168" s="28" t="n">
        <v>10591141</v>
      </c>
      <c r="AA168" s="0" t="n">
        <v>60545</v>
      </c>
      <c r="AB168" s="80" t="s">
        <v>400</v>
      </c>
      <c r="AC168" s="0" t="n">
        <v>18</v>
      </c>
      <c r="AD168" s="0" t="n">
        <v>16</v>
      </c>
      <c r="AE168" s="0" t="n">
        <v>35630556</v>
      </c>
      <c r="AF168" s="0" t="n">
        <v>1141</v>
      </c>
      <c r="AX168" s="80" t="s">
        <v>82</v>
      </c>
      <c r="AY168" s="0" t="n">
        <v>205</v>
      </c>
      <c r="AZ168" s="0" t="n">
        <v>90</v>
      </c>
      <c r="BA168" s="0" t="n">
        <v>100</v>
      </c>
      <c r="BB168" s="0" t="n">
        <v>7</v>
      </c>
      <c r="BC168" s="0" t="n">
        <v>1</v>
      </c>
      <c r="BD168" s="0" t="n">
        <v>22</v>
      </c>
      <c r="BE168" s="0" t="n">
        <v>695</v>
      </c>
      <c r="BF168" s="0" t="n">
        <v>90</v>
      </c>
      <c r="BG168" s="0" t="n">
        <v>156</v>
      </c>
      <c r="BH168" s="0" t="n">
        <v>76</v>
      </c>
      <c r="BI168" s="0" t="n">
        <v>618</v>
      </c>
      <c r="BJ168" s="0" t="n">
        <v>3</v>
      </c>
      <c r="BK168" s="0" t="n">
        <v>1</v>
      </c>
      <c r="BL168" s="0" t="n">
        <v>1</v>
      </c>
      <c r="BM168" s="0" t="n">
        <v>2</v>
      </c>
      <c r="BN168" s="0" t="n">
        <v>3</v>
      </c>
      <c r="BO168" s="0" t="n">
        <v>5</v>
      </c>
      <c r="BP168" s="0" t="n">
        <v>1</v>
      </c>
      <c r="BQ168" s="0" t="n">
        <v>1</v>
      </c>
    </row>
    <row r="169" customFormat="false" ht="13.5" hidden="false" customHeight="false" outlineLevel="0" collapsed="false">
      <c r="A169" s="80" t="s">
        <v>326</v>
      </c>
      <c r="B169" s="0" t="n">
        <v>2</v>
      </c>
      <c r="C169" s="0" t="n">
        <v>1</v>
      </c>
      <c r="G169" s="0" t="n">
        <v>32</v>
      </c>
      <c r="H169" s="0" t="n">
        <v>4</v>
      </c>
      <c r="I169" s="0" t="n">
        <v>1</v>
      </c>
      <c r="J169" s="0" t="n">
        <v>2</v>
      </c>
      <c r="K169" s="0" t="n">
        <v>20</v>
      </c>
      <c r="L169" s="0" t="n">
        <v>40</v>
      </c>
      <c r="M169" s="0" t="n">
        <v>60</v>
      </c>
      <c r="N169" s="0" t="n">
        <v>0</v>
      </c>
      <c r="T169" s="0" t="n">
        <v>544</v>
      </c>
      <c r="V169" s="80" t="s">
        <v>89</v>
      </c>
      <c r="W169" s="0" t="n">
        <v>18</v>
      </c>
      <c r="X169" s="0" t="n">
        <v>16</v>
      </c>
      <c r="Y169" s="0" t="n">
        <v>36600000</v>
      </c>
      <c r="Z169" s="0" t="n">
        <v>1080</v>
      </c>
      <c r="AX169" s="80" t="s">
        <v>82</v>
      </c>
      <c r="AY169" s="0" t="n">
        <v>200</v>
      </c>
      <c r="AZ169" s="0" t="n">
        <v>90</v>
      </c>
      <c r="BA169" s="0" t="n">
        <v>100</v>
      </c>
      <c r="BB169" s="0" t="n">
        <v>8</v>
      </c>
      <c r="BC169" s="0" t="n">
        <v>0</v>
      </c>
      <c r="BD169" s="0" t="n">
        <v>24</v>
      </c>
      <c r="BE169" s="0" t="n">
        <v>715</v>
      </c>
      <c r="BF169" s="0" t="n">
        <v>94</v>
      </c>
      <c r="BG169" s="0" t="n">
        <v>166</v>
      </c>
      <c r="BH169" s="0" t="n">
        <v>70</v>
      </c>
      <c r="BI169" s="0" t="n">
        <v>634</v>
      </c>
      <c r="BJ169" s="0" t="n">
        <v>3</v>
      </c>
      <c r="BK169" s="0" t="n">
        <v>1</v>
      </c>
      <c r="BL169" s="0" t="n">
        <v>1</v>
      </c>
      <c r="BM169" s="0" t="n">
        <v>2</v>
      </c>
      <c r="BN169" s="0" t="n">
        <v>3</v>
      </c>
      <c r="BO169" s="0" t="n">
        <v>4</v>
      </c>
      <c r="BP169" s="0" t="n">
        <v>1</v>
      </c>
      <c r="BQ169" s="0" t="n">
        <v>1</v>
      </c>
    </row>
    <row r="170" customFormat="false" ht="13.5" hidden="false" customHeight="false" outlineLevel="0" collapsed="false">
      <c r="A170" s="80" t="s">
        <v>328</v>
      </c>
      <c r="B170" s="0" t="n">
        <v>2</v>
      </c>
      <c r="C170" s="0" t="n">
        <v>0</v>
      </c>
      <c r="G170" s="0" t="n">
        <v>32</v>
      </c>
      <c r="H170" s="0" t="n">
        <v>5</v>
      </c>
      <c r="I170" s="0" t="n">
        <v>0</v>
      </c>
      <c r="J170" s="0" t="n">
        <v>2</v>
      </c>
      <c r="K170" s="0" t="n">
        <v>36</v>
      </c>
      <c r="L170" s="0" t="n">
        <v>24</v>
      </c>
      <c r="M170" s="0" t="n">
        <v>64</v>
      </c>
      <c r="N170" s="0" t="n">
        <v>0</v>
      </c>
      <c r="T170" s="0" t="n">
        <v>505</v>
      </c>
      <c r="V170" s="80" t="s">
        <v>89</v>
      </c>
      <c r="W170" s="0" t="n">
        <v>18</v>
      </c>
      <c r="X170" s="0" t="n">
        <v>16</v>
      </c>
      <c r="Y170" s="0" t="n">
        <v>38400000</v>
      </c>
      <c r="Z170" s="28" t="n">
        <v>1.14911031116112E+047</v>
      </c>
      <c r="AA170" s="0" t="n">
        <v>60546</v>
      </c>
      <c r="AB170" s="80" t="s">
        <v>400</v>
      </c>
      <c r="AC170" s="0" t="n">
        <v>18</v>
      </c>
      <c r="AD170" s="0" t="n">
        <v>16</v>
      </c>
      <c r="AE170" s="0" t="n">
        <v>38784000</v>
      </c>
      <c r="AF170" s="28" t="n">
        <v>1.04210891016102E+023</v>
      </c>
      <c r="AX170" s="80" t="s">
        <v>82</v>
      </c>
      <c r="AY170" s="0" t="n">
        <v>110</v>
      </c>
      <c r="AZ170" s="0" t="n">
        <v>230</v>
      </c>
      <c r="BA170" s="0" t="n">
        <v>0</v>
      </c>
      <c r="BB170" s="0" t="n">
        <v>7</v>
      </c>
      <c r="BC170" s="0" t="n">
        <v>7</v>
      </c>
      <c r="BD170" s="0" t="n">
        <v>36</v>
      </c>
      <c r="BE170" s="0" t="n">
        <v>720</v>
      </c>
      <c r="BF170" s="0" t="n">
        <v>56</v>
      </c>
      <c r="BG170" s="0" t="n">
        <v>112</v>
      </c>
      <c r="BH170" s="0" t="n">
        <v>92</v>
      </c>
      <c r="BI170" s="0" t="n">
        <v>516</v>
      </c>
      <c r="BJ170" s="0" t="n">
        <v>4</v>
      </c>
      <c r="BK170" s="0" t="n">
        <v>1</v>
      </c>
      <c r="BL170" s="0" t="n">
        <v>1</v>
      </c>
      <c r="BM170" s="0" t="n">
        <v>2</v>
      </c>
      <c r="BN170" s="0" t="n">
        <v>3</v>
      </c>
      <c r="BO170" s="0" t="n">
        <v>5</v>
      </c>
      <c r="BP170" s="0" t="n">
        <v>1</v>
      </c>
      <c r="BQ170" s="0" t="n">
        <v>1</v>
      </c>
    </row>
    <row r="171" customFormat="false" ht="13.5" hidden="false" customHeight="false" outlineLevel="0" collapsed="false">
      <c r="A171" s="80" t="s">
        <v>239</v>
      </c>
      <c r="B171" s="0" t="n">
        <v>2</v>
      </c>
      <c r="C171" s="0" t="n">
        <v>0</v>
      </c>
      <c r="G171" s="0" t="n">
        <v>32</v>
      </c>
      <c r="H171" s="0" t="n">
        <v>5</v>
      </c>
      <c r="I171" s="0" t="n">
        <v>0</v>
      </c>
      <c r="J171" s="0" t="n">
        <v>1</v>
      </c>
      <c r="K171" s="0" t="n">
        <v>53</v>
      </c>
      <c r="L171" s="0" t="n">
        <v>67</v>
      </c>
      <c r="M171" s="0" t="n">
        <v>18</v>
      </c>
      <c r="N171" s="0" t="n">
        <v>0</v>
      </c>
      <c r="T171" s="0" t="n">
        <v>570</v>
      </c>
      <c r="V171" s="80" t="s">
        <v>81</v>
      </c>
      <c r="W171" s="0" t="n">
        <v>17</v>
      </c>
      <c r="X171" s="0" t="n">
        <v>34</v>
      </c>
      <c r="Y171" s="0" t="n">
        <v>8400000</v>
      </c>
      <c r="Z171" s="28" t="n">
        <v>1.154107311601E+023</v>
      </c>
      <c r="AX171" s="80" t="s">
        <v>81</v>
      </c>
      <c r="AY171" s="0" t="n">
        <v>219</v>
      </c>
      <c r="AZ171" s="0" t="n">
        <v>366</v>
      </c>
      <c r="BA171" s="0" t="n">
        <v>0</v>
      </c>
      <c r="BB171" s="0" t="n">
        <v>10</v>
      </c>
      <c r="BC171" s="0" t="n">
        <v>11</v>
      </c>
      <c r="BD171" s="0" t="n">
        <v>16</v>
      </c>
      <c r="BE171" s="0" t="n">
        <v>659</v>
      </c>
      <c r="BF171" s="0" t="n">
        <v>32</v>
      </c>
      <c r="BG171" s="0" t="n">
        <v>65</v>
      </c>
      <c r="BH171" s="0" t="n">
        <v>25</v>
      </c>
      <c r="BI171" s="0" t="n">
        <v>660</v>
      </c>
      <c r="BJ171" s="0" t="n">
        <v>3</v>
      </c>
      <c r="BK171" s="0" t="n">
        <v>1</v>
      </c>
      <c r="BL171" s="0" t="n">
        <v>1</v>
      </c>
      <c r="BM171" s="0" t="n">
        <v>2</v>
      </c>
      <c r="BN171" s="0" t="n">
        <v>3</v>
      </c>
      <c r="BO171" s="0" t="n">
        <v>4</v>
      </c>
      <c r="BP171" s="0" t="n">
        <v>0</v>
      </c>
      <c r="BQ171" s="0" t="n">
        <v>0</v>
      </c>
    </row>
    <row r="172" customFormat="false" ht="13.5" hidden="false" customHeight="false" outlineLevel="0" collapsed="false">
      <c r="A172" s="80" t="s">
        <v>330</v>
      </c>
      <c r="B172" s="0" t="n">
        <v>2</v>
      </c>
      <c r="C172" s="0" t="n">
        <v>0</v>
      </c>
      <c r="G172" s="0" t="n">
        <v>32</v>
      </c>
      <c r="H172" s="0" t="n">
        <v>5</v>
      </c>
      <c r="I172" s="0" t="n">
        <v>0</v>
      </c>
      <c r="J172" s="0" t="n">
        <v>2</v>
      </c>
      <c r="K172" s="0" t="n">
        <v>48</v>
      </c>
      <c r="L172" s="0" t="n">
        <v>22</v>
      </c>
      <c r="M172" s="0" t="n">
        <v>66</v>
      </c>
      <c r="N172" s="0" t="n">
        <v>0</v>
      </c>
      <c r="T172" s="0" t="n">
        <v>502</v>
      </c>
      <c r="V172" s="80" t="s">
        <v>87</v>
      </c>
      <c r="W172" s="0" t="n">
        <v>18</v>
      </c>
      <c r="X172" s="0" t="n">
        <v>32</v>
      </c>
      <c r="Y172" s="0" t="n">
        <v>31320000</v>
      </c>
      <c r="Z172" s="28" t="n">
        <v>1.04210891016102E+023</v>
      </c>
      <c r="AA172" s="0" t="n">
        <v>60544</v>
      </c>
      <c r="AB172" s="80" t="s">
        <v>400</v>
      </c>
      <c r="AC172" s="0" t="n">
        <v>19</v>
      </c>
      <c r="AD172" s="0" t="n">
        <v>32</v>
      </c>
      <c r="AE172" s="0" t="n">
        <v>43935000</v>
      </c>
      <c r="AF172" s="28" t="n">
        <v>1.04210891016102E+023</v>
      </c>
      <c r="AX172" s="80" t="s">
        <v>82</v>
      </c>
      <c r="AY172" s="0" t="n">
        <v>130</v>
      </c>
      <c r="AZ172" s="0" t="n">
        <v>275</v>
      </c>
      <c r="BA172" s="0" t="n">
        <v>0</v>
      </c>
      <c r="BB172" s="0" t="n">
        <v>10</v>
      </c>
      <c r="BC172" s="0" t="n">
        <v>9</v>
      </c>
      <c r="BD172" s="0" t="n">
        <v>32</v>
      </c>
      <c r="BE172" s="0" t="n">
        <v>710</v>
      </c>
      <c r="BF172" s="0" t="n">
        <v>47</v>
      </c>
      <c r="BG172" s="0" t="n">
        <v>95</v>
      </c>
      <c r="BH172" s="0" t="n">
        <v>68</v>
      </c>
      <c r="BI172" s="0" t="n">
        <v>557</v>
      </c>
      <c r="BJ172" s="0" t="n">
        <v>3</v>
      </c>
      <c r="BK172" s="0" t="n">
        <v>1</v>
      </c>
      <c r="BL172" s="0" t="n">
        <v>1</v>
      </c>
      <c r="BM172" s="0" t="n">
        <v>2</v>
      </c>
      <c r="BN172" s="0" t="n">
        <v>3</v>
      </c>
      <c r="BO172" s="0" t="n">
        <v>5</v>
      </c>
      <c r="BP172" s="0" t="n">
        <v>0</v>
      </c>
      <c r="BQ172" s="0" t="n">
        <v>1</v>
      </c>
    </row>
    <row r="173" customFormat="false" ht="13.5" hidden="false" customHeight="false" outlineLevel="0" collapsed="false">
      <c r="A173" s="80" t="s">
        <v>332</v>
      </c>
      <c r="B173" s="0" t="n">
        <v>2</v>
      </c>
      <c r="C173" s="0" t="n">
        <v>0</v>
      </c>
      <c r="G173" s="0" t="n">
        <v>32</v>
      </c>
      <c r="H173" s="0" t="n">
        <v>4</v>
      </c>
      <c r="I173" s="0" t="n">
        <v>0</v>
      </c>
      <c r="J173" s="0" t="n">
        <v>2</v>
      </c>
      <c r="K173" s="0" t="n">
        <v>40</v>
      </c>
      <c r="L173" s="0" t="n">
        <v>26</v>
      </c>
      <c r="M173" s="0" t="n">
        <v>69</v>
      </c>
      <c r="N173" s="0" t="n">
        <v>0</v>
      </c>
      <c r="T173" s="0" t="n">
        <v>505</v>
      </c>
      <c r="V173" s="80" t="s">
        <v>89</v>
      </c>
      <c r="W173" s="0" t="n">
        <v>18</v>
      </c>
      <c r="X173" s="0" t="n">
        <v>30</v>
      </c>
      <c r="Y173" s="0" t="n">
        <v>45000000</v>
      </c>
      <c r="Z173" s="28" t="n">
        <v>1.154107311601E+023</v>
      </c>
      <c r="AA173" s="0" t="n">
        <v>60546</v>
      </c>
      <c r="AB173" s="80" t="s">
        <v>400</v>
      </c>
      <c r="AC173" s="0" t="n">
        <v>19</v>
      </c>
      <c r="AD173" s="0" t="n">
        <v>30</v>
      </c>
      <c r="AE173" s="0" t="n">
        <v>45450000</v>
      </c>
      <c r="AF173" s="28" t="n">
        <v>1.154107311601E+023</v>
      </c>
      <c r="AX173" s="80" t="s">
        <v>400</v>
      </c>
      <c r="AY173" s="0" t="n">
        <v>110</v>
      </c>
      <c r="AZ173" s="0" t="n">
        <v>239</v>
      </c>
      <c r="BA173" s="0" t="n">
        <v>0</v>
      </c>
      <c r="BB173" s="0" t="n">
        <v>7</v>
      </c>
      <c r="BC173" s="0" t="n">
        <v>7</v>
      </c>
      <c r="BD173" s="0" t="n">
        <v>40</v>
      </c>
      <c r="BE173" s="0" t="n">
        <v>1113</v>
      </c>
      <c r="BF173" s="0" t="n">
        <v>65</v>
      </c>
      <c r="BG173" s="0" t="n">
        <v>135</v>
      </c>
      <c r="BH173" s="0" t="n">
        <v>100</v>
      </c>
      <c r="BI173" s="0" t="n">
        <v>545</v>
      </c>
      <c r="BJ173" s="0" t="n">
        <v>3</v>
      </c>
      <c r="BK173" s="0" t="n">
        <v>1</v>
      </c>
      <c r="BL173" s="0" t="n">
        <v>1</v>
      </c>
      <c r="BM173" s="0" t="n">
        <v>2</v>
      </c>
      <c r="BN173" s="0" t="n">
        <v>3</v>
      </c>
      <c r="BO173" s="0" t="n">
        <v>5</v>
      </c>
      <c r="BP173" s="0" t="n">
        <v>1</v>
      </c>
      <c r="BQ173" s="0" t="n">
        <v>1</v>
      </c>
    </row>
    <row r="174" customFormat="false" ht="13.5" hidden="false" customHeight="false" outlineLevel="0" collapsed="false">
      <c r="A174" s="80" t="s">
        <v>158</v>
      </c>
      <c r="B174" s="0" t="n">
        <v>2</v>
      </c>
      <c r="C174" s="0" t="n">
        <v>0</v>
      </c>
      <c r="G174" s="0" t="n">
        <v>32</v>
      </c>
      <c r="H174" s="0" t="n">
        <v>5</v>
      </c>
      <c r="I174" s="0" t="n">
        <v>2</v>
      </c>
      <c r="J174" s="0" t="n">
        <v>0</v>
      </c>
      <c r="K174" s="0" t="n">
        <v>43</v>
      </c>
      <c r="L174" s="0" t="n">
        <v>35</v>
      </c>
      <c r="M174" s="0" t="n">
        <v>20</v>
      </c>
      <c r="N174" s="0" t="n">
        <v>0</v>
      </c>
      <c r="O174" s="0" t="n">
        <v>15200000</v>
      </c>
      <c r="P174" s="80" t="s">
        <v>85</v>
      </c>
      <c r="Q174" s="0" t="n">
        <v>18</v>
      </c>
      <c r="R174" s="0" t="n">
        <v>22</v>
      </c>
      <c r="S174" s="0" t="n">
        <v>9120000</v>
      </c>
      <c r="AX174" s="80" t="s">
        <v>85</v>
      </c>
      <c r="AY174" s="0" t="n">
        <v>276</v>
      </c>
      <c r="AZ174" s="0" t="n">
        <v>63</v>
      </c>
      <c r="BA174" s="0" t="n">
        <v>0</v>
      </c>
      <c r="BB174" s="0" t="n">
        <v>11</v>
      </c>
      <c r="BC174" s="0" t="n">
        <v>12</v>
      </c>
      <c r="BD174" s="0" t="n">
        <v>23</v>
      </c>
      <c r="BE174" s="0" t="n">
        <v>762</v>
      </c>
      <c r="BF174" s="0" t="n">
        <v>48</v>
      </c>
      <c r="BG174" s="0" t="n">
        <v>75</v>
      </c>
      <c r="BH174" s="0" t="n">
        <v>38</v>
      </c>
      <c r="BI174" s="0" t="n">
        <v>637</v>
      </c>
      <c r="BJ174" s="0" t="n">
        <v>3</v>
      </c>
      <c r="BK174" s="0" t="n">
        <v>1</v>
      </c>
      <c r="BL174" s="0" t="n">
        <v>1</v>
      </c>
      <c r="BM174" s="0" t="n">
        <v>2</v>
      </c>
      <c r="BN174" s="0" t="n">
        <v>3</v>
      </c>
      <c r="BO174" s="0" t="n">
        <v>4</v>
      </c>
      <c r="BP174" s="0" t="n">
        <v>0</v>
      </c>
      <c r="BQ174" s="0" t="n">
        <v>0</v>
      </c>
    </row>
    <row r="175" customFormat="false" ht="13.5" hidden="false" customHeight="false" outlineLevel="0" collapsed="false">
      <c r="A175" s="80" t="s">
        <v>221</v>
      </c>
      <c r="B175" s="0" t="n">
        <v>2</v>
      </c>
      <c r="C175" s="0" t="n">
        <v>0</v>
      </c>
      <c r="G175" s="0" t="n">
        <v>32</v>
      </c>
      <c r="H175" s="0" t="n">
        <v>5</v>
      </c>
      <c r="I175" s="0" t="n">
        <v>2</v>
      </c>
      <c r="J175" s="0" t="n">
        <v>0</v>
      </c>
      <c r="K175" s="0" t="n">
        <v>35</v>
      </c>
      <c r="L175" s="0" t="n">
        <v>42</v>
      </c>
      <c r="M175" s="0" t="n">
        <v>20</v>
      </c>
      <c r="N175" s="0" t="n">
        <v>0</v>
      </c>
      <c r="O175" s="0" t="n">
        <v>7600000</v>
      </c>
      <c r="P175" s="80" t="s">
        <v>80</v>
      </c>
      <c r="Q175" s="0" t="n">
        <v>14</v>
      </c>
      <c r="R175" s="0" t="n">
        <v>22</v>
      </c>
      <c r="S175" s="0" t="n">
        <v>4560000</v>
      </c>
      <c r="T175" s="0" t="n">
        <v>60610</v>
      </c>
      <c r="V175" s="80" t="s">
        <v>80</v>
      </c>
      <c r="W175" s="0" t="n">
        <v>14</v>
      </c>
      <c r="X175" s="0" t="n">
        <v>22</v>
      </c>
      <c r="Y175" s="0" t="n">
        <v>15200000</v>
      </c>
      <c r="Z175" s="0" t="n">
        <v>1176</v>
      </c>
      <c r="AX175" s="80" t="s">
        <v>80</v>
      </c>
      <c r="AY175" s="0" t="n">
        <v>269</v>
      </c>
      <c r="AZ175" s="0" t="n">
        <v>61</v>
      </c>
      <c r="BA175" s="0" t="n">
        <v>0</v>
      </c>
      <c r="BB175" s="0" t="n">
        <v>10</v>
      </c>
      <c r="BC175" s="0" t="n">
        <v>11</v>
      </c>
      <c r="BD175" s="0" t="n">
        <v>25</v>
      </c>
      <c r="BE175" s="0" t="n">
        <v>601</v>
      </c>
      <c r="BF175" s="0" t="n">
        <v>48</v>
      </c>
      <c r="BG175" s="0" t="n">
        <v>75</v>
      </c>
      <c r="BH175" s="0" t="n">
        <v>42</v>
      </c>
      <c r="BI175" s="0" t="n">
        <v>653</v>
      </c>
      <c r="BJ175" s="0" t="n">
        <v>3</v>
      </c>
      <c r="BK175" s="0" t="n">
        <v>1</v>
      </c>
      <c r="BL175" s="0" t="n">
        <v>1</v>
      </c>
      <c r="BM175" s="0" t="n">
        <v>2</v>
      </c>
      <c r="BN175" s="0" t="n">
        <v>3</v>
      </c>
      <c r="BO175" s="0" t="n">
        <v>4</v>
      </c>
      <c r="BP175" s="0" t="n">
        <v>0</v>
      </c>
      <c r="BQ175" s="0" t="n">
        <v>0</v>
      </c>
    </row>
    <row r="176" customFormat="false" ht="13.5" hidden="false" customHeight="false" outlineLevel="0" collapsed="false">
      <c r="A176" s="80" t="s">
        <v>228</v>
      </c>
      <c r="B176" s="0" t="n">
        <v>2</v>
      </c>
      <c r="C176" s="0" t="n">
        <v>0</v>
      </c>
      <c r="G176" s="0" t="n">
        <v>32</v>
      </c>
      <c r="H176" s="0" t="n">
        <v>5</v>
      </c>
      <c r="I176" s="0" t="n">
        <v>2</v>
      </c>
      <c r="J176" s="0" t="n">
        <v>1</v>
      </c>
      <c r="K176" s="0" t="n">
        <v>34</v>
      </c>
      <c r="L176" s="0" t="n">
        <v>45</v>
      </c>
      <c r="M176" s="0" t="n">
        <v>19</v>
      </c>
      <c r="N176" s="0" t="n">
        <v>0</v>
      </c>
      <c r="O176" s="0" t="n">
        <v>15600000</v>
      </c>
      <c r="P176" s="80" t="s">
        <v>85</v>
      </c>
      <c r="Q176" s="0" t="n">
        <v>18</v>
      </c>
      <c r="R176" s="0" t="n">
        <v>22</v>
      </c>
      <c r="S176" s="0" t="n">
        <v>9360000</v>
      </c>
      <c r="AX176" s="80" t="s">
        <v>85</v>
      </c>
      <c r="AY176" s="0" t="n">
        <v>246</v>
      </c>
      <c r="AZ176" s="0" t="n">
        <v>58</v>
      </c>
      <c r="BA176" s="0" t="n">
        <v>0</v>
      </c>
      <c r="BB176" s="0" t="n">
        <v>9</v>
      </c>
      <c r="BC176" s="0" t="n">
        <v>11</v>
      </c>
      <c r="BD176" s="0" t="n">
        <v>25</v>
      </c>
      <c r="BE176" s="0" t="n">
        <v>750</v>
      </c>
      <c r="BF176" s="0" t="n">
        <v>53</v>
      </c>
      <c r="BG176" s="0" t="n">
        <v>80</v>
      </c>
      <c r="BH176" s="0" t="n">
        <v>40</v>
      </c>
      <c r="BI176" s="0" t="n">
        <v>690</v>
      </c>
      <c r="BJ176" s="0" t="n">
        <v>3</v>
      </c>
      <c r="BK176" s="0" t="n">
        <v>1</v>
      </c>
      <c r="BL176" s="0" t="n">
        <v>1</v>
      </c>
      <c r="BM176" s="0" t="n">
        <v>2</v>
      </c>
      <c r="BN176" s="0" t="n">
        <v>3</v>
      </c>
      <c r="BO176" s="0" t="n">
        <v>4</v>
      </c>
      <c r="BP176" s="0" t="n">
        <v>0</v>
      </c>
      <c r="BQ176" s="0" t="n">
        <v>0</v>
      </c>
    </row>
    <row r="177" customFormat="false" ht="13.5" hidden="false" customHeight="false" outlineLevel="0" collapsed="false">
      <c r="A177" s="80" t="s">
        <v>157</v>
      </c>
      <c r="B177" s="0" t="n">
        <v>2</v>
      </c>
      <c r="C177" s="0" t="n">
        <v>0</v>
      </c>
      <c r="G177" s="0" t="n">
        <v>32</v>
      </c>
      <c r="H177" s="0" t="n">
        <v>5</v>
      </c>
      <c r="I177" s="0" t="n">
        <v>2</v>
      </c>
      <c r="J177" s="0" t="n">
        <v>0</v>
      </c>
      <c r="K177" s="0" t="n">
        <v>42</v>
      </c>
      <c r="L177" s="0" t="n">
        <v>35</v>
      </c>
      <c r="M177" s="0" t="n">
        <v>20</v>
      </c>
      <c r="N177" s="0" t="n">
        <v>0</v>
      </c>
      <c r="O177" s="0" t="n">
        <v>15800000</v>
      </c>
      <c r="P177" s="80" t="s">
        <v>85</v>
      </c>
      <c r="Q177" s="0" t="n">
        <v>18</v>
      </c>
      <c r="R177" s="0" t="n">
        <v>22</v>
      </c>
      <c r="S177" s="0" t="n">
        <v>9480000</v>
      </c>
      <c r="AX177" s="80" t="s">
        <v>85</v>
      </c>
      <c r="AY177" s="0" t="n">
        <v>301</v>
      </c>
      <c r="AZ177" s="0" t="n">
        <v>63</v>
      </c>
      <c r="BA177" s="0" t="n">
        <v>0</v>
      </c>
      <c r="BB177" s="0" t="n">
        <v>9</v>
      </c>
      <c r="BC177" s="0" t="n">
        <v>10</v>
      </c>
      <c r="BD177" s="0" t="n">
        <v>22</v>
      </c>
      <c r="BE177" s="0" t="n">
        <v>812</v>
      </c>
      <c r="BF177" s="0" t="n">
        <v>45</v>
      </c>
      <c r="BG177" s="0" t="n">
        <v>75</v>
      </c>
      <c r="BH177" s="0" t="n">
        <v>38</v>
      </c>
      <c r="BI177" s="0" t="n">
        <v>607</v>
      </c>
      <c r="BJ177" s="0" t="n">
        <v>3</v>
      </c>
      <c r="BK177" s="0" t="n">
        <v>1</v>
      </c>
      <c r="BL177" s="0" t="n">
        <v>1</v>
      </c>
      <c r="BM177" s="0" t="n">
        <v>2</v>
      </c>
      <c r="BN177" s="0" t="n">
        <v>3</v>
      </c>
      <c r="BO177" s="0" t="n">
        <v>4</v>
      </c>
      <c r="BP177" s="0" t="n">
        <v>0</v>
      </c>
      <c r="BQ177" s="0" t="n">
        <v>0</v>
      </c>
    </row>
    <row r="178" customFormat="false" ht="13.5" hidden="false" customHeight="false" outlineLevel="0" collapsed="false">
      <c r="A178" s="80" t="s">
        <v>315</v>
      </c>
      <c r="B178" s="0" t="n">
        <v>2</v>
      </c>
      <c r="C178" s="0" t="n">
        <v>0</v>
      </c>
      <c r="G178" s="0" t="n">
        <v>32</v>
      </c>
      <c r="H178" s="0" t="n">
        <v>5</v>
      </c>
      <c r="I178" s="0" t="n">
        <v>2</v>
      </c>
      <c r="J178" s="0" t="n">
        <v>2</v>
      </c>
      <c r="K178" s="0" t="n">
        <v>29</v>
      </c>
      <c r="L178" s="0" t="n">
        <v>21</v>
      </c>
      <c r="M178" s="0" t="n">
        <v>48</v>
      </c>
      <c r="N178" s="0" t="n">
        <v>0</v>
      </c>
      <c r="O178" s="0" t="n">
        <v>16200000</v>
      </c>
      <c r="P178" s="80" t="s">
        <v>85</v>
      </c>
      <c r="Q178" s="0" t="n">
        <v>18</v>
      </c>
      <c r="R178" s="0" t="n">
        <v>22</v>
      </c>
      <c r="S178" s="0" t="n">
        <v>9720000</v>
      </c>
      <c r="AX178" s="80" t="s">
        <v>85</v>
      </c>
      <c r="AY178" s="0" t="n">
        <v>231</v>
      </c>
      <c r="AZ178" s="0" t="n">
        <v>58</v>
      </c>
      <c r="BA178" s="0" t="n">
        <v>0</v>
      </c>
      <c r="BB178" s="0" t="n">
        <v>8</v>
      </c>
      <c r="BC178" s="0" t="n">
        <v>11</v>
      </c>
      <c r="BD178" s="0" t="n">
        <v>31</v>
      </c>
      <c r="BE178" s="0" t="n">
        <v>887</v>
      </c>
      <c r="BF178" s="0" t="n">
        <v>55</v>
      </c>
      <c r="BG178" s="0" t="n">
        <v>85</v>
      </c>
      <c r="BH178" s="0" t="n">
        <v>60</v>
      </c>
      <c r="BI178" s="0" t="n">
        <v>555</v>
      </c>
      <c r="BJ178" s="0" t="n">
        <v>3</v>
      </c>
      <c r="BK178" s="0" t="n">
        <v>1</v>
      </c>
      <c r="BL178" s="0" t="n">
        <v>1</v>
      </c>
      <c r="BM178" s="0" t="n">
        <v>2</v>
      </c>
      <c r="BN178" s="0" t="n">
        <v>3</v>
      </c>
      <c r="BO178" s="0" t="n">
        <v>4</v>
      </c>
      <c r="BP178" s="0" t="n">
        <v>0</v>
      </c>
      <c r="BQ178" s="0" t="n">
        <v>1</v>
      </c>
    </row>
    <row r="179" customFormat="false" ht="13.5" hidden="false" customHeight="false" outlineLevel="0" collapsed="false">
      <c r="A179" s="80" t="s">
        <v>304</v>
      </c>
      <c r="B179" s="0" t="n">
        <v>2</v>
      </c>
      <c r="C179" s="0" t="n">
        <v>0</v>
      </c>
      <c r="G179" s="0" t="n">
        <v>32</v>
      </c>
      <c r="H179" s="0" t="n">
        <v>5</v>
      </c>
      <c r="I179" s="0" t="n">
        <v>2</v>
      </c>
      <c r="J179" s="0" t="n">
        <v>2</v>
      </c>
      <c r="K179" s="0" t="n">
        <v>27</v>
      </c>
      <c r="L179" s="0" t="n">
        <v>28</v>
      </c>
      <c r="M179" s="0" t="n">
        <v>42</v>
      </c>
      <c r="N179" s="0" t="n">
        <v>0</v>
      </c>
      <c r="P179" s="80" t="s">
        <v>85</v>
      </c>
      <c r="Q179" s="0" t="n">
        <v>15</v>
      </c>
      <c r="R179" s="0" t="n">
        <v>22</v>
      </c>
      <c r="S179" s="0" t="n">
        <v>9120000</v>
      </c>
      <c r="T179" s="0" t="n">
        <v>60610</v>
      </c>
      <c r="V179" s="80" t="s">
        <v>85</v>
      </c>
      <c r="W179" s="0" t="n">
        <v>15</v>
      </c>
      <c r="X179" s="0" t="n">
        <v>22</v>
      </c>
      <c r="Y179" s="0" t="n">
        <v>0</v>
      </c>
      <c r="Z179" s="0" t="n">
        <v>1176</v>
      </c>
      <c r="AX179" s="80" t="s">
        <v>85</v>
      </c>
      <c r="AY179" s="0" t="n">
        <v>236</v>
      </c>
      <c r="AZ179" s="0" t="n">
        <v>78</v>
      </c>
      <c r="BA179" s="0" t="n">
        <v>0</v>
      </c>
      <c r="BB179" s="0" t="n">
        <v>9</v>
      </c>
      <c r="BC179" s="0" t="n">
        <v>11</v>
      </c>
      <c r="BD179" s="0" t="n">
        <v>28</v>
      </c>
      <c r="BE179" s="0" t="n">
        <v>837</v>
      </c>
      <c r="BF179" s="0" t="n">
        <v>52</v>
      </c>
      <c r="BG179" s="0" t="n">
        <v>82</v>
      </c>
      <c r="BH179" s="0" t="n">
        <v>48</v>
      </c>
      <c r="BI179" s="0" t="n">
        <v>610</v>
      </c>
      <c r="BJ179" s="0" t="n">
        <v>3</v>
      </c>
      <c r="BK179" s="0" t="n">
        <v>1</v>
      </c>
      <c r="BL179" s="0" t="n">
        <v>1</v>
      </c>
      <c r="BM179" s="0" t="n">
        <v>2</v>
      </c>
      <c r="BN179" s="0" t="n">
        <v>3</v>
      </c>
      <c r="BO179" s="0" t="n">
        <v>4</v>
      </c>
      <c r="BP179" s="0" t="n">
        <v>0</v>
      </c>
      <c r="BQ179" s="0" t="n">
        <v>0</v>
      </c>
    </row>
    <row r="180" customFormat="false" ht="13.5" hidden="false" customHeight="false" outlineLevel="0" collapsed="false">
      <c r="A180" s="80" t="s">
        <v>172</v>
      </c>
      <c r="B180" s="0" t="n">
        <v>2</v>
      </c>
      <c r="C180" s="0" t="n">
        <v>0</v>
      </c>
      <c r="G180" s="0" t="n">
        <v>32</v>
      </c>
      <c r="H180" s="0" t="n">
        <v>5</v>
      </c>
      <c r="I180" s="0" t="n">
        <v>0</v>
      </c>
      <c r="J180" s="0" t="n">
        <v>0</v>
      </c>
      <c r="K180" s="0" t="n">
        <v>67</v>
      </c>
      <c r="L180" s="0" t="n">
        <v>55</v>
      </c>
      <c r="M180" s="0" t="n">
        <v>18</v>
      </c>
      <c r="N180" s="0" t="n">
        <v>0</v>
      </c>
      <c r="T180" s="0" t="n">
        <v>570</v>
      </c>
      <c r="V180" s="80" t="s">
        <v>81</v>
      </c>
      <c r="W180" s="0" t="n">
        <v>18</v>
      </c>
      <c r="X180" s="0" t="n">
        <v>34</v>
      </c>
      <c r="Y180" s="0" t="n">
        <v>9300000</v>
      </c>
      <c r="Z180" s="28" t="n">
        <v>1.154107311601E+023</v>
      </c>
      <c r="AX180" s="80" t="s">
        <v>81</v>
      </c>
      <c r="AY180" s="0" t="n">
        <v>244</v>
      </c>
      <c r="AZ180" s="0" t="n">
        <v>371</v>
      </c>
      <c r="BA180" s="0" t="n">
        <v>0</v>
      </c>
      <c r="BB180" s="0" t="n">
        <v>10</v>
      </c>
      <c r="BC180" s="0" t="n">
        <v>11</v>
      </c>
      <c r="BD180" s="0" t="n">
        <v>14</v>
      </c>
      <c r="BE180" s="0" t="n">
        <v>630</v>
      </c>
      <c r="BF180" s="0" t="n">
        <v>35</v>
      </c>
      <c r="BG180" s="0" t="n">
        <v>60</v>
      </c>
      <c r="BH180" s="0" t="n">
        <v>22</v>
      </c>
      <c r="BI180" s="0" t="n">
        <v>628</v>
      </c>
      <c r="BJ180" s="0" t="n">
        <v>3</v>
      </c>
      <c r="BK180" s="0" t="n">
        <v>1</v>
      </c>
      <c r="BL180" s="0" t="n">
        <v>1</v>
      </c>
      <c r="BM180" s="0" t="n">
        <v>2</v>
      </c>
      <c r="BN180" s="0" t="n">
        <v>3</v>
      </c>
      <c r="BO180" s="0" t="n">
        <v>4</v>
      </c>
      <c r="BP180" s="0" t="n">
        <v>0</v>
      </c>
      <c r="BQ180" s="0" t="n">
        <v>0</v>
      </c>
    </row>
    <row r="181" customFormat="false" ht="13.5" hidden="false" customHeight="false" outlineLevel="0" collapsed="false">
      <c r="A181" s="80" t="s">
        <v>179</v>
      </c>
      <c r="B181" s="0" t="n">
        <v>0</v>
      </c>
      <c r="C181" s="0" t="n">
        <v>0</v>
      </c>
      <c r="G181" s="0" t="n">
        <v>11</v>
      </c>
      <c r="H181" s="0" t="n">
        <v>5</v>
      </c>
      <c r="I181" s="0" t="n">
        <v>2</v>
      </c>
      <c r="J181" s="0" t="n">
        <v>1</v>
      </c>
      <c r="K181" s="0" t="n">
        <v>2</v>
      </c>
      <c r="L181" s="0" t="n">
        <v>4</v>
      </c>
      <c r="M181" s="0" t="n">
        <v>0</v>
      </c>
      <c r="N181" s="0" t="n">
        <v>3</v>
      </c>
      <c r="O181" s="0" t="n">
        <v>92000</v>
      </c>
      <c r="P181" s="80" t="s">
        <v>81</v>
      </c>
      <c r="Q181" s="0" t="n">
        <v>1</v>
      </c>
      <c r="R181" s="0" t="n">
        <v>6</v>
      </c>
      <c r="S181" s="0" t="n">
        <v>55200</v>
      </c>
      <c r="AX181" s="80" t="s">
        <v>82</v>
      </c>
      <c r="AY181" s="0" t="n">
        <v>139</v>
      </c>
      <c r="AZ181" s="0" t="n">
        <v>15</v>
      </c>
      <c r="BA181" s="0" t="n">
        <v>0</v>
      </c>
      <c r="BB181" s="0" t="n">
        <v>12</v>
      </c>
      <c r="BC181" s="0" t="n">
        <v>5</v>
      </c>
      <c r="BD181" s="0" t="n">
        <v>4</v>
      </c>
      <c r="BE181" s="0" t="n">
        <v>84</v>
      </c>
      <c r="BF181" s="0" t="n">
        <v>9</v>
      </c>
      <c r="BG181" s="0" t="n">
        <v>18</v>
      </c>
      <c r="BH181" s="0" t="n">
        <v>6</v>
      </c>
      <c r="BI181" s="0" t="n">
        <v>126</v>
      </c>
      <c r="BJ181" s="0" t="n">
        <v>2</v>
      </c>
      <c r="BK181" s="0" t="n">
        <v>1</v>
      </c>
      <c r="BL181" s="0" t="n">
        <v>1</v>
      </c>
      <c r="BM181" s="0" t="n">
        <v>1</v>
      </c>
      <c r="BN181" s="0" t="n">
        <v>1</v>
      </c>
      <c r="BO181" s="0" t="n">
        <v>1</v>
      </c>
      <c r="BP181" s="0" t="n">
        <v>0</v>
      </c>
      <c r="BQ181" s="0" t="n">
        <v>0</v>
      </c>
    </row>
    <row r="182" customFormat="false" ht="13.5" hidden="false" customHeight="false" outlineLevel="0" collapsed="false">
      <c r="A182" s="80" t="s">
        <v>303</v>
      </c>
      <c r="B182" s="0" t="n">
        <v>2</v>
      </c>
      <c r="C182" s="0" t="n">
        <v>0</v>
      </c>
      <c r="G182" s="0" t="n">
        <v>32</v>
      </c>
      <c r="H182" s="0" t="n">
        <v>4</v>
      </c>
      <c r="I182" s="0" t="n">
        <v>3</v>
      </c>
      <c r="J182" s="0" t="n">
        <v>2</v>
      </c>
      <c r="K182" s="0" t="n">
        <v>29</v>
      </c>
      <c r="L182" s="0" t="n">
        <v>19</v>
      </c>
      <c r="M182" s="0" t="n">
        <v>40</v>
      </c>
      <c r="N182" s="0" t="n">
        <v>0</v>
      </c>
      <c r="P182" s="80" t="s">
        <v>80</v>
      </c>
      <c r="Q182" s="0" t="n">
        <v>16</v>
      </c>
      <c r="R182" s="0" t="n">
        <v>22</v>
      </c>
      <c r="S182" s="0" t="n">
        <v>4320000</v>
      </c>
      <c r="AX182" s="80" t="s">
        <v>80</v>
      </c>
      <c r="AY182" s="0" t="n">
        <v>230</v>
      </c>
      <c r="AZ182" s="0" t="n">
        <v>120</v>
      </c>
      <c r="BA182" s="0" t="n">
        <v>0</v>
      </c>
      <c r="BB182" s="0" t="n">
        <v>8</v>
      </c>
      <c r="BC182" s="0" t="n">
        <v>7</v>
      </c>
      <c r="BD182" s="0" t="n">
        <v>32</v>
      </c>
      <c r="BE182" s="0" t="n">
        <v>740</v>
      </c>
      <c r="BF182" s="0" t="n">
        <v>50</v>
      </c>
      <c r="BG182" s="0" t="n">
        <v>85</v>
      </c>
      <c r="BH182" s="0" t="n">
        <v>56</v>
      </c>
      <c r="BI182" s="0" t="n">
        <v>579</v>
      </c>
      <c r="BJ182" s="0" t="n">
        <v>3</v>
      </c>
      <c r="BK182" s="0" t="n">
        <v>1</v>
      </c>
      <c r="BL182" s="0" t="n">
        <v>1</v>
      </c>
      <c r="BM182" s="0" t="n">
        <v>2</v>
      </c>
      <c r="BN182" s="0" t="n">
        <v>3</v>
      </c>
      <c r="BO182" s="0" t="n">
        <v>4</v>
      </c>
      <c r="BP182" s="0" t="n">
        <v>0</v>
      </c>
      <c r="BQ182" s="0" t="n">
        <v>1</v>
      </c>
    </row>
    <row r="183" customFormat="false" ht="13.5" hidden="false" customHeight="false" outlineLevel="0" collapsed="false">
      <c r="A183" s="80" t="s">
        <v>229</v>
      </c>
      <c r="B183" s="0" t="n">
        <v>2</v>
      </c>
      <c r="C183" s="0" t="n">
        <v>0</v>
      </c>
      <c r="G183" s="0" t="n">
        <v>31</v>
      </c>
      <c r="H183" s="0" t="n">
        <v>5</v>
      </c>
      <c r="I183" s="0" t="n">
        <v>2</v>
      </c>
      <c r="J183" s="0" t="n">
        <v>1</v>
      </c>
      <c r="K183" s="0" t="n">
        <v>27</v>
      </c>
      <c r="L183" s="0" t="n">
        <v>46</v>
      </c>
      <c r="M183" s="0" t="n">
        <v>9</v>
      </c>
      <c r="N183" s="0" t="n">
        <v>0</v>
      </c>
      <c r="O183" s="0" t="n">
        <v>7900000</v>
      </c>
      <c r="P183" s="80" t="s">
        <v>80</v>
      </c>
      <c r="Q183" s="0" t="n">
        <v>15</v>
      </c>
      <c r="R183" s="0" t="n">
        <v>20</v>
      </c>
      <c r="S183" s="0" t="n">
        <v>4740000</v>
      </c>
      <c r="AX183" s="80" t="s">
        <v>80</v>
      </c>
      <c r="AY183" s="0" t="n">
        <v>228</v>
      </c>
      <c r="AZ183" s="0" t="n">
        <v>113</v>
      </c>
      <c r="BA183" s="0" t="n">
        <v>0</v>
      </c>
      <c r="BB183" s="0" t="n">
        <v>10</v>
      </c>
      <c r="BC183" s="0" t="n">
        <v>4</v>
      </c>
      <c r="BD183" s="0" t="n">
        <v>17</v>
      </c>
      <c r="BE183" s="0" t="n">
        <v>451</v>
      </c>
      <c r="BF183" s="0" t="n">
        <v>25</v>
      </c>
      <c r="BG183" s="0" t="n">
        <v>50</v>
      </c>
      <c r="BH183" s="0" t="n">
        <v>18</v>
      </c>
      <c r="BI183" s="0" t="n">
        <v>692</v>
      </c>
      <c r="BJ183" s="0" t="n">
        <v>2</v>
      </c>
      <c r="BK183" s="0" t="n">
        <v>1</v>
      </c>
      <c r="BL183" s="0" t="n">
        <v>1</v>
      </c>
      <c r="BM183" s="0" t="n">
        <v>2</v>
      </c>
      <c r="BN183" s="0" t="n">
        <v>3</v>
      </c>
      <c r="BO183" s="0" t="n">
        <v>3</v>
      </c>
      <c r="BP183" s="0" t="n">
        <v>0</v>
      </c>
      <c r="BQ183" s="0" t="n">
        <v>0</v>
      </c>
    </row>
    <row r="184" customFormat="false" ht="13.5" hidden="false" customHeight="false" outlineLevel="0" collapsed="false">
      <c r="A184" s="80" t="s">
        <v>164</v>
      </c>
      <c r="B184" s="0" t="n">
        <v>2</v>
      </c>
      <c r="C184" s="0" t="n">
        <v>0</v>
      </c>
      <c r="G184" s="0" t="n">
        <v>31</v>
      </c>
      <c r="H184" s="0" t="n">
        <v>5</v>
      </c>
      <c r="I184" s="0" t="n">
        <v>2</v>
      </c>
      <c r="J184" s="0" t="n">
        <v>0</v>
      </c>
      <c r="K184" s="0" t="n">
        <v>47</v>
      </c>
      <c r="L184" s="0" t="n">
        <v>25</v>
      </c>
      <c r="M184" s="0" t="n">
        <v>10</v>
      </c>
      <c r="N184" s="0" t="n">
        <v>0</v>
      </c>
      <c r="O184" s="0" t="n">
        <v>8400000</v>
      </c>
      <c r="P184" s="80" t="s">
        <v>81</v>
      </c>
      <c r="Q184" s="0" t="n">
        <v>15</v>
      </c>
      <c r="R184" s="0" t="n">
        <v>23</v>
      </c>
      <c r="S184" s="0" t="n">
        <v>5040000</v>
      </c>
      <c r="T184" s="0" t="n">
        <v>60610</v>
      </c>
      <c r="V184" s="80" t="s">
        <v>80</v>
      </c>
      <c r="W184" s="0" t="n">
        <v>11</v>
      </c>
      <c r="X184" s="0" t="n">
        <v>23</v>
      </c>
      <c r="Y184" s="0" t="n">
        <v>5040000</v>
      </c>
      <c r="Z184" s="0" t="n">
        <v>1173</v>
      </c>
      <c r="AX184" s="80" t="s">
        <v>81</v>
      </c>
      <c r="AY184" s="0" t="n">
        <v>269</v>
      </c>
      <c r="AZ184" s="0" t="n">
        <v>145</v>
      </c>
      <c r="BA184" s="0" t="n">
        <v>0</v>
      </c>
      <c r="BB184" s="0" t="n">
        <v>10</v>
      </c>
      <c r="BC184" s="0" t="n">
        <v>7</v>
      </c>
      <c r="BD184" s="0" t="n">
        <v>19</v>
      </c>
      <c r="BE184" s="0" t="n">
        <v>517</v>
      </c>
      <c r="BF184" s="0" t="n">
        <v>32</v>
      </c>
      <c r="BG184" s="0" t="n">
        <v>50</v>
      </c>
      <c r="BH184" s="0" t="n">
        <v>24</v>
      </c>
      <c r="BI184" s="0" t="n">
        <v>516</v>
      </c>
      <c r="BJ184" s="0" t="n">
        <v>2</v>
      </c>
      <c r="BK184" s="0" t="n">
        <v>1</v>
      </c>
      <c r="BL184" s="0" t="n">
        <v>1</v>
      </c>
      <c r="BM184" s="0" t="n">
        <v>2</v>
      </c>
      <c r="BN184" s="0" t="n">
        <v>3</v>
      </c>
      <c r="BO184" s="0" t="n">
        <v>3</v>
      </c>
      <c r="BP184" s="0" t="n">
        <v>0</v>
      </c>
      <c r="BQ184" s="0" t="n">
        <v>0</v>
      </c>
    </row>
    <row r="185" customFormat="false" ht="13.5" hidden="false" customHeight="false" outlineLevel="0" collapsed="false">
      <c r="A185" s="80" t="s">
        <v>318</v>
      </c>
      <c r="B185" s="0" t="n">
        <v>2</v>
      </c>
      <c r="C185" s="0" t="n">
        <v>1</v>
      </c>
      <c r="G185" s="0" t="n">
        <v>32</v>
      </c>
      <c r="H185" s="0" t="n">
        <v>5</v>
      </c>
      <c r="I185" s="0" t="n">
        <v>2</v>
      </c>
      <c r="J185" s="0" t="n">
        <v>2</v>
      </c>
      <c r="K185" s="0" t="n">
        <v>18</v>
      </c>
      <c r="L185" s="0" t="n">
        <v>16</v>
      </c>
      <c r="M185" s="0" t="n">
        <v>50</v>
      </c>
      <c r="N185" s="0" t="n">
        <v>0</v>
      </c>
      <c r="O185" s="0" t="n">
        <v>16600000</v>
      </c>
      <c r="P185" s="80" t="s">
        <v>85</v>
      </c>
      <c r="Q185" s="0" t="n">
        <v>15</v>
      </c>
      <c r="R185" s="0" t="n">
        <v>23</v>
      </c>
      <c r="S185" s="0" t="n">
        <v>9960000</v>
      </c>
      <c r="T185" s="0" t="n">
        <v>60610</v>
      </c>
      <c r="V185" s="80" t="s">
        <v>85</v>
      </c>
      <c r="W185" s="0" t="n">
        <v>15</v>
      </c>
      <c r="X185" s="0" t="n">
        <v>23</v>
      </c>
      <c r="Y185" s="0" t="n">
        <v>9960000</v>
      </c>
      <c r="Z185" s="0" t="n">
        <v>1173</v>
      </c>
      <c r="AX185" s="80" t="s">
        <v>85</v>
      </c>
      <c r="AY185" s="0" t="n">
        <v>158</v>
      </c>
      <c r="AZ185" s="0" t="n">
        <v>78</v>
      </c>
      <c r="BA185" s="0" t="n">
        <v>100</v>
      </c>
      <c r="BB185" s="0" t="n">
        <v>8</v>
      </c>
      <c r="BC185" s="0" t="n">
        <v>3</v>
      </c>
      <c r="BD185" s="0" t="n">
        <v>20</v>
      </c>
      <c r="BE185" s="0" t="n">
        <v>787</v>
      </c>
      <c r="BF185" s="0" t="n">
        <v>110</v>
      </c>
      <c r="BG185" s="0" t="n">
        <v>170</v>
      </c>
      <c r="BH185" s="0" t="n">
        <v>60</v>
      </c>
      <c r="BI185" s="0" t="n">
        <v>500</v>
      </c>
      <c r="BJ185" s="0" t="n">
        <v>2</v>
      </c>
      <c r="BK185" s="0" t="n">
        <v>1</v>
      </c>
      <c r="BL185" s="0" t="n">
        <v>1</v>
      </c>
      <c r="BM185" s="0" t="n">
        <v>2</v>
      </c>
      <c r="BN185" s="0" t="n">
        <v>3</v>
      </c>
      <c r="BO185" s="0" t="n">
        <v>4</v>
      </c>
      <c r="BP185" s="0" t="n">
        <v>1</v>
      </c>
      <c r="BQ185" s="0" t="n">
        <v>1</v>
      </c>
    </row>
    <row r="186" customFormat="false" ht="13.5" hidden="false" customHeight="false" outlineLevel="0" collapsed="false">
      <c r="A186" s="80" t="s">
        <v>225</v>
      </c>
      <c r="B186" s="0" t="n">
        <v>2</v>
      </c>
      <c r="C186" s="0" t="n">
        <v>0</v>
      </c>
      <c r="G186" s="0" t="n">
        <v>31</v>
      </c>
      <c r="H186" s="0" t="n">
        <v>5</v>
      </c>
      <c r="I186" s="0" t="n">
        <v>2</v>
      </c>
      <c r="J186" s="0" t="n">
        <v>1</v>
      </c>
      <c r="K186" s="0" t="n">
        <v>29</v>
      </c>
      <c r="L186" s="0" t="n">
        <v>45</v>
      </c>
      <c r="M186" s="0" t="n">
        <v>8</v>
      </c>
      <c r="N186" s="0" t="n">
        <v>0</v>
      </c>
      <c r="T186" s="0" t="n">
        <v>60610</v>
      </c>
      <c r="V186" s="80" t="s">
        <v>80</v>
      </c>
      <c r="W186" s="0" t="n">
        <v>12</v>
      </c>
      <c r="X186" s="0" t="n">
        <v>23</v>
      </c>
      <c r="Y186" s="0" t="n">
        <v>5040000</v>
      </c>
      <c r="Z186" s="0" t="n">
        <v>1173</v>
      </c>
      <c r="AX186" s="80" t="s">
        <v>81</v>
      </c>
      <c r="AY186" s="0" t="n">
        <v>249</v>
      </c>
      <c r="AZ186" s="0" t="n">
        <v>135</v>
      </c>
      <c r="BA186" s="0" t="n">
        <v>0</v>
      </c>
      <c r="BB186" s="0" t="n">
        <v>8</v>
      </c>
      <c r="BC186" s="0" t="n">
        <v>6</v>
      </c>
      <c r="BD186" s="0" t="n">
        <v>17</v>
      </c>
      <c r="BE186" s="0" t="n">
        <v>479</v>
      </c>
      <c r="BF186" s="0" t="n">
        <v>34</v>
      </c>
      <c r="BG186" s="0" t="n">
        <v>54</v>
      </c>
      <c r="BH186" s="0" t="n">
        <v>22</v>
      </c>
      <c r="BI186" s="0" t="n">
        <v>534</v>
      </c>
      <c r="BJ186" s="0" t="n">
        <v>2</v>
      </c>
      <c r="BK186" s="0" t="n">
        <v>1</v>
      </c>
      <c r="BL186" s="0" t="n">
        <v>1</v>
      </c>
      <c r="BM186" s="0" t="n">
        <v>2</v>
      </c>
      <c r="BN186" s="0" t="n">
        <v>3</v>
      </c>
      <c r="BO186" s="0" t="n">
        <v>3</v>
      </c>
      <c r="BP186" s="0" t="n">
        <v>0</v>
      </c>
      <c r="BQ186" s="0" t="n">
        <v>0</v>
      </c>
    </row>
    <row r="187" customFormat="false" ht="13.5" hidden="false" customHeight="false" outlineLevel="0" collapsed="false">
      <c r="A187" s="80" t="s">
        <v>163</v>
      </c>
      <c r="B187" s="0" t="n">
        <v>2</v>
      </c>
      <c r="C187" s="0" t="n">
        <v>0</v>
      </c>
      <c r="G187" s="0" t="n">
        <v>31</v>
      </c>
      <c r="H187" s="0" t="n">
        <v>5</v>
      </c>
      <c r="I187" s="0" t="n">
        <v>2</v>
      </c>
      <c r="J187" s="0" t="n">
        <v>0</v>
      </c>
      <c r="K187" s="0" t="n">
        <v>47</v>
      </c>
      <c r="L187" s="0" t="n">
        <v>10</v>
      </c>
      <c r="M187" s="0" t="n">
        <v>25</v>
      </c>
      <c r="N187" s="0" t="n">
        <v>0</v>
      </c>
      <c r="T187" s="0" t="n">
        <v>60610</v>
      </c>
      <c r="V187" s="80" t="s">
        <v>80</v>
      </c>
      <c r="W187" s="0" t="n">
        <v>12</v>
      </c>
      <c r="X187" s="0" t="n">
        <v>23</v>
      </c>
      <c r="Y187" s="0" t="n">
        <v>5040000</v>
      </c>
      <c r="Z187" s="0" t="n">
        <v>1173</v>
      </c>
      <c r="AX187" s="80" t="s">
        <v>80</v>
      </c>
      <c r="AY187" s="0" t="n">
        <v>291</v>
      </c>
      <c r="AZ187" s="0" t="n">
        <v>124</v>
      </c>
      <c r="BA187" s="0" t="n">
        <v>0</v>
      </c>
      <c r="BB187" s="0" t="n">
        <v>10</v>
      </c>
      <c r="BC187" s="0" t="n">
        <v>7</v>
      </c>
      <c r="BD187" s="0" t="n">
        <v>20</v>
      </c>
      <c r="BE187" s="0" t="n">
        <v>535</v>
      </c>
      <c r="BF187" s="0" t="n">
        <v>34</v>
      </c>
      <c r="BG187" s="0" t="n">
        <v>56</v>
      </c>
      <c r="BH187" s="0" t="n">
        <v>28</v>
      </c>
      <c r="BI187" s="0" t="n">
        <v>486</v>
      </c>
      <c r="BJ187" s="0" t="n">
        <v>2</v>
      </c>
      <c r="BK187" s="0" t="n">
        <v>1</v>
      </c>
      <c r="BL187" s="0" t="n">
        <v>1</v>
      </c>
      <c r="BM187" s="0" t="n">
        <v>2</v>
      </c>
      <c r="BN187" s="0" t="n">
        <v>3</v>
      </c>
      <c r="BO187" s="0" t="n">
        <v>3</v>
      </c>
      <c r="BP187" s="0" t="n">
        <v>0</v>
      </c>
      <c r="BQ187" s="0" t="n">
        <v>0</v>
      </c>
    </row>
    <row r="188" customFormat="false" ht="13.5" hidden="false" customHeight="false" outlineLevel="0" collapsed="false">
      <c r="A188" s="80" t="s">
        <v>140</v>
      </c>
      <c r="B188" s="0" t="n">
        <v>1</v>
      </c>
      <c r="C188" s="0" t="n">
        <v>0</v>
      </c>
      <c r="G188" s="0" t="n">
        <v>21</v>
      </c>
      <c r="H188" s="0" t="n">
        <v>5</v>
      </c>
      <c r="I188" s="0" t="n">
        <v>1</v>
      </c>
      <c r="J188" s="0" t="n">
        <v>0</v>
      </c>
      <c r="K188" s="0" t="n">
        <v>38</v>
      </c>
      <c r="L188" s="0" t="n">
        <v>15</v>
      </c>
      <c r="M188" s="0" t="n">
        <v>8</v>
      </c>
      <c r="N188" s="0" t="n">
        <v>0</v>
      </c>
      <c r="O188" s="0" t="n">
        <v>7500000</v>
      </c>
      <c r="P188" s="80" t="s">
        <v>81</v>
      </c>
      <c r="Q188" s="0" t="n">
        <v>11</v>
      </c>
      <c r="R188" s="0" t="n">
        <v>19</v>
      </c>
      <c r="S188" s="0" t="n">
        <v>4500000</v>
      </c>
      <c r="T188" s="0" t="n">
        <v>60609</v>
      </c>
      <c r="V188" s="80" t="s">
        <v>81</v>
      </c>
      <c r="W188" s="0" t="n">
        <v>7</v>
      </c>
      <c r="X188" s="0" t="n">
        <v>19</v>
      </c>
      <c r="Y188" s="0" t="n">
        <v>4500000</v>
      </c>
      <c r="Z188" s="0" t="n">
        <v>1171</v>
      </c>
      <c r="AX188" s="80" t="s">
        <v>81</v>
      </c>
      <c r="AY188" s="0" t="n">
        <v>306</v>
      </c>
      <c r="AZ188" s="0" t="n">
        <v>142</v>
      </c>
      <c r="BA188" s="0" t="n">
        <v>0</v>
      </c>
      <c r="BB188" s="0" t="n">
        <v>11</v>
      </c>
      <c r="BC188" s="0" t="n">
        <v>5</v>
      </c>
      <c r="BD188" s="0" t="n">
        <v>18</v>
      </c>
      <c r="BE188" s="0" t="n">
        <v>533</v>
      </c>
      <c r="BF188" s="0" t="n">
        <v>35</v>
      </c>
      <c r="BG188" s="0" t="n">
        <v>55</v>
      </c>
      <c r="BH188" s="0" t="n">
        <v>38</v>
      </c>
      <c r="BI188" s="0" t="n">
        <v>457</v>
      </c>
      <c r="BJ188" s="0" t="n">
        <v>5</v>
      </c>
      <c r="BK188" s="0" t="n">
        <v>1</v>
      </c>
      <c r="BL188" s="0" t="n">
        <v>1</v>
      </c>
      <c r="BM188" s="0" t="n">
        <v>1</v>
      </c>
      <c r="BN188" s="0" t="n">
        <v>2</v>
      </c>
      <c r="BO188" s="0" t="n">
        <v>3</v>
      </c>
      <c r="BP188" s="0" t="n">
        <v>1</v>
      </c>
      <c r="BQ188" s="0" t="n">
        <v>1</v>
      </c>
    </row>
    <row r="189" customFormat="false" ht="13.5" hidden="false" customHeight="false" outlineLevel="0" collapsed="false">
      <c r="A189" s="80" t="s">
        <v>290</v>
      </c>
      <c r="B189" s="0" t="n">
        <v>1</v>
      </c>
      <c r="C189" s="0" t="n">
        <v>0</v>
      </c>
      <c r="G189" s="0" t="n">
        <v>21</v>
      </c>
      <c r="H189" s="0" t="n">
        <v>5</v>
      </c>
      <c r="I189" s="0" t="n">
        <v>1</v>
      </c>
      <c r="J189" s="0" t="n">
        <v>2</v>
      </c>
      <c r="K189" s="0" t="n">
        <v>8</v>
      </c>
      <c r="L189" s="0" t="n">
        <v>13</v>
      </c>
      <c r="M189" s="0" t="n">
        <v>40</v>
      </c>
      <c r="N189" s="0" t="n">
        <v>0</v>
      </c>
      <c r="O189" s="0" t="n">
        <v>7600000</v>
      </c>
      <c r="P189" s="80" t="s">
        <v>81</v>
      </c>
      <c r="Q189" s="0" t="n">
        <v>11</v>
      </c>
      <c r="R189" s="0" t="n">
        <v>19</v>
      </c>
      <c r="S189" s="0" t="n">
        <v>4560000</v>
      </c>
      <c r="AX189" s="80" t="s">
        <v>81</v>
      </c>
      <c r="AY189" s="0" t="n">
        <v>315</v>
      </c>
      <c r="AZ189" s="0" t="n">
        <v>142</v>
      </c>
      <c r="BA189" s="0" t="n">
        <v>0</v>
      </c>
      <c r="BB189" s="0" t="n">
        <v>9</v>
      </c>
      <c r="BC189" s="0" t="n">
        <v>4</v>
      </c>
      <c r="BD189" s="0" t="n">
        <v>22</v>
      </c>
      <c r="BE189" s="0" t="n">
        <v>552</v>
      </c>
      <c r="BF189" s="0" t="n">
        <v>45</v>
      </c>
      <c r="BG189" s="0" t="n">
        <v>60</v>
      </c>
      <c r="BH189" s="0" t="n">
        <v>48</v>
      </c>
      <c r="BI189" s="0" t="n">
        <v>402</v>
      </c>
      <c r="BJ189" s="0" t="n">
        <v>5</v>
      </c>
      <c r="BK189" s="0" t="n">
        <v>1</v>
      </c>
      <c r="BL189" s="0" t="n">
        <v>1</v>
      </c>
      <c r="BM189" s="0" t="n">
        <v>1</v>
      </c>
      <c r="BN189" s="0" t="n">
        <v>2</v>
      </c>
      <c r="BO189" s="0" t="n">
        <v>4</v>
      </c>
      <c r="BP189" s="0" t="n">
        <v>0</v>
      </c>
      <c r="BQ189" s="0" t="n">
        <v>0</v>
      </c>
    </row>
    <row r="190" customFormat="false" ht="13.5" hidden="false" customHeight="false" outlineLevel="0" collapsed="false">
      <c r="A190" s="80" t="s">
        <v>222</v>
      </c>
      <c r="B190" s="0" t="n">
        <v>2</v>
      </c>
      <c r="C190" s="0" t="n">
        <v>0</v>
      </c>
      <c r="G190" s="0" t="n">
        <v>32</v>
      </c>
      <c r="H190" s="0" t="n">
        <v>5</v>
      </c>
      <c r="I190" s="0" t="n">
        <v>2</v>
      </c>
      <c r="J190" s="0" t="n">
        <v>1</v>
      </c>
      <c r="K190" s="0" t="n">
        <v>21</v>
      </c>
      <c r="L190" s="0" t="n">
        <v>43</v>
      </c>
      <c r="M190" s="0" t="n">
        <v>33</v>
      </c>
      <c r="N190" s="0" t="n">
        <v>0</v>
      </c>
      <c r="O190" s="0" t="n">
        <v>16200000</v>
      </c>
      <c r="P190" s="80" t="s">
        <v>85</v>
      </c>
      <c r="Q190" s="0" t="n">
        <v>18</v>
      </c>
      <c r="R190" s="0" t="n">
        <v>22</v>
      </c>
      <c r="S190" s="0" t="n">
        <v>9720000</v>
      </c>
      <c r="AX190" s="80" t="s">
        <v>85</v>
      </c>
      <c r="AY190" s="0" t="n">
        <v>241</v>
      </c>
      <c r="AZ190" s="0" t="n">
        <v>58</v>
      </c>
      <c r="BA190" s="0" t="n">
        <v>0</v>
      </c>
      <c r="BB190" s="0" t="n">
        <v>9</v>
      </c>
      <c r="BC190" s="0" t="n">
        <v>10</v>
      </c>
      <c r="BD190" s="0" t="n">
        <v>27</v>
      </c>
      <c r="BE190" s="0" t="n">
        <v>812</v>
      </c>
      <c r="BF190" s="0" t="n">
        <v>47</v>
      </c>
      <c r="BG190" s="0" t="n">
        <v>80</v>
      </c>
      <c r="BH190" s="0" t="n">
        <v>52</v>
      </c>
      <c r="BI190" s="0" t="n">
        <v>628</v>
      </c>
      <c r="BJ190" s="0" t="n">
        <v>3</v>
      </c>
      <c r="BK190" s="0" t="n">
        <v>1</v>
      </c>
      <c r="BL190" s="0" t="n">
        <v>1</v>
      </c>
      <c r="BM190" s="0" t="n">
        <v>2</v>
      </c>
      <c r="BN190" s="0" t="n">
        <v>3</v>
      </c>
      <c r="BO190" s="0" t="n">
        <v>4</v>
      </c>
      <c r="BP190" s="0" t="n">
        <v>0</v>
      </c>
      <c r="BQ190" s="0" t="n">
        <v>0</v>
      </c>
    </row>
    <row r="191" customFormat="false" ht="13.5" hidden="false" customHeight="false" outlineLevel="0" collapsed="false">
      <c r="A191" s="80" t="s">
        <v>173</v>
      </c>
      <c r="B191" s="0" t="n">
        <v>2</v>
      </c>
      <c r="C191" s="0" t="n">
        <v>0</v>
      </c>
      <c r="G191" s="0" t="n">
        <v>32</v>
      </c>
      <c r="H191" s="0" t="n">
        <v>5</v>
      </c>
      <c r="I191" s="0" t="n">
        <v>0</v>
      </c>
      <c r="J191" s="0" t="n">
        <v>0</v>
      </c>
      <c r="K191" s="0" t="n">
        <v>68</v>
      </c>
      <c r="L191" s="0" t="n">
        <v>45</v>
      </c>
      <c r="M191" s="0" t="n">
        <v>28</v>
      </c>
      <c r="N191" s="0" t="n">
        <v>0</v>
      </c>
      <c r="T191" s="0" t="n">
        <v>60983</v>
      </c>
      <c r="V191" s="80" t="s">
        <v>80</v>
      </c>
      <c r="W191" s="0" t="n">
        <v>19</v>
      </c>
      <c r="X191" s="0" t="n">
        <v>22</v>
      </c>
      <c r="Y191" s="0" t="n">
        <v>7200000</v>
      </c>
      <c r="Z191" s="0" t="n">
        <v>1176</v>
      </c>
      <c r="AX191" s="80" t="s">
        <v>80</v>
      </c>
      <c r="AY191" s="0" t="n">
        <v>249</v>
      </c>
      <c r="AZ191" s="0" t="n">
        <v>187</v>
      </c>
      <c r="BA191" s="0" t="n">
        <v>0</v>
      </c>
      <c r="BB191" s="0" t="n">
        <v>10</v>
      </c>
      <c r="BC191" s="0" t="n">
        <v>9</v>
      </c>
      <c r="BD191" s="0" t="n">
        <v>26</v>
      </c>
      <c r="BE191" s="0" t="n">
        <v>582</v>
      </c>
      <c r="BF191" s="0" t="n">
        <v>25</v>
      </c>
      <c r="BG191" s="0" t="n">
        <v>95</v>
      </c>
      <c r="BH191" s="0" t="n">
        <v>48</v>
      </c>
      <c r="BI191" s="0" t="n">
        <v>607</v>
      </c>
      <c r="BJ191" s="0" t="n">
        <v>3</v>
      </c>
      <c r="BK191" s="0" t="n">
        <v>1</v>
      </c>
      <c r="BL191" s="0" t="n">
        <v>1</v>
      </c>
      <c r="BM191" s="0" t="n">
        <v>2</v>
      </c>
      <c r="BN191" s="0" t="n">
        <v>3</v>
      </c>
      <c r="BO191" s="0" t="n">
        <v>5</v>
      </c>
      <c r="BP191" s="0" t="n">
        <v>1</v>
      </c>
      <c r="BQ191" s="0" t="n">
        <v>1</v>
      </c>
    </row>
    <row r="192" customFormat="false" ht="13.5" hidden="false" customHeight="false" outlineLevel="0" collapsed="false">
      <c r="A192" s="80" t="s">
        <v>240</v>
      </c>
      <c r="B192" s="0" t="n">
        <v>2</v>
      </c>
      <c r="C192" s="0" t="n">
        <v>0</v>
      </c>
      <c r="G192" s="0" t="n">
        <v>32</v>
      </c>
      <c r="H192" s="0" t="n">
        <v>5</v>
      </c>
      <c r="I192" s="0" t="n">
        <v>0</v>
      </c>
      <c r="J192" s="0" t="n">
        <v>1</v>
      </c>
      <c r="K192" s="0" t="n">
        <v>48</v>
      </c>
      <c r="L192" s="0" t="n">
        <v>70</v>
      </c>
      <c r="M192" s="0" t="n">
        <v>46</v>
      </c>
      <c r="N192" s="0" t="n">
        <v>1</v>
      </c>
      <c r="T192" s="0" t="n">
        <v>60982</v>
      </c>
      <c r="V192" s="80" t="s">
        <v>80</v>
      </c>
      <c r="W192" s="0" t="n">
        <v>19</v>
      </c>
      <c r="X192" s="0" t="n">
        <v>32</v>
      </c>
      <c r="Y192" s="0" t="n">
        <v>7200000</v>
      </c>
      <c r="Z192" s="0" t="n">
        <v>1170</v>
      </c>
      <c r="AX192" s="80" t="s">
        <v>80</v>
      </c>
      <c r="AY192" s="0" t="n">
        <v>228</v>
      </c>
      <c r="AZ192" s="0" t="n">
        <v>145</v>
      </c>
      <c r="BA192" s="0" t="n">
        <v>0</v>
      </c>
      <c r="BB192" s="0" t="n">
        <v>6</v>
      </c>
      <c r="BC192" s="0" t="n">
        <v>10</v>
      </c>
      <c r="BD192" s="0" t="n">
        <v>16</v>
      </c>
      <c r="BE192" s="0" t="n">
        <v>742</v>
      </c>
      <c r="BF192" s="0" t="n">
        <v>64</v>
      </c>
      <c r="BG192" s="0" t="n">
        <v>116</v>
      </c>
      <c r="BH192" s="0" t="n">
        <v>54</v>
      </c>
      <c r="BI192" s="0" t="n">
        <v>915</v>
      </c>
      <c r="BJ192" s="0" t="n">
        <v>6</v>
      </c>
      <c r="BK192" s="0" t="n">
        <v>1</v>
      </c>
      <c r="BL192" s="0" t="n">
        <v>1</v>
      </c>
      <c r="BM192" s="0" t="n">
        <v>2</v>
      </c>
      <c r="BN192" s="0" t="n">
        <v>3</v>
      </c>
      <c r="BO192" s="0" t="n">
        <v>4</v>
      </c>
      <c r="BP192" s="0" t="n">
        <v>1</v>
      </c>
      <c r="BQ192" s="0" t="n">
        <v>1</v>
      </c>
    </row>
    <row r="193" customFormat="false" ht="13.5" hidden="false" customHeight="false" outlineLevel="0" collapsed="false">
      <c r="A193" s="80" t="s">
        <v>205</v>
      </c>
      <c r="B193" s="0" t="n">
        <v>1</v>
      </c>
      <c r="C193" s="0" t="n">
        <v>0</v>
      </c>
      <c r="G193" s="0" t="n">
        <v>21</v>
      </c>
      <c r="H193" s="0" t="n">
        <v>5</v>
      </c>
      <c r="I193" s="0" t="n">
        <v>1</v>
      </c>
      <c r="J193" s="0" t="n">
        <v>1</v>
      </c>
      <c r="K193" s="0" t="n">
        <v>25</v>
      </c>
      <c r="L193" s="0" t="n">
        <v>33</v>
      </c>
      <c r="M193" s="0" t="n">
        <v>3</v>
      </c>
      <c r="N193" s="0" t="n">
        <v>0</v>
      </c>
      <c r="T193" s="0" t="n">
        <v>60609</v>
      </c>
      <c r="V193" s="80" t="s">
        <v>81</v>
      </c>
      <c r="W193" s="0" t="n">
        <v>8</v>
      </c>
      <c r="X193" s="0" t="n">
        <v>19</v>
      </c>
      <c r="Y193" s="0" t="n">
        <v>4500000</v>
      </c>
      <c r="Z193" s="0" t="n">
        <v>1171</v>
      </c>
      <c r="AX193" s="80" t="s">
        <v>81</v>
      </c>
      <c r="AY193" s="0" t="n">
        <v>295</v>
      </c>
      <c r="AZ193" s="0" t="n">
        <v>122</v>
      </c>
      <c r="BA193" s="0" t="n">
        <v>0</v>
      </c>
      <c r="BB193" s="0" t="n">
        <v>10</v>
      </c>
      <c r="BC193" s="0" t="n">
        <v>5</v>
      </c>
      <c r="BD193" s="0" t="n">
        <v>16</v>
      </c>
      <c r="BE193" s="0" t="n">
        <v>489</v>
      </c>
      <c r="BF193" s="0" t="n">
        <v>32</v>
      </c>
      <c r="BG193" s="0" t="n">
        <v>52</v>
      </c>
      <c r="BH193" s="0" t="n">
        <v>34</v>
      </c>
      <c r="BI193" s="0" t="n">
        <v>494</v>
      </c>
      <c r="BJ193" s="0" t="n">
        <v>5</v>
      </c>
      <c r="BK193" s="0" t="n">
        <v>1</v>
      </c>
      <c r="BL193" s="0" t="n">
        <v>1</v>
      </c>
      <c r="BM193" s="0" t="n">
        <v>1</v>
      </c>
      <c r="BN193" s="0" t="n">
        <v>2</v>
      </c>
      <c r="BO193" s="0" t="n">
        <v>3</v>
      </c>
      <c r="BP193" s="0" t="n">
        <v>1</v>
      </c>
      <c r="BQ193" s="0" t="n">
        <v>1</v>
      </c>
    </row>
    <row r="194" customFormat="false" ht="13.5" hidden="false" customHeight="false" outlineLevel="0" collapsed="false">
      <c r="A194" s="80" t="s">
        <v>331</v>
      </c>
      <c r="B194" s="0" t="n">
        <v>2</v>
      </c>
      <c r="C194" s="0" t="n">
        <v>1</v>
      </c>
      <c r="G194" s="0" t="n">
        <v>32</v>
      </c>
      <c r="H194" s="0" t="n">
        <v>5</v>
      </c>
      <c r="I194" s="0" t="n">
        <v>0</v>
      </c>
      <c r="J194" s="0" t="n">
        <v>2</v>
      </c>
      <c r="K194" s="0" t="n">
        <v>31</v>
      </c>
      <c r="L194" s="0" t="n">
        <v>26</v>
      </c>
      <c r="M194" s="0" t="n">
        <v>69</v>
      </c>
      <c r="N194" s="0" t="n">
        <v>0</v>
      </c>
      <c r="T194" s="0" t="n">
        <v>60984</v>
      </c>
      <c r="V194" s="80" t="s">
        <v>80</v>
      </c>
      <c r="W194" s="0" t="n">
        <v>19</v>
      </c>
      <c r="X194" s="0" t="n">
        <v>28</v>
      </c>
      <c r="Y194" s="0" t="n">
        <v>7200000</v>
      </c>
      <c r="Z194" s="0" t="n">
        <v>1179</v>
      </c>
      <c r="AX194" s="80" t="s">
        <v>80</v>
      </c>
      <c r="AY194" s="0" t="n">
        <v>93</v>
      </c>
      <c r="AZ194" s="0" t="n">
        <v>130</v>
      </c>
      <c r="BA194" s="0" t="n">
        <v>100</v>
      </c>
      <c r="BB194" s="0" t="n">
        <v>7</v>
      </c>
      <c r="BC194" s="0" t="n">
        <v>1</v>
      </c>
      <c r="BD194" s="0" t="n">
        <v>29</v>
      </c>
      <c r="BE194" s="0" t="n">
        <v>705</v>
      </c>
      <c r="BF194" s="0" t="n">
        <v>125</v>
      </c>
      <c r="BG194" s="0" t="n">
        <v>220</v>
      </c>
      <c r="BH194" s="0" t="n">
        <v>84</v>
      </c>
      <c r="BI194" s="0" t="n">
        <v>456</v>
      </c>
      <c r="BJ194" s="0" t="n">
        <v>1</v>
      </c>
      <c r="BK194" s="0" t="n">
        <v>1</v>
      </c>
      <c r="BL194" s="0" t="n">
        <v>1</v>
      </c>
      <c r="BM194" s="0" t="n">
        <v>2</v>
      </c>
      <c r="BN194" s="0" t="n">
        <v>3</v>
      </c>
      <c r="BO194" s="0" t="n">
        <v>5</v>
      </c>
      <c r="BP194" s="0" t="n">
        <v>0</v>
      </c>
      <c r="BQ194" s="0" t="n">
        <v>0</v>
      </c>
    </row>
    <row r="195" customFormat="false" ht="13.5" hidden="false" customHeight="false" outlineLevel="0" collapsed="false">
      <c r="A195" s="80" t="s">
        <v>286</v>
      </c>
      <c r="B195" s="0" t="n">
        <v>1</v>
      </c>
      <c r="C195" s="0" t="n">
        <v>0</v>
      </c>
      <c r="G195" s="0" t="n">
        <v>21</v>
      </c>
      <c r="H195" s="0" t="n">
        <v>5</v>
      </c>
      <c r="I195" s="0" t="n">
        <v>1</v>
      </c>
      <c r="J195" s="0" t="n">
        <v>2</v>
      </c>
      <c r="K195" s="0" t="n">
        <v>18</v>
      </c>
      <c r="L195" s="0" t="n">
        <v>9</v>
      </c>
      <c r="M195" s="0" t="n">
        <v>33</v>
      </c>
      <c r="N195" s="0" t="n">
        <v>0</v>
      </c>
      <c r="T195" s="0" t="n">
        <v>61104</v>
      </c>
      <c r="V195" s="80" t="s">
        <v>86</v>
      </c>
      <c r="W195" s="0" t="n">
        <v>10</v>
      </c>
      <c r="X195" s="0" t="n">
        <v>20</v>
      </c>
      <c r="Y195" s="0" t="n">
        <v>10416000</v>
      </c>
      <c r="Z195" s="0" t="n">
        <v>1014</v>
      </c>
      <c r="AX195" s="80" t="s">
        <v>86</v>
      </c>
      <c r="AY195" s="0" t="n">
        <v>328</v>
      </c>
      <c r="AZ195" s="0" t="n">
        <v>133</v>
      </c>
      <c r="BA195" s="0" t="n">
        <v>0</v>
      </c>
      <c r="BB195" s="0" t="n">
        <v>14</v>
      </c>
      <c r="BC195" s="0" t="n">
        <v>7</v>
      </c>
      <c r="BD195" s="0" t="n">
        <v>14</v>
      </c>
      <c r="BE195" s="0" t="n">
        <v>564</v>
      </c>
      <c r="BF195" s="0" t="n">
        <v>28</v>
      </c>
      <c r="BG195" s="0" t="n">
        <v>52</v>
      </c>
      <c r="BH195" s="0" t="n">
        <v>30</v>
      </c>
      <c r="BI195" s="0" t="n">
        <v>408</v>
      </c>
      <c r="BJ195" s="0" t="n">
        <v>3</v>
      </c>
      <c r="BK195" s="0" t="n">
        <v>1</v>
      </c>
      <c r="BL195" s="0" t="n">
        <v>1</v>
      </c>
      <c r="BM195" s="0" t="n">
        <v>1</v>
      </c>
      <c r="BN195" s="0" t="n">
        <v>2</v>
      </c>
      <c r="BO195" s="0" t="n">
        <v>3</v>
      </c>
      <c r="BP195" s="0" t="n">
        <v>1</v>
      </c>
      <c r="BQ195" s="0" t="n">
        <v>1</v>
      </c>
    </row>
    <row r="196" customFormat="false" ht="13.5" hidden="false" customHeight="false" outlineLevel="0" collapsed="false">
      <c r="A196" s="80" t="s">
        <v>287</v>
      </c>
      <c r="B196" s="0" t="n">
        <v>1</v>
      </c>
      <c r="C196" s="0" t="n">
        <v>1</v>
      </c>
      <c r="G196" s="0" t="n">
        <v>21</v>
      </c>
      <c r="H196" s="0" t="n">
        <v>5</v>
      </c>
      <c r="I196" s="0" t="n">
        <v>1</v>
      </c>
      <c r="J196" s="0" t="n">
        <v>2</v>
      </c>
      <c r="K196" s="0" t="n">
        <v>15</v>
      </c>
      <c r="L196" s="0" t="n">
        <v>10</v>
      </c>
      <c r="M196" s="0" t="n">
        <v>35</v>
      </c>
      <c r="N196" s="0" t="n">
        <v>0</v>
      </c>
      <c r="T196" s="0" t="n">
        <v>61105</v>
      </c>
      <c r="V196" s="80" t="s">
        <v>82</v>
      </c>
      <c r="W196" s="0" t="n">
        <v>10</v>
      </c>
      <c r="X196" s="0" t="n">
        <v>20</v>
      </c>
      <c r="Y196" s="0" t="n">
        <v>4020000</v>
      </c>
      <c r="Z196" s="28" t="n">
        <v>107310171007</v>
      </c>
      <c r="AX196" s="80" t="s">
        <v>82</v>
      </c>
      <c r="AY196" s="0" t="n">
        <v>155</v>
      </c>
      <c r="AZ196" s="0" t="n">
        <v>45</v>
      </c>
      <c r="BA196" s="0" t="n">
        <v>100</v>
      </c>
      <c r="BB196" s="0" t="n">
        <v>9</v>
      </c>
      <c r="BC196" s="0" t="n">
        <v>1</v>
      </c>
      <c r="BD196" s="0" t="n">
        <v>18</v>
      </c>
      <c r="BE196" s="0" t="n">
        <v>450</v>
      </c>
      <c r="BF196" s="0" t="n">
        <v>65</v>
      </c>
      <c r="BG196" s="0" t="n">
        <v>95</v>
      </c>
      <c r="BH196" s="0" t="n">
        <v>40</v>
      </c>
      <c r="BI196" s="0" t="n">
        <v>325</v>
      </c>
      <c r="BJ196" s="0" t="n">
        <v>3</v>
      </c>
      <c r="BK196" s="0" t="n">
        <v>1</v>
      </c>
      <c r="BL196" s="0" t="n">
        <v>1</v>
      </c>
      <c r="BM196" s="0" t="n">
        <v>1</v>
      </c>
      <c r="BN196" s="0" t="n">
        <v>2</v>
      </c>
      <c r="BO196" s="0" t="n">
        <v>3</v>
      </c>
      <c r="BP196" s="0" t="n">
        <v>1</v>
      </c>
      <c r="BQ196" s="0" t="n">
        <v>1</v>
      </c>
    </row>
    <row r="197" customFormat="false" ht="13.5" hidden="false" customHeight="false" outlineLevel="0" collapsed="false">
      <c r="A197" s="80" t="s">
        <v>288</v>
      </c>
      <c r="B197" s="0" t="n">
        <v>1</v>
      </c>
      <c r="C197" s="0" t="n">
        <v>0</v>
      </c>
      <c r="G197" s="0" t="n">
        <v>21</v>
      </c>
      <c r="H197" s="0" t="n">
        <v>5</v>
      </c>
      <c r="I197" s="0" t="n">
        <v>1</v>
      </c>
      <c r="J197" s="0" t="n">
        <v>2</v>
      </c>
      <c r="K197" s="0" t="n">
        <v>23</v>
      </c>
      <c r="L197" s="0" t="n">
        <v>0</v>
      </c>
      <c r="M197" s="0" t="n">
        <v>37</v>
      </c>
      <c r="N197" s="0" t="n">
        <v>0</v>
      </c>
      <c r="T197" s="0" t="n">
        <v>61106</v>
      </c>
      <c r="V197" s="80" t="s">
        <v>89</v>
      </c>
      <c r="W197" s="0" t="n">
        <v>10</v>
      </c>
      <c r="X197" s="0" t="n">
        <v>20</v>
      </c>
      <c r="Y197" s="0" t="n">
        <v>21300000</v>
      </c>
      <c r="Z197" s="28" t="n">
        <v>1154107310171000</v>
      </c>
      <c r="AX197" s="80" t="s">
        <v>89</v>
      </c>
      <c r="AY197" s="0" t="n">
        <v>194</v>
      </c>
      <c r="AZ197" s="0" t="n">
        <v>280</v>
      </c>
      <c r="BA197" s="0" t="n">
        <v>0</v>
      </c>
      <c r="BB197" s="0" t="n">
        <v>14</v>
      </c>
      <c r="BC197" s="0" t="n">
        <v>6</v>
      </c>
      <c r="BD197" s="0" t="n">
        <v>17</v>
      </c>
      <c r="BE197" s="0" t="n">
        <v>672</v>
      </c>
      <c r="BF197" s="0" t="n">
        <v>16</v>
      </c>
      <c r="BG197" s="0" t="n">
        <v>42</v>
      </c>
      <c r="BH197" s="0" t="n">
        <v>42</v>
      </c>
      <c r="BI197" s="0" t="n">
        <v>296</v>
      </c>
      <c r="BJ197" s="0" t="n">
        <v>3</v>
      </c>
      <c r="BK197" s="0" t="n">
        <v>1</v>
      </c>
      <c r="BL197" s="0" t="n">
        <v>1</v>
      </c>
      <c r="BM197" s="0" t="n">
        <v>1</v>
      </c>
      <c r="BN197" s="0" t="n">
        <v>2</v>
      </c>
      <c r="BO197" s="0" t="n">
        <v>4</v>
      </c>
      <c r="BP197" s="0" t="n">
        <v>0</v>
      </c>
      <c r="BQ197" s="0" t="n">
        <v>0</v>
      </c>
    </row>
    <row r="198" customFormat="false" ht="13.5" hidden="false" customHeight="false" outlineLevel="0" collapsed="false">
      <c r="A198" s="80" t="s">
        <v>289</v>
      </c>
      <c r="B198" s="0" t="n">
        <v>1</v>
      </c>
      <c r="C198" s="0" t="n">
        <v>0</v>
      </c>
      <c r="G198" s="0" t="n">
        <v>21</v>
      </c>
      <c r="H198" s="0" t="n">
        <v>5</v>
      </c>
      <c r="I198" s="0" t="n">
        <v>1</v>
      </c>
      <c r="J198" s="0" t="n">
        <v>2</v>
      </c>
      <c r="K198" s="0" t="n">
        <v>16</v>
      </c>
      <c r="L198" s="0" t="n">
        <v>5</v>
      </c>
      <c r="M198" s="0" t="n">
        <v>39</v>
      </c>
      <c r="N198" s="0" t="n">
        <v>0</v>
      </c>
      <c r="T198" s="0" t="n">
        <v>61104</v>
      </c>
      <c r="V198" s="80" t="s">
        <v>83</v>
      </c>
      <c r="W198" s="0" t="n">
        <v>10</v>
      </c>
      <c r="X198" s="0" t="n">
        <v>20</v>
      </c>
      <c r="Y198" s="0" t="n">
        <v>5832000</v>
      </c>
      <c r="Z198" s="28" t="n">
        <v>1154107310171000</v>
      </c>
      <c r="AX198" s="80" t="s">
        <v>83</v>
      </c>
      <c r="AY198" s="0" t="n">
        <v>190</v>
      </c>
      <c r="AZ198" s="0" t="n">
        <v>78</v>
      </c>
      <c r="BA198" s="0" t="n">
        <v>0</v>
      </c>
      <c r="BB198" s="0" t="n">
        <v>10</v>
      </c>
      <c r="BC198" s="0" t="n">
        <v>5</v>
      </c>
      <c r="BD198" s="0" t="n">
        <v>23</v>
      </c>
      <c r="BE198" s="0" t="n">
        <v>577</v>
      </c>
      <c r="BF198" s="0" t="n">
        <v>46</v>
      </c>
      <c r="BG198" s="0" t="n">
        <v>88</v>
      </c>
      <c r="BH198" s="0" t="n">
        <v>52</v>
      </c>
      <c r="BI198" s="0" t="n">
        <v>390</v>
      </c>
      <c r="BJ198" s="0" t="n">
        <v>3</v>
      </c>
      <c r="BK198" s="0" t="n">
        <v>1</v>
      </c>
      <c r="BL198" s="0" t="n">
        <v>1</v>
      </c>
      <c r="BM198" s="0" t="n">
        <v>1</v>
      </c>
      <c r="BN198" s="0" t="n">
        <v>2</v>
      </c>
      <c r="BO198" s="0" t="n">
        <v>4</v>
      </c>
      <c r="BP198" s="0" t="n">
        <v>0</v>
      </c>
      <c r="BQ198" s="0" t="n">
        <v>0</v>
      </c>
    </row>
    <row r="199" customFormat="false" ht="13.5" hidden="false" customHeight="false" outlineLevel="0" collapsed="false">
      <c r="A199" s="80" t="s">
        <v>333</v>
      </c>
      <c r="B199" s="0" t="n">
        <v>2</v>
      </c>
      <c r="C199" s="0" t="n">
        <v>0</v>
      </c>
      <c r="G199" s="0" t="n">
        <v>32</v>
      </c>
      <c r="H199" s="0" t="n">
        <v>5</v>
      </c>
      <c r="I199" s="0" t="n">
        <v>0</v>
      </c>
      <c r="J199" s="0" t="n">
        <v>2</v>
      </c>
      <c r="K199" s="0" t="n">
        <v>69</v>
      </c>
      <c r="L199" s="0" t="n">
        <v>65</v>
      </c>
      <c r="M199" s="0" t="n">
        <v>70</v>
      </c>
      <c r="N199" s="0" t="n">
        <v>0</v>
      </c>
      <c r="T199" s="0" t="n">
        <v>61168</v>
      </c>
      <c r="V199" s="80" t="s">
        <v>85</v>
      </c>
      <c r="W199" s="0" t="n">
        <v>19</v>
      </c>
      <c r="X199" s="0" t="n">
        <v>36</v>
      </c>
      <c r="Y199" s="0" t="n">
        <v>19200000</v>
      </c>
      <c r="Z199" s="28" t="n">
        <v>1.18311841185118E+063</v>
      </c>
      <c r="AX199" s="80" t="s">
        <v>85</v>
      </c>
      <c r="AY199" s="0" t="n">
        <v>157</v>
      </c>
      <c r="AZ199" s="0" t="n">
        <v>266</v>
      </c>
      <c r="BA199" s="0" t="n">
        <v>0</v>
      </c>
      <c r="BB199" s="0" t="n">
        <v>10</v>
      </c>
      <c r="BC199" s="0" t="n">
        <v>9</v>
      </c>
      <c r="BD199" s="0" t="n">
        <v>43</v>
      </c>
      <c r="BE199" s="0" t="n">
        <v>887</v>
      </c>
      <c r="BF199" s="0" t="n">
        <v>48</v>
      </c>
      <c r="BG199" s="0" t="n">
        <v>102</v>
      </c>
      <c r="BH199" s="0" t="n">
        <v>52</v>
      </c>
      <c r="BI199" s="0" t="n">
        <v>576</v>
      </c>
      <c r="BJ199" s="0" t="n">
        <v>3</v>
      </c>
      <c r="BK199" s="0" t="n">
        <v>1</v>
      </c>
      <c r="BL199" s="0" t="n">
        <v>1</v>
      </c>
      <c r="BM199" s="0" t="n">
        <v>2</v>
      </c>
      <c r="BN199" s="0" t="n">
        <v>3</v>
      </c>
      <c r="BO199" s="0" t="n">
        <v>5</v>
      </c>
      <c r="BP199" s="0" t="n">
        <v>1</v>
      </c>
      <c r="BQ199" s="0" t="n">
        <v>1</v>
      </c>
    </row>
    <row r="200" customFormat="false" ht="13.5" hidden="false" customHeight="false" outlineLevel="0" collapsed="false">
      <c r="A200" s="80" t="s">
        <v>231</v>
      </c>
      <c r="B200" s="0" t="n">
        <v>2</v>
      </c>
      <c r="C200" s="0" t="n">
        <v>0</v>
      </c>
      <c r="G200" s="0" t="n">
        <v>32</v>
      </c>
      <c r="H200" s="0" t="n">
        <v>5</v>
      </c>
      <c r="I200" s="0" t="n">
        <v>2</v>
      </c>
      <c r="J200" s="0" t="n">
        <v>1</v>
      </c>
      <c r="K200" s="0" t="n">
        <v>44</v>
      </c>
      <c r="L200" s="0" t="n">
        <v>49</v>
      </c>
      <c r="M200" s="0" t="n">
        <v>32</v>
      </c>
      <c r="N200" s="0" t="n">
        <v>0</v>
      </c>
      <c r="T200" s="0" t="n">
        <v>61168</v>
      </c>
      <c r="V200" s="80" t="s">
        <v>89</v>
      </c>
      <c r="W200" s="0" t="n">
        <v>17</v>
      </c>
      <c r="X200" s="0" t="n">
        <v>30</v>
      </c>
      <c r="Y200" s="0" t="n">
        <v>35700000</v>
      </c>
      <c r="Z200" s="0" t="n">
        <v>1032</v>
      </c>
      <c r="AX200" s="80" t="s">
        <v>89</v>
      </c>
      <c r="AY200" s="0" t="n">
        <v>142</v>
      </c>
      <c r="AZ200" s="0" t="n">
        <v>274</v>
      </c>
      <c r="BA200" s="0" t="n">
        <v>0</v>
      </c>
      <c r="BB200" s="0" t="n">
        <v>9</v>
      </c>
      <c r="BC200" s="0" t="n">
        <v>9</v>
      </c>
      <c r="BD200" s="0" t="n">
        <v>29</v>
      </c>
      <c r="BE200" s="0" t="n">
        <v>980</v>
      </c>
      <c r="BF200" s="0" t="n">
        <v>33</v>
      </c>
      <c r="BG200" s="0" t="n">
        <v>60</v>
      </c>
      <c r="BH200" s="0" t="n">
        <v>56</v>
      </c>
      <c r="BI200" s="0" t="n">
        <v>614</v>
      </c>
      <c r="BJ200" s="0" t="n">
        <v>3</v>
      </c>
      <c r="BK200" s="0" t="n">
        <v>1</v>
      </c>
      <c r="BL200" s="0" t="n">
        <v>1</v>
      </c>
      <c r="BM200" s="0" t="n">
        <v>2</v>
      </c>
      <c r="BN200" s="0" t="n">
        <v>3</v>
      </c>
      <c r="BO200" s="0" t="n">
        <v>4</v>
      </c>
      <c r="BP200" s="0" t="n">
        <v>1</v>
      </c>
      <c r="BQ200" s="0" t="n">
        <v>1</v>
      </c>
    </row>
    <row r="201" customFormat="false" ht="13.5" hidden="false" customHeight="false" outlineLevel="0" collapsed="false">
      <c r="A201" s="80" t="s">
        <v>305</v>
      </c>
      <c r="B201" s="0" t="n">
        <v>2</v>
      </c>
      <c r="C201" s="0" t="n">
        <v>0</v>
      </c>
      <c r="G201" s="0" t="n">
        <v>31</v>
      </c>
      <c r="H201" s="0" t="n">
        <v>5</v>
      </c>
      <c r="I201" s="0" t="n">
        <v>2</v>
      </c>
      <c r="J201" s="0" t="n">
        <v>2</v>
      </c>
      <c r="K201" s="0" t="n">
        <v>30</v>
      </c>
      <c r="L201" s="0" t="n">
        <v>8</v>
      </c>
      <c r="M201" s="0" t="n">
        <v>42</v>
      </c>
      <c r="N201" s="0" t="n">
        <v>0</v>
      </c>
      <c r="T201" s="0" t="n">
        <v>570</v>
      </c>
      <c r="V201" s="80" t="s">
        <v>87</v>
      </c>
      <c r="W201" s="0" t="n">
        <v>15</v>
      </c>
      <c r="X201" s="0" t="n">
        <v>26</v>
      </c>
      <c r="Y201" s="0" t="n">
        <v>17496000</v>
      </c>
      <c r="Z201" s="28" t="n">
        <v>1.18311841185118E+063</v>
      </c>
      <c r="AX201" s="80" t="s">
        <v>87</v>
      </c>
      <c r="AY201" s="0" t="n">
        <v>133</v>
      </c>
      <c r="AZ201" s="0" t="n">
        <v>296</v>
      </c>
      <c r="BA201" s="0" t="n">
        <v>0</v>
      </c>
      <c r="BB201" s="0" t="n">
        <v>11</v>
      </c>
      <c r="BC201" s="0" t="n">
        <v>5</v>
      </c>
      <c r="BD201" s="0" t="n">
        <v>25</v>
      </c>
      <c r="BE201" s="0" t="n">
        <v>864</v>
      </c>
      <c r="BF201" s="0" t="n">
        <v>38</v>
      </c>
      <c r="BG201" s="0" t="n">
        <v>74</v>
      </c>
      <c r="BH201" s="0" t="n">
        <v>54</v>
      </c>
      <c r="BI201" s="0" t="n">
        <v>386</v>
      </c>
      <c r="BJ201" s="0" t="n">
        <v>3</v>
      </c>
      <c r="BK201" s="0" t="n">
        <v>1</v>
      </c>
      <c r="BL201" s="0" t="n">
        <v>1</v>
      </c>
      <c r="BM201" s="0" t="n">
        <v>2</v>
      </c>
      <c r="BN201" s="0" t="n">
        <v>3</v>
      </c>
      <c r="BO201" s="0" t="n">
        <v>4</v>
      </c>
      <c r="BP201" s="0" t="n">
        <v>1</v>
      </c>
      <c r="BQ201" s="0" t="n">
        <v>0</v>
      </c>
    </row>
    <row r="202" customFormat="false" ht="13.5" hidden="false" customHeight="false" outlineLevel="0" collapsed="false">
      <c r="A202" s="80" t="s">
        <v>168</v>
      </c>
      <c r="B202" s="0" t="n">
        <v>2</v>
      </c>
      <c r="C202" s="0" t="n">
        <v>0</v>
      </c>
      <c r="G202" s="0" t="n">
        <v>32</v>
      </c>
      <c r="H202" s="0" t="n">
        <v>5</v>
      </c>
      <c r="I202" s="0" t="n">
        <v>1</v>
      </c>
      <c r="J202" s="0" t="n">
        <v>0</v>
      </c>
      <c r="K202" s="0" t="n">
        <v>58</v>
      </c>
      <c r="L202" s="0" t="n">
        <v>20</v>
      </c>
      <c r="M202" s="0" t="n">
        <v>14</v>
      </c>
      <c r="N202" s="0" t="n">
        <v>0</v>
      </c>
      <c r="T202" s="0" t="n">
        <v>570</v>
      </c>
      <c r="V202" s="80" t="s">
        <v>81</v>
      </c>
      <c r="W202" s="0" t="n">
        <v>16</v>
      </c>
      <c r="X202" s="0" t="n">
        <v>29</v>
      </c>
      <c r="Y202" s="0" t="n">
        <v>4740000</v>
      </c>
      <c r="Z202" s="28" t="n">
        <v>1.18311841185118E+063</v>
      </c>
      <c r="AX202" s="80" t="s">
        <v>81</v>
      </c>
      <c r="AY202" s="0" t="n">
        <v>234</v>
      </c>
      <c r="AZ202" s="0" t="n">
        <v>321</v>
      </c>
      <c r="BA202" s="0" t="n">
        <v>0</v>
      </c>
      <c r="BB202" s="0" t="n">
        <v>10</v>
      </c>
      <c r="BC202" s="0" t="n">
        <v>10</v>
      </c>
      <c r="BD202" s="0" t="n">
        <v>16</v>
      </c>
      <c r="BE202" s="0" t="n">
        <v>611</v>
      </c>
      <c r="BF202" s="0" t="n">
        <v>24</v>
      </c>
      <c r="BG202" s="0" t="n">
        <v>44</v>
      </c>
      <c r="BH202" s="0" t="n">
        <v>20</v>
      </c>
      <c r="BI202" s="0" t="n">
        <v>576</v>
      </c>
      <c r="BJ202" s="0" t="n">
        <v>3</v>
      </c>
      <c r="BK202" s="0" t="n">
        <v>1</v>
      </c>
      <c r="BL202" s="0" t="n">
        <v>1</v>
      </c>
      <c r="BM202" s="0" t="n">
        <v>2</v>
      </c>
      <c r="BN202" s="0" t="n">
        <v>3</v>
      </c>
      <c r="BO202" s="0" t="n">
        <v>3</v>
      </c>
      <c r="BP202" s="0" t="n">
        <v>0</v>
      </c>
      <c r="BQ202" s="0" t="n">
        <v>1</v>
      </c>
    </row>
    <row r="203" customFormat="false" ht="13.5" hidden="false" customHeight="false" outlineLevel="0" collapsed="false">
      <c r="A203" s="80" t="s">
        <v>235</v>
      </c>
      <c r="B203" s="0" t="n">
        <v>2</v>
      </c>
      <c r="C203" s="0" t="n">
        <v>0</v>
      </c>
      <c r="G203" s="0" t="n">
        <v>32</v>
      </c>
      <c r="H203" s="0" t="n">
        <v>5</v>
      </c>
      <c r="I203" s="0" t="n">
        <v>1</v>
      </c>
      <c r="J203" s="0" t="n">
        <v>1</v>
      </c>
      <c r="K203" s="0" t="n">
        <v>22</v>
      </c>
      <c r="L203" s="0" t="n">
        <v>58</v>
      </c>
      <c r="M203" s="0" t="n">
        <v>12</v>
      </c>
      <c r="N203" s="0" t="n">
        <v>0</v>
      </c>
      <c r="T203" s="0" t="n">
        <v>570</v>
      </c>
      <c r="V203" s="80" t="s">
        <v>81</v>
      </c>
      <c r="W203" s="0" t="n">
        <v>16</v>
      </c>
      <c r="X203" s="0" t="n">
        <v>29</v>
      </c>
      <c r="Y203" s="0" t="n">
        <v>5040000</v>
      </c>
      <c r="Z203" s="28" t="n">
        <v>1.18311841185118E+063</v>
      </c>
      <c r="AX203" s="80" t="s">
        <v>81</v>
      </c>
      <c r="AY203" s="0" t="n">
        <v>219</v>
      </c>
      <c r="AZ203" s="0" t="n">
        <v>300</v>
      </c>
      <c r="BA203" s="0" t="n">
        <v>0</v>
      </c>
      <c r="BB203" s="0" t="n">
        <v>9</v>
      </c>
      <c r="BC203" s="0" t="n">
        <v>9</v>
      </c>
      <c r="BD203" s="0" t="n">
        <v>15</v>
      </c>
      <c r="BE203" s="0" t="n">
        <v>630</v>
      </c>
      <c r="BF203" s="0" t="n">
        <v>23</v>
      </c>
      <c r="BG203" s="0" t="n">
        <v>50</v>
      </c>
      <c r="BH203" s="0" t="n">
        <v>18</v>
      </c>
      <c r="BI203" s="0" t="n">
        <v>652</v>
      </c>
      <c r="BJ203" s="0" t="n">
        <v>3</v>
      </c>
      <c r="BK203" s="0" t="n">
        <v>1</v>
      </c>
      <c r="BL203" s="0" t="n">
        <v>1</v>
      </c>
      <c r="BM203" s="0" t="n">
        <v>2</v>
      </c>
      <c r="BN203" s="0" t="n">
        <v>3</v>
      </c>
      <c r="BO203" s="0" t="n">
        <v>3</v>
      </c>
      <c r="BP203" s="0" t="n">
        <v>0</v>
      </c>
      <c r="BQ203" s="0" t="n">
        <v>1</v>
      </c>
    </row>
    <row r="204" customFormat="false" ht="13.5" hidden="false" customHeight="false" outlineLevel="0" collapsed="false">
      <c r="A204" s="80" t="s">
        <v>156</v>
      </c>
      <c r="B204" s="0" t="n">
        <v>2</v>
      </c>
      <c r="C204" s="0" t="n">
        <v>0</v>
      </c>
      <c r="G204" s="0" t="n">
        <v>32</v>
      </c>
      <c r="H204" s="0" t="n">
        <v>5</v>
      </c>
      <c r="I204" s="0" t="n">
        <v>2</v>
      </c>
      <c r="J204" s="0" t="n">
        <v>0</v>
      </c>
      <c r="K204" s="0" t="n">
        <v>41</v>
      </c>
      <c r="L204" s="0" t="n">
        <v>16</v>
      </c>
      <c r="M204" s="0" t="n">
        <v>17</v>
      </c>
      <c r="N204" s="0" t="n">
        <v>0</v>
      </c>
      <c r="T204" s="0" t="n">
        <v>502</v>
      </c>
      <c r="V204" s="80" t="s">
        <v>82</v>
      </c>
      <c r="W204" s="0" t="n">
        <v>15</v>
      </c>
      <c r="X204" s="0" t="n">
        <v>24</v>
      </c>
      <c r="Y204" s="0" t="n">
        <v>3090000</v>
      </c>
      <c r="Z204" s="28" t="n">
        <v>1.18311841185118E+063</v>
      </c>
      <c r="AX204" s="80" t="s">
        <v>82</v>
      </c>
      <c r="AY204" s="0" t="n">
        <v>120</v>
      </c>
      <c r="AZ204" s="0" t="n">
        <v>275</v>
      </c>
      <c r="BA204" s="0" t="n">
        <v>0</v>
      </c>
      <c r="BB204" s="0" t="n">
        <v>8</v>
      </c>
      <c r="BC204" s="0" t="n">
        <v>9</v>
      </c>
      <c r="BD204" s="0" t="n">
        <v>26</v>
      </c>
      <c r="BE204" s="0" t="n">
        <v>620</v>
      </c>
      <c r="BF204" s="0" t="n">
        <v>44</v>
      </c>
      <c r="BG204" s="0" t="n">
        <v>72</v>
      </c>
      <c r="BH204" s="0" t="n">
        <v>52</v>
      </c>
      <c r="BI204" s="0" t="n">
        <v>556</v>
      </c>
      <c r="BJ204" s="0" t="n">
        <v>3</v>
      </c>
      <c r="BK204" s="0" t="n">
        <v>1</v>
      </c>
      <c r="BL204" s="0" t="n">
        <v>1</v>
      </c>
      <c r="BM204" s="0" t="n">
        <v>2</v>
      </c>
      <c r="BN204" s="0" t="n">
        <v>3</v>
      </c>
      <c r="BO204" s="0" t="n">
        <v>4</v>
      </c>
      <c r="BP204" s="0" t="n">
        <v>1</v>
      </c>
      <c r="BQ204" s="0" t="n">
        <v>1</v>
      </c>
    </row>
    <row r="205" customFormat="false" ht="13.5" hidden="false" customHeight="false" outlineLevel="0" collapsed="false">
      <c r="A205" s="80" t="s">
        <v>276</v>
      </c>
      <c r="B205" s="0" t="n">
        <v>1</v>
      </c>
      <c r="C205" s="0" t="n">
        <v>1</v>
      </c>
      <c r="G205" s="0" t="n">
        <v>21</v>
      </c>
      <c r="H205" s="0" t="n">
        <v>5</v>
      </c>
      <c r="I205" s="0" t="n">
        <v>2</v>
      </c>
      <c r="J205" s="0" t="n">
        <v>2</v>
      </c>
      <c r="K205" s="0" t="n">
        <v>0</v>
      </c>
      <c r="L205" s="0" t="n">
        <v>10</v>
      </c>
      <c r="M205" s="0" t="n">
        <v>23</v>
      </c>
      <c r="N205" s="0" t="n">
        <v>0</v>
      </c>
      <c r="Q205" s="0" t="n">
        <v>5</v>
      </c>
      <c r="R205" s="0" t="n">
        <v>12</v>
      </c>
      <c r="S205" s="0" t="n">
        <v>708000</v>
      </c>
      <c r="T205" s="0" t="n">
        <v>555</v>
      </c>
      <c r="V205" s="80" t="s">
        <v>82</v>
      </c>
      <c r="W205" s="0" t="n">
        <v>5</v>
      </c>
      <c r="X205" s="0" t="n">
        <v>12</v>
      </c>
      <c r="Y205" s="0" t="n">
        <v>708000</v>
      </c>
      <c r="Z205" s="0" t="n">
        <v>1010</v>
      </c>
      <c r="AX205" s="80" t="s">
        <v>82</v>
      </c>
      <c r="AY205" s="0" t="n">
        <v>150</v>
      </c>
      <c r="AZ205" s="0" t="n">
        <v>40</v>
      </c>
      <c r="BA205" s="0" t="n">
        <v>95</v>
      </c>
      <c r="BB205" s="0" t="n">
        <v>10</v>
      </c>
      <c r="BC205" s="0" t="n">
        <v>2</v>
      </c>
      <c r="BD205" s="0" t="n">
        <v>15</v>
      </c>
      <c r="BE205" s="0" t="n">
        <v>370</v>
      </c>
      <c r="BF205" s="0" t="n">
        <v>56</v>
      </c>
      <c r="BG205" s="0" t="n">
        <v>90</v>
      </c>
      <c r="BH205" s="0" t="n">
        <v>44</v>
      </c>
      <c r="BI205" s="0" t="n">
        <v>386</v>
      </c>
      <c r="BJ205" s="0" t="n">
        <v>3</v>
      </c>
      <c r="BK205" s="0" t="n">
        <v>1</v>
      </c>
      <c r="BL205" s="0" t="n">
        <v>1</v>
      </c>
      <c r="BM205" s="0" t="n">
        <v>1</v>
      </c>
      <c r="BN205" s="0" t="n">
        <v>2</v>
      </c>
      <c r="BO205" s="0" t="n">
        <v>3</v>
      </c>
      <c r="BP205" s="0" t="n">
        <v>1</v>
      </c>
      <c r="BQ205" s="0" t="n">
        <v>1</v>
      </c>
    </row>
    <row r="206" customFormat="false" ht="13.5" hidden="false" customHeight="false" outlineLevel="0" collapsed="false">
      <c r="A206" s="80" t="s">
        <v>201</v>
      </c>
      <c r="B206" s="0" t="n">
        <v>1</v>
      </c>
      <c r="C206" s="0" t="n">
        <v>1</v>
      </c>
      <c r="G206" s="0" t="n">
        <v>21</v>
      </c>
      <c r="H206" s="0" t="n">
        <v>5</v>
      </c>
      <c r="I206" s="0" t="n">
        <v>2</v>
      </c>
      <c r="J206" s="0" t="n">
        <v>1</v>
      </c>
      <c r="K206" s="0" t="n">
        <v>0</v>
      </c>
      <c r="L206" s="0" t="n">
        <v>23</v>
      </c>
      <c r="M206" s="0" t="n">
        <v>5</v>
      </c>
      <c r="N206" s="0" t="n">
        <v>0</v>
      </c>
      <c r="Q206" s="0" t="n">
        <v>4</v>
      </c>
      <c r="R206" s="0" t="n">
        <v>12</v>
      </c>
      <c r="S206" s="0" t="n">
        <v>732000</v>
      </c>
      <c r="T206" s="0" t="n">
        <v>555</v>
      </c>
      <c r="V206" s="80" t="s">
        <v>82</v>
      </c>
      <c r="W206" s="0" t="n">
        <v>4</v>
      </c>
      <c r="X206" s="0" t="n">
        <v>12</v>
      </c>
      <c r="Y206" s="0" t="n">
        <v>732000</v>
      </c>
      <c r="Z206" s="0" t="n">
        <v>1010</v>
      </c>
      <c r="AX206" s="80" t="s">
        <v>82</v>
      </c>
      <c r="AY206" s="0" t="n">
        <v>150</v>
      </c>
      <c r="AZ206" s="0" t="n">
        <v>40</v>
      </c>
      <c r="BA206" s="0" t="n">
        <v>95</v>
      </c>
      <c r="BB206" s="0" t="n">
        <v>10</v>
      </c>
      <c r="BC206" s="0" t="n">
        <v>2</v>
      </c>
      <c r="BD206" s="0" t="n">
        <v>12</v>
      </c>
      <c r="BE206" s="0" t="n">
        <v>365</v>
      </c>
      <c r="BF206" s="0" t="n">
        <v>56</v>
      </c>
      <c r="BG206" s="0" t="n">
        <v>90</v>
      </c>
      <c r="BH206" s="0" t="n">
        <v>28</v>
      </c>
      <c r="BI206" s="0" t="n">
        <v>432</v>
      </c>
      <c r="BJ206" s="0" t="n">
        <v>3</v>
      </c>
      <c r="BK206" s="0" t="n">
        <v>1</v>
      </c>
      <c r="BL206" s="0" t="n">
        <v>1</v>
      </c>
      <c r="BM206" s="0" t="n">
        <v>1</v>
      </c>
      <c r="BN206" s="0" t="n">
        <v>2</v>
      </c>
      <c r="BO206" s="0" t="n">
        <v>3</v>
      </c>
      <c r="BP206" s="0" t="n">
        <v>1</v>
      </c>
      <c r="BQ206" s="0" t="n">
        <v>1</v>
      </c>
    </row>
    <row r="207" customFormat="false" ht="13.5" hidden="false" customHeight="false" outlineLevel="0" collapsed="false">
      <c r="A207" s="80" t="s">
        <v>206</v>
      </c>
      <c r="B207" s="0" t="n">
        <v>1</v>
      </c>
      <c r="C207" s="0" t="n">
        <v>0</v>
      </c>
      <c r="G207" s="0" t="n">
        <v>21</v>
      </c>
      <c r="H207" s="0" t="n">
        <v>6</v>
      </c>
      <c r="I207" s="0" t="n">
        <v>0</v>
      </c>
      <c r="J207" s="0" t="n">
        <v>1</v>
      </c>
      <c r="K207" s="0" t="n">
        <v>28</v>
      </c>
      <c r="L207" s="0" t="n">
        <v>41</v>
      </c>
      <c r="M207" s="0" t="n">
        <v>0</v>
      </c>
      <c r="N207" s="0" t="n">
        <v>0</v>
      </c>
      <c r="Q207" s="0" t="n">
        <v>12</v>
      </c>
      <c r="R207" s="0" t="n">
        <v>12</v>
      </c>
      <c r="S207" s="0" t="n">
        <v>4440000</v>
      </c>
      <c r="AX207" s="80" t="s">
        <v>81</v>
      </c>
      <c r="AY207" s="0" t="n">
        <v>80</v>
      </c>
      <c r="AZ207" s="0" t="n">
        <v>205</v>
      </c>
      <c r="BA207" s="0" t="n">
        <v>0</v>
      </c>
      <c r="BB207" s="0" t="n">
        <v>10</v>
      </c>
      <c r="BC207" s="0" t="n">
        <v>7</v>
      </c>
      <c r="BD207" s="0" t="n">
        <v>10</v>
      </c>
      <c r="BE207" s="0" t="n">
        <v>310</v>
      </c>
      <c r="BF207" s="0" t="n">
        <v>20</v>
      </c>
      <c r="BG207" s="0" t="n">
        <v>71</v>
      </c>
      <c r="BH207" s="0" t="n">
        <v>16</v>
      </c>
      <c r="BI207" s="0" t="n">
        <v>523</v>
      </c>
      <c r="BJ207" s="0" t="n">
        <v>3</v>
      </c>
      <c r="BK207" s="0" t="n">
        <v>1</v>
      </c>
      <c r="BL207" s="0" t="n">
        <v>1</v>
      </c>
      <c r="BM207" s="0" t="n">
        <v>1</v>
      </c>
      <c r="BN207" s="0" t="n">
        <v>2</v>
      </c>
      <c r="BO207" s="0" t="n">
        <v>2</v>
      </c>
      <c r="BP207" s="0" t="n">
        <v>0</v>
      </c>
      <c r="BQ207" s="0" t="n">
        <v>1</v>
      </c>
    </row>
    <row r="208" customFormat="false" ht="13.5" hidden="false" customHeight="false" outlineLevel="0" collapsed="false">
      <c r="A208" s="80" t="s">
        <v>238</v>
      </c>
      <c r="B208" s="0" t="n">
        <v>2</v>
      </c>
      <c r="C208" s="0" t="n">
        <v>0</v>
      </c>
      <c r="G208" s="0" t="n">
        <v>32</v>
      </c>
      <c r="H208" s="0" t="n">
        <v>5</v>
      </c>
      <c r="I208" s="0" t="n">
        <v>0</v>
      </c>
      <c r="J208" s="0" t="n">
        <v>1</v>
      </c>
      <c r="K208" s="0" t="n">
        <v>35</v>
      </c>
      <c r="L208" s="0" t="n">
        <v>65</v>
      </c>
      <c r="M208" s="0" t="n">
        <v>12</v>
      </c>
      <c r="N208" s="0" t="n">
        <v>0</v>
      </c>
      <c r="T208" s="0" t="n">
        <v>570</v>
      </c>
      <c r="V208" s="80" t="s">
        <v>84</v>
      </c>
      <c r="W208" s="0" t="n">
        <v>16</v>
      </c>
      <c r="X208" s="0" t="n">
        <v>35</v>
      </c>
      <c r="Y208" s="0" t="n">
        <v>14208000</v>
      </c>
      <c r="Z208" s="28" t="n">
        <v>1.18311841185118E+063</v>
      </c>
      <c r="AX208" s="80" t="s">
        <v>84</v>
      </c>
      <c r="AY208" s="0" t="n">
        <v>398</v>
      </c>
      <c r="AZ208" s="0" t="n">
        <v>104</v>
      </c>
      <c r="BA208" s="0" t="n">
        <v>0</v>
      </c>
      <c r="BB208" s="0" t="n">
        <v>6</v>
      </c>
      <c r="BC208" s="0" t="n">
        <v>8</v>
      </c>
      <c r="BD208" s="0" t="n">
        <v>13</v>
      </c>
      <c r="BE208" s="0" t="n">
        <v>660</v>
      </c>
      <c r="BF208" s="0" t="n">
        <v>25</v>
      </c>
      <c r="BG208" s="0" t="n">
        <v>43</v>
      </c>
      <c r="BH208" s="0" t="n">
        <v>20</v>
      </c>
      <c r="BI208" s="0" t="n">
        <v>627</v>
      </c>
      <c r="BJ208" s="0" t="n">
        <v>6</v>
      </c>
      <c r="BK208" s="0" t="n">
        <v>1</v>
      </c>
      <c r="BL208" s="0" t="n">
        <v>1</v>
      </c>
      <c r="BM208" s="0" t="n">
        <v>2</v>
      </c>
      <c r="BN208" s="0" t="n">
        <v>3</v>
      </c>
      <c r="BO208" s="0" t="n">
        <v>2</v>
      </c>
      <c r="BP208" s="0" t="n">
        <v>0</v>
      </c>
      <c r="BQ208" s="0" t="n">
        <v>0</v>
      </c>
    </row>
    <row r="209" customFormat="false" ht="13.5" hidden="false" customHeight="false" outlineLevel="0" collapsed="false">
      <c r="A209" s="80" t="s">
        <v>171</v>
      </c>
      <c r="B209" s="0" t="n">
        <v>2</v>
      </c>
      <c r="C209" s="0" t="n">
        <v>0</v>
      </c>
      <c r="G209" s="0" t="n">
        <v>32</v>
      </c>
      <c r="H209" s="0" t="n">
        <v>5</v>
      </c>
      <c r="I209" s="0" t="n">
        <v>0</v>
      </c>
      <c r="J209" s="0" t="n">
        <v>0</v>
      </c>
      <c r="K209" s="0" t="n">
        <v>65</v>
      </c>
      <c r="L209" s="0" t="n">
        <v>28</v>
      </c>
      <c r="M209" s="0" t="n">
        <v>18</v>
      </c>
      <c r="N209" s="0" t="n">
        <v>0</v>
      </c>
      <c r="T209" s="0" t="n">
        <v>570</v>
      </c>
      <c r="V209" s="80" t="s">
        <v>84</v>
      </c>
      <c r="W209" s="0" t="n">
        <v>16</v>
      </c>
      <c r="X209" s="0" t="n">
        <v>35</v>
      </c>
      <c r="Y209" s="0" t="n">
        <v>14208000</v>
      </c>
      <c r="Z209" s="28" t="n">
        <v>1.18311841185118E+063</v>
      </c>
      <c r="AX209" s="80" t="s">
        <v>84</v>
      </c>
      <c r="AY209" s="0" t="n">
        <v>414</v>
      </c>
      <c r="AZ209" s="0" t="n">
        <v>115</v>
      </c>
      <c r="BA209" s="0" t="n">
        <v>0</v>
      </c>
      <c r="BB209" s="0" t="n">
        <v>5</v>
      </c>
      <c r="BC209" s="0" t="n">
        <v>9</v>
      </c>
      <c r="BD209" s="0" t="n">
        <v>14</v>
      </c>
      <c r="BE209" s="0" t="n">
        <v>649</v>
      </c>
      <c r="BF209" s="0" t="n">
        <v>28</v>
      </c>
      <c r="BG209" s="0" t="n">
        <v>46</v>
      </c>
      <c r="BH209" s="0" t="n">
        <v>22</v>
      </c>
      <c r="BI209" s="0" t="n">
        <v>592</v>
      </c>
      <c r="BJ209" s="0" t="n">
        <v>6</v>
      </c>
      <c r="BK209" s="0" t="n">
        <v>1</v>
      </c>
      <c r="BL209" s="0" t="n">
        <v>1</v>
      </c>
      <c r="BM209" s="0" t="n">
        <v>2</v>
      </c>
      <c r="BN209" s="0" t="n">
        <v>3</v>
      </c>
      <c r="BO209" s="0" t="n">
        <v>2</v>
      </c>
      <c r="BP209" s="0" t="n">
        <v>0</v>
      </c>
      <c r="BQ209" s="0" t="n">
        <v>0</v>
      </c>
    </row>
    <row r="210" customFormat="false" ht="13.5" hidden="false" customHeight="false" outlineLevel="0" collapsed="false">
      <c r="A210" s="80" t="s">
        <v>329</v>
      </c>
      <c r="B210" s="0" t="n">
        <v>2</v>
      </c>
      <c r="C210" s="0" t="n">
        <v>0</v>
      </c>
      <c r="G210" s="0" t="n">
        <v>32</v>
      </c>
      <c r="H210" s="0" t="n">
        <v>5</v>
      </c>
      <c r="I210" s="0" t="n">
        <v>0</v>
      </c>
      <c r="J210" s="0" t="n">
        <v>2</v>
      </c>
      <c r="K210" s="0" t="n">
        <v>37</v>
      </c>
      <c r="L210" s="0" t="n">
        <v>19</v>
      </c>
      <c r="M210" s="0" t="n">
        <v>65</v>
      </c>
      <c r="N210" s="0" t="n">
        <v>0</v>
      </c>
      <c r="T210" s="0" t="n">
        <v>502</v>
      </c>
      <c r="V210" s="80" t="s">
        <v>89</v>
      </c>
      <c r="W210" s="0" t="n">
        <v>17</v>
      </c>
      <c r="X210" s="0" t="n">
        <v>29</v>
      </c>
      <c r="Y210" s="0" t="n">
        <v>40200000</v>
      </c>
      <c r="Z210" s="0" t="n">
        <v>1047</v>
      </c>
      <c r="AX210" s="80" t="s">
        <v>89</v>
      </c>
      <c r="AY210" s="0" t="n">
        <v>80</v>
      </c>
      <c r="AZ210" s="0" t="n">
        <v>204</v>
      </c>
      <c r="BA210" s="0" t="n">
        <v>0</v>
      </c>
      <c r="BB210" s="0" t="n">
        <v>10</v>
      </c>
      <c r="BC210" s="0" t="n">
        <v>4</v>
      </c>
      <c r="BD210" s="0" t="n">
        <v>34</v>
      </c>
      <c r="BE210" s="0" t="n">
        <v>1029</v>
      </c>
      <c r="BF210" s="0" t="n">
        <v>64</v>
      </c>
      <c r="BG210" s="0" t="n">
        <v>108</v>
      </c>
      <c r="BH210" s="0" t="n">
        <v>74</v>
      </c>
      <c r="BI210" s="0" t="n">
        <v>478</v>
      </c>
      <c r="BJ210" s="0" t="n">
        <v>3</v>
      </c>
      <c r="BK210" s="0" t="n">
        <v>1</v>
      </c>
      <c r="BL210" s="0" t="n">
        <v>1</v>
      </c>
      <c r="BM210" s="0" t="n">
        <v>2</v>
      </c>
      <c r="BN210" s="0" t="n">
        <v>3</v>
      </c>
      <c r="BO210" s="0" t="n">
        <v>5</v>
      </c>
      <c r="BP210" s="0" t="n">
        <v>1</v>
      </c>
      <c r="BQ210" s="0" t="n">
        <v>1</v>
      </c>
    </row>
    <row r="211" customFormat="false" ht="13.5" hidden="false" customHeight="false" outlineLevel="0" collapsed="false">
      <c r="A211" s="0" t="s">
        <v>401</v>
      </c>
      <c r="B211" s="0" t="n">
        <v>2</v>
      </c>
      <c r="C211" s="0" t="n">
        <v>1</v>
      </c>
      <c r="G211" s="0" t="n">
        <v>32</v>
      </c>
      <c r="H211" s="0" t="n">
        <v>5</v>
      </c>
      <c r="I211" s="0" t="n">
        <v>1</v>
      </c>
      <c r="J211" s="0" t="n">
        <v>2</v>
      </c>
      <c r="K211" s="0" t="n">
        <v>20</v>
      </c>
      <c r="L211" s="0" t="n">
        <v>15</v>
      </c>
      <c r="M211" s="0" t="n">
        <v>51</v>
      </c>
      <c r="N211" s="0" t="n">
        <v>0</v>
      </c>
      <c r="O211" s="0" t="n">
        <v>0</v>
      </c>
      <c r="P211" s="80" t="s">
        <v>82</v>
      </c>
      <c r="Q211" s="0" t="n">
        <v>16</v>
      </c>
      <c r="R211" s="0" t="n">
        <v>22</v>
      </c>
      <c r="S211" s="0" t="n">
        <v>0</v>
      </c>
      <c r="T211" s="0" t="n">
        <v>60611</v>
      </c>
      <c r="V211" s="80" t="s">
        <v>82</v>
      </c>
      <c r="W211" s="0" t="n">
        <v>12</v>
      </c>
      <c r="X211" s="0" t="n">
        <v>22</v>
      </c>
      <c r="Y211" s="0" t="n">
        <v>0</v>
      </c>
      <c r="Z211" s="28" t="n">
        <v>117311741175</v>
      </c>
      <c r="AX211" s="80" t="s">
        <v>82</v>
      </c>
      <c r="AY211" s="0" t="n">
        <v>180</v>
      </c>
      <c r="AZ211" s="0" t="n">
        <v>60</v>
      </c>
      <c r="BA211" s="0" t="n">
        <v>100</v>
      </c>
      <c r="BB211" s="0" t="n">
        <v>9</v>
      </c>
      <c r="BC211" s="0" t="n">
        <v>1</v>
      </c>
      <c r="BD211" s="0" t="n">
        <v>22</v>
      </c>
      <c r="BE211" s="0" t="n">
        <v>630</v>
      </c>
      <c r="BF211" s="0" t="n">
        <v>84</v>
      </c>
      <c r="BG211" s="0" t="n">
        <v>140</v>
      </c>
      <c r="BH211" s="0" t="n">
        <v>72</v>
      </c>
      <c r="BI211" s="0" t="n">
        <v>498</v>
      </c>
      <c r="BJ211" s="0" t="n">
        <v>2</v>
      </c>
      <c r="BK211" s="0" t="n">
        <v>1</v>
      </c>
      <c r="BL211" s="0" t="n">
        <v>1</v>
      </c>
      <c r="BM211" s="0" t="n">
        <v>2</v>
      </c>
      <c r="BN211" s="0" t="n">
        <v>3</v>
      </c>
      <c r="BO211" s="0" t="n">
        <v>4</v>
      </c>
      <c r="BP211" s="0" t="n">
        <v>1</v>
      </c>
      <c r="BQ211" s="0" t="n">
        <v>1</v>
      </c>
    </row>
    <row r="212" customFormat="false" ht="13.5" hidden="false" customHeight="false" outlineLevel="0" collapsed="false">
      <c r="A212" s="0" t="s">
        <v>401</v>
      </c>
      <c r="B212" s="0" t="n">
        <v>2</v>
      </c>
      <c r="C212" s="0" t="n">
        <v>1</v>
      </c>
      <c r="G212" s="0" t="n">
        <v>32</v>
      </c>
      <c r="H212" s="0" t="n">
        <v>5</v>
      </c>
      <c r="I212" s="0" t="n">
        <v>1</v>
      </c>
      <c r="J212" s="0" t="n">
        <v>2</v>
      </c>
      <c r="K212" s="0" t="n">
        <v>20</v>
      </c>
      <c r="L212" s="0" t="n">
        <v>15</v>
      </c>
      <c r="M212" s="0" t="n">
        <v>55</v>
      </c>
      <c r="N212" s="0" t="n">
        <v>0</v>
      </c>
      <c r="O212" s="0" t="n">
        <v>0</v>
      </c>
      <c r="P212" s="80" t="s">
        <v>82</v>
      </c>
      <c r="Q212" s="0" t="n">
        <v>17</v>
      </c>
      <c r="R212" s="0" t="n">
        <v>23</v>
      </c>
      <c r="S212" s="0" t="n">
        <v>0</v>
      </c>
      <c r="AX212" s="80" t="s">
        <v>82</v>
      </c>
      <c r="AY212" s="0" t="n">
        <v>170</v>
      </c>
      <c r="AZ212" s="0" t="n">
        <v>50</v>
      </c>
      <c r="BA212" s="0" t="n">
        <v>100</v>
      </c>
      <c r="BB212" s="0" t="n">
        <v>8</v>
      </c>
      <c r="BC212" s="0" t="n">
        <v>1</v>
      </c>
      <c r="BD212" s="0" t="n">
        <v>21</v>
      </c>
      <c r="BE212" s="0" t="n">
        <v>610</v>
      </c>
      <c r="BF212" s="0" t="n">
        <v>90</v>
      </c>
      <c r="BG212" s="0" t="n">
        <v>140</v>
      </c>
      <c r="BH212" s="0" t="n">
        <v>80</v>
      </c>
      <c r="BI212" s="0" t="n">
        <v>470</v>
      </c>
      <c r="BJ212" s="0" t="n">
        <v>2</v>
      </c>
      <c r="BK212" s="0" t="n">
        <v>1</v>
      </c>
      <c r="BL212" s="0" t="n">
        <v>1</v>
      </c>
      <c r="BM212" s="0" t="n">
        <v>2</v>
      </c>
      <c r="BN212" s="0" t="n">
        <v>3</v>
      </c>
      <c r="BO212" s="0" t="n">
        <v>5</v>
      </c>
      <c r="BP212" s="0" t="n">
        <v>1</v>
      </c>
      <c r="BQ212" s="0" t="n">
        <v>1</v>
      </c>
    </row>
    <row r="213" customFormat="false" ht="13.5" hidden="false" customHeight="false" outlineLevel="0" collapsed="false">
      <c r="A213" s="80" t="s">
        <v>306</v>
      </c>
      <c r="B213" s="0" t="n">
        <v>2</v>
      </c>
      <c r="C213" s="0" t="n">
        <v>0</v>
      </c>
      <c r="G213" s="0" t="n">
        <v>31</v>
      </c>
      <c r="H213" s="0" t="n">
        <v>5</v>
      </c>
      <c r="I213" s="0" t="n">
        <v>2</v>
      </c>
      <c r="J213" s="0" t="n">
        <v>2</v>
      </c>
      <c r="K213" s="0" t="n">
        <v>32</v>
      </c>
      <c r="L213" s="0" t="n">
        <v>32</v>
      </c>
      <c r="M213" s="0" t="n">
        <v>43</v>
      </c>
      <c r="N213" s="0" t="n">
        <v>0</v>
      </c>
      <c r="T213" s="0" t="n">
        <v>570</v>
      </c>
      <c r="V213" s="80" t="s">
        <v>85</v>
      </c>
      <c r="W213" s="0" t="n">
        <v>15</v>
      </c>
      <c r="X213" s="0" t="n">
        <v>27</v>
      </c>
      <c r="Y213" s="0" t="n">
        <v>8680000</v>
      </c>
      <c r="Z213" s="28" t="n">
        <v>10721103</v>
      </c>
      <c r="AX213" s="80" t="s">
        <v>85</v>
      </c>
      <c r="AY213" s="0" t="n">
        <v>197</v>
      </c>
      <c r="AZ213" s="0" t="n">
        <v>276</v>
      </c>
      <c r="BA213" s="0" t="n">
        <v>0</v>
      </c>
      <c r="BB213" s="0" t="n">
        <v>10</v>
      </c>
      <c r="BC213" s="0" t="n">
        <v>7</v>
      </c>
      <c r="BD213" s="0" t="n">
        <v>24</v>
      </c>
      <c r="BE213" s="0" t="n">
        <v>862</v>
      </c>
      <c r="BF213" s="0" t="n">
        <v>31</v>
      </c>
      <c r="BG213" s="0" t="n">
        <v>66</v>
      </c>
      <c r="BH213" s="0" t="n">
        <v>62</v>
      </c>
      <c r="BI213" s="0" t="n">
        <v>452</v>
      </c>
      <c r="BJ213" s="0" t="n">
        <v>3</v>
      </c>
      <c r="BK213" s="0" t="n">
        <v>1</v>
      </c>
      <c r="BL213" s="0" t="n">
        <v>1</v>
      </c>
      <c r="BM213" s="0" t="n">
        <v>2</v>
      </c>
      <c r="BN213" s="0" t="n">
        <v>3</v>
      </c>
      <c r="BO213" s="0" t="n">
        <v>4</v>
      </c>
      <c r="BP213" s="0" t="n">
        <v>0</v>
      </c>
      <c r="BQ213" s="0" t="n">
        <v>1</v>
      </c>
    </row>
    <row r="214" customFormat="false" ht="13.5" hidden="false" customHeight="false" outlineLevel="0" collapsed="false">
      <c r="A214" s="80" t="s">
        <v>166</v>
      </c>
      <c r="B214" s="0" t="n">
        <v>2</v>
      </c>
      <c r="C214" s="0" t="n">
        <v>0</v>
      </c>
      <c r="G214" s="0" t="n">
        <v>31</v>
      </c>
      <c r="H214" s="0" t="n">
        <v>5</v>
      </c>
      <c r="I214" s="0" t="n">
        <v>2</v>
      </c>
      <c r="J214" s="0" t="n">
        <v>0</v>
      </c>
      <c r="K214" s="0" t="n">
        <v>48</v>
      </c>
      <c r="L214" s="0" t="n">
        <v>32</v>
      </c>
      <c r="M214" s="0" t="n">
        <v>20</v>
      </c>
      <c r="N214" s="0" t="n">
        <v>0</v>
      </c>
      <c r="T214" s="0" t="n">
        <v>570</v>
      </c>
      <c r="V214" s="80" t="s">
        <v>85</v>
      </c>
      <c r="W214" s="0" t="n">
        <v>14</v>
      </c>
      <c r="X214" s="0" t="n">
        <v>30</v>
      </c>
      <c r="Y214" s="0" t="n">
        <v>8640000</v>
      </c>
      <c r="Z214" s="28" t="n">
        <v>10721103</v>
      </c>
      <c r="AX214" s="80" t="s">
        <v>85</v>
      </c>
      <c r="AY214" s="0" t="n">
        <v>207</v>
      </c>
      <c r="AZ214" s="0" t="n">
        <v>286</v>
      </c>
      <c r="BA214" s="0" t="n">
        <v>0</v>
      </c>
      <c r="BB214" s="0" t="n">
        <v>11</v>
      </c>
      <c r="BC214" s="0" t="n">
        <v>9</v>
      </c>
      <c r="BD214" s="0" t="n">
        <v>19</v>
      </c>
      <c r="BE214" s="0" t="n">
        <v>762</v>
      </c>
      <c r="BF214" s="0" t="n">
        <v>23</v>
      </c>
      <c r="BG214" s="0" t="n">
        <v>40</v>
      </c>
      <c r="BH214" s="0" t="n">
        <v>44</v>
      </c>
      <c r="BI214" s="0" t="n">
        <v>526</v>
      </c>
      <c r="BJ214" s="0" t="n">
        <v>3</v>
      </c>
      <c r="BK214" s="0" t="n">
        <v>1</v>
      </c>
      <c r="BL214" s="0" t="n">
        <v>1</v>
      </c>
      <c r="BM214" s="0" t="n">
        <v>2</v>
      </c>
      <c r="BN214" s="0" t="n">
        <v>3</v>
      </c>
      <c r="BO214" s="0" t="n">
        <v>4</v>
      </c>
      <c r="BP214" s="0" t="n">
        <v>0</v>
      </c>
      <c r="BQ214" s="0" t="n">
        <v>1</v>
      </c>
    </row>
    <row r="215" customFormat="false" ht="13.5" hidden="false" customHeight="false" outlineLevel="0" collapsed="false">
      <c r="A215" s="80" t="s">
        <v>234</v>
      </c>
      <c r="B215" s="0" t="n">
        <v>2</v>
      </c>
      <c r="C215" s="0" t="n">
        <v>0</v>
      </c>
      <c r="G215" s="0" t="n">
        <v>32</v>
      </c>
      <c r="H215" s="0" t="n">
        <v>5</v>
      </c>
      <c r="I215" s="0" t="n">
        <v>1</v>
      </c>
      <c r="J215" s="0" t="n">
        <v>1</v>
      </c>
      <c r="K215" s="0" t="n">
        <v>39</v>
      </c>
      <c r="L215" s="0" t="n">
        <v>56</v>
      </c>
      <c r="M215" s="0" t="n">
        <v>16</v>
      </c>
      <c r="N215" s="0" t="n">
        <v>3</v>
      </c>
      <c r="T215" s="0" t="n">
        <v>505</v>
      </c>
      <c r="V215" s="80" t="s">
        <v>82</v>
      </c>
      <c r="W215" s="0" t="n">
        <v>16</v>
      </c>
      <c r="X215" s="0" t="n">
        <v>27</v>
      </c>
      <c r="Y215" s="0" t="n">
        <v>9254000</v>
      </c>
      <c r="Z215" s="0" t="n">
        <v>1136</v>
      </c>
      <c r="AX215" s="80" t="s">
        <v>82</v>
      </c>
      <c r="AY215" s="0" t="n">
        <v>105</v>
      </c>
      <c r="AZ215" s="0" t="n">
        <v>246</v>
      </c>
      <c r="BA215" s="0" t="n">
        <v>0</v>
      </c>
      <c r="BB215" s="0" t="n">
        <v>8</v>
      </c>
      <c r="BC215" s="0" t="n">
        <v>8</v>
      </c>
      <c r="BD215" s="0" t="n">
        <v>26</v>
      </c>
      <c r="BE215" s="0" t="n">
        <v>693</v>
      </c>
      <c r="BF215" s="0" t="n">
        <v>42</v>
      </c>
      <c r="BG215" s="0" t="n">
        <v>76</v>
      </c>
      <c r="BH215" s="0" t="n">
        <v>52</v>
      </c>
      <c r="BI215" s="0" t="n">
        <v>732</v>
      </c>
      <c r="BJ215" s="0" t="n">
        <v>4</v>
      </c>
      <c r="BK215" s="0" t="n">
        <v>1</v>
      </c>
      <c r="BL215" s="0" t="n">
        <v>1</v>
      </c>
      <c r="BM215" s="0" t="n">
        <v>2</v>
      </c>
      <c r="BN215" s="0" t="n">
        <v>3</v>
      </c>
      <c r="BO215" s="0" t="n">
        <v>4</v>
      </c>
      <c r="BP215" s="0" t="n">
        <v>0</v>
      </c>
      <c r="BQ215" s="0" t="n">
        <v>1</v>
      </c>
    </row>
    <row r="216" customFormat="false" ht="13.5" hidden="false" customHeight="false" outlineLevel="0" collapsed="false">
      <c r="A216" s="80" t="s">
        <v>264</v>
      </c>
      <c r="B216" s="0" t="n">
        <v>0</v>
      </c>
      <c r="C216" s="0" t="n">
        <v>1</v>
      </c>
      <c r="G216" s="0" t="n">
        <v>12</v>
      </c>
      <c r="H216" s="0" t="n">
        <v>10</v>
      </c>
      <c r="I216" s="0" t="n">
        <v>0</v>
      </c>
      <c r="J216" s="0" t="n">
        <v>2</v>
      </c>
      <c r="K216" s="0" t="n">
        <v>0</v>
      </c>
      <c r="L216" s="0" t="n">
        <v>0</v>
      </c>
      <c r="M216" s="0" t="n">
        <v>28</v>
      </c>
      <c r="N216" s="0" t="n">
        <v>0</v>
      </c>
      <c r="T216" s="0" t="n">
        <v>530</v>
      </c>
      <c r="V216" s="80" t="s">
        <v>80</v>
      </c>
      <c r="W216" s="0" t="n">
        <v>4</v>
      </c>
      <c r="X216" s="0" t="n">
        <v>8</v>
      </c>
      <c r="Y216" s="0" t="n">
        <v>468000</v>
      </c>
      <c r="Z216" s="0" t="n">
        <v>1093</v>
      </c>
      <c r="AX216" s="80" t="s">
        <v>80</v>
      </c>
      <c r="AY216" s="0" t="n">
        <v>15</v>
      </c>
      <c r="AZ216" s="0" t="n">
        <v>114</v>
      </c>
      <c r="BA216" s="0" t="n">
        <v>100</v>
      </c>
      <c r="BB216" s="0" t="n">
        <v>9</v>
      </c>
      <c r="BC216" s="0" t="n">
        <v>1</v>
      </c>
      <c r="BD216" s="0" t="n">
        <v>10</v>
      </c>
      <c r="BE216" s="0" t="n">
        <v>173</v>
      </c>
      <c r="BF216" s="0" t="n">
        <v>40</v>
      </c>
      <c r="BG216" s="0" t="n">
        <v>68</v>
      </c>
      <c r="BH216" s="0" t="n">
        <v>22</v>
      </c>
      <c r="BI216" s="0" t="n">
        <v>180</v>
      </c>
      <c r="BJ216" s="0" t="n">
        <v>1</v>
      </c>
      <c r="BK216" s="0" t="n">
        <v>1</v>
      </c>
      <c r="BL216" s="0" t="n">
        <v>1</v>
      </c>
      <c r="BM216" s="0" t="n">
        <v>1</v>
      </c>
      <c r="BN216" s="0" t="n">
        <v>2</v>
      </c>
      <c r="BO216" s="0" t="n">
        <v>2</v>
      </c>
      <c r="BP216" s="0" t="n">
        <v>0</v>
      </c>
      <c r="BQ216" s="0" t="n">
        <v>0</v>
      </c>
    </row>
    <row r="217" customFormat="false" ht="13.5" hidden="false" customHeight="false" outlineLevel="0" collapsed="false">
      <c r="A217" s="80" t="s">
        <v>106</v>
      </c>
      <c r="B217" s="0" t="n">
        <v>0</v>
      </c>
      <c r="C217" s="0" t="n">
        <v>0</v>
      </c>
      <c r="G217" s="0" t="n">
        <v>12</v>
      </c>
      <c r="H217" s="0" t="n">
        <v>2</v>
      </c>
      <c r="I217" s="0" t="n">
        <v>2</v>
      </c>
      <c r="J217" s="0" t="n">
        <v>0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80" t="s">
        <v>80</v>
      </c>
      <c r="Q217" s="0" t="n">
        <v>0</v>
      </c>
      <c r="R217" s="0" t="n">
        <v>0</v>
      </c>
      <c r="S217" s="0" t="n">
        <v>0</v>
      </c>
      <c r="AX217" s="80" t="s">
        <v>80</v>
      </c>
      <c r="AY217" s="0" t="n">
        <v>209</v>
      </c>
      <c r="AZ217" s="0" t="n">
        <v>47</v>
      </c>
      <c r="BA217" s="0" t="n">
        <v>0</v>
      </c>
      <c r="BB217" s="0" t="n">
        <v>11</v>
      </c>
      <c r="BC217" s="0" t="n">
        <v>7</v>
      </c>
      <c r="BD217" s="0" t="n">
        <v>6</v>
      </c>
      <c r="BE217" s="0" t="n">
        <v>143</v>
      </c>
      <c r="BF217" s="0" t="n">
        <v>14</v>
      </c>
      <c r="BG217" s="0" t="n">
        <v>28</v>
      </c>
      <c r="BH217" s="0" t="n">
        <v>10</v>
      </c>
      <c r="BI217" s="0" t="n">
        <v>162</v>
      </c>
      <c r="BJ217" s="0" t="n">
        <v>3</v>
      </c>
      <c r="BK217" s="0" t="n">
        <v>1</v>
      </c>
      <c r="BL217" s="0" t="n">
        <v>1</v>
      </c>
      <c r="BM217" s="0" t="n">
        <v>1</v>
      </c>
      <c r="BN217" s="0" t="n">
        <v>2</v>
      </c>
      <c r="BO217" s="0" t="n">
        <v>2</v>
      </c>
      <c r="BP217" s="0" t="n">
        <v>0</v>
      </c>
      <c r="BQ217" s="0" t="n">
        <v>0</v>
      </c>
    </row>
    <row r="218" customFormat="false" ht="13.5" hidden="false" customHeight="false" outlineLevel="0" collapsed="false">
      <c r="A218" s="80" t="s">
        <v>182</v>
      </c>
      <c r="B218" s="0" t="n">
        <v>0</v>
      </c>
      <c r="C218" s="0" t="n">
        <v>0</v>
      </c>
      <c r="G218" s="0" t="n">
        <v>12</v>
      </c>
      <c r="H218" s="0" t="n">
        <v>2</v>
      </c>
      <c r="I218" s="0" t="n">
        <v>2</v>
      </c>
      <c r="J218" s="0" t="n">
        <v>1</v>
      </c>
      <c r="K218" s="0" t="n">
        <v>0</v>
      </c>
      <c r="L218" s="0" t="n">
        <v>6</v>
      </c>
      <c r="M218" s="0" t="n">
        <v>0</v>
      </c>
      <c r="N218" s="0" t="n">
        <v>0</v>
      </c>
      <c r="O218" s="0" t="n">
        <v>0</v>
      </c>
      <c r="P218" s="80" t="s">
        <v>80</v>
      </c>
      <c r="Q218" s="0" t="n">
        <v>0</v>
      </c>
      <c r="R218" s="0" t="n">
        <v>0</v>
      </c>
      <c r="S218" s="0" t="n">
        <v>0</v>
      </c>
      <c r="AX218" s="80" t="s">
        <v>80</v>
      </c>
      <c r="AY218" s="0" t="n">
        <v>179</v>
      </c>
      <c r="AZ218" s="0" t="n">
        <v>36</v>
      </c>
      <c r="BA218" s="0" t="n">
        <v>0</v>
      </c>
      <c r="BB218" s="0" t="n">
        <v>10</v>
      </c>
      <c r="BC218" s="0" t="n">
        <v>4</v>
      </c>
      <c r="BD218" s="0" t="n">
        <v>4</v>
      </c>
      <c r="BE218" s="0" t="n">
        <v>162</v>
      </c>
      <c r="BF218" s="0" t="n">
        <v>16</v>
      </c>
      <c r="BG218" s="0" t="n">
        <v>30</v>
      </c>
      <c r="BH218" s="0" t="n">
        <v>8</v>
      </c>
      <c r="BI218" s="0" t="n">
        <v>232</v>
      </c>
      <c r="BJ218" s="0" t="n">
        <v>3</v>
      </c>
      <c r="BK218" s="0" t="n">
        <v>1</v>
      </c>
      <c r="BL218" s="0" t="n">
        <v>1</v>
      </c>
      <c r="BM218" s="0" t="n">
        <v>1</v>
      </c>
      <c r="BN218" s="0" t="n">
        <v>2</v>
      </c>
      <c r="BO218" s="0" t="n">
        <v>2</v>
      </c>
      <c r="BP218" s="0" t="n">
        <v>0</v>
      </c>
      <c r="BQ218" s="0" t="n">
        <v>0</v>
      </c>
    </row>
    <row r="219" customFormat="false" ht="13.5" hidden="false" customHeight="false" outlineLevel="0" collapsed="false">
      <c r="A219" s="80" t="s">
        <v>250</v>
      </c>
      <c r="B219" s="0" t="n">
        <v>0</v>
      </c>
      <c r="C219" s="0" t="n">
        <v>0</v>
      </c>
      <c r="G219" s="0" t="n">
        <v>12</v>
      </c>
      <c r="H219" s="0" t="n">
        <v>2</v>
      </c>
      <c r="I219" s="0" t="n">
        <v>2</v>
      </c>
      <c r="J219" s="0" t="n">
        <v>2</v>
      </c>
      <c r="K219" s="0" t="n">
        <v>0</v>
      </c>
      <c r="L219" s="0" t="n">
        <v>0</v>
      </c>
      <c r="M219" s="0" t="n">
        <v>6</v>
      </c>
      <c r="N219" s="0" t="n">
        <v>0</v>
      </c>
      <c r="O219" s="0" t="n">
        <v>0</v>
      </c>
      <c r="P219" s="80" t="s">
        <v>80</v>
      </c>
      <c r="Q219" s="0" t="n">
        <v>0</v>
      </c>
      <c r="R219" s="0" t="n">
        <v>0</v>
      </c>
      <c r="S219" s="0" t="n">
        <v>0</v>
      </c>
      <c r="AX219" s="80" t="s">
        <v>80</v>
      </c>
      <c r="AY219" s="0" t="n">
        <v>160</v>
      </c>
      <c r="AZ219" s="0" t="n">
        <v>25</v>
      </c>
      <c r="BA219" s="0" t="n">
        <v>0</v>
      </c>
      <c r="BB219" s="0" t="n">
        <v>10</v>
      </c>
      <c r="BC219" s="0" t="n">
        <v>4</v>
      </c>
      <c r="BD219" s="0" t="n">
        <v>10</v>
      </c>
      <c r="BE219" s="0" t="n">
        <v>208</v>
      </c>
      <c r="BF219" s="0" t="n">
        <v>20</v>
      </c>
      <c r="BG219" s="0" t="n">
        <v>32</v>
      </c>
      <c r="BH219" s="0" t="n">
        <v>18</v>
      </c>
      <c r="BI219" s="0" t="n">
        <v>130</v>
      </c>
      <c r="BJ219" s="0" t="n">
        <v>3</v>
      </c>
      <c r="BK219" s="0" t="n">
        <v>1</v>
      </c>
      <c r="BL219" s="0" t="n">
        <v>1</v>
      </c>
      <c r="BM219" s="0" t="n">
        <v>1</v>
      </c>
      <c r="BN219" s="0" t="n">
        <v>2</v>
      </c>
      <c r="BO219" s="0" t="n">
        <v>3</v>
      </c>
      <c r="BP219" s="0" t="n">
        <v>0</v>
      </c>
      <c r="BQ219" s="0" t="n">
        <v>0</v>
      </c>
    </row>
    <row r="220" customFormat="false" ht="13.5" hidden="false" customHeight="false" outlineLevel="0" collapsed="false">
      <c r="A220" s="80" t="s">
        <v>119</v>
      </c>
      <c r="B220" s="0" t="n">
        <v>0</v>
      </c>
      <c r="C220" s="0" t="n">
        <v>0</v>
      </c>
      <c r="G220" s="0" t="n">
        <v>12</v>
      </c>
      <c r="H220" s="0" t="n">
        <v>2</v>
      </c>
      <c r="I220" s="0" t="n">
        <v>1</v>
      </c>
      <c r="J220" s="0" t="n">
        <v>0</v>
      </c>
      <c r="K220" s="0" t="n">
        <v>15</v>
      </c>
      <c r="L220" s="0" t="n">
        <v>0</v>
      </c>
      <c r="M220" s="0" t="n">
        <v>0</v>
      </c>
      <c r="N220" s="0" t="n">
        <v>0</v>
      </c>
      <c r="O220" s="0" t="n">
        <v>0</v>
      </c>
      <c r="P220" s="80" t="s">
        <v>80</v>
      </c>
      <c r="Q220" s="0" t="n">
        <v>0</v>
      </c>
      <c r="R220" s="0" t="n">
        <v>0</v>
      </c>
      <c r="S220" s="0" t="n">
        <v>0</v>
      </c>
      <c r="AX220" s="80" t="s">
        <v>80</v>
      </c>
      <c r="AY220" s="0" t="n">
        <v>283</v>
      </c>
      <c r="AZ220" s="0" t="n">
        <v>31</v>
      </c>
      <c r="BA220" s="0" t="n">
        <v>0</v>
      </c>
      <c r="BB220" s="0" t="n">
        <v>14</v>
      </c>
      <c r="BC220" s="0" t="n">
        <v>8</v>
      </c>
      <c r="BD220" s="0" t="n">
        <v>12</v>
      </c>
      <c r="BE220" s="0" t="n">
        <v>253</v>
      </c>
      <c r="BF220" s="0" t="n">
        <v>14</v>
      </c>
      <c r="BG220" s="0" t="n">
        <v>30</v>
      </c>
      <c r="BH220" s="0" t="n">
        <v>16</v>
      </c>
      <c r="BI220" s="0" t="n">
        <v>184</v>
      </c>
      <c r="BJ220" s="0" t="n">
        <v>2</v>
      </c>
      <c r="BK220" s="0" t="n">
        <v>1</v>
      </c>
      <c r="BL220" s="0" t="n">
        <v>1</v>
      </c>
      <c r="BM220" s="0" t="n">
        <v>1</v>
      </c>
      <c r="BN220" s="0" t="n">
        <v>2</v>
      </c>
      <c r="BO220" s="0" t="n">
        <v>2</v>
      </c>
      <c r="BP220" s="0" t="n">
        <v>0</v>
      </c>
      <c r="BQ220" s="0" t="n">
        <v>0</v>
      </c>
    </row>
    <row r="221" customFormat="false" ht="13.5" hidden="false" customHeight="false" outlineLevel="0" collapsed="false">
      <c r="A221" s="80" t="s">
        <v>188</v>
      </c>
      <c r="B221" s="0" t="n">
        <v>0</v>
      </c>
      <c r="C221" s="0" t="n">
        <v>0</v>
      </c>
      <c r="G221" s="0" t="n">
        <v>12</v>
      </c>
      <c r="H221" s="0" t="n">
        <v>2</v>
      </c>
      <c r="I221" s="0" t="n">
        <v>1</v>
      </c>
      <c r="J221" s="0" t="n">
        <v>1</v>
      </c>
      <c r="K221" s="0" t="n">
        <v>0</v>
      </c>
      <c r="L221" s="0" t="n">
        <v>15</v>
      </c>
      <c r="M221" s="0" t="n">
        <v>0</v>
      </c>
      <c r="N221" s="0" t="n">
        <v>0</v>
      </c>
      <c r="O221" s="0" t="n">
        <v>0</v>
      </c>
      <c r="P221" s="80" t="s">
        <v>80</v>
      </c>
      <c r="Q221" s="0" t="n">
        <v>0</v>
      </c>
      <c r="R221" s="0" t="n">
        <v>0</v>
      </c>
      <c r="S221" s="0" t="n">
        <v>0</v>
      </c>
      <c r="AX221" s="80" t="s">
        <v>80</v>
      </c>
      <c r="AY221" s="0" t="n">
        <v>287</v>
      </c>
      <c r="AZ221" s="0" t="n">
        <v>41</v>
      </c>
      <c r="BA221" s="0" t="n">
        <v>0</v>
      </c>
      <c r="BB221" s="0" t="n">
        <v>14</v>
      </c>
      <c r="BC221" s="0" t="n">
        <v>8</v>
      </c>
      <c r="BD221" s="0" t="n">
        <v>8</v>
      </c>
      <c r="BE221" s="0" t="n">
        <v>252</v>
      </c>
      <c r="BF221" s="0" t="n">
        <v>12</v>
      </c>
      <c r="BG221" s="0" t="n">
        <v>26</v>
      </c>
      <c r="BH221" s="0" t="n">
        <v>8</v>
      </c>
      <c r="BI221" s="0" t="n">
        <v>246</v>
      </c>
      <c r="BJ221" s="0" t="n">
        <v>2</v>
      </c>
      <c r="BK221" s="0" t="n">
        <v>1</v>
      </c>
      <c r="BL221" s="0" t="n">
        <v>1</v>
      </c>
      <c r="BM221" s="0" t="n">
        <v>1</v>
      </c>
      <c r="BN221" s="0" t="n">
        <v>2</v>
      </c>
      <c r="BO221" s="0" t="n">
        <v>1</v>
      </c>
      <c r="BP221" s="0" t="n">
        <v>0</v>
      </c>
      <c r="BQ221" s="0" t="n">
        <v>0</v>
      </c>
    </row>
    <row r="222" customFormat="false" ht="13.5" hidden="false" customHeight="false" outlineLevel="0" collapsed="false">
      <c r="A222" s="80" t="s">
        <v>255</v>
      </c>
      <c r="B222" s="0" t="n">
        <v>0</v>
      </c>
      <c r="C222" s="0" t="n">
        <v>0</v>
      </c>
      <c r="G222" s="0" t="n">
        <v>12</v>
      </c>
      <c r="H222" s="0" t="n">
        <v>2</v>
      </c>
      <c r="I222" s="0" t="n">
        <v>1</v>
      </c>
      <c r="J222" s="0" t="n">
        <v>2</v>
      </c>
      <c r="K222" s="0" t="n">
        <v>0</v>
      </c>
      <c r="L222" s="0" t="n">
        <v>0</v>
      </c>
      <c r="M222" s="0" t="n">
        <v>15</v>
      </c>
      <c r="N222" s="0" t="n">
        <v>0</v>
      </c>
      <c r="O222" s="0" t="n">
        <v>0</v>
      </c>
      <c r="P222" s="80" t="s">
        <v>87</v>
      </c>
      <c r="Q222" s="0" t="n">
        <v>0</v>
      </c>
      <c r="R222" s="0" t="n">
        <v>0</v>
      </c>
      <c r="S222" s="0" t="n">
        <v>0</v>
      </c>
      <c r="AX222" s="80" t="s">
        <v>87</v>
      </c>
      <c r="AY222" s="0" t="n">
        <v>239</v>
      </c>
      <c r="AZ222" s="0" t="n">
        <v>24</v>
      </c>
      <c r="BA222" s="0" t="n">
        <v>0</v>
      </c>
      <c r="BB222" s="0" t="n">
        <v>14</v>
      </c>
      <c r="BC222" s="0" t="n">
        <v>6</v>
      </c>
      <c r="BD222" s="0" t="n">
        <v>15</v>
      </c>
      <c r="BE222" s="0" t="n">
        <v>351</v>
      </c>
      <c r="BF222" s="0" t="n">
        <v>13</v>
      </c>
      <c r="BG222" s="0" t="n">
        <v>42</v>
      </c>
      <c r="BH222" s="0" t="n">
        <v>28</v>
      </c>
      <c r="BI222" s="0" t="n">
        <v>160</v>
      </c>
      <c r="BJ222" s="0" t="n">
        <v>2</v>
      </c>
      <c r="BK222" s="0" t="n">
        <v>1</v>
      </c>
      <c r="BL222" s="0" t="n">
        <v>1</v>
      </c>
      <c r="BM222" s="0" t="n">
        <v>1</v>
      </c>
      <c r="BN222" s="0" t="n">
        <v>2</v>
      </c>
      <c r="BO222" s="0" t="n">
        <v>3</v>
      </c>
      <c r="BP222" s="0" t="n">
        <v>0</v>
      </c>
      <c r="BQ222" s="0" t="n">
        <v>0</v>
      </c>
    </row>
    <row r="223" customFormat="false" ht="13.5" hidden="false" customHeight="false" outlineLevel="0" collapsed="false">
      <c r="A223" s="80" t="s">
        <v>134</v>
      </c>
      <c r="B223" s="0" t="n">
        <v>1</v>
      </c>
      <c r="C223" s="0" t="n">
        <v>0</v>
      </c>
      <c r="G223" s="0" t="n">
        <v>21</v>
      </c>
      <c r="H223" s="0" t="n">
        <v>2</v>
      </c>
      <c r="I223" s="0" t="n">
        <v>2</v>
      </c>
      <c r="J223" s="0" t="n">
        <v>0</v>
      </c>
      <c r="K223" s="0" t="n">
        <v>23</v>
      </c>
      <c r="L223" s="0" t="n">
        <v>0</v>
      </c>
      <c r="M223" s="0" t="n">
        <v>0</v>
      </c>
      <c r="N223" s="0" t="n">
        <v>0</v>
      </c>
      <c r="O223" s="0" t="n">
        <v>0</v>
      </c>
      <c r="P223" s="80" t="s">
        <v>84</v>
      </c>
      <c r="Q223" s="0" t="n">
        <v>0</v>
      </c>
      <c r="R223" s="0" t="n">
        <v>0</v>
      </c>
      <c r="S223" s="0" t="n">
        <v>0</v>
      </c>
      <c r="AX223" s="80" t="s">
        <v>84</v>
      </c>
      <c r="AY223" s="0" t="n">
        <v>314</v>
      </c>
      <c r="AZ223" s="0" t="n">
        <v>84</v>
      </c>
      <c r="BA223" s="0" t="n">
        <v>0</v>
      </c>
      <c r="BB223" s="0" t="n">
        <v>12</v>
      </c>
      <c r="BC223" s="0" t="n">
        <v>10</v>
      </c>
      <c r="BD223" s="0" t="n">
        <v>8</v>
      </c>
      <c r="BE223" s="0" t="n">
        <v>374</v>
      </c>
      <c r="BF223" s="0" t="n">
        <v>24</v>
      </c>
      <c r="BG223" s="0" t="n">
        <v>38</v>
      </c>
      <c r="BH223" s="0" t="n">
        <v>12</v>
      </c>
      <c r="BI223" s="0" t="n">
        <v>350</v>
      </c>
      <c r="BJ223" s="0" t="n">
        <v>3</v>
      </c>
      <c r="BK223" s="0" t="n">
        <v>1</v>
      </c>
      <c r="BL223" s="0" t="n">
        <v>1</v>
      </c>
      <c r="BM223" s="0" t="n">
        <v>1</v>
      </c>
      <c r="BN223" s="0" t="n">
        <v>2</v>
      </c>
      <c r="BO223" s="0" t="n">
        <v>2</v>
      </c>
      <c r="BP223" s="0" t="n">
        <v>0</v>
      </c>
      <c r="BQ223" s="0" t="n">
        <v>0</v>
      </c>
    </row>
    <row r="224" customFormat="false" ht="13.5" hidden="false" customHeight="false" outlineLevel="0" collapsed="false">
      <c r="A224" s="80" t="s">
        <v>200</v>
      </c>
      <c r="B224" s="0" t="n">
        <v>1</v>
      </c>
      <c r="C224" s="0" t="n">
        <v>0</v>
      </c>
      <c r="G224" s="0" t="n">
        <v>21</v>
      </c>
      <c r="H224" s="0" t="n">
        <v>2</v>
      </c>
      <c r="I224" s="0" t="n">
        <v>2</v>
      </c>
      <c r="J224" s="0" t="n">
        <v>1</v>
      </c>
      <c r="K224" s="0" t="n">
        <v>0</v>
      </c>
      <c r="L224" s="0" t="n">
        <v>23</v>
      </c>
      <c r="M224" s="0" t="n">
        <v>0</v>
      </c>
      <c r="N224" s="0" t="n">
        <v>0</v>
      </c>
      <c r="O224" s="0" t="n">
        <v>0</v>
      </c>
      <c r="P224" s="80" t="s">
        <v>86</v>
      </c>
      <c r="Q224" s="0" t="n">
        <v>0</v>
      </c>
      <c r="R224" s="0" t="n">
        <v>0</v>
      </c>
      <c r="S224" s="0" t="n">
        <v>0</v>
      </c>
      <c r="AX224" s="80" t="s">
        <v>80</v>
      </c>
      <c r="AY224" s="0" t="n">
        <v>100</v>
      </c>
      <c r="AZ224" s="0" t="n">
        <v>215</v>
      </c>
      <c r="BA224" s="0" t="n">
        <v>0</v>
      </c>
      <c r="BB224" s="0" t="n">
        <v>12</v>
      </c>
      <c r="BC224" s="0" t="n">
        <v>6</v>
      </c>
      <c r="BD224" s="0" t="n">
        <v>16</v>
      </c>
      <c r="BE224" s="0" t="n">
        <v>325</v>
      </c>
      <c r="BF224" s="0" t="n">
        <v>22</v>
      </c>
      <c r="BG224" s="0" t="n">
        <v>42</v>
      </c>
      <c r="BH224" s="0" t="n">
        <v>20</v>
      </c>
      <c r="BI224" s="0" t="n">
        <v>386</v>
      </c>
      <c r="BJ224" s="0" t="n">
        <v>3</v>
      </c>
      <c r="BK224" s="0" t="n">
        <v>1</v>
      </c>
      <c r="BL224" s="0" t="n">
        <v>1</v>
      </c>
      <c r="BM224" s="0" t="n">
        <v>1</v>
      </c>
      <c r="BN224" s="0" t="n">
        <v>2</v>
      </c>
      <c r="BO224" s="0" t="n">
        <v>2</v>
      </c>
      <c r="BP224" s="0" t="n">
        <v>0</v>
      </c>
      <c r="BQ224" s="0" t="n">
        <v>0</v>
      </c>
    </row>
    <row r="225" customFormat="false" ht="13.5" hidden="false" customHeight="false" outlineLevel="0" collapsed="false">
      <c r="A225" s="80" t="s">
        <v>275</v>
      </c>
      <c r="B225" s="0" t="n">
        <v>1</v>
      </c>
      <c r="C225" s="0" t="n">
        <v>0</v>
      </c>
      <c r="G225" s="0" t="n">
        <v>21</v>
      </c>
      <c r="H225" s="0" t="n">
        <v>2</v>
      </c>
      <c r="I225" s="0" t="n">
        <v>2</v>
      </c>
      <c r="J225" s="0" t="n">
        <v>2</v>
      </c>
      <c r="K225" s="0" t="n">
        <v>0</v>
      </c>
      <c r="L225" s="0" t="n">
        <v>0</v>
      </c>
      <c r="M225" s="0" t="n">
        <v>23</v>
      </c>
      <c r="N225" s="0" t="n">
        <v>0</v>
      </c>
      <c r="O225" s="0" t="n">
        <v>0</v>
      </c>
      <c r="P225" s="80" t="s">
        <v>89</v>
      </c>
      <c r="Q225" s="0" t="n">
        <v>0</v>
      </c>
      <c r="R225" s="0" t="n">
        <v>0</v>
      </c>
      <c r="S225" s="0" t="n">
        <v>0</v>
      </c>
      <c r="AX225" s="80" t="s">
        <v>89</v>
      </c>
      <c r="AY225" s="0" t="n">
        <v>104</v>
      </c>
      <c r="AZ225" s="0" t="n">
        <v>208</v>
      </c>
      <c r="BA225" s="0" t="n">
        <v>0</v>
      </c>
      <c r="BB225" s="0" t="n">
        <v>12</v>
      </c>
      <c r="BC225" s="0" t="n">
        <v>8</v>
      </c>
      <c r="BD225" s="0" t="n">
        <v>26</v>
      </c>
      <c r="BE225" s="0" t="n">
        <v>462</v>
      </c>
      <c r="BF225" s="0" t="n">
        <v>19</v>
      </c>
      <c r="BG225" s="0" t="n">
        <v>50</v>
      </c>
      <c r="BH225" s="0" t="n">
        <v>40</v>
      </c>
      <c r="BI225" s="0" t="n">
        <v>230</v>
      </c>
      <c r="BJ225" s="0" t="n">
        <v>3</v>
      </c>
      <c r="BK225" s="0" t="n">
        <v>1</v>
      </c>
      <c r="BL225" s="0" t="n">
        <v>1</v>
      </c>
      <c r="BM225" s="0" t="n">
        <v>1</v>
      </c>
      <c r="BN225" s="0" t="n">
        <v>2</v>
      </c>
      <c r="BO225" s="0" t="n">
        <v>3</v>
      </c>
      <c r="BP225" s="0" t="n">
        <v>0</v>
      </c>
      <c r="BQ225" s="0" t="n">
        <v>1</v>
      </c>
    </row>
    <row r="226" customFormat="false" ht="13.5" hidden="false" customHeight="false" outlineLevel="0" collapsed="false">
      <c r="A226" s="80" t="s">
        <v>334</v>
      </c>
      <c r="B226" s="0" t="n">
        <v>2</v>
      </c>
      <c r="C226" s="0" t="n">
        <v>1</v>
      </c>
      <c r="G226" s="0" t="n">
        <v>32</v>
      </c>
      <c r="H226" s="0" t="n">
        <v>4</v>
      </c>
      <c r="I226" s="0" t="n">
        <v>0</v>
      </c>
      <c r="J226" s="0" t="n">
        <v>2</v>
      </c>
      <c r="K226" s="0" t="n">
        <v>24</v>
      </c>
      <c r="L226" s="0" t="n">
        <v>46</v>
      </c>
      <c r="M226" s="0" t="n">
        <v>72</v>
      </c>
      <c r="N226" s="0" t="n">
        <v>0</v>
      </c>
      <c r="T226" s="0" t="n">
        <v>544</v>
      </c>
      <c r="V226" s="80" t="s">
        <v>89</v>
      </c>
      <c r="W226" s="0" t="n">
        <v>16</v>
      </c>
      <c r="X226" s="0" t="n">
        <v>16</v>
      </c>
      <c r="Y226" s="0" t="n">
        <v>35400000</v>
      </c>
      <c r="Z226" s="28" t="n">
        <v>10591093</v>
      </c>
      <c r="AX226" s="80" t="s">
        <v>89</v>
      </c>
      <c r="AY226" s="0" t="n">
        <v>185</v>
      </c>
      <c r="AZ226" s="0" t="n">
        <v>85</v>
      </c>
      <c r="BA226" s="0" t="n">
        <v>100</v>
      </c>
      <c r="BB226" s="0" t="n">
        <v>8</v>
      </c>
      <c r="BC226" s="0" t="n">
        <v>2</v>
      </c>
      <c r="BD226" s="0" t="n">
        <v>27</v>
      </c>
      <c r="BE226" s="0" t="n">
        <v>1043</v>
      </c>
      <c r="BF226" s="0" t="n">
        <v>94</v>
      </c>
      <c r="BG226" s="0" t="n">
        <v>174</v>
      </c>
      <c r="BH226" s="0" t="n">
        <v>80</v>
      </c>
      <c r="BI226" s="0" t="n">
        <v>596</v>
      </c>
      <c r="BJ226" s="0" t="n">
        <v>3</v>
      </c>
      <c r="BK226" s="0" t="n">
        <v>1</v>
      </c>
      <c r="BL226" s="0" t="n">
        <v>1</v>
      </c>
      <c r="BM226" s="0" t="n">
        <v>2</v>
      </c>
      <c r="BN226" s="0" t="n">
        <v>3</v>
      </c>
      <c r="BO226" s="0" t="n">
        <v>5</v>
      </c>
      <c r="BP226" s="0" t="n">
        <v>1</v>
      </c>
      <c r="BQ226" s="0" t="n">
        <v>1</v>
      </c>
    </row>
    <row r="227" customFormat="false" ht="13.5" hidden="false" customHeight="false" outlineLevel="0" collapsed="false">
      <c r="A227" s="80" t="s">
        <v>174</v>
      </c>
      <c r="B227" s="0" t="n">
        <v>2</v>
      </c>
      <c r="C227" s="0" t="n">
        <v>0</v>
      </c>
      <c r="G227" s="0" t="n">
        <v>31</v>
      </c>
      <c r="H227" s="0" t="n">
        <v>5</v>
      </c>
      <c r="I227" s="0" t="n">
        <v>0</v>
      </c>
      <c r="J227" s="0" t="n">
        <v>0</v>
      </c>
      <c r="K227" s="0" t="n">
        <v>72</v>
      </c>
      <c r="L227" s="0" t="n">
        <v>29</v>
      </c>
      <c r="M227" s="0" t="n">
        <v>32</v>
      </c>
      <c r="N227" s="0" t="n">
        <v>0</v>
      </c>
      <c r="T227" s="0" t="n">
        <v>570</v>
      </c>
      <c r="V227" s="80" t="s">
        <v>89</v>
      </c>
      <c r="W227" s="0" t="n">
        <v>16</v>
      </c>
      <c r="X227" s="0" t="n">
        <v>27</v>
      </c>
      <c r="Y227" s="0" t="n">
        <v>6660000</v>
      </c>
      <c r="Z227" s="28" t="n">
        <v>1.154107311601E+027</v>
      </c>
      <c r="AX227" s="80" t="s">
        <v>89</v>
      </c>
      <c r="AY227" s="0" t="n">
        <v>208</v>
      </c>
      <c r="AZ227" s="0" t="n">
        <v>327</v>
      </c>
      <c r="BA227" s="0" t="n">
        <v>0</v>
      </c>
      <c r="BB227" s="0" t="n">
        <v>15</v>
      </c>
      <c r="BC227" s="0" t="n">
        <v>11</v>
      </c>
      <c r="BD227" s="0" t="n">
        <v>32</v>
      </c>
      <c r="BE227" s="0" t="n">
        <v>924</v>
      </c>
      <c r="BF227" s="0" t="n">
        <v>21</v>
      </c>
      <c r="BG227" s="0" t="n">
        <v>64</v>
      </c>
      <c r="BH227" s="0" t="n">
        <v>62</v>
      </c>
      <c r="BI227" s="0" t="n">
        <v>394</v>
      </c>
      <c r="BJ227" s="0" t="n">
        <v>3</v>
      </c>
      <c r="BK227" s="0" t="n">
        <v>1</v>
      </c>
      <c r="BL227" s="0" t="n">
        <v>1</v>
      </c>
      <c r="BM227" s="0" t="n">
        <v>2</v>
      </c>
      <c r="BN227" s="0" t="n">
        <v>3</v>
      </c>
      <c r="BO227" s="0" t="n">
        <v>4</v>
      </c>
      <c r="BP227" s="0" t="n">
        <v>1</v>
      </c>
      <c r="BQ227" s="0" t="n">
        <v>1</v>
      </c>
    </row>
    <row r="228" customFormat="false" ht="13.5" hidden="false" customHeight="false" outlineLevel="0" collapsed="false">
      <c r="A228" s="80" t="s">
        <v>242</v>
      </c>
      <c r="B228" s="0" t="n">
        <v>2</v>
      </c>
      <c r="C228" s="0" t="n">
        <v>0</v>
      </c>
      <c r="G228" s="0" t="n">
        <v>32</v>
      </c>
      <c r="H228" s="0" t="n">
        <v>5</v>
      </c>
      <c r="I228" s="0" t="n">
        <v>0</v>
      </c>
      <c r="J228" s="0" t="n">
        <v>1</v>
      </c>
      <c r="K228" s="0" t="n">
        <v>50</v>
      </c>
      <c r="L228" s="0" t="n">
        <v>73</v>
      </c>
      <c r="M228" s="0" t="n">
        <v>46</v>
      </c>
      <c r="N228" s="0" t="n">
        <v>0</v>
      </c>
      <c r="T228" s="0" t="n">
        <v>61168</v>
      </c>
      <c r="V228" s="80" t="s">
        <v>89</v>
      </c>
      <c r="W228" s="0" t="n">
        <v>16</v>
      </c>
      <c r="X228" s="0" t="n">
        <v>30</v>
      </c>
      <c r="Y228" s="0" t="n">
        <v>35700000</v>
      </c>
      <c r="Z228" s="28" t="n">
        <v>1.18311841185118E+063</v>
      </c>
      <c r="AX228" s="80" t="s">
        <v>89</v>
      </c>
      <c r="AY228" s="0" t="n">
        <v>142</v>
      </c>
      <c r="AZ228" s="0" t="n">
        <v>270</v>
      </c>
      <c r="BA228" s="0" t="n">
        <v>0</v>
      </c>
      <c r="BB228" s="0" t="n">
        <v>10</v>
      </c>
      <c r="BC228" s="0" t="n">
        <v>8</v>
      </c>
      <c r="BD228" s="0" t="n">
        <v>34</v>
      </c>
      <c r="BE228" s="0" t="n">
        <v>1008</v>
      </c>
      <c r="BF228" s="0" t="n">
        <v>36</v>
      </c>
      <c r="BG228" s="0" t="n">
        <v>92</v>
      </c>
      <c r="BH228" s="0" t="n">
        <v>66</v>
      </c>
      <c r="BI228" s="0" t="n">
        <v>622</v>
      </c>
      <c r="BJ228" s="0" t="n">
        <v>3</v>
      </c>
      <c r="BK228" s="0" t="n">
        <v>1</v>
      </c>
      <c r="BL228" s="0" t="n">
        <v>1</v>
      </c>
      <c r="BM228" s="0" t="n">
        <v>2</v>
      </c>
      <c r="BN228" s="0" t="n">
        <v>3</v>
      </c>
      <c r="BO228" s="0" t="n">
        <v>4</v>
      </c>
      <c r="BP228" s="0" t="n">
        <v>1</v>
      </c>
      <c r="BQ228" s="0" t="n">
        <v>1</v>
      </c>
    </row>
    <row r="229" customFormat="false" ht="13.5" hidden="false" customHeight="false" outlineLevel="0" collapsed="false">
      <c r="A229" s="80" t="s">
        <v>24</v>
      </c>
      <c r="B229" s="0" t="n">
        <v>2</v>
      </c>
      <c r="C229" s="0" t="n">
        <v>0</v>
      </c>
      <c r="G229" s="0" t="n">
        <v>32</v>
      </c>
      <c r="H229" s="0" t="n">
        <v>5</v>
      </c>
      <c r="I229" s="0" t="n">
        <v>0</v>
      </c>
      <c r="J229" s="0" t="n">
        <v>0</v>
      </c>
      <c r="K229" s="0" t="n">
        <v>73</v>
      </c>
      <c r="L229" s="0" t="n">
        <v>32</v>
      </c>
      <c r="M229" s="0" t="n">
        <v>44</v>
      </c>
      <c r="N229" s="0" t="n">
        <v>0</v>
      </c>
      <c r="T229" s="0" t="n">
        <v>502</v>
      </c>
      <c r="V229" s="80" t="s">
        <v>89</v>
      </c>
      <c r="W229" s="0" t="n">
        <v>17</v>
      </c>
      <c r="X229" s="0" t="n">
        <v>33</v>
      </c>
      <c r="Y229" s="0" t="n">
        <v>47400000</v>
      </c>
      <c r="Z229" s="28" t="n">
        <v>1.04210891016102E+023</v>
      </c>
      <c r="AA229" s="0" t="n">
        <v>60544</v>
      </c>
      <c r="AB229" s="80" t="s">
        <v>400</v>
      </c>
      <c r="AC229" s="0" t="n">
        <v>17</v>
      </c>
      <c r="AD229" s="0" t="n">
        <v>33</v>
      </c>
      <c r="AE229" s="0" t="n">
        <v>47874000</v>
      </c>
      <c r="AF229" s="28" t="n">
        <v>1.04210891016102E+023</v>
      </c>
      <c r="AX229" s="80" t="s">
        <v>89</v>
      </c>
      <c r="AY229" s="0" t="n">
        <v>161</v>
      </c>
      <c r="AZ229" s="0" t="n">
        <v>265</v>
      </c>
      <c r="BA229" s="0" t="n">
        <v>0</v>
      </c>
      <c r="BB229" s="0" t="n">
        <v>10</v>
      </c>
      <c r="BC229" s="0" t="n">
        <v>8</v>
      </c>
      <c r="BD229" s="0" t="n">
        <v>32</v>
      </c>
      <c r="BE229" s="0" t="n">
        <v>994</v>
      </c>
      <c r="BF229" s="0" t="n">
        <v>43</v>
      </c>
      <c r="BG229" s="0" t="n">
        <v>88</v>
      </c>
      <c r="BH229" s="0" t="n">
        <v>70</v>
      </c>
      <c r="BI229" s="0" t="n">
        <v>452</v>
      </c>
      <c r="BJ229" s="0" t="n">
        <v>3</v>
      </c>
      <c r="BK229" s="0" t="n">
        <v>1</v>
      </c>
      <c r="BL229" s="0" t="n">
        <v>1</v>
      </c>
      <c r="BM229" s="0" t="n">
        <v>2</v>
      </c>
      <c r="BN229" s="0" t="n">
        <v>3</v>
      </c>
      <c r="BO229" s="0" t="n">
        <v>5</v>
      </c>
      <c r="BP229" s="0" t="n">
        <v>1</v>
      </c>
      <c r="BQ229" s="0" t="n">
        <v>1</v>
      </c>
    </row>
    <row r="230" customFormat="false" ht="13.5" hidden="false" customHeight="false" outlineLevel="0" collapsed="false">
      <c r="A230" s="80" t="s">
        <v>402</v>
      </c>
      <c r="B230" s="0" t="n">
        <v>2</v>
      </c>
      <c r="C230" s="0" t="n">
        <v>0</v>
      </c>
      <c r="G230" s="0" t="n">
        <v>32</v>
      </c>
      <c r="H230" s="0" t="n">
        <v>4</v>
      </c>
      <c r="I230" s="0" t="n">
        <v>0</v>
      </c>
      <c r="J230" s="0" t="n">
        <v>2</v>
      </c>
      <c r="K230" s="0" t="n">
        <v>44</v>
      </c>
      <c r="L230" s="0" t="n">
        <v>29</v>
      </c>
      <c r="M230" s="0" t="n">
        <v>73</v>
      </c>
      <c r="N230" s="0" t="n">
        <v>0</v>
      </c>
      <c r="T230" s="0" t="n">
        <v>502</v>
      </c>
      <c r="V230" s="80" t="s">
        <v>89</v>
      </c>
      <c r="W230" s="0" t="n">
        <v>19</v>
      </c>
      <c r="X230" s="0" t="n">
        <v>30</v>
      </c>
      <c r="Y230" s="0" t="n">
        <v>48750000</v>
      </c>
      <c r="Z230" s="0" t="n">
        <v>1047</v>
      </c>
      <c r="AX230" s="80" t="s">
        <v>89</v>
      </c>
      <c r="AY230" s="0" t="n">
        <v>114</v>
      </c>
      <c r="AZ230" s="0" t="n">
        <v>256</v>
      </c>
      <c r="BA230" s="0" t="n">
        <v>0</v>
      </c>
      <c r="BB230" s="0" t="n">
        <v>8</v>
      </c>
      <c r="BC230" s="0" t="n">
        <v>6</v>
      </c>
      <c r="BD230" s="0" t="n">
        <v>41</v>
      </c>
      <c r="BE230" s="0" t="n">
        <v>1099</v>
      </c>
      <c r="BF230" s="0" t="n">
        <v>64</v>
      </c>
      <c r="BG230" s="0" t="n">
        <v>122</v>
      </c>
      <c r="BH230" s="0" t="n">
        <v>90</v>
      </c>
      <c r="BI230" s="0" t="n">
        <v>488</v>
      </c>
      <c r="BJ230" s="0" t="n">
        <v>3</v>
      </c>
      <c r="BK230" s="0" t="n">
        <v>1</v>
      </c>
      <c r="BL230" s="0" t="n">
        <v>1</v>
      </c>
      <c r="BM230" s="0" t="n">
        <v>2</v>
      </c>
      <c r="BN230" s="0" t="n">
        <v>3</v>
      </c>
      <c r="BO230" s="0" t="n">
        <v>5</v>
      </c>
      <c r="BP230" s="0" t="n">
        <v>1</v>
      </c>
      <c r="BQ230" s="0" t="n">
        <v>1</v>
      </c>
    </row>
    <row r="231" customFormat="false" ht="13.5" hidden="false" customHeight="false" outlineLevel="0" collapsed="false">
      <c r="A231" s="80" t="s">
        <v>241</v>
      </c>
      <c r="B231" s="0" t="n">
        <v>2</v>
      </c>
      <c r="C231" s="0" t="n">
        <v>0</v>
      </c>
      <c r="G231" s="0" t="n">
        <v>32</v>
      </c>
      <c r="H231" s="0" t="n">
        <v>5</v>
      </c>
      <c r="I231" s="0" t="n">
        <v>0</v>
      </c>
      <c r="J231" s="0" t="n">
        <v>1</v>
      </c>
      <c r="K231" s="0" t="n">
        <v>66</v>
      </c>
      <c r="L231" s="0" t="n">
        <v>72</v>
      </c>
      <c r="M231" s="0" t="n">
        <v>26</v>
      </c>
      <c r="N231" s="0" t="n">
        <v>0</v>
      </c>
      <c r="T231" s="0" t="n">
        <v>570</v>
      </c>
      <c r="V231" s="80" t="s">
        <v>81</v>
      </c>
      <c r="W231" s="0" t="n">
        <v>19</v>
      </c>
      <c r="X231" s="0" t="n">
        <v>34</v>
      </c>
      <c r="Y231" s="0" t="n">
        <v>9090000</v>
      </c>
      <c r="Z231" s="28" t="n">
        <v>1.18311841185118E+063</v>
      </c>
      <c r="AX231" s="80" t="s">
        <v>81</v>
      </c>
      <c r="AY231" s="0" t="n">
        <v>254</v>
      </c>
      <c r="AZ231" s="0" t="n">
        <v>356</v>
      </c>
      <c r="BA231" s="0" t="n">
        <v>0</v>
      </c>
      <c r="BB231" s="0" t="n">
        <v>8</v>
      </c>
      <c r="BC231" s="0" t="n">
        <v>8</v>
      </c>
      <c r="BD231" s="0" t="n">
        <v>12</v>
      </c>
      <c r="BE231" s="0" t="n">
        <v>620</v>
      </c>
      <c r="BF231" s="0" t="n">
        <v>27</v>
      </c>
      <c r="BG231" s="0" t="n">
        <v>55</v>
      </c>
      <c r="BH231" s="0" t="n">
        <v>20</v>
      </c>
      <c r="BI231" s="0" t="n">
        <v>770</v>
      </c>
      <c r="BJ231" s="0" t="n">
        <v>3</v>
      </c>
      <c r="BK231" s="0" t="n">
        <v>1</v>
      </c>
      <c r="BL231" s="0" t="n">
        <v>1</v>
      </c>
      <c r="BM231" s="0" t="n">
        <v>2</v>
      </c>
      <c r="BN231" s="0" t="n">
        <v>3</v>
      </c>
      <c r="BO231" s="0" t="n">
        <v>3</v>
      </c>
      <c r="BP231" s="0" t="n">
        <v>0</v>
      </c>
      <c r="BQ231" s="0" t="n">
        <v>0</v>
      </c>
    </row>
    <row r="232" customFormat="false" ht="13.5" hidden="false" customHeight="false" outlineLevel="0" collapsed="false">
      <c r="A232" s="80" t="s">
        <v>336</v>
      </c>
      <c r="B232" s="0" t="n">
        <v>2</v>
      </c>
      <c r="C232" s="0" t="n">
        <v>1</v>
      </c>
      <c r="G232" s="0" t="n">
        <v>32</v>
      </c>
      <c r="H232" s="0" t="n">
        <v>4</v>
      </c>
      <c r="I232" s="0" t="n">
        <v>0</v>
      </c>
      <c r="J232" s="0" t="n">
        <v>2</v>
      </c>
      <c r="K232" s="0" t="n">
        <v>39</v>
      </c>
      <c r="L232" s="0" t="n">
        <v>52</v>
      </c>
      <c r="M232" s="0" t="n">
        <v>74</v>
      </c>
      <c r="N232" s="0" t="n">
        <v>0</v>
      </c>
      <c r="T232" s="0" t="n">
        <v>544</v>
      </c>
      <c r="V232" s="80" t="s">
        <v>89</v>
      </c>
      <c r="W232" s="0" t="n">
        <v>20</v>
      </c>
      <c r="X232" s="0" t="n">
        <v>36</v>
      </c>
      <c r="Y232" s="0" t="n">
        <v>44490000</v>
      </c>
      <c r="Z232" s="0" t="n">
        <v>1093</v>
      </c>
      <c r="AA232" s="0" t="n">
        <v>60545</v>
      </c>
      <c r="AB232" s="80" t="s">
        <v>400</v>
      </c>
      <c r="AC232" s="0" t="n">
        <v>20</v>
      </c>
      <c r="AD232" s="0" t="n">
        <v>36</v>
      </c>
      <c r="AE232" s="0" t="n">
        <v>44934900</v>
      </c>
      <c r="AF232" s="28" t="n">
        <v>10931017</v>
      </c>
      <c r="AX232" s="80" t="s">
        <v>89</v>
      </c>
      <c r="AY232" s="0" t="n">
        <v>203</v>
      </c>
      <c r="AZ232" s="0" t="n">
        <v>90</v>
      </c>
      <c r="BA232" s="0" t="n">
        <v>100</v>
      </c>
      <c r="BB232" s="0" t="n">
        <v>9</v>
      </c>
      <c r="BC232" s="0" t="n">
        <v>4</v>
      </c>
      <c r="BD232" s="0" t="n">
        <v>25</v>
      </c>
      <c r="BE232" s="0" t="n">
        <v>1078</v>
      </c>
      <c r="BF232" s="0" t="n">
        <v>96</v>
      </c>
      <c r="BG232" s="0" t="n">
        <v>182</v>
      </c>
      <c r="BH232" s="0" t="n">
        <v>70</v>
      </c>
      <c r="BI232" s="0" t="n">
        <v>598</v>
      </c>
      <c r="BJ232" s="0" t="n">
        <v>3</v>
      </c>
      <c r="BK232" s="0" t="n">
        <v>1</v>
      </c>
      <c r="BL232" s="0" t="n">
        <v>1</v>
      </c>
      <c r="BM232" s="0" t="n">
        <v>2</v>
      </c>
      <c r="BN232" s="0" t="n">
        <v>3</v>
      </c>
      <c r="BO232" s="0" t="n">
        <v>5</v>
      </c>
      <c r="BP232" s="0" t="n">
        <v>1</v>
      </c>
      <c r="BQ232" s="0" t="n">
        <v>1</v>
      </c>
    </row>
    <row r="233" customFormat="false" ht="13.5" hidden="false" customHeight="false" outlineLevel="0" collapsed="false">
      <c r="A233" s="80" t="s">
        <v>339</v>
      </c>
      <c r="B233" s="0" t="n">
        <v>2</v>
      </c>
      <c r="C233" s="0" t="n">
        <v>0</v>
      </c>
      <c r="G233" s="0" t="n">
        <v>32</v>
      </c>
      <c r="H233" s="0" t="n">
        <v>4</v>
      </c>
      <c r="I233" s="0" t="n">
        <v>0</v>
      </c>
      <c r="J233" s="0" t="n">
        <v>2</v>
      </c>
      <c r="K233" s="0" t="n">
        <v>30</v>
      </c>
      <c r="L233" s="0" t="n">
        <v>56</v>
      </c>
      <c r="M233" s="0" t="n">
        <v>75</v>
      </c>
      <c r="N233" s="0" t="n">
        <v>0</v>
      </c>
      <c r="T233" s="0" t="n">
        <v>505</v>
      </c>
      <c r="V233" s="80" t="s">
        <v>89</v>
      </c>
      <c r="W233" s="0" t="n">
        <v>20</v>
      </c>
      <c r="X233" s="0" t="n">
        <v>37</v>
      </c>
      <c r="Y233" s="0" t="n">
        <v>47670000</v>
      </c>
      <c r="Z233" s="0" t="n">
        <v>1156</v>
      </c>
      <c r="AX233" s="80" t="s">
        <v>89</v>
      </c>
      <c r="AY233" s="0" t="n">
        <v>99</v>
      </c>
      <c r="AZ233" s="0" t="n">
        <v>213</v>
      </c>
      <c r="BA233" s="0" t="n">
        <v>0</v>
      </c>
      <c r="BB233" s="0" t="n">
        <v>7</v>
      </c>
      <c r="BC233" s="0" t="n">
        <v>6</v>
      </c>
      <c r="BD233" s="0" t="n">
        <v>35</v>
      </c>
      <c r="BE233" s="0" t="n">
        <v>1127</v>
      </c>
      <c r="BF233" s="0" t="n">
        <v>70</v>
      </c>
      <c r="BG233" s="0" t="n">
        <v>148</v>
      </c>
      <c r="BH233" s="0" t="n">
        <v>84</v>
      </c>
      <c r="BI233" s="0" t="n">
        <v>593</v>
      </c>
      <c r="BJ233" s="0" t="n">
        <v>4</v>
      </c>
      <c r="BK233" s="0" t="n">
        <v>1</v>
      </c>
      <c r="BL233" s="0" t="n">
        <v>1</v>
      </c>
      <c r="BM233" s="0" t="n">
        <v>2</v>
      </c>
      <c r="BN233" s="0" t="n">
        <v>3</v>
      </c>
      <c r="BO233" s="0" t="n">
        <v>5</v>
      </c>
      <c r="BP233" s="0" t="n">
        <v>1</v>
      </c>
      <c r="BQ233" s="0" t="n">
        <v>1</v>
      </c>
    </row>
    <row r="234" customFormat="false" ht="13.5" hidden="false" customHeight="false" outlineLevel="0" collapsed="false">
      <c r="A234" s="80" t="s">
        <v>338</v>
      </c>
      <c r="B234" s="0" t="n">
        <v>2</v>
      </c>
      <c r="C234" s="0" t="n">
        <v>0</v>
      </c>
      <c r="G234" s="0" t="n">
        <v>32</v>
      </c>
      <c r="H234" s="0" t="n">
        <v>4</v>
      </c>
      <c r="I234" s="0" t="n">
        <v>0</v>
      </c>
      <c r="J234" s="0" t="n">
        <v>2</v>
      </c>
      <c r="K234" s="0" t="n">
        <v>47</v>
      </c>
      <c r="L234" s="0" t="n">
        <v>37</v>
      </c>
      <c r="M234" s="0" t="n">
        <v>75</v>
      </c>
      <c r="N234" s="0" t="n">
        <v>0</v>
      </c>
      <c r="T234" s="0" t="n">
        <v>505</v>
      </c>
      <c r="V234" s="80" t="s">
        <v>89</v>
      </c>
      <c r="W234" s="0" t="n">
        <v>20</v>
      </c>
      <c r="X234" s="0" t="n">
        <v>40</v>
      </c>
      <c r="Y234" s="0" t="n">
        <v>46260000</v>
      </c>
      <c r="Z234" s="28" t="n">
        <v>11411094</v>
      </c>
      <c r="AA234" s="0" t="n">
        <v>60546</v>
      </c>
      <c r="AB234" s="80" t="s">
        <v>400</v>
      </c>
      <c r="AC234" s="0" t="n">
        <v>20</v>
      </c>
      <c r="AD234" s="0" t="n">
        <v>40</v>
      </c>
      <c r="AE234" s="0" t="n">
        <v>46722600</v>
      </c>
      <c r="AF234" s="0" t="n">
        <v>1141</v>
      </c>
      <c r="AX234" s="80" t="s">
        <v>89</v>
      </c>
      <c r="AY234" s="0" t="n">
        <v>146</v>
      </c>
      <c r="AZ234" s="0" t="n">
        <v>261</v>
      </c>
      <c r="BA234" s="0" t="n">
        <v>0</v>
      </c>
      <c r="BB234" s="0" t="n">
        <v>10</v>
      </c>
      <c r="BC234" s="0" t="n">
        <v>8</v>
      </c>
      <c r="BD234" s="0" t="n">
        <v>37</v>
      </c>
      <c r="BE234" s="0" t="n">
        <v>1085</v>
      </c>
      <c r="BF234" s="0" t="n">
        <v>56</v>
      </c>
      <c r="BG234" s="0" t="n">
        <v>126</v>
      </c>
      <c r="BH234" s="0" t="n">
        <v>72</v>
      </c>
      <c r="BI234" s="0" t="n">
        <v>447</v>
      </c>
      <c r="BJ234" s="0" t="n">
        <v>3</v>
      </c>
      <c r="BK234" s="0" t="n">
        <v>1</v>
      </c>
      <c r="BL234" s="0" t="n">
        <v>1</v>
      </c>
      <c r="BM234" s="0" t="n">
        <v>2</v>
      </c>
      <c r="BN234" s="0" t="n">
        <v>3</v>
      </c>
      <c r="BO234" s="0" t="n">
        <v>5</v>
      </c>
      <c r="BP234" s="0" t="n">
        <v>1</v>
      </c>
      <c r="BQ234" s="0" t="n">
        <v>1</v>
      </c>
    </row>
    <row r="235" customFormat="false" ht="13.5" hidden="false" customHeight="false" outlineLevel="0" collapsed="false">
      <c r="A235" s="80" t="s">
        <v>141</v>
      </c>
      <c r="B235" s="0" t="n">
        <v>2</v>
      </c>
      <c r="C235" s="0" t="n">
        <v>0</v>
      </c>
      <c r="G235" s="0" t="n">
        <v>31</v>
      </c>
      <c r="H235" s="0" t="n">
        <v>6</v>
      </c>
      <c r="I235" s="0" t="n">
        <v>4</v>
      </c>
      <c r="J235" s="0" t="n">
        <v>0</v>
      </c>
      <c r="K235" s="0" t="n">
        <v>10</v>
      </c>
      <c r="L235" s="0" t="n">
        <v>8</v>
      </c>
      <c r="M235" s="0" t="n">
        <v>2</v>
      </c>
      <c r="N235" s="0" t="n">
        <v>0</v>
      </c>
      <c r="O235" s="0" t="n">
        <v>0</v>
      </c>
      <c r="P235" s="80" t="s">
        <v>84</v>
      </c>
      <c r="Q235" s="0" t="n">
        <v>0</v>
      </c>
      <c r="R235" s="0" t="n">
        <v>14</v>
      </c>
      <c r="S235" s="0" t="n">
        <v>1324800</v>
      </c>
      <c r="AX235" s="80" t="s">
        <v>84</v>
      </c>
      <c r="AY235" s="0" t="n">
        <v>110</v>
      </c>
      <c r="AZ235" s="0" t="n">
        <v>298</v>
      </c>
      <c r="BA235" s="0" t="n">
        <v>0</v>
      </c>
      <c r="BB235" s="0" t="n">
        <v>11</v>
      </c>
      <c r="BC235" s="0" t="n">
        <v>8</v>
      </c>
      <c r="BD235" s="0" t="n">
        <v>18</v>
      </c>
      <c r="BE235" s="0" t="n">
        <v>484</v>
      </c>
      <c r="BF235" s="0" t="n">
        <v>30</v>
      </c>
      <c r="BG235" s="0" t="n">
        <v>74</v>
      </c>
      <c r="BH235" s="0" t="n">
        <v>25</v>
      </c>
      <c r="BI235" s="0" t="n">
        <v>440</v>
      </c>
      <c r="BJ235" s="0" t="n">
        <v>3</v>
      </c>
      <c r="BK235" s="0" t="n">
        <v>1</v>
      </c>
      <c r="BL235" s="0" t="n">
        <v>1</v>
      </c>
      <c r="BM235" s="0" t="n">
        <v>2</v>
      </c>
      <c r="BN235" s="0" t="n">
        <v>3</v>
      </c>
      <c r="BO235" s="0" t="n">
        <v>3</v>
      </c>
      <c r="BP235" s="0" t="n">
        <v>0</v>
      </c>
      <c r="BQ235" s="0" t="n">
        <v>0</v>
      </c>
    </row>
    <row r="236" customFormat="false" ht="13.5" hidden="false" customHeight="false" outlineLevel="0" collapsed="false">
      <c r="A236" s="80" t="s">
        <v>175</v>
      </c>
      <c r="B236" s="0" t="n">
        <v>2</v>
      </c>
      <c r="C236" s="0" t="n">
        <v>0</v>
      </c>
      <c r="G236" s="0" t="n">
        <v>32</v>
      </c>
      <c r="H236" s="0" t="n">
        <v>5</v>
      </c>
      <c r="I236" s="0" t="n">
        <v>0</v>
      </c>
      <c r="J236" s="0" t="n">
        <v>0</v>
      </c>
      <c r="K236" s="0" t="n">
        <v>74</v>
      </c>
      <c r="L236" s="0" t="n">
        <v>34</v>
      </c>
      <c r="M236" s="0" t="n">
        <v>61</v>
      </c>
      <c r="N236" s="0" t="n">
        <v>0</v>
      </c>
      <c r="T236" s="0" t="n">
        <v>61524</v>
      </c>
      <c r="V236" s="80" t="s">
        <v>89</v>
      </c>
      <c r="W236" s="0" t="n">
        <v>20</v>
      </c>
      <c r="X236" s="0" t="n">
        <v>36</v>
      </c>
      <c r="Y236" s="0" t="n">
        <v>45900000</v>
      </c>
      <c r="Z236" s="28" t="n">
        <v>11601113</v>
      </c>
      <c r="AX236" s="80" t="s">
        <v>82</v>
      </c>
      <c r="AY236" s="0" t="n">
        <v>160</v>
      </c>
      <c r="AZ236" s="0" t="n">
        <v>290</v>
      </c>
      <c r="BA236" s="0" t="n">
        <v>0</v>
      </c>
      <c r="BB236" s="0" t="n">
        <v>11</v>
      </c>
      <c r="BC236" s="0" t="n">
        <v>9</v>
      </c>
      <c r="BD236" s="0" t="n">
        <v>39</v>
      </c>
      <c r="BE236" s="0" t="n">
        <v>755</v>
      </c>
      <c r="BF236" s="0" t="n">
        <v>46</v>
      </c>
      <c r="BG236" s="0" t="n">
        <v>94</v>
      </c>
      <c r="BH236" s="0" t="n">
        <v>68</v>
      </c>
      <c r="BI236" s="0" t="n">
        <v>428</v>
      </c>
      <c r="BJ236" s="0" t="n">
        <v>3</v>
      </c>
      <c r="BK236" s="0" t="n">
        <v>1</v>
      </c>
      <c r="BL236" s="0" t="n">
        <v>1</v>
      </c>
      <c r="BM236" s="0" t="n">
        <v>2</v>
      </c>
      <c r="BN236" s="0" t="n">
        <v>3</v>
      </c>
      <c r="BO236" s="0" t="n">
        <v>5</v>
      </c>
      <c r="BP236" s="0" t="n">
        <v>1</v>
      </c>
      <c r="BQ236" s="0" t="n">
        <v>1</v>
      </c>
    </row>
    <row r="237" customFormat="false" ht="13.5" hidden="false" customHeight="false" outlineLevel="0" collapsed="false">
      <c r="A237" s="80" t="s">
        <v>337</v>
      </c>
      <c r="B237" s="0" t="n">
        <v>2</v>
      </c>
      <c r="C237" s="0" t="n">
        <v>0</v>
      </c>
      <c r="G237" s="0" t="n">
        <v>32</v>
      </c>
      <c r="H237" s="0" t="n">
        <v>4</v>
      </c>
      <c r="I237" s="0" t="n">
        <v>0</v>
      </c>
      <c r="J237" s="0" t="n">
        <v>2</v>
      </c>
      <c r="K237" s="0" t="n">
        <v>44</v>
      </c>
      <c r="L237" s="0" t="n">
        <v>31</v>
      </c>
      <c r="M237" s="0" t="n">
        <v>75</v>
      </c>
      <c r="N237" s="0" t="n">
        <v>5</v>
      </c>
      <c r="T237" s="0" t="n">
        <v>505</v>
      </c>
      <c r="V237" s="80" t="s">
        <v>89</v>
      </c>
      <c r="W237" s="0" t="n">
        <v>20</v>
      </c>
      <c r="X237" s="0" t="n">
        <v>40</v>
      </c>
      <c r="Y237" s="0" t="n">
        <v>49500000</v>
      </c>
      <c r="Z237" s="28" t="n">
        <v>11601113</v>
      </c>
      <c r="AA237" s="0" t="n">
        <v>60546</v>
      </c>
      <c r="AB237" s="80" t="s">
        <v>400</v>
      </c>
      <c r="AC237" s="0" t="n">
        <v>20</v>
      </c>
      <c r="AD237" s="0" t="n">
        <v>40</v>
      </c>
      <c r="AE237" s="0" t="n">
        <v>49995000</v>
      </c>
      <c r="AF237" s="0" t="n">
        <v>1160</v>
      </c>
      <c r="AX237" s="80" t="s">
        <v>400</v>
      </c>
      <c r="AY237" s="0" t="n">
        <v>105</v>
      </c>
      <c r="AZ237" s="0" t="n">
        <v>244</v>
      </c>
      <c r="BA237" s="0" t="n">
        <v>0</v>
      </c>
      <c r="BB237" s="0" t="n">
        <v>8</v>
      </c>
      <c r="BC237" s="0" t="n">
        <v>7</v>
      </c>
      <c r="BD237" s="0" t="n">
        <v>42</v>
      </c>
      <c r="BE237" s="0" t="n">
        <v>1120</v>
      </c>
      <c r="BF237" s="0" t="n">
        <v>62</v>
      </c>
      <c r="BG237" s="0" t="n">
        <v>136</v>
      </c>
      <c r="BH237" s="0" t="n">
        <v>100</v>
      </c>
      <c r="BI237" s="0" t="n">
        <v>504</v>
      </c>
      <c r="BJ237" s="0" t="n">
        <v>3</v>
      </c>
      <c r="BK237" s="0" t="n">
        <v>1</v>
      </c>
      <c r="BL237" s="0" t="n">
        <v>1</v>
      </c>
      <c r="BM237" s="0" t="n">
        <v>2</v>
      </c>
      <c r="BN237" s="0" t="n">
        <v>3</v>
      </c>
      <c r="BO237" s="0" t="n">
        <v>5</v>
      </c>
      <c r="BP237" s="0" t="n">
        <v>1</v>
      </c>
      <c r="BQ237" s="0" t="n">
        <v>1</v>
      </c>
    </row>
    <row r="238" customFormat="false" ht="13.5" hidden="false" customHeight="false" outlineLevel="0" collapsed="false">
      <c r="A238" s="80" t="s">
        <v>243</v>
      </c>
      <c r="B238" s="0" t="n">
        <v>2</v>
      </c>
      <c r="C238" s="0" t="n">
        <v>0</v>
      </c>
      <c r="G238" s="0" t="n">
        <v>32</v>
      </c>
      <c r="H238" s="0" t="n">
        <v>5</v>
      </c>
      <c r="I238" s="0" t="n">
        <v>0</v>
      </c>
      <c r="J238" s="0" t="n">
        <v>1</v>
      </c>
      <c r="K238" s="0" t="n">
        <v>66</v>
      </c>
      <c r="L238" s="0" t="n">
        <v>75</v>
      </c>
      <c r="M238" s="0" t="n">
        <v>27</v>
      </c>
      <c r="N238" s="0" t="n">
        <v>4</v>
      </c>
      <c r="T238" s="0" t="n">
        <v>570</v>
      </c>
      <c r="V238" s="80" t="s">
        <v>84</v>
      </c>
      <c r="W238" s="0" t="n">
        <v>20</v>
      </c>
      <c r="X238" s="0" t="n">
        <v>42</v>
      </c>
      <c r="Y238" s="0" t="n">
        <v>15523200</v>
      </c>
      <c r="Z238" s="28" t="n">
        <v>1.154107311601E+023</v>
      </c>
      <c r="AX238" s="80" t="s">
        <v>84</v>
      </c>
      <c r="AY238" s="0" t="n">
        <v>241</v>
      </c>
      <c r="AZ238" s="0" t="n">
        <v>362</v>
      </c>
      <c r="BA238" s="0" t="n">
        <v>0</v>
      </c>
      <c r="BB238" s="0" t="n">
        <v>8</v>
      </c>
      <c r="BC238" s="0" t="n">
        <v>9</v>
      </c>
      <c r="BD238" s="0" t="n">
        <v>17</v>
      </c>
      <c r="BE238" s="0" t="n">
        <v>836</v>
      </c>
      <c r="BF238" s="0" t="n">
        <v>30</v>
      </c>
      <c r="BG238" s="0" t="n">
        <v>74</v>
      </c>
      <c r="BH238" s="0" t="n">
        <v>22</v>
      </c>
      <c r="BI238" s="0" t="n">
        <v>804</v>
      </c>
      <c r="BJ238" s="0" t="n">
        <v>4</v>
      </c>
      <c r="BK238" s="0" t="n">
        <v>1</v>
      </c>
      <c r="BL238" s="0" t="n">
        <v>1</v>
      </c>
      <c r="BM238" s="0" t="n">
        <v>2</v>
      </c>
      <c r="BN238" s="0" t="n">
        <v>3</v>
      </c>
      <c r="BO238" s="0" t="n">
        <v>3</v>
      </c>
      <c r="BP238" s="0" t="n">
        <v>0</v>
      </c>
      <c r="BQ238" s="0" t="n">
        <v>0</v>
      </c>
    </row>
    <row r="239" customFormat="false" ht="13.5" hidden="false" customHeight="false" outlineLevel="0" collapsed="false">
      <c r="A239" s="80" t="s">
        <v>217</v>
      </c>
      <c r="B239" s="0" t="n">
        <v>2</v>
      </c>
      <c r="C239" s="0" t="n">
        <v>0</v>
      </c>
      <c r="G239" s="0" t="n">
        <v>31</v>
      </c>
      <c r="H239" s="0" t="n">
        <v>5</v>
      </c>
      <c r="I239" s="0" t="n">
        <v>3</v>
      </c>
      <c r="J239" s="0" t="n">
        <v>1</v>
      </c>
      <c r="K239" s="0" t="n">
        <v>16</v>
      </c>
      <c r="L239" s="0" t="n">
        <v>37</v>
      </c>
      <c r="M239" s="0" t="n">
        <v>16</v>
      </c>
      <c r="N239" s="0" t="n">
        <v>0</v>
      </c>
      <c r="O239" s="0" t="n">
        <v>0</v>
      </c>
      <c r="P239" s="80" t="s">
        <v>81</v>
      </c>
      <c r="Q239" s="0" t="n">
        <v>12</v>
      </c>
      <c r="R239" s="0" t="n">
        <v>22</v>
      </c>
      <c r="S239" s="0" t="n">
        <v>3690000</v>
      </c>
      <c r="T239" s="0" t="n">
        <v>502</v>
      </c>
      <c r="V239" s="80" t="s">
        <v>81</v>
      </c>
      <c r="W239" s="0" t="n">
        <v>12</v>
      </c>
      <c r="X239" s="0" t="n">
        <v>22</v>
      </c>
      <c r="Y239" s="0" t="n">
        <v>3690000</v>
      </c>
      <c r="Z239" s="0" t="n">
        <v>1012</v>
      </c>
      <c r="AX239" s="80" t="s">
        <v>81</v>
      </c>
      <c r="AY239" s="0" t="n">
        <v>115</v>
      </c>
      <c r="AZ239" s="0" t="n">
        <v>230</v>
      </c>
      <c r="BA239" s="0" t="n">
        <v>0</v>
      </c>
      <c r="BB239" s="0" t="n">
        <v>9</v>
      </c>
      <c r="BC239" s="0" t="n">
        <v>6</v>
      </c>
      <c r="BD239" s="0" t="n">
        <v>16</v>
      </c>
      <c r="BE239" s="0" t="n">
        <v>540</v>
      </c>
      <c r="BF239" s="0" t="n">
        <v>34</v>
      </c>
      <c r="BG239" s="0" t="n">
        <v>58</v>
      </c>
      <c r="BH239" s="0" t="n">
        <v>32</v>
      </c>
      <c r="BI239" s="0" t="n">
        <v>605</v>
      </c>
      <c r="BJ239" s="0" t="n">
        <v>4</v>
      </c>
      <c r="BK239" s="0" t="n">
        <v>1</v>
      </c>
      <c r="BL239" s="0" t="n">
        <v>1</v>
      </c>
      <c r="BM239" s="0" t="n">
        <v>2</v>
      </c>
      <c r="BN239" s="0" t="n">
        <v>3</v>
      </c>
      <c r="BO239" s="0" t="n">
        <v>3</v>
      </c>
      <c r="BP239" s="0" t="n">
        <v>0</v>
      </c>
      <c r="BQ239" s="0" t="n">
        <v>1</v>
      </c>
    </row>
    <row r="240" customFormat="false" ht="13.5" hidden="false" customHeight="false" outlineLevel="0" collapsed="false">
      <c r="A240" s="80" t="s">
        <v>176</v>
      </c>
      <c r="B240" s="0" t="n">
        <v>2</v>
      </c>
      <c r="C240" s="0" t="n">
        <v>0</v>
      </c>
      <c r="G240" s="0" t="n">
        <v>32</v>
      </c>
      <c r="H240" s="0" t="n">
        <v>5</v>
      </c>
      <c r="I240" s="0" t="n">
        <v>0</v>
      </c>
      <c r="J240" s="0" t="n">
        <v>0</v>
      </c>
      <c r="K240" s="0" t="n">
        <v>75</v>
      </c>
      <c r="L240" s="0" t="n">
        <v>38</v>
      </c>
      <c r="M240" s="0" t="n">
        <v>30</v>
      </c>
      <c r="N240" s="0" t="n">
        <v>0</v>
      </c>
      <c r="T240" s="0" t="n">
        <v>570</v>
      </c>
      <c r="V240" s="80" t="s">
        <v>84</v>
      </c>
      <c r="W240" s="0" t="n">
        <v>20</v>
      </c>
      <c r="X240" s="0" t="n">
        <v>42</v>
      </c>
      <c r="Y240" s="0" t="n">
        <v>14580000</v>
      </c>
      <c r="Z240" s="28" t="n">
        <v>1.154107311601E+023</v>
      </c>
      <c r="AX240" s="80" t="s">
        <v>84</v>
      </c>
      <c r="AY240" s="0" t="n">
        <v>251</v>
      </c>
      <c r="AZ240" s="0" t="n">
        <v>372</v>
      </c>
      <c r="BA240" s="0" t="n">
        <v>0</v>
      </c>
      <c r="BB240" s="0" t="n">
        <v>8</v>
      </c>
      <c r="BC240" s="0" t="n">
        <v>10</v>
      </c>
      <c r="BD240" s="0" t="n">
        <v>22</v>
      </c>
      <c r="BE240" s="0" t="n">
        <v>803</v>
      </c>
      <c r="BF240" s="0" t="n">
        <v>32</v>
      </c>
      <c r="BG240" s="0" t="n">
        <v>66</v>
      </c>
      <c r="BH240" s="0" t="n">
        <v>16</v>
      </c>
      <c r="BI240" s="0" t="n">
        <v>708</v>
      </c>
      <c r="BJ240" s="0" t="n">
        <v>4</v>
      </c>
      <c r="BK240" s="0" t="n">
        <v>1</v>
      </c>
      <c r="BL240" s="0" t="n">
        <v>1</v>
      </c>
      <c r="BM240" s="0" t="n">
        <v>2</v>
      </c>
      <c r="BN240" s="0" t="n">
        <v>3</v>
      </c>
      <c r="BO240" s="0" t="n">
        <v>3</v>
      </c>
      <c r="BP240" s="0" t="n">
        <v>0</v>
      </c>
      <c r="BQ240" s="0" t="n">
        <v>0</v>
      </c>
    </row>
    <row r="241" customFormat="false" ht="13.5" hidden="false" customHeight="false" outlineLevel="0" collapsed="false">
      <c r="A241" s="80" t="s">
        <v>145</v>
      </c>
      <c r="B241" s="0" t="n">
        <v>2</v>
      </c>
      <c r="C241" s="0" t="n">
        <v>0</v>
      </c>
      <c r="G241" s="0" t="n">
        <v>31</v>
      </c>
      <c r="H241" s="0" t="n">
        <v>7</v>
      </c>
      <c r="I241" s="0" t="n">
        <v>3</v>
      </c>
      <c r="J241" s="0" t="n">
        <v>0</v>
      </c>
      <c r="K241" s="0" t="n">
        <v>34</v>
      </c>
      <c r="L241" s="0" t="n">
        <v>9</v>
      </c>
      <c r="M241" s="0" t="n">
        <v>16</v>
      </c>
      <c r="N241" s="0" t="n">
        <v>0</v>
      </c>
      <c r="T241" s="0" t="n">
        <v>502</v>
      </c>
      <c r="V241" s="80" t="s">
        <v>81</v>
      </c>
      <c r="W241" s="0" t="n">
        <v>10</v>
      </c>
      <c r="X241" s="0" t="n">
        <v>19</v>
      </c>
      <c r="Y241" s="0" t="n">
        <v>600000</v>
      </c>
      <c r="Z241" s="0" t="n">
        <v>1023</v>
      </c>
      <c r="AX241" s="80" t="s">
        <v>81</v>
      </c>
      <c r="AY241" s="0" t="n">
        <v>112</v>
      </c>
      <c r="AZ241" s="0" t="n">
        <v>254</v>
      </c>
      <c r="BA241" s="0" t="n">
        <v>0</v>
      </c>
      <c r="BB241" s="0" t="n">
        <v>11</v>
      </c>
      <c r="BC241" s="0" t="n">
        <v>8</v>
      </c>
      <c r="BD241" s="0" t="n">
        <v>19</v>
      </c>
      <c r="BE241" s="0" t="n">
        <v>436</v>
      </c>
      <c r="BF241" s="0" t="n">
        <v>32</v>
      </c>
      <c r="BG241" s="0" t="n">
        <v>74</v>
      </c>
      <c r="BH241" s="0" t="n">
        <v>32</v>
      </c>
      <c r="BI241" s="0" t="n">
        <v>514</v>
      </c>
      <c r="BJ241" s="0" t="n">
        <v>3</v>
      </c>
      <c r="BK241" s="0" t="n">
        <v>1</v>
      </c>
      <c r="BL241" s="0" t="n">
        <v>1</v>
      </c>
      <c r="BM241" s="0" t="n">
        <v>2</v>
      </c>
      <c r="BN241" s="0" t="n">
        <v>3</v>
      </c>
      <c r="BO241" s="0" t="n">
        <v>3</v>
      </c>
      <c r="BP241" s="0" t="n">
        <v>0</v>
      </c>
      <c r="BQ241" s="0" t="n">
        <v>0</v>
      </c>
    </row>
    <row r="242" customFormat="false" ht="13.5" hidden="false" customHeight="false" outlineLevel="0" collapsed="false">
      <c r="A242" s="80" t="s">
        <v>340</v>
      </c>
      <c r="B242" s="0" t="n">
        <v>2</v>
      </c>
      <c r="C242" s="0" t="n">
        <v>1</v>
      </c>
      <c r="G242" s="0" t="n">
        <v>32</v>
      </c>
      <c r="H242" s="0" t="n">
        <v>4</v>
      </c>
      <c r="I242" s="0" t="n">
        <v>0</v>
      </c>
      <c r="J242" s="0" t="n">
        <v>2</v>
      </c>
      <c r="K242" s="0" t="n">
        <v>34</v>
      </c>
      <c r="L242" s="0" t="n">
        <v>27</v>
      </c>
      <c r="M242" s="0" t="n">
        <v>75</v>
      </c>
      <c r="N242" s="0" t="n">
        <v>0</v>
      </c>
      <c r="T242" s="0" t="n">
        <v>61603</v>
      </c>
      <c r="V242" s="80" t="s">
        <v>89</v>
      </c>
      <c r="W242" s="0" t="n">
        <v>19</v>
      </c>
      <c r="X242" s="0" t="n">
        <v>43</v>
      </c>
      <c r="Y242" s="0" t="n">
        <v>47820000</v>
      </c>
      <c r="Z242" s="0" t="n">
        <v>1080</v>
      </c>
      <c r="AA242" s="0" t="n">
        <v>61603</v>
      </c>
      <c r="AB242" s="80" t="s">
        <v>400</v>
      </c>
      <c r="AC242" s="0" t="n">
        <v>20</v>
      </c>
      <c r="AD242" s="0" t="n">
        <v>43</v>
      </c>
      <c r="AE242" s="0" t="n">
        <v>48298200</v>
      </c>
      <c r="AF242" s="0" t="n">
        <v>1014</v>
      </c>
      <c r="AX242" s="80" t="s">
        <v>82</v>
      </c>
      <c r="AY242" s="0" t="n">
        <v>104</v>
      </c>
      <c r="AZ242" s="0" t="n">
        <v>224</v>
      </c>
      <c r="BA242" s="0" t="n">
        <v>80</v>
      </c>
      <c r="BB242" s="0" t="n">
        <v>8</v>
      </c>
      <c r="BC242" s="0" t="n">
        <v>3</v>
      </c>
      <c r="BD242" s="0" t="n">
        <v>35</v>
      </c>
      <c r="BE242" s="0" t="n">
        <v>780</v>
      </c>
      <c r="BF242" s="0" t="n">
        <v>78</v>
      </c>
      <c r="BG242" s="0" t="n">
        <v>172</v>
      </c>
      <c r="BH242" s="0" t="n">
        <v>76</v>
      </c>
      <c r="BI242" s="0" t="n">
        <v>642</v>
      </c>
      <c r="BJ242" s="0" t="n">
        <v>4</v>
      </c>
      <c r="BK242" s="0" t="n">
        <v>1</v>
      </c>
      <c r="BL242" s="0" t="n">
        <v>1</v>
      </c>
      <c r="BM242" s="0" t="n">
        <v>2</v>
      </c>
      <c r="BN242" s="0" t="n">
        <v>3</v>
      </c>
      <c r="BO242" s="0" t="n">
        <v>5</v>
      </c>
      <c r="BP242" s="0" t="n">
        <v>1</v>
      </c>
      <c r="BQ242" s="0" t="n">
        <v>1</v>
      </c>
    </row>
    <row r="243" customFormat="false" ht="13.5" hidden="false" customHeight="false" outlineLevel="0" collapsed="false">
      <c r="A243" s="80" t="s">
        <v>341</v>
      </c>
      <c r="B243" s="0" t="n">
        <v>2</v>
      </c>
      <c r="C243" s="0" t="n">
        <v>0</v>
      </c>
      <c r="G243" s="0" t="n">
        <v>32</v>
      </c>
      <c r="H243" s="0" t="n">
        <v>4</v>
      </c>
      <c r="I243" s="0" t="n">
        <v>0</v>
      </c>
      <c r="J243" s="0" t="n">
        <v>2</v>
      </c>
      <c r="K243" s="0" t="n">
        <v>42</v>
      </c>
      <c r="L243" s="0" t="n">
        <v>43</v>
      </c>
      <c r="M243" s="0" t="n">
        <v>75</v>
      </c>
      <c r="N243" s="0" t="n">
        <v>0</v>
      </c>
      <c r="T243" s="0" t="n">
        <v>505</v>
      </c>
      <c r="V243" s="80" t="s">
        <v>89</v>
      </c>
      <c r="W243" s="0" t="n">
        <v>19</v>
      </c>
      <c r="X243" s="0" t="n">
        <v>40</v>
      </c>
      <c r="Y243" s="0" t="n">
        <v>48390000</v>
      </c>
      <c r="Z243" s="0" t="n">
        <v>1023</v>
      </c>
      <c r="AA243" s="0" t="n">
        <v>60546</v>
      </c>
      <c r="AB243" s="80" t="s">
        <v>400</v>
      </c>
      <c r="AC243" s="0" t="n">
        <v>20</v>
      </c>
      <c r="AD243" s="0" t="n">
        <v>40</v>
      </c>
      <c r="AE243" s="0" t="n">
        <v>48873900</v>
      </c>
      <c r="AF243" s="0" t="n">
        <v>1073</v>
      </c>
      <c r="AX243" s="80" t="s">
        <v>400</v>
      </c>
      <c r="AY243" s="0" t="n">
        <v>110</v>
      </c>
      <c r="AZ243" s="0" t="n">
        <v>249</v>
      </c>
      <c r="BA243" s="0" t="n">
        <v>0</v>
      </c>
      <c r="BB243" s="0" t="n">
        <v>8</v>
      </c>
      <c r="BC243" s="0" t="n">
        <v>6</v>
      </c>
      <c r="BD243" s="0" t="n">
        <v>43</v>
      </c>
      <c r="BE243" s="0" t="n">
        <v>1113</v>
      </c>
      <c r="BF243" s="0" t="n">
        <v>0</v>
      </c>
      <c r="BG243" s="0" t="n">
        <v>132</v>
      </c>
      <c r="BH243" s="0" t="n">
        <v>92</v>
      </c>
      <c r="BI243" s="0" t="n">
        <v>536</v>
      </c>
      <c r="BJ243" s="0" t="n">
        <v>3</v>
      </c>
      <c r="BK243" s="0" t="n">
        <v>1</v>
      </c>
      <c r="BL243" s="0" t="n">
        <v>1</v>
      </c>
      <c r="BM243" s="0" t="n">
        <v>2</v>
      </c>
      <c r="BN243" s="0" t="n">
        <v>3</v>
      </c>
      <c r="BO243" s="0" t="n">
        <v>5</v>
      </c>
      <c r="BP243" s="0" t="n">
        <v>1</v>
      </c>
      <c r="BQ243" s="0" t="n">
        <v>1</v>
      </c>
    </row>
    <row r="244" customFormat="false" ht="13.5" hidden="false" customHeight="false" outlineLevel="0" collapsed="false">
      <c r="A244" s="80" t="s">
        <v>342</v>
      </c>
      <c r="B244" s="0" t="n">
        <v>2</v>
      </c>
      <c r="C244" s="0" t="n">
        <v>0</v>
      </c>
      <c r="G244" s="0" t="n">
        <v>32</v>
      </c>
      <c r="H244" s="0" t="n">
        <v>4</v>
      </c>
      <c r="I244" s="0" t="n">
        <v>0</v>
      </c>
      <c r="J244" s="0" t="n">
        <v>2</v>
      </c>
      <c r="K244" s="0" t="n">
        <v>49</v>
      </c>
      <c r="L244" s="0" t="n">
        <v>38</v>
      </c>
      <c r="M244" s="0" t="n">
        <v>75</v>
      </c>
      <c r="N244" s="0" t="n">
        <v>0</v>
      </c>
      <c r="T244" s="0" t="n">
        <v>505</v>
      </c>
      <c r="V244" s="80" t="s">
        <v>89</v>
      </c>
      <c r="W244" s="0" t="n">
        <v>19</v>
      </c>
      <c r="X244" s="0" t="n">
        <v>40</v>
      </c>
      <c r="Y244" s="0" t="n">
        <v>42780000</v>
      </c>
      <c r="Z244" s="0" t="n">
        <v>1103</v>
      </c>
      <c r="AA244" s="0" t="n">
        <v>60546</v>
      </c>
      <c r="AB244" s="80" t="s">
        <v>400</v>
      </c>
      <c r="AC244" s="0" t="n">
        <v>20</v>
      </c>
      <c r="AD244" s="0" t="n">
        <v>40</v>
      </c>
      <c r="AE244" s="0" t="n">
        <v>43207800</v>
      </c>
      <c r="AF244" s="0" t="n">
        <v>1154</v>
      </c>
      <c r="AX244" s="80" t="s">
        <v>400</v>
      </c>
      <c r="AY244" s="0" t="n">
        <v>100</v>
      </c>
      <c r="AZ244" s="0" t="n">
        <v>205</v>
      </c>
      <c r="BA244" s="0" t="n">
        <v>0</v>
      </c>
      <c r="BB244" s="0" t="n">
        <v>9</v>
      </c>
      <c r="BC244" s="0" t="n">
        <v>5</v>
      </c>
      <c r="BD244" s="0" t="n">
        <v>35</v>
      </c>
      <c r="BE244" s="0" t="n">
        <v>1128</v>
      </c>
      <c r="BF244" s="0" t="n">
        <v>0</v>
      </c>
      <c r="BG244" s="0" t="n">
        <v>154</v>
      </c>
      <c r="BH244" s="0" t="n">
        <v>86</v>
      </c>
      <c r="BI244" s="0" t="n">
        <v>560</v>
      </c>
      <c r="BJ244" s="0" t="n">
        <v>4</v>
      </c>
      <c r="BK244" s="0" t="n">
        <v>1</v>
      </c>
      <c r="BL244" s="0" t="n">
        <v>1</v>
      </c>
      <c r="BM244" s="0" t="n">
        <v>2</v>
      </c>
      <c r="BN244" s="0" t="n">
        <v>3</v>
      </c>
      <c r="BO244" s="0" t="n">
        <v>5</v>
      </c>
      <c r="BP244" s="0" t="n">
        <v>1</v>
      </c>
      <c r="BQ24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2:17:23Z</dcterms:created>
  <dc:creator/>
  <dc:description/>
  <dc:language>en-US</dc:language>
  <cp:lastModifiedBy>SwordGuest</cp:lastModifiedBy>
  <dcterms:modified xsi:type="dcterms:W3CDTF">2013-04-23T12:48:53Z</dcterms:modified>
  <cp:revision>0</cp:revision>
  <dc:subject/>
  <dc:title/>
</cp:coreProperties>
</file>