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1.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ee" sheetId="1" state="visible" r:id="rId2"/>
    <sheet name="ｱﾋﾞ" sheetId="2" state="visible" r:id="rId3"/>
    <sheet name="くう厩舎" sheetId="3" state="visible" r:id="rId4"/>
    <sheet name="くう牧場" sheetId="4" state="visible" r:id="rId5"/>
    <sheet name="ｸｼﾏ厩舎 " sheetId="5" state="visible" r:id="rId6"/>
    <sheet name="ｸｼﾏ" sheetId="6" state="visible" r:id="rId7"/>
    <sheet name="空厩舎" sheetId="7" state="visible" r:id="rId8"/>
    <sheet name="川崎" sheetId="8" state="visible" r:id="rId9"/>
    <sheet name="種牡馬" sheetId="9" state="visible" r:id="rId10"/>
    <sheet name="ﾆｯｸｽ表" sheetId="10" state="visible" r:id="rId11"/>
    <sheet name="計測" sheetId="11" state="visible" r:id="rId12"/>
    <sheet name="放牧3週 " sheetId="12" state="visible" r:id="rId13"/>
    <sheet name="放牧4週" sheetId="13" state="visible" r:id="rId14"/>
    <sheet name="ｾﾚｸﾄｾｰﾙ" sheetId="14" state="visible" r:id="rId15"/>
  </sheets>
  <definedNames>
    <definedName function="false" hidden="true" localSheetId="1" name="_xlnm._FilterDatabase" vbProcedure="false">ｱﾋﾞ!$A$1:$M$40</definedName>
    <definedName function="false" hidden="true" localSheetId="2" name="_xlnm._FilterDatabase" vbProcedure="false">くう厩舎!$A$1:$Y$16</definedName>
    <definedName function="false" hidden="true" localSheetId="4" name="_xlnm._FilterDatabase" vbProcedure="false">'ｸｼﾏ厩舎 '!$A$1:$Y$21</definedName>
    <definedName function="false" hidden="true" localSheetId="9" name="_xlnm._FilterDatabase" vbProcedure="false">ﾆｯｸｽ表!$B$9:$I$196</definedName>
    <definedName function="false" hidden="true" localSheetId="6" name="_xlnm._FilterDatabase" vbProcedure="false">空厩舎!$A$1:$Y$21</definedName>
    <definedName function="false" hidden="false" localSheetId="0" name="Excel_BuiltIn__FilterDatabase" vbProcedure="false">#REF!</definedName>
    <definedName function="false" hidden="false" localSheetId="8" name="Excel_BuiltIn__FilterDatabase" vbProcedure="false">種牡馬!$A$1:$E$4</definedName>
    <definedName function="false" hidden="false" localSheetId="13" name="Excel_BuiltIn__FilterDatabase" vbProcedure="false">ｾﾚｸﾄｾｰﾙ!$A$1:$C$1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ＭＳ Ｐゴシック"/>
            <family val="3"/>
            <charset val="128"/>
          </rPr>
          <t xml:space="preserve">Kiryu:
</t>
        </r>
        <r>
          <rPr>
            <sz val="9"/>
            <color rgb="FF000000"/>
            <rFont val="ＭＳ Ｐゴシック"/>
            <family val="3"/>
            <charset val="128"/>
          </rPr>
          <t xml:space="preserve">1</t>
        </r>
        <r>
          <rPr>
            <sz val="9"/>
            <color rgb="FF000000"/>
            <rFont val="DejaVu Sans"/>
            <family val="2"/>
          </rPr>
          <t xml:space="preserve">分台は補正値を入れる</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8</xdr:col>
                <xdr:colOff>9</xdr:colOff>
                <xdr:row>19</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b val="true"/>
            <sz val="9"/>
            <color rgb="FF000000"/>
            <rFont val="ＭＳ Ｐゴシック"/>
            <family val="3"/>
            <charset val="128"/>
          </rPr>
          <t xml:space="preserve">Kiryu:
</t>
        </r>
        <r>
          <rPr>
            <sz val="9"/>
            <color rgb="FF000000"/>
            <rFont val="DejaVu Sans"/>
            <family val="2"/>
          </rPr>
          <t xml:space="preserve">ﾀﾞｰﾄ馬ならｳｯﾄﾞ一杯</t>
        </r>
      </text>
      <mc:AlternateContent>
        <mc:Choice Requires="v2">
          <commentPr autoFill="true" autoScale="false" colHidden="false" locked="false" rowHidden="false" textHAlign="justify" textVAlign="top">
            <anchor moveWithCells="false" sizeWithCells="false">
              <xdr:from>
                <xdr:col>12</xdr:col>
                <xdr:colOff>5</xdr:colOff>
                <xdr:row>35</xdr:row>
                <xdr:rowOff>8</xdr:rowOff>
              </xdr:from>
              <xdr:to>
                <xdr:col>15</xdr:col>
                <xdr:colOff>17</xdr:colOff>
                <xdr:row>37</xdr:row>
                <xdr:rowOff>10</xdr:rowOff>
              </xdr:to>
            </anchor>
          </commentPr>
        </mc:Choice>
        <mc:Fallback/>
      </mc:AlternateContent>
    </comment>
    <comment ref="Z86" authorId="0">
      <text>
        <r>
          <rPr>
            <b val="true"/>
            <sz val="9"/>
            <color rgb="FF000000"/>
            <rFont val="ＭＳ Ｐゴシック"/>
            <family val="3"/>
            <charset val="128"/>
          </rPr>
          <t xml:space="preserve">Kiryu:
</t>
        </r>
        <r>
          <rPr>
            <sz val="9"/>
            <color rgb="FF000000"/>
            <rFont val="DejaVu Sans"/>
            <family val="2"/>
          </rPr>
          <t xml:space="preserve">＋８と仮定</t>
        </r>
      </text>
      <mc:AlternateContent>
        <mc:Choice Requires="v2">
          <commentPr autoFill="true" autoScale="false" colHidden="false" locked="false" rowHidden="false" textHAlign="justify" textVAlign="top">
            <anchor moveWithCells="false" sizeWithCells="false">
              <xdr:from>
                <xdr:col>26</xdr:col>
                <xdr:colOff>16</xdr:colOff>
                <xdr:row>84</xdr:row>
                <xdr:rowOff>7</xdr:rowOff>
              </xdr:from>
              <xdr:to>
                <xdr:col>29</xdr:col>
                <xdr:colOff>9</xdr:colOff>
                <xdr:row>86</xdr:row>
                <xdr:rowOff>6</xdr:rowOff>
              </xdr:to>
            </anchor>
          </commentPr>
        </mc:Choice>
        <mc:Fallback/>
      </mc:AlternateContent>
    </comment>
  </commentList>
</comments>
</file>

<file path=xl/sharedStrings.xml><?xml version="1.0" encoding="utf-8"?>
<sst xmlns="http://schemas.openxmlformats.org/spreadsheetml/2006/main" count="3887" uniqueCount="1310">
  <si>
    <t xml:space="preserve">スピ☆　スタ★　持続□　根性■　パワー◇　瞬発力◆　気性難▲</t>
  </si>
  <si>
    <t xml:space="preserve">ﾍｲﾛｰ</t>
  </si>
  <si>
    <t xml:space="preserve">ﾐｽﾌﾟﾛ</t>
  </si>
  <si>
    <t xml:space="preserve">ﾆｼﾞﾝ</t>
  </si>
  <si>
    <t xml:space="preserve">ﾛﾍﾞﾙﾄ</t>
  </si>
  <si>
    <t xml:space="preserve">ボールドルーラー</t>
  </si>
  <si>
    <r>
      <rPr>
        <sz val="11"/>
        <rFont val="Noto Sans"/>
        <family val="2"/>
      </rPr>
      <t xml:space="preserve">ﾊﾞｯｸ</t>
    </r>
    <r>
      <rPr>
        <sz val="11"/>
        <rFont val="ＭＳ Ｐゴシック"/>
        <family val="0"/>
        <charset val="128"/>
      </rPr>
      <t xml:space="preserve">P</t>
    </r>
  </si>
  <si>
    <t xml:space="preserve">ﾘﾌｧｰﾙ</t>
  </si>
  <si>
    <t xml:space="preserve">ｳﾞｧｲｽﾘｰｼﾞｪﾝﾄ</t>
  </si>
  <si>
    <t xml:space="preserve">ノーザンダンサー</t>
  </si>
  <si>
    <t xml:space="preserve">サドラーズウェルズ</t>
  </si>
  <si>
    <t xml:space="preserve">テディ</t>
  </si>
  <si>
    <t xml:space="preserve">グロースターク</t>
  </si>
  <si>
    <t xml:space="preserve">ヴァイスリージェント</t>
  </si>
  <si>
    <t xml:space="preserve">プリンスキロ</t>
  </si>
  <si>
    <t xml:space="preserve">ブラッシンググルーム</t>
  </si>
  <si>
    <t xml:space="preserve">トウルビヨン</t>
  </si>
  <si>
    <t xml:space="preserve">☆１０</t>
  </si>
  <si>
    <t xml:space="preserve">使えそうなやつ</t>
  </si>
  <si>
    <t xml:space="preserve">ニジンスキー</t>
  </si>
  <si>
    <t xml:space="preserve">ストームバード</t>
  </si>
  <si>
    <t xml:space="preserve">ダンチヒ</t>
  </si>
  <si>
    <t xml:space="preserve">プリンスリーギフト</t>
  </si>
  <si>
    <t xml:space="preserve">ネヴァーベンド</t>
  </si>
  <si>
    <t xml:space="preserve">リファール</t>
  </si>
  <si>
    <t xml:space="preserve">ハイペリオン</t>
  </si>
  <si>
    <t xml:space="preserve">ミスタープロスペクター</t>
  </si>
  <si>
    <t xml:space="preserve">ヘイロー</t>
  </si>
  <si>
    <t xml:space="preserve">グレイソブリン☆☆☆☆☆■■■■■</t>
  </si>
  <si>
    <t xml:space="preserve">エルコンドルパサー■■◇◇</t>
  </si>
  <si>
    <r>
      <rPr>
        <sz val="11"/>
        <rFont val="Noto Sans"/>
        <family val="2"/>
      </rPr>
      <t xml:space="preserve">根</t>
    </r>
    <r>
      <rPr>
        <sz val="11"/>
        <rFont val="ＭＳ Ｐゴシック"/>
        <family val="0"/>
        <charset val="128"/>
      </rPr>
      <t xml:space="preserve">2</t>
    </r>
  </si>
  <si>
    <t xml:space="preserve">PW2</t>
  </si>
  <si>
    <t xml:space="preserve">ヌレイエフ</t>
  </si>
  <si>
    <t xml:space="preserve">ヌレイフ</t>
  </si>
  <si>
    <t xml:space="preserve">セクレタリアト☆☆☆☆☆◇◇◇◇◇</t>
  </si>
  <si>
    <t xml:space="preserve">キングマンボ☆☆◇◇</t>
  </si>
  <si>
    <t xml:space="preserve">SP2</t>
  </si>
  <si>
    <t xml:space="preserve">ノーザンテースト</t>
  </si>
  <si>
    <t xml:space="preserve">リボー</t>
  </si>
  <si>
    <t xml:space="preserve">マンノウォー☆☆☆☆☆◇◇◇◇◇</t>
  </si>
  <si>
    <t xml:space="preserve">SP5</t>
  </si>
  <si>
    <r>
      <rPr>
        <sz val="11"/>
        <rFont val="Noto Sans"/>
        <family val="2"/>
      </rPr>
      <t xml:space="preserve">根</t>
    </r>
    <r>
      <rPr>
        <sz val="11"/>
        <rFont val="ＭＳ Ｐゴシック"/>
        <family val="0"/>
        <charset val="128"/>
      </rPr>
      <t xml:space="preserve">5</t>
    </r>
  </si>
  <si>
    <t xml:space="preserve">バックパサー</t>
  </si>
  <si>
    <t xml:space="preserve">サドラースウェルズ☆☆★★</t>
  </si>
  <si>
    <t xml:space="preserve">ST2</t>
  </si>
  <si>
    <t xml:space="preserve">ロベルト</t>
  </si>
  <si>
    <t xml:space="preserve">レッドゴッド</t>
  </si>
  <si>
    <t xml:space="preserve">フェアウェイ</t>
  </si>
  <si>
    <t xml:space="preserve">☆９</t>
  </si>
  <si>
    <t xml:space="preserve">シーキングザゴール☆☆☆◇</t>
  </si>
  <si>
    <t xml:space="preserve">SP3</t>
  </si>
  <si>
    <t xml:space="preserve">PW1</t>
  </si>
  <si>
    <t xml:space="preserve">ヒムヤー</t>
  </si>
  <si>
    <t xml:space="preserve">ストームバード☆☆☆☆◇</t>
  </si>
  <si>
    <t xml:space="preserve">SP4</t>
  </si>
  <si>
    <t xml:space="preserve">プリンスローズ</t>
  </si>
  <si>
    <t xml:space="preserve">ボールドルーラー☆☆☆☆☆◇◇◇◇</t>
  </si>
  <si>
    <t xml:space="preserve">PW5</t>
  </si>
  <si>
    <t xml:space="preserve">ターントゥ☆☆☆◇◇</t>
  </si>
  <si>
    <t xml:space="preserve">マンノウォー</t>
  </si>
  <si>
    <t xml:space="preserve">☆８</t>
  </si>
  <si>
    <t xml:space="preserve">ダンチヒ☆◆</t>
  </si>
  <si>
    <t xml:space="preserve">SP1</t>
  </si>
  <si>
    <t xml:space="preserve">DA1</t>
  </si>
  <si>
    <t xml:space="preserve">チャイナロック□□■■■</t>
  </si>
  <si>
    <r>
      <rPr>
        <sz val="11"/>
        <rFont val="Noto Sans"/>
        <family val="2"/>
      </rPr>
      <t xml:space="preserve">持</t>
    </r>
    <r>
      <rPr>
        <sz val="11"/>
        <rFont val="ＭＳ Ｐゴシック"/>
        <family val="0"/>
        <charset val="128"/>
      </rPr>
      <t xml:space="preserve">2</t>
    </r>
  </si>
  <si>
    <r>
      <rPr>
        <sz val="11"/>
        <rFont val="Noto Sans"/>
        <family val="2"/>
      </rPr>
      <t xml:space="preserve">根</t>
    </r>
    <r>
      <rPr>
        <sz val="11"/>
        <rFont val="ＭＳ Ｐゴシック"/>
        <family val="0"/>
        <charset val="128"/>
      </rPr>
      <t xml:space="preserve">3</t>
    </r>
  </si>
  <si>
    <t xml:space="preserve">ボワルセル★★★★■■■■</t>
  </si>
  <si>
    <t xml:space="preserve">ディンヒル□□◆◆</t>
  </si>
  <si>
    <t xml:space="preserve">DA2</t>
  </si>
  <si>
    <t xml:space="preserve">ミスワキ◇◇◇◇◆◆◆◆</t>
  </si>
  <si>
    <t xml:space="preserve">デピュティミニスタ◇◇◆◆</t>
  </si>
  <si>
    <t xml:space="preserve">トニービン★★★◆</t>
  </si>
  <si>
    <t xml:space="preserve">ST3</t>
  </si>
  <si>
    <t xml:space="preserve">☆７</t>
  </si>
  <si>
    <t xml:space="preserve">ナシュア★★□□</t>
  </si>
  <si>
    <t xml:space="preserve">ニジンスキー★□□□□□</t>
  </si>
  <si>
    <t xml:space="preserve">ST1</t>
  </si>
  <si>
    <r>
      <rPr>
        <sz val="11"/>
        <rFont val="Noto Sans"/>
        <family val="2"/>
      </rPr>
      <t xml:space="preserve">持</t>
    </r>
    <r>
      <rPr>
        <sz val="11"/>
        <rFont val="ＭＳ Ｐゴシック"/>
        <family val="0"/>
        <charset val="128"/>
      </rPr>
      <t xml:space="preserve">4</t>
    </r>
  </si>
  <si>
    <t xml:space="preserve">パントレセレブル☆☆☆☆☆◇◇</t>
  </si>
  <si>
    <t xml:space="preserve">ヌレイエフ☆★</t>
  </si>
  <si>
    <t xml:space="preserve">ﾗﾌｨｱﾝ</t>
  </si>
  <si>
    <t xml:space="preserve">ﾊﾞｯｸﾊﾟｻｰ</t>
  </si>
  <si>
    <t xml:space="preserve">ﾆｼﾞﾝｽｷｰ</t>
  </si>
  <si>
    <t xml:space="preserve">メジロマックイーン★★★★★□□</t>
  </si>
  <si>
    <t xml:space="preserve">ネイティヴダンサー☆☆☆★</t>
  </si>
  <si>
    <t xml:space="preserve">レッドゴッド★★★★■■■</t>
  </si>
  <si>
    <t xml:space="preserve">ネヴァーベンド☆□□□□□</t>
  </si>
  <si>
    <t xml:space="preserve">ﾏｯｸｽﾋﾞｭｰﾃｨ</t>
  </si>
  <si>
    <t xml:space="preserve">ﾄﾞﾊﾞｲﾐﾚﾆｱﾑ</t>
  </si>
  <si>
    <t xml:space="preserve">ﾘﾎﾞｰ</t>
  </si>
  <si>
    <t xml:space="preserve">ノーザンダンサー■■</t>
  </si>
  <si>
    <t xml:space="preserve">☆６</t>
  </si>
  <si>
    <t xml:space="preserve">パーソロン★★★■</t>
  </si>
  <si>
    <r>
      <rPr>
        <sz val="11"/>
        <rFont val="Noto Sans"/>
        <family val="2"/>
      </rPr>
      <t xml:space="preserve">根</t>
    </r>
    <r>
      <rPr>
        <sz val="11"/>
        <rFont val="ＭＳ Ｐゴシック"/>
        <family val="0"/>
        <charset val="128"/>
      </rPr>
      <t xml:space="preserve">1</t>
    </r>
  </si>
  <si>
    <t xml:space="preserve">ﾎｸﾄﾍﾞｶﾞ</t>
  </si>
  <si>
    <t xml:space="preserve">ｻﾝﾃﾞｰｻｲﾚﾝｽ</t>
  </si>
  <si>
    <t xml:space="preserve">ﾎﾞｰﾙﾄﾞﾙｰﾗｰ</t>
  </si>
  <si>
    <t xml:space="preserve">ハイペリオン★□□□</t>
  </si>
  <si>
    <r>
      <rPr>
        <sz val="11"/>
        <rFont val="Noto Sans"/>
        <family val="2"/>
      </rPr>
      <t xml:space="preserve">持</t>
    </r>
    <r>
      <rPr>
        <sz val="11"/>
        <rFont val="ＭＳ Ｐゴシック"/>
        <family val="0"/>
        <charset val="128"/>
      </rPr>
      <t xml:space="preserve">3</t>
    </r>
  </si>
  <si>
    <t xml:space="preserve">シンザン□□□◆◆◆</t>
  </si>
  <si>
    <t xml:space="preserve">バックパサー■■</t>
  </si>
  <si>
    <t xml:space="preserve">ﾀﾞﾘｱ</t>
  </si>
  <si>
    <t xml:space="preserve">プリンスキロ■■</t>
  </si>
  <si>
    <r>
      <rPr>
        <sz val="11"/>
        <rFont val="Noto Sans"/>
        <family val="2"/>
      </rPr>
      <t xml:space="preserve">持</t>
    </r>
    <r>
      <rPr>
        <sz val="11"/>
        <rFont val="ＭＳ Ｐゴシック"/>
        <family val="0"/>
        <charset val="128"/>
      </rPr>
      <t xml:space="preserve">1</t>
    </r>
  </si>
  <si>
    <t xml:space="preserve">ヘイルトゥリーズン■■</t>
  </si>
  <si>
    <t xml:space="preserve">モーニングフローリ☆☆☆◇◇◇</t>
  </si>
  <si>
    <t xml:space="preserve">ヘイロー☆◇</t>
  </si>
  <si>
    <t xml:space="preserve">PW4</t>
  </si>
  <si>
    <t xml:space="preserve">☆５</t>
  </si>
  <si>
    <t xml:space="preserve">マイリージャン☆■</t>
  </si>
  <si>
    <t xml:space="preserve">レイズアネイティブ☆☆★★★</t>
  </si>
  <si>
    <t xml:space="preserve">カリズマティック■■■■■</t>
  </si>
  <si>
    <t xml:space="preserve">DA4</t>
  </si>
  <si>
    <t xml:space="preserve">クリス☆☆☆▲▲</t>
  </si>
  <si>
    <t xml:space="preserve">ST5</t>
  </si>
  <si>
    <t xml:space="preserve">サンデーサイレンス◆◆◆◆◆▲▲▲▲</t>
  </si>
  <si>
    <t xml:space="preserve">sp6</t>
  </si>
  <si>
    <t xml:space="preserve">zi4</t>
  </si>
  <si>
    <t xml:space="preserve">シーバード☆☆☆☆☆▲▲▲▲▲</t>
  </si>
  <si>
    <t xml:space="preserve">ST4</t>
  </si>
  <si>
    <r>
      <rPr>
        <sz val="11"/>
        <rFont val="Noto Sans"/>
        <family val="2"/>
      </rPr>
      <t xml:space="preserve">根</t>
    </r>
    <r>
      <rPr>
        <sz val="11"/>
        <rFont val="ＭＳ Ｐゴシック"/>
        <family val="0"/>
        <charset val="128"/>
      </rPr>
      <t xml:space="preserve">4</t>
    </r>
  </si>
  <si>
    <t xml:space="preserve">st3</t>
  </si>
  <si>
    <t xml:space="preserve">pw2</t>
  </si>
  <si>
    <t xml:space="preserve">ロベルト★★★◇</t>
  </si>
  <si>
    <t xml:space="preserve">スワップス☆◇◇◇◇</t>
  </si>
  <si>
    <r>
      <rPr>
        <sz val="9"/>
        <rFont val="ＭＳ Ｐゴシック"/>
        <family val="3"/>
        <charset val="128"/>
      </rPr>
      <t xml:space="preserve">DA</t>
    </r>
    <r>
      <rPr>
        <sz val="9"/>
        <rFont val="Noto Sans"/>
        <family val="2"/>
      </rPr>
      <t xml:space="preserve">はﾐｽﾌﾟﾛ◆</t>
    </r>
    <r>
      <rPr>
        <sz val="9"/>
        <rFont val="ＭＳ Ｐゴシック"/>
        <family val="3"/>
        <charset val="128"/>
      </rPr>
      <t xml:space="preserve">4</t>
    </r>
    <r>
      <rPr>
        <sz val="9"/>
        <rFont val="Noto Sans"/>
        <family val="2"/>
      </rPr>
      <t xml:space="preserve">を気性難覚悟でｲﾝﾌﾞﾘするかｸﾛﾌﾈ◆</t>
    </r>
    <r>
      <rPr>
        <sz val="9"/>
        <rFont val="ＭＳ Ｐゴシック"/>
        <family val="3"/>
        <charset val="128"/>
      </rPr>
      <t xml:space="preserve">3</t>
    </r>
  </si>
  <si>
    <t xml:space="preserve">チーフズクラウン★★■■■</t>
  </si>
  <si>
    <t xml:space="preserve">プリンスリーギフト☆☆☆☆☆</t>
  </si>
  <si>
    <t xml:space="preserve">ホワイトマズル□□□□□</t>
  </si>
  <si>
    <t xml:space="preserve">ミスタープロスペク◆◆◆◆◆▲</t>
  </si>
  <si>
    <t xml:space="preserve">リボー■■■■■▲▲</t>
  </si>
  <si>
    <t xml:space="preserve">アフリート◇◇◇◇</t>
  </si>
  <si>
    <t xml:space="preserve">アリダー■■◇◇</t>
  </si>
  <si>
    <t xml:space="preserve">持続★★★★★</t>
  </si>
  <si>
    <t xml:space="preserve">持続★★</t>
  </si>
  <si>
    <t xml:space="preserve">瞬発力★★★★★</t>
  </si>
  <si>
    <t xml:space="preserve">根性★★★★★</t>
  </si>
  <si>
    <t xml:space="preserve">根性★★</t>
  </si>
  <si>
    <t xml:space="preserve">ネヴァーベント</t>
  </si>
  <si>
    <t xml:space="preserve">チャイナロック</t>
  </si>
  <si>
    <t xml:space="preserve">ミスタープロスペク</t>
  </si>
  <si>
    <t xml:space="preserve">グレイソブリン</t>
  </si>
  <si>
    <t xml:space="preserve">ワイルドリスク</t>
  </si>
  <si>
    <t xml:space="preserve">エルバジェ★★★★</t>
  </si>
  <si>
    <t xml:space="preserve">ラウンドテーブル</t>
  </si>
  <si>
    <t xml:space="preserve">サンデーサイレンス</t>
  </si>
  <si>
    <t xml:space="preserve">カリズマティック</t>
  </si>
  <si>
    <t xml:space="preserve">インテンショナリ</t>
  </si>
  <si>
    <t xml:space="preserve">オーエンチューダー☆☆☆☆</t>
  </si>
  <si>
    <t xml:space="preserve">ホワイトマズル</t>
  </si>
  <si>
    <t xml:space="preserve">トムロルフ</t>
  </si>
  <si>
    <t xml:space="preserve">ガルチ◇◇◇◇</t>
  </si>
  <si>
    <t xml:space="preserve">プリンスジョン</t>
  </si>
  <si>
    <t xml:space="preserve">瞬発力★★★★</t>
  </si>
  <si>
    <t xml:space="preserve">持続★★★★</t>
  </si>
  <si>
    <t xml:space="preserve">カロ</t>
  </si>
  <si>
    <t xml:space="preserve">ミスワキ</t>
  </si>
  <si>
    <t xml:space="preserve">根性★★★★</t>
  </si>
  <si>
    <t xml:space="preserve">ヒンドスタン</t>
  </si>
  <si>
    <t xml:space="preserve">サクラバクシンオー◇◇◇◇</t>
  </si>
  <si>
    <t xml:space="preserve">☆４</t>
  </si>
  <si>
    <t xml:space="preserve">リアルシャダイ</t>
  </si>
  <si>
    <t xml:space="preserve">アイリッシュリヴァ</t>
  </si>
  <si>
    <t xml:space="preserve">ボワルセル</t>
  </si>
  <si>
    <t xml:space="preserve">アリダー</t>
  </si>
  <si>
    <t xml:space="preserve">サクラローレル□□□□</t>
  </si>
  <si>
    <t xml:space="preserve">サクラローレル</t>
  </si>
  <si>
    <t xml:space="preserve">瞬発力★★★</t>
  </si>
  <si>
    <t xml:space="preserve">ネヴァーセイダイ</t>
  </si>
  <si>
    <t xml:space="preserve">ブルドッグ</t>
  </si>
  <si>
    <t xml:space="preserve">ザグレブ□□□□</t>
  </si>
  <si>
    <t xml:space="preserve">ザグレブ</t>
  </si>
  <si>
    <t xml:space="preserve">プリンスビオ</t>
  </si>
  <si>
    <t xml:space="preserve">ポッセ</t>
  </si>
  <si>
    <t xml:space="preserve">シンボリクリスエス</t>
  </si>
  <si>
    <t xml:space="preserve">グラスワンダー</t>
  </si>
  <si>
    <t xml:space="preserve">オグリキャップ</t>
  </si>
  <si>
    <t xml:space="preserve">根性★★★</t>
  </si>
  <si>
    <t xml:space="preserve">エルコンドルパサー</t>
  </si>
  <si>
    <t xml:space="preserve">持続★★★</t>
  </si>
  <si>
    <t xml:space="preserve">クロコルージュ</t>
  </si>
  <si>
    <t xml:space="preserve">クロフネ</t>
  </si>
  <si>
    <t xml:space="preserve">ヘイルトゥリーズン</t>
  </si>
  <si>
    <t xml:space="preserve">ストームキャット☆☆☆☆</t>
  </si>
  <si>
    <t xml:space="preserve">ダルシャーン</t>
  </si>
  <si>
    <t xml:space="preserve">アグネスデジタル</t>
  </si>
  <si>
    <t xml:space="preserve">シンザン</t>
  </si>
  <si>
    <t xml:space="preserve">レッドゴット</t>
  </si>
  <si>
    <t xml:space="preserve">オリオール</t>
  </si>
  <si>
    <t xml:space="preserve">ダンスインザダーク</t>
  </si>
  <si>
    <t xml:space="preserve">チーフズクラウン</t>
  </si>
  <si>
    <t xml:space="preserve">シンボリルドルフ</t>
  </si>
  <si>
    <t xml:space="preserve">ライスシャワー</t>
  </si>
  <si>
    <t xml:space="preserve">シカンブル</t>
  </si>
  <si>
    <t xml:space="preserve">ペンタイア</t>
  </si>
  <si>
    <t xml:space="preserve">ステイゴールド</t>
  </si>
  <si>
    <t xml:space="preserve">ハイセイコー</t>
  </si>
  <si>
    <t xml:space="preserve">瞬発力★★</t>
  </si>
  <si>
    <t xml:space="preserve">トムロルフ□□◇◇</t>
  </si>
  <si>
    <t xml:space="preserve">デインヒル</t>
  </si>
  <si>
    <t xml:space="preserve">ルネンジョン</t>
  </si>
  <si>
    <t xml:space="preserve">根性★</t>
  </si>
  <si>
    <t xml:space="preserve">ナイスネイチャ</t>
  </si>
  <si>
    <t xml:space="preserve">ソヴリンパス</t>
  </si>
  <si>
    <r>
      <rPr>
        <sz val="9"/>
        <color rgb="FF000000"/>
        <rFont val="Noto Sans"/>
        <family val="2"/>
      </rPr>
      <t xml:space="preserve">ボールドラッド</t>
    </r>
    <r>
      <rPr>
        <sz val="9"/>
        <color rgb="FF000000"/>
        <rFont val="ＭＳ Ｐゴシック"/>
        <family val="3"/>
        <charset val="128"/>
      </rPr>
      <t xml:space="preserve">IR</t>
    </r>
  </si>
  <si>
    <t xml:space="preserve">ナスルーラ☆☆☆☆▲▲▲▲▲</t>
  </si>
  <si>
    <t xml:space="preserve">サッカーボーイ</t>
  </si>
  <si>
    <t xml:space="preserve">ナシュア</t>
  </si>
  <si>
    <t xml:space="preserve">デピュティミニスタ</t>
  </si>
  <si>
    <t xml:space="preserve">マグニテュード</t>
  </si>
  <si>
    <t xml:space="preserve">トウカイテイオー</t>
  </si>
  <si>
    <t xml:space="preserve">ブルリー</t>
  </si>
  <si>
    <t xml:space="preserve">エルグランセニョー</t>
  </si>
  <si>
    <t xml:space="preserve">パーソロン</t>
  </si>
  <si>
    <t xml:space="preserve">ネヴァーセイダイ■■■■▲▲</t>
  </si>
  <si>
    <t xml:space="preserve">マヤノトップガン</t>
  </si>
  <si>
    <t xml:space="preserve">バブルガムフェロー</t>
  </si>
  <si>
    <t xml:space="preserve">ディンヒル</t>
  </si>
  <si>
    <t xml:space="preserve">マイリージャン</t>
  </si>
  <si>
    <t xml:space="preserve">メジロマックイーン</t>
  </si>
  <si>
    <t xml:space="preserve">スターオブコジーン</t>
  </si>
  <si>
    <t xml:space="preserve">リマンド</t>
  </si>
  <si>
    <t xml:space="preserve">スペシャルウィーク</t>
  </si>
  <si>
    <t xml:space="preserve">トロットサンダー</t>
  </si>
  <si>
    <t xml:space="preserve">フォーティナイナー◇◇◇◇</t>
  </si>
  <si>
    <t xml:space="preserve">ボストンハーバー</t>
  </si>
  <si>
    <t xml:space="preserve">フォルリ★★★★</t>
  </si>
  <si>
    <t xml:space="preserve">レインボークエスト</t>
  </si>
  <si>
    <t xml:space="preserve">プリンスビオ□□◇◇</t>
  </si>
  <si>
    <t xml:space="preserve">ブルペイジ</t>
  </si>
  <si>
    <t xml:space="preserve">ラムタラ☆☆★★</t>
  </si>
  <si>
    <t xml:space="preserve">タイキシャトル</t>
  </si>
  <si>
    <t xml:space="preserve">リアルシャダイ□□□□</t>
  </si>
  <si>
    <t xml:space="preserve">カーネギー</t>
  </si>
  <si>
    <t xml:space="preserve">レインボークエスト★★★■</t>
  </si>
  <si>
    <t xml:space="preserve">アラジ◇◇◇</t>
  </si>
  <si>
    <t xml:space="preserve">エタン☆☆☆</t>
  </si>
  <si>
    <t xml:space="preserve">オグリキャップ◆◆◆</t>
  </si>
  <si>
    <t xml:space="preserve">オリオール□□□▲▲▲</t>
  </si>
  <si>
    <t xml:space="preserve">クラフティプロスペ□◇◇</t>
  </si>
  <si>
    <t xml:space="preserve">クロフネ◆◆◆</t>
  </si>
  <si>
    <t xml:space="preserve">サイレンススズカ☆☆☆▲▲</t>
  </si>
  <si>
    <t xml:space="preserve">サッカーボーイ□□□▲▲</t>
  </si>
  <si>
    <t xml:space="preserve">サンダーガルチ◇◇◇</t>
  </si>
  <si>
    <t xml:space="preserve">ジェネラス★★★</t>
  </si>
  <si>
    <t xml:space="preserve">シカンブル■■■▲▲▲▲▲</t>
  </si>
  <si>
    <t xml:space="preserve">シンボリルドルフ□□□</t>
  </si>
  <si>
    <t xml:space="preserve">ステイゴールド□□□</t>
  </si>
  <si>
    <t xml:space="preserve">ダマスカス◇◇◇</t>
  </si>
  <si>
    <t xml:space="preserve">☆３</t>
  </si>
  <si>
    <t xml:space="preserve">ダルシャーン□□□</t>
  </si>
  <si>
    <t xml:space="preserve">ダンスインザダーク◆◆◆</t>
  </si>
  <si>
    <t xml:space="preserve">テスコボーイ☆☆☆▲▲▲</t>
  </si>
  <si>
    <t xml:space="preserve">トウカイテイオー□□□</t>
  </si>
  <si>
    <t xml:space="preserve">　仔の個性</t>
  </si>
  <si>
    <t xml:space="preserve">　アウトブリード</t>
  </si>
  <si>
    <t xml:space="preserve">　ニックス（※１）</t>
  </si>
  <si>
    <t xml:space="preserve">　インブリード</t>
  </si>
  <si>
    <t xml:space="preserve">ナリタブライアン★★□</t>
  </si>
  <si>
    <t xml:space="preserve">　父・母</t>
  </si>
  <si>
    <t xml:space="preserve">　父と同じカテゴリ（通常個性）</t>
  </si>
  <si>
    <t xml:space="preserve">　　約２５％</t>
  </si>
  <si>
    <t xml:space="preserve">　　約３５％</t>
  </si>
  <si>
    <t xml:space="preserve">　　約４５％</t>
  </si>
  <si>
    <t xml:space="preserve">ヒンドスタン★■■</t>
  </si>
  <si>
    <t xml:space="preserve">　個性あり</t>
  </si>
  <si>
    <t xml:space="preserve">　母と同じカテゴリ（通常個性）</t>
  </si>
  <si>
    <t xml:space="preserve">ブライアンズタイム★★★</t>
  </si>
  <si>
    <t xml:space="preserve">　それ以外のカテゴリ（通常個性）</t>
  </si>
  <si>
    <t xml:space="preserve">　　約５０％</t>
  </si>
  <si>
    <t xml:space="preserve">　　約３０％</t>
  </si>
  <si>
    <t xml:space="preserve">　　約１０％</t>
  </si>
  <si>
    <t xml:space="preserve">プリンスジョン□□◇</t>
  </si>
  <si>
    <t xml:space="preserve">　レア個性（※２）</t>
  </si>
  <si>
    <t xml:space="preserve">　　　稀</t>
  </si>
  <si>
    <t xml:space="preserve">　稀（やや高）</t>
  </si>
  <si>
    <t xml:space="preserve">フレンチデピュティ☆☆◇</t>
  </si>
  <si>
    <t xml:space="preserve">　父個性あり・</t>
  </si>
  <si>
    <t xml:space="preserve">　　約４０％</t>
  </si>
  <si>
    <t xml:space="preserve">ポッセ◆◆◆</t>
  </si>
  <si>
    <t xml:space="preserve">　母個性なし</t>
  </si>
  <si>
    <r>
      <rPr>
        <sz val="7.5"/>
        <color rgb="FF000000"/>
        <rFont val="Noto Sans"/>
        <family val="2"/>
      </rPr>
      <t xml:space="preserve">　　　</t>
    </r>
    <r>
      <rPr>
        <sz val="7.5"/>
        <color rgb="FF000000"/>
        <rFont val="ＭＳ Ｐゴシック"/>
        <family val="3"/>
        <charset val="128"/>
      </rPr>
      <t xml:space="preserve">-</t>
    </r>
  </si>
  <si>
    <t xml:space="preserve">マヤノトップガン□□□</t>
  </si>
  <si>
    <t xml:space="preserve">　　約７０％</t>
  </si>
  <si>
    <t xml:space="preserve">　　約６０％</t>
  </si>
  <si>
    <t xml:space="preserve">アイリッシュリヴァ□□</t>
  </si>
  <si>
    <t xml:space="preserve">アグネスデジタル□□</t>
  </si>
  <si>
    <t xml:space="preserve">　父個性なし・</t>
  </si>
  <si>
    <t xml:space="preserve">アルサイド★◇</t>
  </si>
  <si>
    <t xml:space="preserve">　母個性あり</t>
  </si>
  <si>
    <t xml:space="preserve">インテンショナリ■■</t>
  </si>
  <si>
    <t xml:space="preserve">インリアリティ☆◇</t>
  </si>
  <si>
    <t xml:space="preserve">ウォーエンブレム☆★</t>
  </si>
  <si>
    <t xml:space="preserve">ヴィエナ★◇</t>
  </si>
  <si>
    <t xml:space="preserve">エアジハード☆☆</t>
  </si>
  <si>
    <t xml:space="preserve">エーピーインディ★★</t>
  </si>
  <si>
    <t xml:space="preserve">エルグランセニョー◆◆</t>
  </si>
  <si>
    <t xml:space="preserve">エルハーブ☆☆</t>
  </si>
  <si>
    <t xml:space="preserve">カーリアン★★▲</t>
  </si>
  <si>
    <t xml:space="preserve">カロ□□</t>
  </si>
  <si>
    <t xml:space="preserve">キンググローリアス★◇</t>
  </si>
  <si>
    <t xml:space="preserve">グラスワンダー□□</t>
  </si>
  <si>
    <t xml:space="preserve">グリーンデザート★★</t>
  </si>
  <si>
    <t xml:space="preserve">グロースターク■■▲▲▲</t>
  </si>
  <si>
    <t xml:space="preserve">クロコルージュ□□</t>
  </si>
  <si>
    <t xml:space="preserve">サクラユタカオー☆☆</t>
  </si>
  <si>
    <t xml:space="preserve">シアトリカル★★</t>
  </si>
  <si>
    <r>
      <rPr>
        <b val="true"/>
        <sz val="9"/>
        <color rgb="FFFFFFFF"/>
        <rFont val="Noto Sans"/>
        <family val="2"/>
      </rPr>
      <t xml:space="preserve">☆２</t>
    </r>
    <r>
      <rPr>
        <b val="true"/>
        <sz val="9"/>
        <color rgb="FFFFFFFF"/>
        <rFont val="ＭＳ Ｐゴシック"/>
        <family val="3"/>
        <charset val="128"/>
      </rPr>
      <t xml:space="preserve">-1</t>
    </r>
  </si>
  <si>
    <t xml:space="preserve">シャーペンアップ◇◇</t>
  </si>
  <si>
    <t xml:space="preserve">シンボリクリスエス■■</t>
  </si>
  <si>
    <t xml:space="preserve">スキャン◇◇</t>
  </si>
  <si>
    <t xml:space="preserve">スターオブコジーン◆◆</t>
  </si>
  <si>
    <t xml:space="preserve">スペシャルウィーク□□</t>
  </si>
  <si>
    <t xml:space="preserve">セントクレスピン☆☆</t>
  </si>
  <si>
    <t xml:space="preserve">ソヴリンパス◆◆</t>
  </si>
  <si>
    <t xml:space="preserve">ダイオライト◇◇</t>
  </si>
  <si>
    <t xml:space="preserve">テイエムオペラオー★★</t>
  </si>
  <si>
    <t xml:space="preserve">テディ□□</t>
  </si>
  <si>
    <t xml:space="preserve">トムフール☆☆</t>
  </si>
  <si>
    <t xml:space="preserve">トロイ★★▲▲▲▲</t>
  </si>
  <si>
    <t xml:space="preserve">ナイスネイチャ□□▲</t>
  </si>
  <si>
    <t xml:space="preserve">ネヴァービート☆☆▲</t>
  </si>
  <si>
    <t xml:space="preserve">ノーザンテースト□□</t>
  </si>
  <si>
    <t xml:space="preserve">ノノアルコ★★</t>
  </si>
  <si>
    <t xml:space="preserve">ハイセイコー□□</t>
  </si>
  <si>
    <t xml:space="preserve">ハビタット☆☆</t>
  </si>
  <si>
    <t xml:space="preserve">バブルガムフェロー□□</t>
  </si>
  <si>
    <t xml:space="preserve">ビーマイゲスト★★</t>
  </si>
  <si>
    <t xml:space="preserve">ヒズマジェスティ◇◇▲</t>
  </si>
  <si>
    <t xml:space="preserve">ファビラスダンサー☆☆</t>
  </si>
  <si>
    <t xml:space="preserve">フォルティノ★★</t>
  </si>
  <si>
    <t xml:space="preserve">フサイチコンコルド★★</t>
  </si>
  <si>
    <t xml:space="preserve">☆２－２</t>
  </si>
  <si>
    <t xml:space="preserve">ブルドッグ■■▲▲</t>
  </si>
  <si>
    <t xml:space="preserve">ブルリー□□</t>
  </si>
  <si>
    <t xml:space="preserve">ペンタイア■■▲▲▲▲</t>
  </si>
  <si>
    <r>
      <rPr>
        <sz val="9"/>
        <color rgb="FF000000"/>
        <rFont val="Noto Sans"/>
        <family val="2"/>
      </rPr>
      <t xml:space="preserve">ボールドラッド</t>
    </r>
    <r>
      <rPr>
        <sz val="9"/>
        <color rgb="FF000000"/>
        <rFont val="ＭＳ Ｐゴシック"/>
        <family val="3"/>
        <charset val="128"/>
      </rPr>
      <t xml:space="preserve">IR■◇</t>
    </r>
  </si>
  <si>
    <t xml:space="preserve">ミルリーフ★★</t>
  </si>
  <si>
    <t xml:space="preserve">メナウ☆☆</t>
  </si>
  <si>
    <t xml:space="preserve">モガミ★▲</t>
  </si>
  <si>
    <t xml:space="preserve">ライスシャワー□□</t>
  </si>
  <si>
    <t xml:space="preserve">ラウンドテーブル□□▲▲▲▲</t>
  </si>
  <si>
    <t xml:space="preserve">ラジャババ☆◇</t>
  </si>
  <si>
    <t xml:space="preserve">リヴァーマン★★</t>
  </si>
  <si>
    <t xml:space="preserve">リマンド★■</t>
  </si>
  <si>
    <t xml:space="preserve">リュティエ☆☆</t>
  </si>
  <si>
    <t xml:space="preserve">ルネンジョン◆◆</t>
  </si>
  <si>
    <t xml:space="preserve">レリック★★</t>
  </si>
  <si>
    <t xml:space="preserve">ロイヤルチャージャ☆☆</t>
  </si>
  <si>
    <t xml:space="preserve">ロックフェラ☆★</t>
  </si>
  <si>
    <t xml:space="preserve">ワードン★★</t>
  </si>
  <si>
    <t xml:space="preserve">ワイルドリスク■■</t>
  </si>
  <si>
    <t xml:space="preserve">個性</t>
  </si>
  <si>
    <t xml:space="preserve">個　　</t>
  </si>
  <si>
    <t xml:space="preserve">性</t>
  </si>
  <si>
    <r>
      <rPr>
        <sz val="11"/>
        <rFont val="Noto Sans"/>
        <family val="2"/>
      </rPr>
      <t xml:space="preserve">ｱﾋﾞ①</t>
    </r>
    <r>
      <rPr>
        <sz val="11"/>
        <rFont val="ＭＳ Ｐゴシック"/>
        <family val="0"/>
        <charset val="128"/>
      </rPr>
      <t xml:space="preserve">(</t>
    </r>
    <r>
      <rPr>
        <sz val="11"/>
        <rFont val="Noto Sans"/>
        <family val="2"/>
      </rPr>
      <t xml:space="preserve">左上）</t>
    </r>
  </si>
  <si>
    <r>
      <rPr>
        <sz val="11"/>
        <rFont val="Noto Sans"/>
        <family val="2"/>
      </rPr>
      <t xml:space="preserve">ｱﾋﾞ②</t>
    </r>
    <r>
      <rPr>
        <sz val="11"/>
        <rFont val="ＭＳ Ｐゴシック"/>
        <family val="0"/>
        <charset val="128"/>
      </rPr>
      <t xml:space="preserve">(</t>
    </r>
    <r>
      <rPr>
        <sz val="11"/>
        <rFont val="Noto Sans"/>
        <family val="2"/>
      </rPr>
      <t xml:space="preserve">左中）</t>
    </r>
  </si>
  <si>
    <r>
      <rPr>
        <sz val="11"/>
        <rFont val="Noto Sans"/>
        <family val="2"/>
      </rPr>
      <t xml:space="preserve">ｱﾋﾞ③</t>
    </r>
    <r>
      <rPr>
        <sz val="11"/>
        <rFont val="ＭＳ Ｐゴシック"/>
        <family val="0"/>
        <charset val="128"/>
      </rPr>
      <t xml:space="preserve">(</t>
    </r>
    <r>
      <rPr>
        <sz val="11"/>
        <rFont val="Noto Sans"/>
        <family val="2"/>
      </rPr>
      <t xml:space="preserve">左下）</t>
    </r>
  </si>
  <si>
    <t xml:space="preserve">ｱﾋﾞ④（右上）</t>
  </si>
  <si>
    <t xml:space="preserve">ｱﾋﾞ⑤（右下）</t>
  </si>
  <si>
    <t xml:space="preserve">ﾏｲﾅｽ習得可能調教</t>
  </si>
  <si>
    <t xml:space="preserve">ｱﾋﾞ</t>
  </si>
  <si>
    <t xml:space="preserve">効果</t>
  </si>
  <si>
    <t xml:space="preserve">消滅条件</t>
  </si>
  <si>
    <r>
      <rPr>
        <sz val="11"/>
        <rFont val="Noto Sans"/>
        <family val="2"/>
      </rPr>
      <t xml:space="preserve">ｽﾋﾟｰﾄﾞ
</t>
    </r>
    <r>
      <rPr>
        <sz val="11"/>
        <rFont val="ＭＳ Ｐゴシック"/>
        <family val="0"/>
        <charset val="128"/>
      </rPr>
      <t xml:space="preserve">1</t>
    </r>
  </si>
  <si>
    <t xml:space="preserve">上位</t>
  </si>
  <si>
    <t xml:space="preserve">ｽﾋﾟｰﾄﾞｽﾀｰ</t>
  </si>
  <si>
    <t xml:space="preserve">ﾊﾟｰﾌｪｸﾄﾌｫｰﾑ
芝</t>
  </si>
  <si>
    <t xml:space="preserve">ｶﾐｿﾘの切れ味
坂路</t>
  </si>
  <si>
    <t xml:space="preserve">ﾊｲﾍﾟｰｽ
ﾚｰｽ</t>
  </si>
  <si>
    <t xml:space="preserve">ｿﾆｯｸﾌｫｰﾑ
ﾚｱ</t>
  </si>
  <si>
    <t xml:space="preserve">ﾅﾀの切れ味
ﾚｱ</t>
  </si>
  <si>
    <t xml:space="preserve">ﾊﾟｰﾌｪｸﾄﾌｫｰﾑ</t>
  </si>
  <si>
    <r>
      <rPr>
        <sz val="11"/>
        <rFont val="Noto Sans"/>
        <family val="2"/>
      </rPr>
      <t xml:space="preserve">スピードに＋効果（Ｓ相当）。
</t>
    </r>
    <r>
      <rPr>
        <sz val="11"/>
        <rFont val="ＭＳ Ｐゴシック"/>
        <family val="0"/>
        <charset val="128"/>
      </rPr>
      <t xml:space="preserve">1800</t>
    </r>
    <r>
      <rPr>
        <sz val="11"/>
        <rFont val="Noto Sans"/>
        <family val="2"/>
      </rPr>
      <t xml:space="preserve">以下のレースで＋、</t>
    </r>
    <r>
      <rPr>
        <sz val="11"/>
        <rFont val="ＭＳ Ｐゴシック"/>
        <family val="0"/>
        <charset val="128"/>
      </rPr>
      <t xml:space="preserve">1400</t>
    </r>
    <r>
      <rPr>
        <sz val="11"/>
        <rFont val="Noto Sans"/>
        <family val="2"/>
      </rPr>
      <t xml:space="preserve">以下のレースで大きな＋。</t>
    </r>
  </si>
  <si>
    <t xml:space="preserve">中位</t>
  </si>
  <si>
    <t xml:space="preserve">超特急</t>
  </si>
  <si>
    <t xml:space="preserve">かかり癖
ﾚｰｽ</t>
  </si>
  <si>
    <t xml:space="preserve">気性が不安ならﾌﾞﾘﾝｶｰ着用</t>
  </si>
  <si>
    <t xml:space="preserve">ｿﾆｯｸﾌｫｰﾑ</t>
  </si>
  <si>
    <r>
      <rPr>
        <sz val="11"/>
        <rFont val="Noto Sans"/>
        <family val="2"/>
      </rPr>
      <t xml:space="preserve">スピードに＋効果（ＳＳ相当）。
</t>
    </r>
    <r>
      <rPr>
        <sz val="11"/>
        <rFont val="ＭＳ Ｐゴシック"/>
        <family val="0"/>
        <charset val="128"/>
      </rPr>
      <t xml:space="preserve">1800</t>
    </r>
    <r>
      <rPr>
        <sz val="11"/>
        <rFont val="Noto Sans"/>
        <family val="2"/>
      </rPr>
      <t xml:space="preserve">以下のレースで＋、</t>
    </r>
    <r>
      <rPr>
        <sz val="11"/>
        <rFont val="ＭＳ Ｐゴシック"/>
        <family val="0"/>
        <charset val="128"/>
      </rPr>
      <t xml:space="preserve">1400</t>
    </r>
    <r>
      <rPr>
        <sz val="11"/>
        <rFont val="Noto Sans"/>
        <family val="2"/>
      </rPr>
      <t xml:space="preserve">以下のレースで大きな＋。</t>
    </r>
  </si>
  <si>
    <t xml:space="preserve">下位</t>
  </si>
  <si>
    <t xml:space="preserve">韋駄天</t>
  </si>
  <si>
    <t xml:space="preserve">息切れ
ﾀﾞｰﾄ</t>
  </si>
  <si>
    <r>
      <rPr>
        <sz val="11"/>
        <color rgb="FFFF0000"/>
        <rFont val="Noto Sans"/>
        <family val="2"/>
      </rPr>
      <t xml:space="preserve">ﾀﾞｰﾄ</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ST</t>
    </r>
    <r>
      <rPr>
        <sz val="11"/>
        <color rgb="FFFF0000"/>
        <rFont val="Noto Sans"/>
        <family val="2"/>
      </rPr>
      <t xml:space="preserve">不足はﾌﾟｰﾙで補う
気性が不安ならﾌﾞﾘﾝｶｰ着用</t>
    </r>
  </si>
  <si>
    <t xml:space="preserve">ﾌｫｰﾑＸ</t>
  </si>
  <si>
    <t xml:space="preserve">スピードに－効果</t>
  </si>
  <si>
    <t xml:space="preserve">　芝のレースで勝利したレース開催の翌日</t>
  </si>
  <si>
    <r>
      <rPr>
        <sz val="11"/>
        <rFont val="Noto Sans"/>
        <family val="2"/>
      </rPr>
      <t xml:space="preserve">ｽﾀﾐﾅ
</t>
    </r>
    <r>
      <rPr>
        <sz val="11"/>
        <rFont val="ＭＳ Ｐゴシック"/>
        <family val="0"/>
        <charset val="128"/>
      </rPr>
      <t xml:space="preserve">2</t>
    </r>
  </si>
  <si>
    <t xml:space="preserve">鉄の心臓</t>
  </si>
  <si>
    <t xml:space="preserve">ﾋﾟｯﾁ走法
ﾀﾞｰﾄ</t>
  </si>
  <si>
    <t xml:space="preserve">ﾛﾝｸﾞｽﾊﾟｰﾄ
坂･ｳｯﾄﾞ</t>
  </si>
  <si>
    <t xml:space="preserve">ｽﾛｰﾍﾟｰｽ
ﾚｰｽ</t>
  </si>
  <si>
    <t xml:space="preserve">ﾊｲﾋﾟｯﾁ走法
ﾚｱ</t>
  </si>
  <si>
    <t xml:space="preserve">ｳﾙﾄﾗﾀﾌ
ﾚｱ</t>
  </si>
  <si>
    <t xml:space="preserve">ﾋﾟｯﾁ走法</t>
  </si>
  <si>
    <r>
      <rPr>
        <sz val="11"/>
        <rFont val="Noto Sans"/>
        <family val="2"/>
      </rPr>
      <t xml:space="preserve">スタミナに＋効果（Ｓ相当）。
</t>
    </r>
    <r>
      <rPr>
        <sz val="11"/>
        <rFont val="ＭＳ Ｐゴシック"/>
        <family val="0"/>
        <charset val="128"/>
      </rPr>
      <t xml:space="preserve">2000</t>
    </r>
    <r>
      <rPr>
        <sz val="11"/>
        <rFont val="Noto Sans"/>
        <family val="2"/>
      </rPr>
      <t xml:space="preserve">以上のレースで＋、</t>
    </r>
    <r>
      <rPr>
        <sz val="11"/>
        <rFont val="ＭＳ Ｐゴシック"/>
        <family val="0"/>
        <charset val="128"/>
      </rPr>
      <t xml:space="preserve">2600</t>
    </r>
    <r>
      <rPr>
        <sz val="11"/>
        <rFont val="Noto Sans"/>
        <family val="2"/>
      </rPr>
      <t xml:space="preserve">以上のレースで大きな＋。</t>
    </r>
  </si>
  <si>
    <t xml:space="preserve">ｴﾈﾙｷﾞｯｼｭ</t>
  </si>
  <si>
    <t xml:space="preserve">ｽﾞﾌﾞい
坂路</t>
  </si>
  <si>
    <r>
      <rPr>
        <sz val="11"/>
        <color rgb="FFFF0000"/>
        <rFont val="Noto Sans"/>
        <family val="2"/>
      </rPr>
      <t xml:space="preserve">坂路</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SP</t>
    </r>
    <r>
      <rPr>
        <sz val="11"/>
        <color rgb="FFFF0000"/>
        <rFont val="Noto Sans"/>
        <family val="2"/>
      </rPr>
      <t xml:space="preserve">、瞬発不足は芝で補う</t>
    </r>
  </si>
  <si>
    <t xml:space="preserve">ﾊｲﾋﾟｯﾁ走法</t>
  </si>
  <si>
    <r>
      <rPr>
        <sz val="11"/>
        <rFont val="Noto Sans"/>
        <family val="2"/>
      </rPr>
      <t xml:space="preserve">スタミナに＋効果（ＳＳ相当）。
</t>
    </r>
    <r>
      <rPr>
        <sz val="11"/>
        <rFont val="ＭＳ Ｐゴシック"/>
        <family val="0"/>
        <charset val="128"/>
      </rPr>
      <t xml:space="preserve">2000</t>
    </r>
    <r>
      <rPr>
        <sz val="11"/>
        <rFont val="Noto Sans"/>
        <family val="2"/>
      </rPr>
      <t xml:space="preserve">以上のレースで＋、</t>
    </r>
    <r>
      <rPr>
        <sz val="11"/>
        <rFont val="ＭＳ Ｐゴシック"/>
        <family val="0"/>
        <charset val="128"/>
      </rPr>
      <t xml:space="preserve">2600</t>
    </r>
    <r>
      <rPr>
        <sz val="11"/>
        <rFont val="Noto Sans"/>
        <family val="2"/>
      </rPr>
      <t xml:space="preserve">以上のレースで大きな＋。</t>
    </r>
  </si>
  <si>
    <t xml:space="preserve">ﾀﾌﾈｽ</t>
  </si>
  <si>
    <t xml:space="preserve">出遅れ癖
ﾚｰｽ</t>
  </si>
  <si>
    <r>
      <rPr>
        <sz val="11"/>
        <color rgb="FFFF0000"/>
        <rFont val="Noto Sans"/>
        <family val="2"/>
      </rPr>
      <t xml:space="preserve">坂路</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SP</t>
    </r>
    <r>
      <rPr>
        <sz val="11"/>
        <color rgb="FFFF0000"/>
        <rFont val="Noto Sans"/>
        <family val="2"/>
      </rPr>
      <t xml:space="preserve">、瞬発不足は芝で補う
ｹﾞｰﾄは</t>
    </r>
    <r>
      <rPr>
        <sz val="11"/>
        <color rgb="FFFF0000"/>
        <rFont val="ＭＳ Ｐゴシック"/>
        <family val="3"/>
        <charset val="128"/>
      </rPr>
      <t xml:space="preserve">8</t>
    </r>
    <r>
      <rPr>
        <sz val="11"/>
        <color rgb="FFFF0000"/>
        <rFont val="Noto Sans"/>
        <family val="2"/>
      </rPr>
      <t xml:space="preserve">回以上で出走するかﾒﾝｺ着用</t>
    </r>
  </si>
  <si>
    <t xml:space="preserve">息切れ</t>
  </si>
  <si>
    <t xml:space="preserve">スタミナに－効果。</t>
  </si>
  <si>
    <t xml:space="preserve">　ダートレースを勝利したレース開催の翌日　</t>
  </si>
  <si>
    <r>
      <rPr>
        <sz val="11"/>
        <rFont val="Noto Sans"/>
        <family val="2"/>
      </rPr>
      <t xml:space="preserve">持続力
</t>
    </r>
    <r>
      <rPr>
        <sz val="11"/>
        <rFont val="ＭＳ Ｐゴシック"/>
        <family val="0"/>
        <charset val="128"/>
      </rPr>
      <t xml:space="preserve">3</t>
    </r>
  </si>
  <si>
    <t xml:space="preserve">ｴﾝﾄﾞﾚｽ</t>
  </si>
  <si>
    <t xml:space="preserve">超ﾛﾝｸﾞｽﾊﾟｰﾄ
ﾚｱ</t>
  </si>
  <si>
    <t xml:space="preserve">不屈の闘志
ﾚｱ</t>
  </si>
  <si>
    <t xml:space="preserve">ﾛﾝｸﾞｽﾊﾟｰﾄ</t>
  </si>
  <si>
    <t xml:space="preserve">持続力に＋効果（Ｓ相当）。
先行、逃げの場合に＋</t>
  </si>
  <si>
    <t xml:space="preserve">ﾗﾝﾅｰ</t>
  </si>
  <si>
    <t xml:space="preserve">逃げ腰
併せ</t>
  </si>
  <si>
    <r>
      <rPr>
        <sz val="11"/>
        <color rgb="FFFF0000"/>
        <rFont val="Noto Sans"/>
        <family val="2"/>
      </rPr>
      <t xml:space="preserve">併せ</t>
    </r>
    <r>
      <rPr>
        <sz val="11"/>
        <color rgb="FFFF0000"/>
        <rFont val="ＭＳ Ｐゴシック"/>
        <family val="3"/>
        <charset val="128"/>
      </rPr>
      <t xml:space="preserve">×</t>
    </r>
    <r>
      <rPr>
        <sz val="11"/>
        <color rgb="FFFF0000"/>
        <rFont val="Noto Sans"/>
        <family val="2"/>
      </rPr>
      <t xml:space="preserve">　重賞狙い以外は無視
ｳｯﾄﾞで</t>
    </r>
    <r>
      <rPr>
        <sz val="11"/>
        <color rgb="FFFF0000"/>
        <rFont val="ＭＳ Ｐゴシック"/>
        <family val="3"/>
        <charset val="128"/>
      </rPr>
      <t xml:space="preserve">L</t>
    </r>
    <r>
      <rPr>
        <sz val="11"/>
        <color rgb="FFFF0000"/>
        <rFont val="Noto Sans"/>
        <family val="2"/>
      </rPr>
      <t xml:space="preserve">ｽﾊﾟｰﾄ狙い、ﾀﾞｰﾄでﾋﾟｯﾁ走法狙い</t>
    </r>
  </si>
  <si>
    <t xml:space="preserve">超ﾛﾝｸﾞｽﾊﾟｰﾄ</t>
  </si>
  <si>
    <t xml:space="preserve">持続力に＋効果（ＳＳ相当）。
先行、逃げの場合に＋</t>
  </si>
  <si>
    <t xml:space="preserve">忍耐</t>
  </si>
  <si>
    <r>
      <rPr>
        <sz val="11"/>
        <color rgb="FFFF0000"/>
        <rFont val="Noto Sans"/>
        <family val="2"/>
      </rPr>
      <t xml:space="preserve">坂路・併せ</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SP</t>
    </r>
    <r>
      <rPr>
        <sz val="11"/>
        <color rgb="FFFF0000"/>
        <rFont val="Noto Sans"/>
        <family val="2"/>
      </rPr>
      <t xml:space="preserve">不足は芝で補う
ｳｯﾄﾞで</t>
    </r>
    <r>
      <rPr>
        <sz val="11"/>
        <color rgb="FFFF0000"/>
        <rFont val="ＭＳ Ｐゴシック"/>
        <family val="3"/>
        <charset val="128"/>
      </rPr>
      <t xml:space="preserve">L</t>
    </r>
    <r>
      <rPr>
        <sz val="11"/>
        <color rgb="FFFF0000"/>
        <rFont val="Noto Sans"/>
        <family val="2"/>
      </rPr>
      <t xml:space="preserve">ｽﾊﾟｰﾄ狙い、ﾀﾞｰﾄでﾋﾟｯﾁ走法狙い</t>
    </r>
  </si>
  <si>
    <t xml:space="preserve">ﾀﾚ癖</t>
  </si>
  <si>
    <t xml:space="preserve">持続力に－効果。</t>
  </si>
  <si>
    <t xml:space="preserve">　ダートレースを勝利したレース開催の翌日</t>
  </si>
  <si>
    <r>
      <rPr>
        <sz val="11"/>
        <rFont val="Noto Sans"/>
        <family val="2"/>
      </rPr>
      <t xml:space="preserve">根性
</t>
    </r>
    <r>
      <rPr>
        <sz val="11"/>
        <rFont val="ＭＳ Ｐゴシック"/>
        <family val="0"/>
        <charset val="128"/>
      </rPr>
      <t xml:space="preserve">4</t>
    </r>
  </si>
  <si>
    <t xml:space="preserve">闘神</t>
  </si>
  <si>
    <t xml:space="preserve">叩き合い
一杯</t>
  </si>
  <si>
    <t xml:space="preserve">ﾏｯｽﾙﾎﾞﾃﾞｨ
ｳｯﾄﾞ</t>
  </si>
  <si>
    <t xml:space="preserve">大駆け
併せ</t>
  </si>
  <si>
    <t xml:space="preserve">叩き合い</t>
  </si>
  <si>
    <t xml:space="preserve">根性に＋効果（Ｓ相当）。</t>
  </si>
  <si>
    <t xml:space="preserve">闘魂</t>
  </si>
  <si>
    <r>
      <rPr>
        <sz val="11"/>
        <color rgb="FFFF0000"/>
        <rFont val="Noto Sans"/>
        <family val="2"/>
      </rPr>
      <t xml:space="preserve">ｹﾞｰﾄは</t>
    </r>
    <r>
      <rPr>
        <sz val="11"/>
        <color rgb="FFFF0000"/>
        <rFont val="ＭＳ Ｐゴシック"/>
        <family val="3"/>
        <charset val="128"/>
      </rPr>
      <t xml:space="preserve">8</t>
    </r>
    <r>
      <rPr>
        <sz val="11"/>
        <color rgb="FFFF0000"/>
        <rFont val="Noto Sans"/>
        <family val="2"/>
      </rPr>
      <t xml:space="preserve">回以上で出走するかﾒﾝｺ着用</t>
    </r>
  </si>
  <si>
    <t xml:space="preserve">不屈の闘志</t>
  </si>
  <si>
    <t xml:space="preserve">根性に＋効果（ＳＳ相当）。</t>
  </si>
  <si>
    <t xml:space="preserve">ｶﾞｯﾂ</t>
  </si>
  <si>
    <t xml:space="preserve">ﾌｫｰﾑＸ
芝</t>
  </si>
  <si>
    <r>
      <rPr>
        <sz val="11"/>
        <color rgb="FFFF0000"/>
        <rFont val="Noto Sans"/>
        <family val="2"/>
      </rPr>
      <t xml:space="preserve">芝</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SP</t>
    </r>
    <r>
      <rPr>
        <sz val="11"/>
        <color rgb="FFFF0000"/>
        <rFont val="Noto Sans"/>
        <family val="2"/>
      </rPr>
      <t xml:space="preserve">不足は坂路で補う
ｹﾞｰﾄは</t>
    </r>
    <r>
      <rPr>
        <sz val="11"/>
        <color rgb="FFFF0000"/>
        <rFont val="ＭＳ Ｐゴシック"/>
        <family val="3"/>
        <charset val="128"/>
      </rPr>
      <t xml:space="preserve">8</t>
    </r>
    <r>
      <rPr>
        <sz val="11"/>
        <color rgb="FFFF0000"/>
        <rFont val="Noto Sans"/>
        <family val="2"/>
      </rPr>
      <t xml:space="preserve">回以上で出走するかﾒﾝｺ着用</t>
    </r>
  </si>
  <si>
    <t xml:space="preserve">併せＸ</t>
  </si>
  <si>
    <t xml:space="preserve">根性に－効果。</t>
  </si>
  <si>
    <t xml:space="preserve">　２着馬と０，２秒以内で勝利した翌日</t>
  </si>
  <si>
    <r>
      <rPr>
        <sz val="11"/>
        <rFont val="Noto Sans"/>
        <family val="2"/>
      </rPr>
      <t xml:space="preserve">気性
</t>
    </r>
    <r>
      <rPr>
        <sz val="11"/>
        <rFont val="ＭＳ Ｐゴシック"/>
        <family val="0"/>
        <charset val="128"/>
      </rPr>
      <t xml:space="preserve">5</t>
    </r>
  </si>
  <si>
    <t xml:space="preserve">天馬</t>
  </si>
  <si>
    <t xml:space="preserve">折り合い
ﾒﾝﾃ</t>
  </si>
  <si>
    <t xml:space="preserve">骨太
ﾌﾟｰﾙ</t>
  </si>
  <si>
    <t xml:space="preserve">強心臓
併せ</t>
  </si>
  <si>
    <t xml:space="preserve">従順
ﾚｱ</t>
  </si>
  <si>
    <t xml:space="preserve">折り合い</t>
  </si>
  <si>
    <t xml:space="preserve">気性に＋効果（Ｓ相当）。
レースペースによる－影響減少。</t>
  </si>
  <si>
    <t xml:space="preserve">ｸｰﾙ</t>
  </si>
  <si>
    <t xml:space="preserve">腰甘
ｳｯﾄﾞ</t>
  </si>
  <si>
    <r>
      <rPr>
        <sz val="11"/>
        <color rgb="FFFF0000"/>
        <rFont val="Noto Sans"/>
        <family val="2"/>
      </rPr>
      <t xml:space="preserve">ｳｯﾄﾞ</t>
    </r>
    <r>
      <rPr>
        <sz val="11"/>
        <color rgb="FFFF0000"/>
        <rFont val="ＭＳ Ｐゴシック"/>
        <family val="3"/>
        <charset val="128"/>
      </rPr>
      <t xml:space="preserve">×</t>
    </r>
  </si>
  <si>
    <t xml:space="preserve">従順</t>
  </si>
  <si>
    <t xml:space="preserve">気性に＋効果（ＳＳ相当）。
レースペースによる－影響なし。</t>
  </si>
  <si>
    <t xml:space="preserve">素直</t>
  </si>
  <si>
    <t xml:space="preserve">虚弱
ﾌﾟｰﾙ</t>
  </si>
  <si>
    <r>
      <rPr>
        <sz val="11"/>
        <color rgb="FFFF0000"/>
        <rFont val="Noto Sans"/>
        <family val="2"/>
      </rPr>
      <t xml:space="preserve">ｳｯﾄﾞ・ﾌﾟｰﾙ</t>
    </r>
    <r>
      <rPr>
        <sz val="11"/>
        <color rgb="FFFF0000"/>
        <rFont val="ＭＳ Ｐゴシック"/>
        <family val="3"/>
        <charset val="128"/>
      </rPr>
      <t xml:space="preserve">×
</t>
    </r>
    <r>
      <rPr>
        <sz val="11"/>
        <color rgb="FFFF0000"/>
        <rFont val="Noto Sans"/>
        <family val="2"/>
      </rPr>
      <t xml:space="preserve">基本併せ</t>
    </r>
  </si>
  <si>
    <t xml:space="preserve">かかり癖</t>
  </si>
  <si>
    <t xml:space="preserve">気性に－効果。</t>
  </si>
  <si>
    <t xml:space="preserve">　かかりが発生せずに勝利したレース開催の翌日</t>
  </si>
  <si>
    <r>
      <rPr>
        <sz val="11"/>
        <rFont val="Noto Sans"/>
        <family val="2"/>
      </rPr>
      <t xml:space="preserve">瞬発力
</t>
    </r>
    <r>
      <rPr>
        <sz val="11"/>
        <rFont val="ＭＳ Ｐゴシック"/>
        <family val="0"/>
        <charset val="128"/>
      </rPr>
      <t xml:space="preserve">6</t>
    </r>
  </si>
  <si>
    <t xml:space="preserve">風神</t>
  </si>
  <si>
    <t xml:space="preserve">ﾛｯｹﾄｽﾀｰﾄ
ｹﾞｰﾄ</t>
  </si>
  <si>
    <t xml:space="preserve">ｶﾐｿﾘの切れ味</t>
  </si>
  <si>
    <t xml:space="preserve">瞬発力に＋効果（Ｓ相当）。
差し、追込の場合に＋。</t>
  </si>
  <si>
    <t xml:space="preserve">電光石火</t>
  </si>
  <si>
    <t xml:space="preserve">ﾀﾚ癖
坂･ｳｯﾄﾞ</t>
  </si>
  <si>
    <t xml:space="preserve">坂路・ｳｯﾄﾞ</t>
  </si>
  <si>
    <t xml:space="preserve">ﾅﾀの切れ味</t>
  </si>
  <si>
    <t xml:space="preserve">瞬発力に＋効果（ＳＳ相当）。
差し、追込の場合に＋。</t>
  </si>
  <si>
    <t xml:space="preserve">機敏</t>
  </si>
  <si>
    <r>
      <rPr>
        <sz val="11"/>
        <color rgb="FFFF0000"/>
        <rFont val="Noto Sans"/>
        <family val="2"/>
      </rPr>
      <t xml:space="preserve">怠け癖
馬なり、馬</t>
    </r>
    <r>
      <rPr>
        <sz val="11"/>
        <color rgb="FFFF0000"/>
        <rFont val="ＭＳ Ｐゴシック"/>
        <family val="3"/>
        <charset val="128"/>
      </rPr>
      <t xml:space="preserve">G</t>
    </r>
    <r>
      <rPr>
        <sz val="11"/>
        <color rgb="FFFF0000"/>
        <rFont val="Noto Sans"/>
        <family val="2"/>
      </rPr>
      <t xml:space="preserve">前</t>
    </r>
  </si>
  <si>
    <r>
      <rPr>
        <sz val="11"/>
        <color rgb="FFFF0000"/>
        <rFont val="Noto Sans"/>
        <family val="2"/>
      </rPr>
      <t xml:space="preserve">馬なり･馬</t>
    </r>
    <r>
      <rPr>
        <sz val="11"/>
        <color rgb="FFFF0000"/>
        <rFont val="ＭＳ Ｐゴシック"/>
        <family val="3"/>
        <charset val="128"/>
      </rPr>
      <t xml:space="preserve">G</t>
    </r>
    <r>
      <rPr>
        <sz val="11"/>
        <color rgb="FFFF0000"/>
        <rFont val="Noto Sans"/>
        <family val="2"/>
      </rPr>
      <t xml:space="preserve">前・坂路・ｳｯﾄﾞ</t>
    </r>
    <r>
      <rPr>
        <sz val="11"/>
        <color rgb="FFFF0000"/>
        <rFont val="ＭＳ Ｐゴシック"/>
        <family val="3"/>
        <charset val="128"/>
      </rPr>
      <t xml:space="preserve">×
</t>
    </r>
    <r>
      <rPr>
        <sz val="11"/>
        <color rgb="FFFF0000"/>
        <rFont val="Noto Sans"/>
        <family val="2"/>
      </rPr>
      <t xml:space="preserve">芝・ﾀﾞｰﾄ強め以上で鍛える</t>
    </r>
  </si>
  <si>
    <t xml:space="preserve">ｽﾞﾌﾞい</t>
  </si>
  <si>
    <t xml:space="preserve">瞬発力に－効果。</t>
  </si>
  <si>
    <r>
      <rPr>
        <sz val="11"/>
        <rFont val="Noto Sans"/>
        <family val="2"/>
      </rPr>
      <t xml:space="preserve">ﾊﾟﾜｰ
</t>
    </r>
    <r>
      <rPr>
        <sz val="11"/>
        <rFont val="ＭＳ Ｐゴシック"/>
        <family val="0"/>
        <charset val="128"/>
      </rPr>
      <t xml:space="preserve">7</t>
    </r>
  </si>
  <si>
    <t xml:space="preserve">怪物</t>
  </si>
  <si>
    <t xml:space="preserve">ﾛｹｯﾄ加速
ﾚｱ</t>
  </si>
  <si>
    <t xml:space="preserve">ﾏｯｽﾙｱｰﾏｰ
ﾚｱ</t>
  </si>
  <si>
    <t xml:space="preserve">ﾏｯｽﾙﾎﾞﾃﾞｨ</t>
  </si>
  <si>
    <t xml:space="preserve">ダート、重、不良馬場の場合に＋。</t>
  </si>
  <si>
    <t xml:space="preserve">ﾏｯｽﾙ</t>
  </si>
  <si>
    <r>
      <rPr>
        <sz val="11"/>
        <color rgb="FFFF0000"/>
        <rFont val="Noto Sans"/>
        <family val="2"/>
      </rPr>
      <t xml:space="preserve">馬なり･馬</t>
    </r>
    <r>
      <rPr>
        <sz val="11"/>
        <color rgb="FFFF0000"/>
        <rFont val="ＭＳ Ｐゴシック"/>
        <family val="3"/>
        <charset val="128"/>
      </rPr>
      <t xml:space="preserve">G</t>
    </r>
    <r>
      <rPr>
        <sz val="11"/>
        <color rgb="FFFF0000"/>
        <rFont val="Noto Sans"/>
        <family val="2"/>
      </rPr>
      <t xml:space="preserve">前</t>
    </r>
    <r>
      <rPr>
        <sz val="11"/>
        <color rgb="FFFF0000"/>
        <rFont val="ＭＳ Ｐゴシック"/>
        <family val="3"/>
        <charset val="128"/>
      </rPr>
      <t xml:space="preserve">×</t>
    </r>
  </si>
  <si>
    <t xml:space="preserve">ﾏｯｽﾙｱｰﾏｰ</t>
  </si>
  <si>
    <t xml:space="preserve">パワーに＋効果（ＳＳ相当）。
ダート、重、不良馬場の場合に＋。</t>
  </si>
  <si>
    <t xml:space="preserve">ﾊﾟﾜﾌﾙ</t>
  </si>
  <si>
    <r>
      <rPr>
        <sz val="11"/>
        <color rgb="FFFF0000"/>
        <rFont val="Noto Sans"/>
        <family val="2"/>
      </rPr>
      <t xml:space="preserve">馬なり･馬</t>
    </r>
    <r>
      <rPr>
        <sz val="11"/>
        <color rgb="FFFF0000"/>
        <rFont val="ＭＳ Ｐゴシック"/>
        <family val="3"/>
        <charset val="128"/>
      </rPr>
      <t xml:space="preserve">G</t>
    </r>
    <r>
      <rPr>
        <sz val="11"/>
        <color rgb="FFFF0000"/>
        <rFont val="Noto Sans"/>
        <family val="2"/>
      </rPr>
      <t xml:space="preserve">前・ﾀﾞｰﾄ</t>
    </r>
    <r>
      <rPr>
        <sz val="11"/>
        <color rgb="FFFF0000"/>
        <rFont val="ＭＳ Ｐゴシック"/>
        <family val="3"/>
        <charset val="128"/>
      </rPr>
      <t xml:space="preserve">×</t>
    </r>
  </si>
  <si>
    <t xml:space="preserve">腰甘</t>
  </si>
  <si>
    <t xml:space="preserve">パワーに－効果。</t>
  </si>
  <si>
    <t xml:space="preserve">　レースで勝利したレース開催の翌日</t>
  </si>
  <si>
    <r>
      <rPr>
        <sz val="11"/>
        <rFont val="Noto Sans"/>
        <family val="2"/>
      </rPr>
      <t xml:space="preserve">体力
</t>
    </r>
    <r>
      <rPr>
        <sz val="11"/>
        <rFont val="ＭＳ Ｐゴシック"/>
        <family val="0"/>
        <charset val="128"/>
      </rPr>
      <t xml:space="preserve">8</t>
    </r>
  </si>
  <si>
    <t xml:space="preserve">ｱｲｱﾝﾎｰｽ</t>
  </si>
  <si>
    <t xml:space="preserve">自在脚
ﾚｱ</t>
  </si>
  <si>
    <t xml:space="preserve">骨太</t>
  </si>
  <si>
    <t xml:space="preserve">疲労による－影響減少。</t>
  </si>
  <si>
    <t xml:space="preserve">頑康</t>
  </si>
  <si>
    <t xml:space="preserve">併せＸ
一杯</t>
  </si>
  <si>
    <r>
      <rPr>
        <sz val="11"/>
        <color rgb="FFFF0000"/>
        <rFont val="Noto Sans"/>
        <family val="2"/>
      </rPr>
      <t xml:space="preserve">一杯調教</t>
    </r>
    <r>
      <rPr>
        <sz val="11"/>
        <color rgb="FFFF0000"/>
        <rFont val="ＭＳ Ｐゴシック"/>
        <family val="3"/>
        <charset val="128"/>
      </rPr>
      <t xml:space="preserve">×</t>
    </r>
    <r>
      <rPr>
        <sz val="11"/>
        <color rgb="FFFF0000"/>
        <rFont val="Noto Sans"/>
        <family val="2"/>
      </rPr>
      <t xml:space="preserve">　逃げ腰は無視
併せ中心で不足は強め以下で補う</t>
    </r>
  </si>
  <si>
    <t xml:space="preserve">ｳﾙﾄﾗﾀﾌ</t>
  </si>
  <si>
    <r>
      <rPr>
        <sz val="11"/>
        <rFont val="Noto Sans"/>
        <family val="2"/>
      </rPr>
      <t xml:space="preserve">疲労蓄積減少。
夏場（</t>
    </r>
    <r>
      <rPr>
        <sz val="11"/>
        <rFont val="ＭＳ Ｐゴシック"/>
        <family val="0"/>
        <charset val="128"/>
      </rPr>
      <t xml:space="preserve">7/1</t>
    </r>
    <r>
      <rPr>
        <sz val="11"/>
        <rFont val="Noto Sans"/>
        <family val="2"/>
      </rPr>
      <t xml:space="preserve">～</t>
    </r>
    <r>
      <rPr>
        <sz val="11"/>
        <rFont val="ＭＳ Ｐゴシック"/>
        <family val="0"/>
        <charset val="128"/>
      </rPr>
      <t xml:space="preserve">9/2</t>
    </r>
    <r>
      <rPr>
        <sz val="11"/>
        <rFont val="Noto Sans"/>
        <family val="2"/>
      </rPr>
      <t xml:space="preserve">）に７大能力に＋（ＳＳ相当）。</t>
    </r>
  </si>
  <si>
    <t xml:space="preserve">丈夫</t>
  </si>
  <si>
    <t xml:space="preserve">虚弱</t>
  </si>
  <si>
    <t xml:space="preserve">疲労蓄積増加。</t>
  </si>
  <si>
    <t xml:space="preserve">ﾊｲﾍﾟｰｽ</t>
  </si>
  <si>
    <t xml:space="preserve">ハイ、ややハイに＋。</t>
  </si>
  <si>
    <t xml:space="preserve">　　　　　</t>
  </si>
  <si>
    <t xml:space="preserve">配合時－非確定パターン</t>
  </si>
  <si>
    <t xml:space="preserve">ｽﾛｰﾍﾟｰｽ</t>
  </si>
  <si>
    <t xml:space="preserve">スロー、ややスローに＋。</t>
  </si>
  <si>
    <t xml:space="preserve">1-3</t>
  </si>
  <si>
    <t xml:space="preserve">2-4</t>
  </si>
  <si>
    <t xml:space="preserve">3-5</t>
  </si>
  <si>
    <t xml:space="preserve">4-6</t>
  </si>
  <si>
    <t xml:space="preserve">5-7</t>
  </si>
  <si>
    <t xml:space="preserve">6-8</t>
  </si>
  <si>
    <t xml:space="preserve">7-1</t>
  </si>
  <si>
    <t xml:space="preserve">8-2</t>
  </si>
  <si>
    <t xml:space="preserve">ﾛｯｹﾄｽﾀｰﾄ</t>
  </si>
  <si>
    <t xml:space="preserve">ゲートに＋効果（ＳＳ相当）。</t>
  </si>
  <si>
    <t xml:space="preserve">　　　　</t>
  </si>
  <si>
    <t xml:space="preserve">1-4</t>
  </si>
  <si>
    <t xml:space="preserve">2-5</t>
  </si>
  <si>
    <t xml:space="preserve">3-6</t>
  </si>
  <si>
    <t xml:space="preserve">4-7</t>
  </si>
  <si>
    <t xml:space="preserve">5-8</t>
  </si>
  <si>
    <t xml:space="preserve">6-1</t>
  </si>
  <si>
    <t xml:space="preserve">7-2</t>
  </si>
  <si>
    <t xml:space="preserve">8-3</t>
  </si>
  <si>
    <t xml:space="preserve">出遅れ癖</t>
  </si>
  <si>
    <t xml:space="preserve">ゲートに－効果。</t>
  </si>
  <si>
    <t xml:space="preserve">　ゲート能力Ｓ以上でなおかつゲート能力が完成している</t>
  </si>
  <si>
    <t xml:space="preserve">1-6</t>
  </si>
  <si>
    <t xml:space="preserve">2-7</t>
  </si>
  <si>
    <t xml:space="preserve">3-8</t>
  </si>
  <si>
    <t xml:space="preserve">4-1</t>
  </si>
  <si>
    <t xml:space="preserve">5-2</t>
  </si>
  <si>
    <t xml:space="preserve">6-3</t>
  </si>
  <si>
    <t xml:space="preserve">7-4</t>
  </si>
  <si>
    <t xml:space="preserve">8-5</t>
  </si>
  <si>
    <t xml:space="preserve">大駆け</t>
  </si>
  <si>
    <r>
      <rPr>
        <sz val="11"/>
        <rFont val="Noto Sans"/>
        <family val="2"/>
      </rPr>
      <t xml:space="preserve">７大能力に＋効果（Ｓ相当</t>
    </r>
    <r>
      <rPr>
        <sz val="11"/>
        <rFont val="ＭＳ Ｐゴシック"/>
        <family val="0"/>
        <charset val="128"/>
      </rPr>
      <t xml:space="preserve">3</t>
    </r>
    <r>
      <rPr>
        <sz val="11"/>
        <rFont val="Noto Sans"/>
        <family val="2"/>
      </rPr>
      <t xml:space="preserve">割）。
レース後の疲労増加。</t>
    </r>
  </si>
  <si>
    <t xml:space="preserve">1-7</t>
  </si>
  <si>
    <t xml:space="preserve">2-8</t>
  </si>
  <si>
    <t xml:space="preserve">3-1</t>
  </si>
  <si>
    <t xml:space="preserve">4-2</t>
  </si>
  <si>
    <t xml:space="preserve">5-3</t>
  </si>
  <si>
    <t xml:space="preserve">6-4</t>
  </si>
  <si>
    <t xml:space="preserve">7-5</t>
  </si>
  <si>
    <t xml:space="preserve">5-6</t>
  </si>
  <si>
    <t xml:space="preserve">怠け癖</t>
  </si>
  <si>
    <r>
      <rPr>
        <sz val="11"/>
        <rFont val="Noto Sans"/>
        <family val="2"/>
      </rPr>
      <t xml:space="preserve">７大能力に－効果（</t>
    </r>
    <r>
      <rPr>
        <sz val="11"/>
        <rFont val="ＭＳ Ｐゴシック"/>
        <family val="0"/>
        <charset val="128"/>
      </rPr>
      <t xml:space="preserve">3</t>
    </r>
    <r>
      <rPr>
        <sz val="11"/>
        <rFont val="Noto Sans"/>
        <family val="2"/>
      </rPr>
      <t xml:space="preserve">割）。
レース後の疲労減少。</t>
    </r>
  </si>
  <si>
    <t xml:space="preserve">　勝利馬から０，２秒以内で負けたレースの翌日</t>
  </si>
  <si>
    <t xml:space="preserve">強心臓</t>
  </si>
  <si>
    <t xml:space="preserve">重賞レース時、個性が影響する能力に＋。</t>
  </si>
  <si>
    <t xml:space="preserve">ＳＰ　系　　ＳＰ　＞瞬発　　○</t>
  </si>
  <si>
    <r>
      <rPr>
        <sz val="11"/>
        <rFont val="ＭＳ Ｐゴシック"/>
        <family val="0"/>
        <charset val="128"/>
      </rPr>
      <t xml:space="preserve">ID    </t>
    </r>
    <r>
      <rPr>
        <sz val="11"/>
        <rFont val="Noto Sans"/>
        <family val="2"/>
      </rPr>
      <t xml:space="preserve">： </t>
    </r>
    <r>
      <rPr>
        <sz val="11"/>
        <rFont val="ＭＳ Ｐゴシック"/>
        <family val="0"/>
        <charset val="128"/>
      </rPr>
      <t xml:space="preserve">nspkai</t>
    </r>
  </si>
  <si>
    <t xml:space="preserve">ﾛｹｯﾄ加速</t>
  </si>
  <si>
    <t xml:space="preserve">瞬発力と持続力に＋効果（ＳＳ相当）。</t>
  </si>
  <si>
    <t xml:space="preserve">ＳＴ　系　　ＳＴ　＞持続</t>
  </si>
  <si>
    <r>
      <rPr>
        <sz val="11"/>
        <rFont val="Noto Sans"/>
        <family val="2"/>
      </rPr>
      <t xml:space="preserve">パス： </t>
    </r>
    <r>
      <rPr>
        <sz val="11"/>
        <rFont val="ＭＳ Ｐゴシック"/>
        <family val="0"/>
        <charset val="128"/>
      </rPr>
      <t xml:space="preserve">2010nsp</t>
    </r>
  </si>
  <si>
    <t xml:space="preserve">逃げ腰</t>
  </si>
  <si>
    <t xml:space="preserve">重賞レース時、個性が影響する能力に－。</t>
  </si>
  <si>
    <t xml:space="preserve">　重賞レースで勝利したレース開催の翌日</t>
  </si>
  <si>
    <t xml:space="preserve">持続系　　持続＞ＳＴ</t>
  </si>
  <si>
    <r>
      <rPr>
        <sz val="11"/>
        <rFont val="Noto Sans"/>
        <family val="2"/>
      </rPr>
      <t xml:space="preserve">根性系　　根性＞</t>
    </r>
    <r>
      <rPr>
        <sz val="11"/>
        <rFont val="ＭＳ Ｐゴシック"/>
        <family val="0"/>
        <charset val="128"/>
      </rPr>
      <t xml:space="preserve">PW</t>
    </r>
    <r>
      <rPr>
        <sz val="11"/>
        <rFont val="Noto Sans"/>
        <family val="2"/>
      </rPr>
      <t xml:space="preserve">　　　◎</t>
    </r>
  </si>
  <si>
    <t xml:space="preserve">気性系　　気性＞体力　　○</t>
  </si>
  <si>
    <t xml:space="preserve">瞬発系　　瞬発＞気性</t>
  </si>
  <si>
    <r>
      <rPr>
        <sz val="11"/>
        <rFont val="ＭＳ Ｐゴシック"/>
        <family val="0"/>
        <charset val="128"/>
      </rPr>
      <t xml:space="preserve">PW</t>
    </r>
    <r>
      <rPr>
        <sz val="11"/>
        <rFont val="Noto Sans"/>
        <family val="2"/>
      </rPr>
      <t xml:space="preserve">　系　　</t>
    </r>
    <r>
      <rPr>
        <sz val="11"/>
        <rFont val="ＭＳ Ｐゴシック"/>
        <family val="0"/>
        <charset val="128"/>
      </rPr>
      <t xml:space="preserve">PW</t>
    </r>
    <r>
      <rPr>
        <sz val="11"/>
        <rFont val="Noto Sans"/>
        <family val="2"/>
      </rPr>
      <t xml:space="preserve">　＞根性　　◎</t>
    </r>
  </si>
  <si>
    <t xml:space="preserve">体力系　　体力＞ＳＰ</t>
  </si>
  <si>
    <t xml:space="preserve">年齢</t>
  </si>
  <si>
    <t xml:space="preserve">性別</t>
  </si>
  <si>
    <t xml:space="preserve">馬名</t>
  </si>
  <si>
    <t xml:space="preserve">Nix</t>
  </si>
  <si>
    <t xml:space="preserve">相性が良い馬</t>
  </si>
  <si>
    <t xml:space="preserve">父</t>
  </si>
  <si>
    <t xml:space="preserve">母</t>
  </si>
  <si>
    <t xml:space="preserve">適正</t>
  </si>
  <si>
    <t xml:space="preserve">備考</t>
  </si>
  <si>
    <t xml:space="preserve">くう</t>
  </si>
  <si>
    <t xml:space="preserve">牡</t>
  </si>
  <si>
    <t xml:space="preserve">ﾀﾞﾝｼﾝｸﾞｼﾞｮﾘｰ</t>
  </si>
  <si>
    <t xml:space="preserve">N</t>
  </si>
  <si>
    <r>
      <rPr>
        <sz val="11"/>
        <rFont val="ＭＳ Ｐゴシック"/>
        <family val="0"/>
        <charset val="128"/>
      </rPr>
      <t xml:space="preserve">Da</t>
    </r>
    <r>
      <rPr>
        <sz val="11"/>
        <rFont val="Noto Sans"/>
        <family val="2"/>
      </rPr>
      <t xml:space="preserve">ﾌﾞﾚｰｳﾞ</t>
    </r>
  </si>
  <si>
    <t xml:space="preserve">気性</t>
  </si>
  <si>
    <r>
      <rPr>
        <sz val="11"/>
        <rFont val="Noto Sans"/>
        <family val="2"/>
      </rPr>
      <t xml:space="preserve">ﾏｯｸｽ</t>
    </r>
    <r>
      <rPr>
        <sz val="11"/>
        <rFont val="ＭＳ Ｐゴシック"/>
        <family val="0"/>
        <charset val="128"/>
      </rPr>
      <t xml:space="preserve">B</t>
    </r>
  </si>
  <si>
    <t xml:space="preserve">瞬発力</t>
  </si>
  <si>
    <t xml:space="preserve">ｾﾙｸｽﾃｨﾝｸﾞﾛｰ</t>
  </si>
  <si>
    <t xml:space="preserve">体力</t>
  </si>
  <si>
    <r>
      <rPr>
        <sz val="11"/>
        <rFont val="ＭＳ Ｐゴシック"/>
        <family val="0"/>
        <charset val="128"/>
      </rPr>
      <t xml:space="preserve">Ya</t>
    </r>
    <r>
      <rPr>
        <sz val="11"/>
        <rFont val="Noto Sans"/>
        <family val="2"/>
      </rPr>
      <t xml:space="preserve">ｾﾗﾌｨﾑ</t>
    </r>
  </si>
  <si>
    <t xml:space="preserve">ﾜｷｱ</t>
  </si>
  <si>
    <t xml:space="preserve">ｽﾋﾟｰﾄﾞ</t>
  </si>
  <si>
    <r>
      <rPr>
        <sz val="11"/>
        <rFont val="Noto Sans"/>
        <family val="2"/>
      </rPr>
      <t xml:space="preserve">ﾚｲｽﾞ</t>
    </r>
    <r>
      <rPr>
        <sz val="11"/>
        <rFont val="ＭＳ Ｐゴシック"/>
        <family val="0"/>
        <charset val="128"/>
      </rPr>
      <t xml:space="preserve">AN4x5,</t>
    </r>
    <r>
      <rPr>
        <sz val="11"/>
        <rFont val="Noto Sans"/>
        <family val="2"/>
      </rPr>
      <t xml:space="preserve">ﾈｳﾞｧ</t>
    </r>
    <r>
      <rPr>
        <sz val="11"/>
        <rFont val="ＭＳ Ｐゴシック"/>
        <family val="0"/>
        <charset val="128"/>
      </rPr>
      <t xml:space="preserve">B4x5,</t>
    </r>
    <r>
      <rPr>
        <sz val="11"/>
        <rFont val="Noto Sans"/>
        <family val="2"/>
      </rPr>
      <t xml:space="preserve">ﾀｰﾄｩ</t>
    </r>
    <r>
      <rPr>
        <sz val="11"/>
        <rFont val="ＭＳ Ｐゴシック"/>
        <family val="0"/>
        <charset val="128"/>
      </rPr>
      <t xml:space="preserve">5</t>
    </r>
    <r>
      <rPr>
        <sz val="11"/>
        <rFont val="Noto Sans"/>
        <family val="2"/>
      </rPr>
      <t xml:space="preserve">ｘ</t>
    </r>
    <r>
      <rPr>
        <sz val="11"/>
        <rFont val="ＭＳ Ｐゴシック"/>
        <family val="0"/>
        <charset val="128"/>
      </rPr>
      <t xml:space="preserve">5</t>
    </r>
    <r>
      <rPr>
        <sz val="11"/>
        <rFont val="Noto Sans"/>
        <family val="2"/>
      </rPr>
      <t xml:space="preserve">　遺伝力</t>
    </r>
    <r>
      <rPr>
        <sz val="11"/>
        <rFont val="ＭＳ Ｐゴシック"/>
        <family val="0"/>
        <charset val="128"/>
      </rPr>
      <t xml:space="preserve">C</t>
    </r>
  </si>
  <si>
    <t xml:space="preserve">ｻｲﾚﾝｽﾎｸﾄ</t>
  </si>
  <si>
    <t xml:space="preserve">持続力</t>
  </si>
  <si>
    <t xml:space="preserve">ｽﾀﾐﾅ</t>
  </si>
  <si>
    <r>
      <rPr>
        <sz val="11"/>
        <rFont val="Noto Sans"/>
        <family val="2"/>
      </rPr>
      <t xml:space="preserve">ｻｲﾚﾝｽ</t>
    </r>
    <r>
      <rPr>
        <sz val="11"/>
        <rFont val="ＭＳ Ｐゴシック"/>
        <family val="0"/>
        <charset val="128"/>
      </rPr>
      <t xml:space="preserve">Sz</t>
    </r>
  </si>
  <si>
    <t xml:space="preserve">牝</t>
  </si>
  <si>
    <t xml:space="preserve">ﾊﾞｯｸﾗﾌｨｱﾝ</t>
  </si>
  <si>
    <t xml:space="preserve">根性</t>
  </si>
  <si>
    <t xml:space="preserve">黄金配合</t>
  </si>
  <si>
    <t xml:space="preserve">ｱｸﾞﾃﾞｼﾞﾚｱﾘｽ</t>
  </si>
  <si>
    <r>
      <rPr>
        <sz val="11"/>
        <rFont val="ＭＳ Ｐゴシック"/>
        <family val="0"/>
        <charset val="128"/>
      </rPr>
      <t xml:space="preserve">Ag</t>
    </r>
    <r>
      <rPr>
        <sz val="11"/>
        <rFont val="Noto Sans"/>
        <family val="2"/>
      </rPr>
      <t xml:space="preserve">ﾃﾞｼﾞﾀﾙ</t>
    </r>
  </si>
  <si>
    <t xml:space="preserve">ｾｼﾙﾚｱﾘｽ</t>
  </si>
  <si>
    <r>
      <rPr>
        <sz val="11"/>
        <rFont val="Noto Sans"/>
        <family val="2"/>
      </rPr>
      <t xml:space="preserve">ｾｸﾚﾀ</t>
    </r>
    <r>
      <rPr>
        <sz val="11"/>
        <rFont val="ＭＳ Ｐゴシック"/>
        <family val="0"/>
        <charset val="128"/>
      </rPr>
      <t xml:space="preserve">3</t>
    </r>
    <r>
      <rPr>
        <sz val="11"/>
        <rFont val="Noto Sans"/>
        <family val="2"/>
      </rPr>
      <t xml:space="preserve">ｘ</t>
    </r>
    <r>
      <rPr>
        <sz val="11"/>
        <rFont val="ＭＳ Ｐゴシック"/>
        <family val="0"/>
        <charset val="128"/>
      </rPr>
      <t xml:space="preserve">5,ND5</t>
    </r>
    <r>
      <rPr>
        <sz val="11"/>
        <rFont val="Noto Sans"/>
        <family val="2"/>
      </rPr>
      <t xml:space="preserve">ｘ</t>
    </r>
    <r>
      <rPr>
        <sz val="11"/>
        <rFont val="ＭＳ Ｐゴシック"/>
        <family val="0"/>
        <charset val="128"/>
      </rPr>
      <t xml:space="preserve">5</t>
    </r>
  </si>
  <si>
    <t xml:space="preserve">ﾙｰﾗﾐｽﾜｷ</t>
  </si>
  <si>
    <t xml:space="preserve">ｾｸﾚﾀﾘｱﾄ</t>
  </si>
  <si>
    <t xml:space="preserve">ｽﾃﾌｧﾝ</t>
  </si>
  <si>
    <t xml:space="preserve">ｾﾙｸｺﾞｰﾙﾄﾞ</t>
  </si>
  <si>
    <r>
      <rPr>
        <sz val="11"/>
        <rFont val="ＭＳ Ｐゴシック"/>
        <family val="0"/>
        <charset val="128"/>
      </rPr>
      <t xml:space="preserve">N</t>
    </r>
    <r>
      <rPr>
        <sz val="11"/>
        <rFont val="Noto Sans"/>
        <family val="2"/>
      </rPr>
      <t xml:space="preserve">　</t>
    </r>
  </si>
  <si>
    <t xml:space="preserve">ｾﾙｸｾﾞｲﾑｱﾗﾝ</t>
  </si>
  <si>
    <t xml:space="preserve">ｾﾙｸﾍﾞﾙｰｶﾞ</t>
  </si>
  <si>
    <t xml:space="preserve">ｾﾙｸｾｲｱﾎﾞｳｱ</t>
  </si>
  <si>
    <t xml:space="preserve">ｴﾙｼﾄﾞﾈｰﾊｲ</t>
  </si>
  <si>
    <r>
      <rPr>
        <sz val="11"/>
        <rFont val="ＭＳ Ｐゴシック"/>
        <family val="0"/>
        <charset val="128"/>
      </rPr>
      <t xml:space="preserve">Zn</t>
    </r>
    <r>
      <rPr>
        <sz val="11"/>
        <rFont val="Noto Sans"/>
        <family val="2"/>
      </rPr>
      <t xml:space="preserve">ﾉｴﾙｼﾄﾞ</t>
    </r>
  </si>
  <si>
    <t xml:space="preserve">ﾈｰﾊｲﾃｽｺ</t>
  </si>
  <si>
    <t xml:space="preserve">芝</t>
  </si>
  <si>
    <t xml:space="preserve">1400-1800</t>
  </si>
  <si>
    <r>
      <rPr>
        <sz val="11"/>
        <rFont val="Noto Sans"/>
        <family val="2"/>
      </rPr>
      <t xml:space="preserve">ﾌﾟﾘﾝｽﾘ</t>
    </r>
    <r>
      <rPr>
        <sz val="11"/>
        <rFont val="ＭＳ Ｐゴシック"/>
        <family val="0"/>
        <charset val="128"/>
      </rPr>
      <t xml:space="preserve">-G4*5</t>
    </r>
  </si>
  <si>
    <t xml:space="preserve">ｾﾙｸﾏﾘｱｲﾄﾞ</t>
  </si>
  <si>
    <t xml:space="preserve">ﾊﾟﾜｰ</t>
  </si>
  <si>
    <t xml:space="preserve">ﾊｰﾂｸﾗｲ</t>
  </si>
  <si>
    <r>
      <rPr>
        <sz val="11"/>
        <rFont val="ＭＳ Ｐゴシック"/>
        <family val="0"/>
        <charset val="128"/>
      </rPr>
      <t xml:space="preserve">TM</t>
    </r>
    <r>
      <rPr>
        <sz val="11"/>
        <rFont val="Noto Sans"/>
        <family val="2"/>
      </rPr>
      <t xml:space="preserve">ｵｰｼｬﾝ</t>
    </r>
  </si>
  <si>
    <t xml:space="preserve">ｾｼﾙﾚｲﾅ</t>
  </si>
  <si>
    <r>
      <rPr>
        <sz val="11"/>
        <rFont val="Noto Sans"/>
        <family val="2"/>
      </rPr>
      <t xml:space="preserve">ﾄﾞﾊﾞｲ</t>
    </r>
    <r>
      <rPr>
        <sz val="11"/>
        <rFont val="ＭＳ Ｐゴシック"/>
        <family val="0"/>
        <charset val="128"/>
      </rPr>
      <t xml:space="preserve">M</t>
    </r>
  </si>
  <si>
    <t xml:space="preserve">共</t>
  </si>
  <si>
    <t xml:space="preserve">1600-2300</t>
  </si>
  <si>
    <t xml:space="preserve">ｾｼﾙｸﾞﾛｰｳﾞ</t>
  </si>
  <si>
    <r>
      <rPr>
        <sz val="11"/>
        <rFont val="Noto Sans"/>
        <family val="2"/>
      </rPr>
      <t xml:space="preserve">ｼｰｷﾝｸﾞ</t>
    </r>
    <r>
      <rPr>
        <sz val="11"/>
        <rFont val="ＭＳ Ｐゴシック"/>
        <family val="0"/>
        <charset val="128"/>
      </rPr>
      <t xml:space="preserve">TG</t>
    </r>
  </si>
  <si>
    <t xml:space="preserve">ｺﾞﾒﾝﾈ</t>
  </si>
  <si>
    <t xml:space="preserve">ｷﾞﾑﾐｽﾜ</t>
  </si>
  <si>
    <t xml:space="preserve">ﾀﾆﾉｷﾞﾑﾚｯﾄ</t>
  </si>
  <si>
    <t xml:space="preserve">ｾｼﾙﾐｰｽﾜｷ</t>
  </si>
  <si>
    <t xml:space="preserve">砂</t>
  </si>
  <si>
    <t xml:space="preserve">（ﾗﾌｨｱﾝ）　ﾗﾌｨﾏﾝ</t>
  </si>
  <si>
    <t xml:space="preserve">（ﾎｸﾄﾍﾞｶﾞ）ｷﾀﾉﾍﾞｶﾞ</t>
  </si>
  <si>
    <t xml:space="preserve">（ﾏｯｸｽﾋﾞｭｰﾃｨｰ）ﾏｯｸｽﾚｲﾅ</t>
  </si>
  <si>
    <t xml:space="preserve">ﾎﾞｰﾙﾄﾞ</t>
  </si>
  <si>
    <t xml:space="preserve">３７Ｓ</t>
  </si>
  <si>
    <t xml:space="preserve">ｾｼﾙｺﾞｰﾙﾄﾞﾍﾞｶﾞ</t>
  </si>
  <si>
    <t xml:space="preserve">～</t>
  </si>
  <si>
    <t xml:space="preserve">３８Ｓ</t>
  </si>
  <si>
    <t xml:space="preserve">ｾｸﾚﾀﾘｰｱﾄ</t>
  </si>
  <si>
    <t xml:space="preserve">バックパッサー</t>
  </si>
  <si>
    <r>
      <rPr>
        <sz val="11"/>
        <rFont val="Noto Sans"/>
        <family val="2"/>
      </rPr>
      <t xml:space="preserve">ｼｰｷﾝｸﾞ</t>
    </r>
    <r>
      <rPr>
        <sz val="11"/>
        <rFont val="ＭＳ Ｐゴシック"/>
        <family val="0"/>
        <charset val="128"/>
      </rPr>
      <t xml:space="preserve">G</t>
    </r>
  </si>
  <si>
    <t xml:space="preserve">ﾏｯｸｽﾋﾞｭｰﾃｨｰ</t>
  </si>
  <si>
    <t xml:space="preserve">ﾐｽﾌﾟﾛ系基幹</t>
  </si>
  <si>
    <t xml:space="preserve">ｻｲﾚﾝｽｽｽﾞｶ</t>
  </si>
  <si>
    <t xml:space="preserve">ﾀﾞﾝｼﾝｸﾞﾌﾞﾚｰｳﾞ</t>
  </si>
  <si>
    <t xml:space="preserve">ｶｰﾘｱﾝ</t>
  </si>
  <si>
    <t xml:space="preserve">ｺﾞｰﾙﾄﾞﾍﾞｶﾞ</t>
  </si>
  <si>
    <t xml:space="preserve">３９Ｓ</t>
  </si>
  <si>
    <r>
      <rPr>
        <sz val="11"/>
        <rFont val="ＭＳ Ｐゴシック"/>
        <family val="0"/>
        <charset val="128"/>
      </rPr>
      <t xml:space="preserve">SS</t>
    </r>
    <r>
      <rPr>
        <sz val="11"/>
        <rFont val="Noto Sans"/>
        <family val="2"/>
      </rPr>
      <t xml:space="preserve">系</t>
    </r>
  </si>
  <si>
    <t xml:space="preserve">ｲﾘｭｰｽﾞ</t>
  </si>
  <si>
    <t xml:space="preserve">ﾗﾌｨﾏﾝ</t>
  </si>
  <si>
    <t xml:space="preserve">ﾊﾞｯｸﾊﾟｻｰ系基幹</t>
  </si>
  <si>
    <t xml:space="preserve">ﾍｲﾛｰ系基幹</t>
  </si>
  <si>
    <t xml:space="preserve">ﾘﾌｧｰﾙ系基幹</t>
  </si>
  <si>
    <t xml:space="preserve">４０Ｓ</t>
  </si>
  <si>
    <r>
      <rPr>
        <sz val="11"/>
        <rFont val="Noto Sans"/>
        <family val="2"/>
      </rPr>
      <t xml:space="preserve">基本冒険　遺伝力</t>
    </r>
    <r>
      <rPr>
        <sz val="11"/>
        <rFont val="ＭＳ Ｐゴシック"/>
        <family val="0"/>
        <charset val="128"/>
      </rPr>
      <t xml:space="preserve">Dor</t>
    </r>
    <r>
      <rPr>
        <sz val="11"/>
        <rFont val="Noto Sans"/>
        <family val="2"/>
      </rPr>
      <t xml:space="preserve">ｲﾝﾌﾞﾘ</t>
    </r>
    <r>
      <rPr>
        <sz val="11"/>
        <rFont val="ＭＳ Ｐゴシック"/>
        <family val="0"/>
        <charset val="128"/>
      </rPr>
      <t xml:space="preserve">Nix</t>
    </r>
  </si>
  <si>
    <r>
      <rPr>
        <sz val="11"/>
        <rFont val="Noto Sans"/>
        <family val="2"/>
      </rPr>
      <t xml:space="preserve">ﾉｰｻﾞﾝ</t>
    </r>
    <r>
      <rPr>
        <sz val="11"/>
        <rFont val="ＭＳ Ｐゴシック"/>
        <family val="0"/>
        <charset val="128"/>
      </rPr>
      <t xml:space="preserve">D
</t>
    </r>
    <r>
      <rPr>
        <sz val="11"/>
        <rFont val="Noto Sans"/>
        <family val="2"/>
      </rPr>
      <t xml:space="preserve">ﾄﾞﾛｰﾝ</t>
    </r>
  </si>
  <si>
    <r>
      <rPr>
        <sz val="11"/>
        <rFont val="Noto Sans"/>
        <family val="2"/>
      </rPr>
      <t xml:space="preserve">ﾆｱｰｸﾃｨｯｸ
ｺｰﾄ</t>
    </r>
    <r>
      <rPr>
        <sz val="11"/>
        <rFont val="ＭＳ Ｐゴシック"/>
        <family val="0"/>
        <charset val="128"/>
      </rPr>
      <t xml:space="preserve">M
</t>
    </r>
    <r>
      <rPr>
        <sz val="11"/>
        <rFont val="Noto Sans"/>
        <family val="2"/>
      </rPr>
      <t xml:space="preserve">ｻｰｹﾞｲﾛｰﾄﾞ
ﾊﾟｺﾞﾊﾟｺﾞ</t>
    </r>
  </si>
  <si>
    <t xml:space="preserve">ﾍｲﾛｰ
ﾐｽﾜｷ</t>
  </si>
  <si>
    <r>
      <rPr>
        <sz val="11"/>
        <rFont val="Noto Sans"/>
        <family val="2"/>
      </rPr>
      <t xml:space="preserve">ﾍｲﾙ</t>
    </r>
    <r>
      <rPr>
        <sz val="11"/>
        <rFont val="ＭＳ Ｐゴシック"/>
        <family val="0"/>
        <charset val="128"/>
      </rPr>
      <t xml:space="preserve">TR
</t>
    </r>
    <r>
      <rPr>
        <sz val="11"/>
        <rFont val="Noto Sans"/>
        <family val="2"/>
      </rPr>
      <t xml:space="preserve">ｱﾝﾀﾞｰ</t>
    </r>
    <r>
      <rPr>
        <sz val="11"/>
        <rFont val="ＭＳ Ｐゴシック"/>
        <family val="0"/>
        <charset val="128"/>
      </rPr>
      <t xml:space="preserve">S
</t>
    </r>
    <r>
      <rPr>
        <sz val="11"/>
        <rFont val="Noto Sans"/>
        <family val="2"/>
      </rPr>
      <t xml:space="preserve">ﾐｽﾌﾟﾛ
ｱｸｱｸ</t>
    </r>
  </si>
  <si>
    <r>
      <rPr>
        <sz val="11"/>
        <rFont val="Noto Sans"/>
        <family val="2"/>
      </rPr>
      <t xml:space="preserve">ｱｸﾞﾈｽ</t>
    </r>
    <r>
      <rPr>
        <sz val="11"/>
        <rFont val="ＭＳ Ｐゴシック"/>
        <family val="0"/>
        <charset val="128"/>
      </rPr>
      <t xml:space="preserve">D</t>
    </r>
  </si>
  <si>
    <r>
      <rPr>
        <sz val="11"/>
        <rFont val="Noto Sans"/>
        <family val="2"/>
      </rPr>
      <t xml:space="preserve">ｸﾗﾌﾃｨ</t>
    </r>
    <r>
      <rPr>
        <sz val="11"/>
        <rFont val="ＭＳ Ｐゴシック"/>
        <family val="0"/>
        <charset val="128"/>
      </rPr>
      <t xml:space="preserve">S</t>
    </r>
  </si>
  <si>
    <r>
      <rPr>
        <sz val="11"/>
        <rFont val="Noto Sans"/>
        <family val="2"/>
      </rPr>
      <t xml:space="preserve">ﾐｽﾌﾟﾛ
ﾁｰﾌｽﾞ</t>
    </r>
    <r>
      <rPr>
        <sz val="11"/>
        <rFont val="ＭＳ Ｐゴシック"/>
        <family val="0"/>
        <charset val="128"/>
      </rPr>
      <t xml:space="preserve">Cw</t>
    </r>
  </si>
  <si>
    <r>
      <rPr>
        <sz val="11"/>
        <rFont val="Noto Sans"/>
        <family val="2"/>
      </rPr>
      <t xml:space="preserve">ﾚｲｽﾞ</t>
    </r>
    <r>
      <rPr>
        <sz val="11"/>
        <rFont val="ＭＳ Ｐゴシック"/>
        <family val="0"/>
        <charset val="128"/>
      </rPr>
      <t xml:space="preserve">AN
</t>
    </r>
    <r>
      <rPr>
        <sz val="11"/>
        <rFont val="Noto Sans"/>
        <family val="2"/>
      </rPr>
      <t xml:space="preserve">ｲﾝﾘｱﾃｨ
ﾀﾞﾝﾁﾋ
ｱﾚｼﾞｯﾄ</t>
    </r>
  </si>
  <si>
    <t xml:space="preserve">ﾔﾏﾆﾝｾﾗﾌｨﾑ</t>
  </si>
  <si>
    <r>
      <rPr>
        <sz val="11"/>
        <rFont val="Noto Sans"/>
        <family val="2"/>
      </rPr>
      <t xml:space="preserve">ｻﾝﾃﾞｰ</t>
    </r>
    <r>
      <rPr>
        <sz val="11"/>
        <rFont val="ＭＳ Ｐゴシック"/>
        <family val="0"/>
        <charset val="128"/>
      </rPr>
      <t xml:space="preserve">S</t>
    </r>
  </si>
  <si>
    <t xml:space="preserve">ﾍｲﾛｰ
ﾀﾞﾝﾁﾋ</t>
  </si>
  <si>
    <r>
      <rPr>
        <sz val="11"/>
        <rFont val="Noto Sans"/>
        <family val="2"/>
      </rPr>
      <t xml:space="preserve">ﾍｲﾙ</t>
    </r>
    <r>
      <rPr>
        <sz val="11"/>
        <rFont val="ＭＳ Ｐゴシック"/>
        <family val="0"/>
        <charset val="128"/>
      </rPr>
      <t xml:space="preserve">TR
</t>
    </r>
    <r>
      <rPr>
        <sz val="11"/>
        <rFont val="Noto Sans"/>
        <family val="2"/>
      </rPr>
      <t xml:space="preserve">ｱﾝﾀﾞｰ</t>
    </r>
    <r>
      <rPr>
        <sz val="11"/>
        <rFont val="ＭＳ Ｐゴシック"/>
        <family val="0"/>
        <charset val="128"/>
      </rPr>
      <t xml:space="preserve">S
</t>
    </r>
    <r>
      <rPr>
        <sz val="11"/>
        <rFont val="Noto Sans"/>
        <family val="2"/>
      </rPr>
      <t xml:space="preserve">ﾉｰｻﾞﾝ</t>
    </r>
    <r>
      <rPr>
        <sz val="11"/>
        <rFont val="ＭＳ Ｐゴシック"/>
        <family val="0"/>
        <charset val="128"/>
      </rPr>
      <t xml:space="preserve">D
</t>
    </r>
    <r>
      <rPr>
        <sz val="11"/>
        <rFont val="Noto Sans"/>
        <family val="2"/>
      </rPr>
      <t xml:space="preserve">ｱﾘﾀﾞｰ</t>
    </r>
  </si>
  <si>
    <t xml:space="preserve">ﾄﾑﾌｰﾙ</t>
  </si>
  <si>
    <t xml:space="preserve">ﾒﾅｳ
ｳｨｰｱﾄﾞﾐﾗﾙ</t>
  </si>
  <si>
    <r>
      <rPr>
        <sz val="11"/>
        <rFont val="Noto Sans"/>
        <family val="2"/>
      </rPr>
      <t xml:space="preserve">ﾌｧﾗﾓﾝﾄﾞ
ﾌﾞﾙﾄﾞｯｸ
ﾏﾝﾉｳｫｰ
ﾌﾞﾙｰ</t>
    </r>
    <r>
      <rPr>
        <sz val="11"/>
        <rFont val="ＭＳ Ｐゴシック"/>
        <family val="0"/>
        <charset val="128"/>
      </rPr>
      <t xml:space="preserve">LS</t>
    </r>
  </si>
  <si>
    <t xml:space="preserve">ﾏｯｸｽﾋﾞｭｰﾃｲ</t>
  </si>
  <si>
    <r>
      <rPr>
        <sz val="11"/>
        <rFont val="Noto Sans"/>
        <family val="2"/>
      </rPr>
      <t xml:space="preserve">ﾌﾞﾚｲｳﾞｪｽﾄ</t>
    </r>
    <r>
      <rPr>
        <sz val="11"/>
        <rFont val="ＭＳ Ｐゴシック"/>
        <family val="0"/>
        <charset val="128"/>
      </rPr>
      <t xml:space="preserve">R</t>
    </r>
  </si>
  <si>
    <t xml:space="preserve">ﾈｳﾞｧｰﾍﾞﾝﾄﾞ
ﾊｰﾊﾞｰ</t>
  </si>
  <si>
    <r>
      <rPr>
        <sz val="11"/>
        <rFont val="Noto Sans"/>
        <family val="2"/>
      </rPr>
      <t xml:space="preserve">ﾅｽﾙｰﾗ
ﾛｰﾏﾝ
ﾌﾟﾘﾝｽﾘｰ</t>
    </r>
    <r>
      <rPr>
        <sz val="11"/>
        <rFont val="ＭＳ Ｐゴシック"/>
        <family val="0"/>
        <charset val="128"/>
      </rPr>
      <t xml:space="preserve">G
</t>
    </r>
    <r>
      <rPr>
        <sz val="11"/>
        <rFont val="Noto Sans"/>
        <family val="2"/>
      </rPr>
      <t xml:space="preserve">ﾊﾟｰｿﾛﾝ</t>
    </r>
  </si>
  <si>
    <r>
      <rPr>
        <sz val="11"/>
        <rFont val="Noto Sans"/>
        <family val="2"/>
      </rPr>
      <t xml:space="preserve">ﾎｸﾄ</t>
    </r>
    <r>
      <rPr>
        <sz val="11"/>
        <rFont val="ＭＳ Ｐゴシック"/>
        <family val="0"/>
        <charset val="128"/>
      </rPr>
      <t xml:space="preserve">V</t>
    </r>
  </si>
  <si>
    <r>
      <rPr>
        <sz val="11"/>
        <rFont val="Noto Sans"/>
        <family val="2"/>
      </rPr>
      <t xml:space="preserve">ﾅｸﾞﾙ</t>
    </r>
    <r>
      <rPr>
        <sz val="11"/>
        <rFont val="ＭＳ Ｐゴシック"/>
        <family val="0"/>
        <charset val="128"/>
      </rPr>
      <t xml:space="preserve">S</t>
    </r>
  </si>
  <si>
    <r>
      <rPr>
        <sz val="11"/>
        <rFont val="Noto Sans"/>
        <family val="2"/>
      </rPr>
      <t xml:space="preserve">ﾆｼﾞﾝ</t>
    </r>
    <r>
      <rPr>
        <sz val="11"/>
        <rFont val="ＭＳ Ｐゴシック"/>
        <family val="0"/>
        <charset val="128"/>
      </rPr>
      <t xml:space="preserve">S
</t>
    </r>
    <r>
      <rPr>
        <sz val="11"/>
        <rFont val="Noto Sans"/>
        <family val="2"/>
      </rPr>
      <t xml:space="preserve">ﾌｨﾘｯﾌﾟ</t>
    </r>
    <r>
      <rPr>
        <sz val="11"/>
        <rFont val="ＭＳ Ｐゴシック"/>
        <family val="0"/>
        <charset val="128"/>
      </rPr>
      <t xml:space="preserve">OS</t>
    </r>
  </si>
  <si>
    <r>
      <rPr>
        <sz val="11"/>
        <rFont val="Noto Sans"/>
        <family val="2"/>
      </rPr>
      <t xml:space="preserve">ﾉｰｻﾞﾝ</t>
    </r>
    <r>
      <rPr>
        <sz val="11"/>
        <rFont val="ＭＳ Ｐゴシック"/>
        <family val="0"/>
        <charset val="128"/>
      </rPr>
      <t xml:space="preserve">D
</t>
    </r>
    <r>
      <rPr>
        <sz val="11"/>
        <rFont val="Noto Sans"/>
        <family val="2"/>
      </rPr>
      <t xml:space="preserve">ﾌﾟﾘﾝｽ</t>
    </r>
    <r>
      <rPr>
        <sz val="11"/>
        <rFont val="ＭＳ Ｐゴシック"/>
        <family val="0"/>
        <charset val="128"/>
      </rPr>
      <t xml:space="preserve">J
</t>
    </r>
    <r>
      <rPr>
        <sz val="11"/>
        <rFont val="Noto Sans"/>
        <family val="2"/>
      </rPr>
      <t xml:space="preserve">ﾃｭｰﾀﾞ</t>
    </r>
    <r>
      <rPr>
        <sz val="11"/>
        <rFont val="ＭＳ Ｐゴシック"/>
        <family val="0"/>
        <charset val="128"/>
      </rPr>
      <t xml:space="preserve">M
</t>
    </r>
    <r>
      <rPr>
        <sz val="11"/>
        <rFont val="Noto Sans"/>
        <family val="2"/>
      </rPr>
      <t xml:space="preserve">ｲｴﾛｰｺﾞｯﾄﾞ</t>
    </r>
  </si>
  <si>
    <r>
      <rPr>
        <sz val="11"/>
        <rFont val="Noto Sans"/>
        <family val="2"/>
      </rPr>
      <t xml:space="preserve">ｱｸﾞﾈｽ</t>
    </r>
    <r>
      <rPr>
        <sz val="11"/>
        <rFont val="ＭＳ Ｐゴシック"/>
        <family val="0"/>
        <charset val="128"/>
      </rPr>
      <t xml:space="preserve">T
</t>
    </r>
    <r>
      <rPr>
        <sz val="11"/>
        <rFont val="Noto Sans"/>
        <family val="2"/>
      </rPr>
      <t xml:space="preserve">ｽﾀｰﾊﾞﾚﾘｰﾅ</t>
    </r>
  </si>
  <si>
    <r>
      <rPr>
        <sz val="11"/>
        <rFont val="Noto Sans"/>
        <family val="2"/>
      </rPr>
      <t xml:space="preserve">ｻﾝﾃﾞｰ</t>
    </r>
    <r>
      <rPr>
        <sz val="11"/>
        <rFont val="ＭＳ Ｐゴシック"/>
        <family val="0"/>
        <charset val="128"/>
      </rPr>
      <t xml:space="preserve">S
</t>
    </r>
    <r>
      <rPr>
        <sz val="11"/>
        <rFont val="Noto Sans"/>
        <family val="2"/>
      </rPr>
      <t xml:space="preserve">ﾘｽﾞﾝｽﾀｰ</t>
    </r>
  </si>
  <si>
    <r>
      <rPr>
        <sz val="11"/>
        <rFont val="Noto Sans"/>
        <family val="2"/>
      </rPr>
      <t xml:space="preserve">ﾍｲﾛｰ
ﾛｲﾔﾙ</t>
    </r>
    <r>
      <rPr>
        <sz val="11"/>
        <rFont val="ＭＳ Ｐゴシック"/>
        <family val="0"/>
        <charset val="128"/>
      </rPr>
      <t xml:space="preserve">S
</t>
    </r>
    <r>
      <rPr>
        <sz val="11"/>
        <rFont val="Noto Sans"/>
        <family val="2"/>
      </rPr>
      <t xml:space="preserve">ｾｸﾚﾀﾘ</t>
    </r>
    <r>
      <rPr>
        <sz val="11"/>
        <rFont val="ＭＳ Ｐゴシック"/>
        <family val="0"/>
        <charset val="128"/>
      </rPr>
      <t xml:space="preserve">A
</t>
    </r>
    <r>
      <rPr>
        <sz val="11"/>
        <rFont val="Noto Sans"/>
        <family val="2"/>
      </rPr>
      <t xml:space="preserve">ﾇﾚｲｴﾌ</t>
    </r>
  </si>
  <si>
    <t xml:space="preserve">ﾐｽﾜｷ</t>
  </si>
  <si>
    <t xml:space="preserve">ﾐｽﾌﾟﾛ
ｱｸｱｸ</t>
  </si>
  <si>
    <r>
      <rPr>
        <sz val="11"/>
        <rFont val="Noto Sans"/>
        <family val="2"/>
      </rPr>
      <t xml:space="preserve">ﾚｲｽﾞ</t>
    </r>
    <r>
      <rPr>
        <sz val="11"/>
        <rFont val="ＭＳ Ｐゴシック"/>
        <family val="0"/>
        <charset val="128"/>
      </rPr>
      <t xml:space="preserve">AN
</t>
    </r>
    <r>
      <rPr>
        <sz val="11"/>
        <rFont val="Noto Sans"/>
        <family val="2"/>
      </rPr>
      <t xml:space="preserve">ﾊﾞｯｸ</t>
    </r>
    <r>
      <rPr>
        <sz val="11"/>
        <rFont val="ＭＳ Ｐゴシック"/>
        <family val="0"/>
        <charset val="128"/>
      </rPr>
      <t xml:space="preserve">P
</t>
    </r>
    <r>
      <rPr>
        <sz val="11"/>
        <rFont val="Noto Sans"/>
        <family val="2"/>
      </rPr>
      <t xml:space="preserve">ﾊﾞﾄﾙｼﾞｮｲﾝﾄ
ﾈｳﾞｧｰﾍﾞﾝﾄﾞ</t>
    </r>
  </si>
  <si>
    <t xml:space="preserve">ﾚｳﾞｭﾜｰ
</t>
  </si>
  <si>
    <r>
      <rPr>
        <sz val="11"/>
        <rFont val="Noto Sans"/>
        <family val="2"/>
      </rPr>
      <t xml:space="preserve">ﾎﾞｰﾙﾄﾞ</t>
    </r>
    <r>
      <rPr>
        <sz val="11"/>
        <rFont val="ＭＳ Ｐゴシック"/>
        <family val="0"/>
        <charset val="128"/>
      </rPr>
      <t xml:space="preserve">L
</t>
    </r>
    <r>
      <rPr>
        <sz val="11"/>
        <rFont val="Noto Sans"/>
        <family val="2"/>
      </rPr>
      <t xml:space="preserve">ﾈｲﾃｨｳﾞ</t>
    </r>
    <r>
      <rPr>
        <sz val="11"/>
        <rFont val="ＭＳ Ｐゴシック"/>
        <family val="0"/>
        <charset val="128"/>
      </rPr>
      <t xml:space="preserve">D</t>
    </r>
  </si>
  <si>
    <r>
      <rPr>
        <sz val="11"/>
        <rFont val="Noto Sans"/>
        <family val="2"/>
      </rPr>
      <t xml:space="preserve">ﾅｽﾙｰﾗ
ﾍｲｽﾃｨ</t>
    </r>
    <r>
      <rPr>
        <sz val="11"/>
        <rFont val="ＭＳ Ｐゴシック"/>
        <family val="0"/>
        <charset val="128"/>
      </rPr>
      <t xml:space="preserve">R
</t>
    </r>
    <r>
      <rPr>
        <sz val="11"/>
        <rFont val="Noto Sans"/>
        <family val="2"/>
      </rPr>
      <t xml:space="preserve">ﾎﾟﾘﾈｼｱﾝ
ﾌｧｲﾃｨﾝｸﾞ</t>
    </r>
    <r>
      <rPr>
        <sz val="11"/>
        <rFont val="ＭＳ Ｐゴシック"/>
        <family val="0"/>
        <charset val="128"/>
      </rPr>
      <t xml:space="preserve">F</t>
    </r>
  </si>
  <si>
    <r>
      <rPr>
        <sz val="11"/>
        <rFont val="Noto Sans"/>
        <family val="2"/>
      </rPr>
      <t xml:space="preserve">ﾀｰﾝ</t>
    </r>
    <r>
      <rPr>
        <sz val="11"/>
        <rFont val="ＭＳ Ｐゴシック"/>
        <family val="0"/>
        <charset val="128"/>
      </rPr>
      <t xml:space="preserve">To
</t>
    </r>
    <r>
      <rPr>
        <sz val="11"/>
        <rFont val="Noto Sans"/>
        <family val="2"/>
      </rPr>
      <t xml:space="preserve">ｺｽﾞﾐｯｸ</t>
    </r>
    <r>
      <rPr>
        <sz val="11"/>
        <rFont val="ＭＳ Ｐゴシック"/>
        <family val="0"/>
        <charset val="128"/>
      </rPr>
      <t xml:space="preserve">B
</t>
    </r>
    <r>
      <rPr>
        <sz val="11"/>
        <rFont val="Noto Sans"/>
        <family val="2"/>
      </rPr>
      <t xml:space="preserve">ﾌﾟﾛﾐｽ</t>
    </r>
    <r>
      <rPr>
        <sz val="11"/>
        <rFont val="ＭＳ Ｐゴシック"/>
        <family val="0"/>
        <charset val="128"/>
      </rPr>
      <t xml:space="preserve">L
</t>
    </r>
    <r>
      <rPr>
        <sz val="11"/>
        <rFont val="Noto Sans"/>
        <family val="2"/>
      </rPr>
      <t xml:space="preserve">ﾓﾝﾊﾟﾙﾅｽ
ﾆｱｰｸ</t>
    </r>
    <r>
      <rPr>
        <sz val="11"/>
        <rFont val="ＭＳ Ｐゴシック"/>
        <family val="0"/>
        <charset val="128"/>
      </rPr>
      <t xml:space="preserve">T
</t>
    </r>
    <r>
      <rPr>
        <sz val="11"/>
        <rFont val="Noto Sans"/>
        <family val="2"/>
      </rPr>
      <t xml:space="preserve">ｱﾄﾞﾐﾗﾙｽﾞ</t>
    </r>
    <r>
      <rPr>
        <sz val="11"/>
        <rFont val="ＭＳ Ｐゴシック"/>
        <family val="0"/>
        <charset val="128"/>
      </rPr>
      <t xml:space="preserve">V
</t>
    </r>
    <r>
      <rPr>
        <sz val="11"/>
        <rFont val="Noto Sans"/>
        <family val="2"/>
      </rPr>
      <t xml:space="preserve">ﾚｲｽﾞ</t>
    </r>
    <r>
      <rPr>
        <sz val="11"/>
        <rFont val="ＭＳ Ｐゴシック"/>
        <family val="0"/>
        <charset val="128"/>
      </rPr>
      <t xml:space="preserve">AN
</t>
    </r>
    <r>
      <rPr>
        <sz val="11"/>
        <rFont val="Noto Sans"/>
        <family val="2"/>
      </rPr>
      <t xml:space="preserve">ﾈｳﾞｧｰﾍﾞﾝﾄﾞ</t>
    </r>
  </si>
  <si>
    <t xml:space="preserve">ｾｼﾙﾏｵ</t>
  </si>
  <si>
    <r>
      <rPr>
        <sz val="11"/>
        <rFont val="Noto Sans"/>
        <family val="2"/>
      </rPr>
      <t xml:space="preserve">ｼｰｷﾝｸﾞ</t>
    </r>
    <r>
      <rPr>
        <sz val="11"/>
        <rFont val="ＭＳ Ｐゴシック"/>
        <family val="0"/>
        <charset val="128"/>
      </rPr>
      <t xml:space="preserve">TP</t>
    </r>
  </si>
  <si>
    <r>
      <rPr>
        <sz val="11"/>
        <rFont val="Noto Sans"/>
        <family val="2"/>
      </rPr>
      <t xml:space="preserve">ﾚｲｽﾞ</t>
    </r>
    <r>
      <rPr>
        <sz val="11"/>
        <rFont val="ＭＳ Ｐゴシック"/>
        <family val="0"/>
        <charset val="128"/>
      </rPr>
      <t xml:space="preserve">AN
</t>
    </r>
    <r>
      <rPr>
        <sz val="11"/>
        <rFont val="Noto Sans"/>
        <family val="2"/>
      </rPr>
      <t xml:space="preserve">ﾊﾞｯｸ</t>
    </r>
    <r>
      <rPr>
        <sz val="11"/>
        <rFont val="ＭＳ Ｐゴシック"/>
        <family val="0"/>
        <charset val="128"/>
      </rPr>
      <t xml:space="preserve">P</t>
    </r>
  </si>
  <si>
    <r>
      <rPr>
        <sz val="11"/>
        <rFont val="Noto Sans"/>
        <family val="2"/>
      </rPr>
      <t xml:space="preserve">ﾈｲﾃｨｳﾞ</t>
    </r>
    <r>
      <rPr>
        <sz val="11"/>
        <rFont val="ＭＳ Ｐゴシック"/>
        <family val="0"/>
        <charset val="128"/>
      </rPr>
      <t xml:space="preserve">D
</t>
    </r>
    <r>
      <rPr>
        <sz val="11"/>
        <rFont val="Noto Sans"/>
        <family val="2"/>
      </rPr>
      <t xml:space="preserve">ﾅｼｭｱ
ﾄﾑﾌｰﾙ
ﾍｲｽﾃｨ</t>
    </r>
    <r>
      <rPr>
        <sz val="11"/>
        <rFont val="ＭＳ Ｐゴシック"/>
        <family val="0"/>
        <charset val="128"/>
      </rPr>
      <t xml:space="preserve">R</t>
    </r>
  </si>
  <si>
    <r>
      <rPr>
        <sz val="11"/>
        <rFont val="Noto Sans"/>
        <family val="2"/>
      </rPr>
      <t xml:space="preserve">ﾐｽﾌﾟﾛ
ｼｬﾘｰﾌ</t>
    </r>
    <r>
      <rPr>
        <sz val="11"/>
        <rFont val="ＭＳ Ｐゴシック"/>
        <family val="0"/>
        <charset val="128"/>
      </rPr>
      <t xml:space="preserve">D</t>
    </r>
  </si>
  <si>
    <r>
      <rPr>
        <sz val="11"/>
        <rFont val="Noto Sans"/>
        <family val="2"/>
      </rPr>
      <t xml:space="preserve">ﾚｲｽﾞ</t>
    </r>
    <r>
      <rPr>
        <sz val="11"/>
        <rFont val="ＭＳ Ｐゴシック"/>
        <family val="0"/>
        <charset val="128"/>
      </rPr>
      <t xml:space="preserve">AN
</t>
    </r>
    <r>
      <rPr>
        <sz val="11"/>
        <rFont val="Noto Sans"/>
        <family val="2"/>
      </rPr>
      <t xml:space="preserve">ﾊﾞｯｸ</t>
    </r>
    <r>
      <rPr>
        <sz val="11"/>
        <rFont val="ＭＳ Ｐゴシック"/>
        <family val="0"/>
        <charset val="128"/>
      </rPr>
      <t xml:space="preserve">P
</t>
    </r>
    <r>
      <rPr>
        <sz val="11"/>
        <rFont val="Noto Sans"/>
        <family val="2"/>
      </rPr>
      <t xml:space="preserve">ﾉｰｻﾞﾝ</t>
    </r>
    <r>
      <rPr>
        <sz val="11"/>
        <rFont val="ＭＳ Ｐゴシック"/>
        <family val="0"/>
        <charset val="128"/>
      </rPr>
      <t xml:space="preserve">D
</t>
    </r>
    <r>
      <rPr>
        <sz val="11"/>
        <rFont val="Noto Sans"/>
        <family val="2"/>
      </rPr>
      <t xml:space="preserve">ﾌﾟﾘﾝﾃｽ</t>
    </r>
  </si>
  <si>
    <r>
      <rPr>
        <sz val="11"/>
        <rFont val="Noto Sans"/>
        <family val="2"/>
      </rPr>
      <t xml:space="preserve">ﾈｲﾃｨｳﾞ</t>
    </r>
    <r>
      <rPr>
        <sz val="11"/>
        <rFont val="ＭＳ Ｐゴシック"/>
        <family val="0"/>
        <charset val="128"/>
      </rPr>
      <t xml:space="preserve">D
</t>
    </r>
    <r>
      <rPr>
        <sz val="11"/>
        <rFont val="Noto Sans"/>
        <family val="2"/>
      </rPr>
      <t xml:space="preserve">ﾅｼｭｱ
ﾄﾑﾌｰﾙ
ﾌﾟﾘﾝｽｷﾛ</t>
    </r>
  </si>
  <si>
    <r>
      <rPr>
        <sz val="11"/>
        <rFont val="Noto Sans"/>
        <family val="2"/>
      </rPr>
      <t xml:space="preserve">ｱﾙﾏｹﾞﾄﾞﾝ
ﾀｰﾝ</t>
    </r>
    <r>
      <rPr>
        <sz val="11"/>
        <rFont val="ＭＳ Ｐゴシック"/>
        <family val="0"/>
        <charset val="128"/>
      </rPr>
      <t xml:space="preserve">To
</t>
    </r>
    <r>
      <rPr>
        <sz val="11"/>
        <rFont val="Noto Sans"/>
        <family val="2"/>
      </rPr>
      <t xml:space="preserve">ﾅｽﾙｰﾗ
ﾃｭｰﾀﾞﾐﾝｽﾄ</t>
    </r>
  </si>
  <si>
    <t xml:space="preserve">ｶｵｼｮﾝ</t>
  </si>
  <si>
    <t xml:space="preserve">ｷﾝｸﾞﾍｲﾛｰ</t>
  </si>
  <si>
    <r>
      <rPr>
        <sz val="11"/>
        <rFont val="Noto Sans"/>
        <family val="2"/>
      </rPr>
      <t xml:space="preserve">ﾃｽｺ</t>
    </r>
    <r>
      <rPr>
        <sz val="11"/>
        <rFont val="ＭＳ Ｐゴシック"/>
        <family val="0"/>
        <charset val="128"/>
      </rPr>
      <t xml:space="preserve">G</t>
    </r>
  </si>
  <si>
    <t xml:space="preserve">ｻﾝﾃﾞｰｳﾙﾃｨ</t>
  </si>
  <si>
    <t xml:space="preserve">SS</t>
  </si>
  <si>
    <t xml:space="preserve">ｳﾙﾃｨｶﾞ</t>
  </si>
  <si>
    <t xml:space="preserve">ﾌｧｰｻﾞｶﾞﾙ</t>
  </si>
  <si>
    <t xml:space="preserve">ｶﾌｪﾙｰｼﾞｭ</t>
  </si>
  <si>
    <t xml:space="preserve">ｶﾌｪﾗﾃ</t>
  </si>
  <si>
    <t xml:space="preserve">ﾙﾙｰｼﾞｭ</t>
  </si>
  <si>
    <t xml:space="preserve">ｾｸﾎｰﾘｯｸｽ</t>
  </si>
  <si>
    <t xml:space="preserve">ﾎｰﾘｯｸｽ</t>
  </si>
  <si>
    <t xml:space="preserve">ﾄﾞﾊﾞﾋﾞｭｰﾃｨ</t>
  </si>
  <si>
    <t xml:space="preserve">ｳｱﾄﾞﾗﾌｨﾝ</t>
  </si>
  <si>
    <t xml:space="preserve">ｳｫｰｱﾄﾞﾐﾗﾙ</t>
  </si>
  <si>
    <t xml:space="preserve">ﾏｼｭｰﾅ</t>
  </si>
  <si>
    <r>
      <rPr>
        <sz val="11"/>
        <rFont val="ＭＳ Ｐゴシック"/>
        <family val="0"/>
        <charset val="128"/>
      </rPr>
      <t xml:space="preserve">Zn</t>
    </r>
    <r>
      <rPr>
        <sz val="11"/>
        <rFont val="Noto Sans"/>
        <family val="2"/>
      </rPr>
      <t xml:space="preserve">ｴﾙｼﾄﾞ</t>
    </r>
  </si>
  <si>
    <t xml:space="preserve">ｼﾞﾙ</t>
  </si>
  <si>
    <t xml:space="preserve">ｴﾙｺﾝ</t>
  </si>
  <si>
    <t xml:space="preserve">ｵﾄﾞﾙﾃｽｺ</t>
  </si>
  <si>
    <t xml:space="preserve">ﾓｶﾞﾐﾚﾃﾞｨﾊﾟｽ</t>
  </si>
  <si>
    <t xml:space="preserve">ｱﾝﾊﾞｰｴﾇ</t>
  </si>
  <si>
    <t xml:space="preserve">ﾁｬｰﾑﾎﾟｲﾝﾄ</t>
  </si>
  <si>
    <t xml:space="preserve">ｼﾙｳﾞｧｰﾎｰｸ</t>
  </si>
  <si>
    <t xml:space="preserve">ﾁｮﾋﾞｺ</t>
  </si>
  <si>
    <t xml:space="preserve">ｸﾘｽｴｽ</t>
  </si>
  <si>
    <t xml:space="preserve">ｸﾘﾏﾙ</t>
  </si>
  <si>
    <t xml:space="preserve">ﾋﾒｺﾚ</t>
  </si>
  <si>
    <t xml:space="preserve">ｸｧﾝｳﾞｧﾙﾄﾞ</t>
  </si>
  <si>
    <t xml:space="preserve">ｸﾞﾙﾎﾟｹ</t>
  </si>
  <si>
    <t xml:space="preserve">ﾂﾙﾏﾊﾟﾜﾌ</t>
  </si>
  <si>
    <r>
      <rPr>
        <sz val="11"/>
        <rFont val="ＭＳ Ｐゴシック"/>
        <family val="0"/>
        <charset val="128"/>
      </rPr>
      <t xml:space="preserve">Nix</t>
    </r>
    <r>
      <rPr>
        <sz val="11"/>
        <rFont val="Noto Sans"/>
        <family val="2"/>
      </rPr>
      <t xml:space="preserve">時　父３５％、母３５％個性が受け継がれる</t>
    </r>
  </si>
  <si>
    <r>
      <rPr>
        <sz val="11"/>
        <rFont val="Noto Sans"/>
        <family val="2"/>
      </rPr>
      <t xml:space="preserve">（ﾗﾌｨｱﾝ）　ｼ</t>
    </r>
    <r>
      <rPr>
        <sz val="11"/>
        <rFont val="ＭＳ Ｐゴシック"/>
        <family val="0"/>
        <charset val="128"/>
      </rPr>
      <t xml:space="preserve">-</t>
    </r>
    <r>
      <rPr>
        <sz val="11"/>
        <rFont val="Noto Sans"/>
        <family val="2"/>
      </rPr>
      <t xml:space="preserve">ﾀ</t>
    </r>
  </si>
  <si>
    <t xml:space="preserve">（ﾀﾞﾘｱ）　ﾐｰﾅ</t>
  </si>
  <si>
    <t xml:space="preserve">（ﾃｽｺｶﾞﾋﾞｰ）　</t>
  </si>
  <si>
    <r>
      <rPr>
        <sz val="11"/>
        <rFont val="Noto Sans"/>
        <family val="2"/>
      </rPr>
      <t xml:space="preserve">ｴﾙｺﾝﾄﾞﾙ</t>
    </r>
    <r>
      <rPr>
        <sz val="11"/>
        <rFont val="ＭＳ Ｐゴシック"/>
        <family val="0"/>
        <charset val="128"/>
      </rPr>
      <t xml:space="preserve">P</t>
    </r>
  </si>
  <si>
    <t xml:space="preserve">ｾﾞﾝﾉｴﾙｼﾄﾞ</t>
  </si>
  <si>
    <t xml:space="preserve">ｾﾞｵﾀｳﾘｽ</t>
  </si>
  <si>
    <t xml:space="preserve">ﾐｰﾅ</t>
  </si>
  <si>
    <t xml:space="preserve">ﾃｽｺｶﾞﾋﾞｨｰﾝ</t>
  </si>
  <si>
    <t xml:space="preserve">ﾛﾍﾞﾙﾄ系基幹</t>
  </si>
  <si>
    <t xml:space="preserve">ウルティガ</t>
  </si>
  <si>
    <t xml:space="preserve">ｻﾝﾃﾞｰ</t>
  </si>
  <si>
    <t xml:space="preserve">ﾐｽﾌﾟﾛ系</t>
  </si>
  <si>
    <t xml:space="preserve">ﾍｲﾛｰ系</t>
  </si>
  <si>
    <t xml:space="preserve">ﾄﾞﾊﾞﾐﾚ</t>
  </si>
  <si>
    <r>
      <rPr>
        <sz val="11"/>
        <rFont val="Noto Sans"/>
        <family val="2"/>
      </rPr>
      <t xml:space="preserve">ﾙﾙｰｼﾞｭ</t>
    </r>
    <r>
      <rPr>
        <sz val="11"/>
        <rFont val="ＭＳ Ｐゴシック"/>
        <family val="0"/>
        <charset val="128"/>
      </rPr>
      <t xml:space="preserve">(</t>
    </r>
    <r>
      <rPr>
        <sz val="11"/>
        <rFont val="Noto Sans"/>
        <family val="2"/>
      </rPr>
      <t xml:space="preserve">ﾊﾞｯｸﾊﾟｻｰ系）</t>
    </r>
  </si>
  <si>
    <t xml:space="preserve">ﾁｬｰﾑﾎﾟｲﾝﾄ（ﾛﾍﾞﾙﾄ系）</t>
  </si>
  <si>
    <t xml:space="preserve">基本ｱｳﾄﾌﾞﾘｰﾄﾞﾆｯｸｽ</t>
  </si>
  <si>
    <r>
      <rPr>
        <sz val="11"/>
        <rFont val="Noto Sans"/>
        <family val="2"/>
      </rPr>
      <t xml:space="preserve">ｼｰｷﾝｸﾞ</t>
    </r>
    <r>
      <rPr>
        <sz val="11"/>
        <rFont val="ＭＳ Ｐゴシック"/>
        <family val="0"/>
        <charset val="128"/>
      </rPr>
      <t xml:space="preserve">TP
</t>
    </r>
  </si>
  <si>
    <r>
      <rPr>
        <sz val="11"/>
        <rFont val="Noto Sans"/>
        <family val="2"/>
      </rPr>
      <t xml:space="preserve">ｷﾝｸﾞ</t>
    </r>
    <r>
      <rPr>
        <sz val="11"/>
        <rFont val="ＭＳ Ｐゴシック"/>
        <family val="0"/>
        <charset val="128"/>
      </rPr>
      <t xml:space="preserve">M</t>
    </r>
  </si>
  <si>
    <r>
      <rPr>
        <sz val="11"/>
        <rFont val="Noto Sans"/>
        <family val="2"/>
      </rPr>
      <t xml:space="preserve">ﾐｽﾌﾟﾛ
ｻﾄﾞﾗｰｽﾞ</t>
    </r>
    <r>
      <rPr>
        <sz val="11"/>
        <rFont val="ＭＳ Ｐゴシック"/>
        <family val="0"/>
        <charset val="128"/>
      </rPr>
      <t xml:space="preserve">W</t>
    </r>
  </si>
  <si>
    <r>
      <rPr>
        <sz val="11"/>
        <rFont val="Noto Sans"/>
        <family val="2"/>
      </rPr>
      <t xml:space="preserve">ﾚｲｽﾞ</t>
    </r>
    <r>
      <rPr>
        <sz val="11"/>
        <rFont val="ＭＳ Ｐゴシック"/>
        <family val="0"/>
        <charset val="128"/>
      </rPr>
      <t xml:space="preserve">AN
</t>
    </r>
    <r>
      <rPr>
        <sz val="11"/>
        <rFont val="Noto Sans"/>
        <family val="2"/>
      </rPr>
      <t xml:space="preserve">ﾇﾚｲｴﾌ
ﾉｰｻﾞﾝ</t>
    </r>
    <r>
      <rPr>
        <sz val="11"/>
        <rFont val="ＭＳ Ｐゴシック"/>
        <family val="0"/>
        <charset val="128"/>
      </rPr>
      <t xml:space="preserve">D
</t>
    </r>
    <r>
      <rPr>
        <sz val="11"/>
        <rFont val="Noto Sans"/>
        <family val="2"/>
      </rPr>
      <t xml:space="preserve">ｼｱﾄﾙ</t>
    </r>
    <r>
      <rPr>
        <sz val="11"/>
        <rFont val="ＭＳ Ｐゴシック"/>
        <family val="0"/>
        <charset val="128"/>
      </rPr>
      <t xml:space="preserve">S</t>
    </r>
  </si>
  <si>
    <t xml:space="preserve">ｼﾚｲ</t>
  </si>
  <si>
    <r>
      <rPr>
        <sz val="11"/>
        <rFont val="Noto Sans"/>
        <family val="2"/>
      </rPr>
      <t xml:space="preserve">ﾆｼﾞﾝ</t>
    </r>
    <r>
      <rPr>
        <sz val="11"/>
        <rFont val="ＭＳ Ｐゴシック"/>
        <family val="0"/>
        <charset val="128"/>
      </rPr>
      <t xml:space="preserve">S</t>
    </r>
  </si>
  <si>
    <r>
      <rPr>
        <sz val="11"/>
        <rFont val="Noto Sans"/>
        <family val="2"/>
      </rPr>
      <t xml:space="preserve">ﾉｰｻﾞﾝ</t>
    </r>
    <r>
      <rPr>
        <sz val="11"/>
        <rFont val="ＭＳ Ｐゴシック"/>
        <family val="0"/>
        <charset val="128"/>
      </rPr>
      <t xml:space="preserve">D
</t>
    </r>
    <r>
      <rPr>
        <sz val="11"/>
        <rFont val="Noto Sans"/>
        <family val="2"/>
      </rPr>
      <t xml:space="preserve">ﾗｳﾝﾄﾞ</t>
    </r>
    <r>
      <rPr>
        <sz val="11"/>
        <rFont val="ＭＳ Ｐゴシック"/>
        <family val="0"/>
        <charset val="128"/>
      </rPr>
      <t xml:space="preserve">T</t>
    </r>
  </si>
  <si>
    <r>
      <rPr>
        <sz val="11"/>
        <rFont val="Noto Sans"/>
        <family val="2"/>
      </rPr>
      <t xml:space="preserve">ﾆｱｰｸﾃｨｸ
ﾌﾟﾙﾍﾟｰｼﾞ
ﾌﾟﾘﾝｽｷﾛ
ﾍｲﾙ</t>
    </r>
    <r>
      <rPr>
        <sz val="11"/>
        <rFont val="ＭＳ Ｐゴシック"/>
        <family val="0"/>
        <charset val="128"/>
      </rPr>
      <t xml:space="preserve">TR</t>
    </r>
  </si>
  <si>
    <r>
      <rPr>
        <sz val="11"/>
        <rFont val="Noto Sans"/>
        <family val="2"/>
      </rPr>
      <t xml:space="preserve">ﾈｱﾙｺ
ﾈｲﾃｨｳﾞ</t>
    </r>
    <r>
      <rPr>
        <sz val="11"/>
        <rFont val="ＭＳ Ｐゴシック"/>
        <family val="0"/>
        <charset val="128"/>
      </rPr>
      <t xml:space="preserve">D
</t>
    </r>
    <r>
      <rPr>
        <sz val="11"/>
        <rFont val="Noto Sans"/>
        <family val="2"/>
      </rPr>
      <t xml:space="preserve">ﾌﾞﾙﾘｰ
ﾒﾅｳ
ﾌﾟﾘﾝｽ</t>
    </r>
    <r>
      <rPr>
        <sz val="11"/>
        <rFont val="ＭＳ Ｐゴシック"/>
        <family val="0"/>
        <charset val="128"/>
      </rPr>
      <t xml:space="preserve">R
</t>
    </r>
    <r>
      <rPr>
        <sz val="11"/>
        <rFont val="Noto Sans"/>
        <family val="2"/>
      </rPr>
      <t xml:space="preserve">ｻｰｺｽﾓ
ﾀｰﾝ</t>
    </r>
    <r>
      <rPr>
        <sz val="11"/>
        <rFont val="ＭＳ Ｐゴシック"/>
        <family val="0"/>
        <charset val="128"/>
      </rPr>
      <t xml:space="preserve">TO
</t>
    </r>
    <r>
      <rPr>
        <sz val="11"/>
        <rFont val="Noto Sans"/>
        <family val="2"/>
      </rPr>
      <t xml:space="preserve">ｽﾀｲﾐｰ</t>
    </r>
  </si>
  <si>
    <t xml:space="preserve">ﾗｯｷｰ
ｱﾙﾏｰﾆ</t>
  </si>
  <si>
    <r>
      <rPr>
        <sz val="11"/>
        <rFont val="Noto Sans"/>
        <family val="2"/>
      </rPr>
      <t xml:space="preserve">ﾚｲｽﾞ</t>
    </r>
    <r>
      <rPr>
        <sz val="11"/>
        <rFont val="ＭＳ Ｐゴシック"/>
        <family val="0"/>
        <charset val="128"/>
      </rPr>
      <t xml:space="preserve">AN
</t>
    </r>
    <r>
      <rPr>
        <sz val="11"/>
        <rFont val="Noto Sans"/>
        <family val="2"/>
      </rPr>
      <t xml:space="preserve">ｱｸﾞﾈｽ</t>
    </r>
    <r>
      <rPr>
        <sz val="11"/>
        <rFont val="ＭＳ Ｐゴシック"/>
        <family val="0"/>
        <charset val="128"/>
      </rPr>
      <t xml:space="preserve">T</t>
    </r>
  </si>
  <si>
    <r>
      <rPr>
        <sz val="11"/>
        <rFont val="Noto Sans"/>
        <family val="2"/>
      </rPr>
      <t xml:space="preserve">ﾈｲﾃｨｳﾞ</t>
    </r>
    <r>
      <rPr>
        <sz val="11"/>
        <rFont val="ＭＳ Ｐゴシック"/>
        <family val="0"/>
        <charset val="128"/>
      </rPr>
      <t xml:space="preserve">D
</t>
    </r>
    <r>
      <rPr>
        <sz val="11"/>
        <rFont val="Noto Sans"/>
        <family val="2"/>
      </rPr>
      <t xml:space="preserve">ﾅｼｭｱ
ｻﾝﾃﾞｰ</t>
    </r>
    <r>
      <rPr>
        <sz val="11"/>
        <rFont val="ＭＳ Ｐゴシック"/>
        <family val="0"/>
        <charset val="128"/>
      </rPr>
      <t xml:space="preserve">S
</t>
    </r>
    <r>
      <rPr>
        <sz val="11"/>
        <rFont val="Noto Sans"/>
        <family val="2"/>
      </rPr>
      <t xml:space="preserve">ﾉｰｻﾞﾝ</t>
    </r>
    <r>
      <rPr>
        <sz val="11"/>
        <rFont val="ＭＳ Ｐゴシック"/>
        <family val="0"/>
        <charset val="128"/>
      </rPr>
      <t xml:space="preserve">T</t>
    </r>
  </si>
  <si>
    <r>
      <rPr>
        <sz val="11"/>
        <rFont val="Noto Sans"/>
        <family val="2"/>
      </rPr>
      <t xml:space="preserve">ﾎﾟﾘﾈｼｱﾝ
ｹｰｽ</t>
    </r>
    <r>
      <rPr>
        <sz val="11"/>
        <rFont val="ＭＳ Ｐゴシック"/>
        <family val="0"/>
        <charset val="128"/>
      </rPr>
      <t xml:space="preserve">A
</t>
    </r>
    <r>
      <rPr>
        <sz val="11"/>
        <rFont val="Noto Sans"/>
        <family val="2"/>
      </rPr>
      <t xml:space="preserve">ﾅｽﾙｰﾗ
ｶｳﾝﾄ</t>
    </r>
    <r>
      <rPr>
        <sz val="11"/>
        <rFont val="ＭＳ Ｐゴシック"/>
        <family val="0"/>
        <charset val="128"/>
      </rPr>
      <t xml:space="preserve">F
</t>
    </r>
    <r>
      <rPr>
        <sz val="11"/>
        <rFont val="Noto Sans"/>
        <family val="2"/>
      </rPr>
      <t xml:space="preserve">ﾍｲﾛｰ
ﾛｲﾔﾙ</t>
    </r>
    <r>
      <rPr>
        <sz val="11"/>
        <rFont val="ＭＳ Ｐゴシック"/>
        <family val="0"/>
        <charset val="128"/>
      </rPr>
      <t xml:space="preserve">S
</t>
    </r>
    <r>
      <rPr>
        <sz val="11"/>
        <rFont val="Noto Sans"/>
        <family val="2"/>
      </rPr>
      <t xml:space="preserve">ﾉｰｻﾞﾝ</t>
    </r>
    <r>
      <rPr>
        <sz val="11"/>
        <rFont val="ＭＳ Ｐゴシック"/>
        <family val="0"/>
        <charset val="128"/>
      </rPr>
      <t xml:space="preserve">D
</t>
    </r>
    <r>
      <rPr>
        <sz val="11"/>
        <rFont val="Noto Sans"/>
        <family val="2"/>
      </rPr>
      <t xml:space="preserve">ｸﾘﾑｿﾞﾝ</t>
    </r>
    <r>
      <rPr>
        <sz val="11"/>
        <rFont val="ＭＳ Ｐゴシック"/>
        <family val="0"/>
        <charset val="128"/>
      </rPr>
      <t xml:space="preserve">S</t>
    </r>
  </si>
  <si>
    <r>
      <rPr>
        <sz val="11"/>
        <rFont val="Noto Sans"/>
        <family val="2"/>
      </rPr>
      <t xml:space="preserve">ﾌﾞﾚｲｳﾞｪｽﾄ</t>
    </r>
    <r>
      <rPr>
        <sz val="11"/>
        <rFont val="ＭＳ Ｐゴシック"/>
        <family val="0"/>
        <charset val="128"/>
      </rPr>
      <t xml:space="preserve">R
</t>
    </r>
  </si>
  <si>
    <t xml:space="preserve">ﾃｽｺｶﾞﾋﾞｰ</t>
  </si>
  <si>
    <t xml:space="preserve">ﾃｽｺﾎﾞｰｲ</t>
  </si>
  <si>
    <r>
      <rPr>
        <sz val="11"/>
        <rFont val="Noto Sans"/>
        <family val="2"/>
      </rPr>
      <t xml:space="preserve">ﾌﾟﾘﾝｽﾘｰ</t>
    </r>
    <r>
      <rPr>
        <sz val="11"/>
        <rFont val="ＭＳ Ｐゴシック"/>
        <family val="0"/>
        <charset val="128"/>
      </rPr>
      <t xml:space="preserve">G</t>
    </r>
  </si>
  <si>
    <r>
      <rPr>
        <sz val="11"/>
        <rFont val="Noto Sans"/>
        <family val="2"/>
      </rPr>
      <t xml:space="preserve">ﾅｽﾙｰﾗ
ﾊｲﾍﾟﾘｵﾝ
ﾉｰｽﾏﾝ
ﾗｲｼﾞﾝｸﾞ</t>
    </r>
    <r>
      <rPr>
        <sz val="11"/>
        <rFont val="ＭＳ Ｐゴシック"/>
        <family val="0"/>
        <charset val="128"/>
      </rPr>
      <t xml:space="preserve">F</t>
    </r>
  </si>
  <si>
    <t xml:space="preserve">ﾄﾑﾌｰﾙ
ｳｫｰｱﾄﾞﾐﾗﾙ</t>
  </si>
  <si>
    <r>
      <rPr>
        <sz val="11"/>
        <rFont val="Noto Sans"/>
        <family val="2"/>
      </rPr>
      <t xml:space="preserve">ｾｸﾚﾀﾘはﾅｽﾙｰﾗ</t>
    </r>
    <r>
      <rPr>
        <sz val="11"/>
        <rFont val="ＭＳ Ｐゴシック"/>
        <family val="0"/>
        <charset val="128"/>
      </rPr>
      <t xml:space="preserve">X
</t>
    </r>
    <r>
      <rPr>
        <sz val="11"/>
        <rFont val="Noto Sans"/>
        <family val="2"/>
      </rPr>
      <t xml:space="preserve">ﾍｲﾛｰ系かﾐｽﾌﾟﾛ系</t>
    </r>
  </si>
  <si>
    <t xml:space="preserve">ﾄﾞﾊﾞﾏｯｸ</t>
  </si>
  <si>
    <t xml:space="preserve">ﾃﾃﾞｨﾀﾞﾘ</t>
  </si>
  <si>
    <t xml:space="preserve">ﾎｸﾄﾃﾃﾞｨ</t>
  </si>
  <si>
    <t xml:space="preserve">ｻﾝﾃﾞｰｵﾙ</t>
  </si>
  <si>
    <t xml:space="preserve">ｼｨｰｵﾙﾌｪｳｽ</t>
  </si>
  <si>
    <t xml:space="preserve">ﾏｲﾗﾙｲｴﾝ</t>
  </si>
  <si>
    <t xml:space="preserve">ﾏｲﾈﾙﾗﾌﾞ</t>
  </si>
  <si>
    <t xml:space="preserve">ｼｨｰﾙｲｴﾝﾄﾞ</t>
  </si>
  <si>
    <r>
      <rPr>
        <sz val="11"/>
        <rFont val="ＭＳ Ｐゴシック"/>
        <family val="0"/>
        <charset val="128"/>
      </rPr>
      <t xml:space="preserve">ND5*5*5,</t>
    </r>
    <r>
      <rPr>
        <sz val="11"/>
        <rFont val="Noto Sans"/>
        <family val="2"/>
      </rPr>
      <t xml:space="preserve">ｾｸﾚﾀ</t>
    </r>
    <r>
      <rPr>
        <sz val="11"/>
        <rFont val="ＭＳ Ｐゴシック"/>
        <family val="0"/>
        <charset val="128"/>
      </rPr>
      <t xml:space="preserve">4*5,</t>
    </r>
    <r>
      <rPr>
        <sz val="11"/>
        <rFont val="Noto Sans"/>
        <family val="2"/>
      </rPr>
      <t xml:space="preserve">ﾅｼｭｱ</t>
    </r>
    <r>
      <rPr>
        <sz val="11"/>
        <rFont val="ＭＳ Ｐゴシック"/>
        <family val="0"/>
        <charset val="128"/>
      </rPr>
      <t xml:space="preserve">5*5</t>
    </r>
  </si>
  <si>
    <t xml:space="preserve">ｷﾝﾍｲ</t>
  </si>
  <si>
    <t xml:space="preserve">ﾃｼｵﾊｲ</t>
  </si>
  <si>
    <t xml:space="preserve">Ｎ</t>
  </si>
  <si>
    <t xml:space="preserve">ｴﾝﾄﾞｽｳｨｰﾌﾟ</t>
  </si>
  <si>
    <t xml:space="preserve">ｷﾞﾑﾍﾞｶﾞ</t>
  </si>
  <si>
    <t xml:space="preserve">ｼｨｰﾃｨｱ</t>
  </si>
  <si>
    <t xml:space="preserve">ｼｨｰｶﾞｲｱ</t>
  </si>
  <si>
    <t xml:space="preserve">ﾌｧﾋﾞﾗｽﾗﾌｨﾝ</t>
  </si>
  <si>
    <t xml:space="preserve">ｼｨｰﾚｱ</t>
  </si>
  <si>
    <t xml:space="preserve">ﾏﾙｾﾞﾝｽｷｰ</t>
  </si>
  <si>
    <t xml:space="preserve">ｼｨｰｱﾃﾅ</t>
  </si>
  <si>
    <t xml:space="preserve">ｼｨｴｽｶｲﾊｲ</t>
  </si>
  <si>
    <t xml:space="preserve">ｼｨｴｱﾎﾟﾛﾝ</t>
  </si>
  <si>
    <t xml:space="preserve">ｼｨｴﾍｸｽﾗｨ</t>
  </si>
  <si>
    <t xml:space="preserve">ﾊﾟｼﾌｨｶｽ</t>
  </si>
  <si>
    <t xml:space="preserve">ｼｨｴﾛｰﾏ</t>
  </si>
  <si>
    <t xml:space="preserve">ﾅｲｽﾈｲﾁｬ</t>
  </si>
  <si>
    <t xml:space="preserve">ｼｨｴﾃｨﾀｰﾝ</t>
  </si>
  <si>
    <t xml:space="preserve">ｼｨｴｵｸﾀｺﾞﾝ</t>
  </si>
  <si>
    <t xml:space="preserve">ﾒｼﾞﾛﾏｯｸｨｰﾝ</t>
  </si>
  <si>
    <t xml:space="preserve">ｼﾞｪﾄﾞｩｰｻﾞﾑｰﾙ</t>
  </si>
  <si>
    <t xml:space="preserve">（ﾗﾌｨｱﾝ）　ﾓﾓｴﾁｬﾝ</t>
  </si>
  <si>
    <t xml:space="preserve">（ﾀﾞﾘｱ）　ﾄﾞﾘｱﾝ</t>
  </si>
  <si>
    <t xml:space="preserve">ﾄﾞﾘｱﾝ</t>
  </si>
  <si>
    <r>
      <rPr>
        <sz val="11"/>
        <rFont val="ＭＳ Ｐゴシック"/>
        <family val="0"/>
        <charset val="128"/>
      </rPr>
      <t xml:space="preserve">2</t>
    </r>
    <r>
      <rPr>
        <sz val="11"/>
        <rFont val="Noto Sans"/>
        <family val="2"/>
      </rPr>
      <t xml:space="preserve">Ｓ</t>
    </r>
  </si>
  <si>
    <r>
      <rPr>
        <sz val="11"/>
        <rFont val="ＭＳ Ｐゴシック"/>
        <family val="0"/>
        <charset val="128"/>
      </rPr>
      <t xml:space="preserve">3</t>
    </r>
    <r>
      <rPr>
        <sz val="11"/>
        <rFont val="Noto Sans"/>
        <family val="2"/>
      </rPr>
      <t xml:space="preserve">Ｓ</t>
    </r>
  </si>
  <si>
    <r>
      <rPr>
        <sz val="11"/>
        <rFont val="ＭＳ Ｐゴシック"/>
        <family val="0"/>
        <charset val="128"/>
      </rPr>
      <t xml:space="preserve">SS</t>
    </r>
    <r>
      <rPr>
        <sz val="11"/>
        <rFont val="Noto Sans"/>
        <family val="2"/>
      </rPr>
      <t xml:space="preserve">、</t>
    </r>
    <r>
      <rPr>
        <sz val="11"/>
        <rFont val="ＭＳ Ｐゴシック"/>
        <family val="0"/>
        <charset val="128"/>
      </rPr>
      <t xml:space="preserve">A</t>
    </r>
    <r>
      <rPr>
        <sz val="11"/>
        <rFont val="Noto Sans"/>
        <family val="2"/>
      </rPr>
      <t xml:space="preserve">ﾀｷｵﾝ</t>
    </r>
  </si>
  <si>
    <t xml:space="preserve">ﾆｼﾞﾝｽｷｰ系基幹</t>
  </si>
  <si>
    <t xml:space="preserve">ｴﾝﾄﾞｽｨｰﾌﾟ</t>
  </si>
  <si>
    <t xml:space="preserve">ｸﾛﾌﾈ</t>
  </si>
  <si>
    <t xml:space="preserve">馬会規定</t>
  </si>
  <si>
    <t xml:space="preserve">ﾃｨﾀｰﾝのほうが牝馬系に希少血脈多いので</t>
  </si>
  <si>
    <r>
      <rPr>
        <sz val="11"/>
        <rFont val="ＭＳ Ｐゴシック"/>
        <family val="0"/>
        <charset val="128"/>
      </rPr>
      <t xml:space="preserve">4</t>
    </r>
    <r>
      <rPr>
        <sz val="11"/>
        <rFont val="Noto Sans"/>
        <family val="2"/>
      </rPr>
      <t xml:space="preserve">Ｓ</t>
    </r>
  </si>
  <si>
    <t xml:space="preserve">しかも距離がｸﾗｯｼｸには適当か？</t>
  </si>
  <si>
    <t xml:space="preserve">ｽｶｲﾊｲはﾀﾞｰﾄ馬？</t>
  </si>
  <si>
    <t xml:space="preserve">ﾆｼﾞﾝｽｷｰのｸﾛｽには目をつぶる</t>
  </si>
  <si>
    <t xml:space="preserve">ﾐｽﾎﾟﾛ系基幹</t>
  </si>
  <si>
    <t xml:space="preserve">ｳﾞｧｲｽﾘｰｼﾞｪﾝﾄ系基幹</t>
  </si>
  <si>
    <r>
      <rPr>
        <sz val="11"/>
        <rFont val="ＭＳ Ｐゴシック"/>
        <family val="0"/>
        <charset val="128"/>
      </rPr>
      <t xml:space="preserve">5</t>
    </r>
    <r>
      <rPr>
        <sz val="11"/>
        <rFont val="Noto Sans"/>
        <family val="2"/>
      </rPr>
      <t xml:space="preserve">Ｓ</t>
    </r>
  </si>
  <si>
    <t xml:space="preserve">基本ｱｳﾄﾌﾞﾘｰﾄﾞﾆｯｸｽ→ｲﾝﾌﾞﾘﾆｯｸｽ→ｱｳﾄﾌﾞﾘｰﾄﾞﾆｯｸｽ</t>
  </si>
  <si>
    <r>
      <rPr>
        <sz val="11"/>
        <rFont val="Noto Sans"/>
        <family val="2"/>
      </rPr>
      <t xml:space="preserve">ｴﾝﾄﾞ</t>
    </r>
    <r>
      <rPr>
        <sz val="11"/>
        <rFont val="ＭＳ Ｐゴシック"/>
        <family val="0"/>
        <charset val="128"/>
      </rPr>
      <t xml:space="preserve">Sw</t>
    </r>
  </si>
  <si>
    <r>
      <rPr>
        <sz val="11"/>
        <rFont val="Noto Sans"/>
        <family val="2"/>
      </rPr>
      <t xml:space="preserve">ﾌﾞﾗｲｱﾝｽﾞ</t>
    </r>
    <r>
      <rPr>
        <sz val="11"/>
        <rFont val="ＭＳ Ｐゴシック"/>
        <family val="0"/>
        <charset val="128"/>
      </rPr>
      <t xml:space="preserve">T</t>
    </r>
  </si>
  <si>
    <r>
      <rPr>
        <sz val="11"/>
        <rFont val="Noto Sans"/>
        <family val="2"/>
      </rPr>
      <t xml:space="preserve">ﾍｲﾙ</t>
    </r>
    <r>
      <rPr>
        <sz val="11"/>
        <rFont val="ＭＳ Ｐゴシック"/>
        <family val="0"/>
        <charset val="128"/>
      </rPr>
      <t xml:space="preserve">TR
</t>
    </r>
    <r>
      <rPr>
        <sz val="11"/>
        <rFont val="Noto Sans"/>
        <family val="2"/>
      </rPr>
      <t xml:space="preserve">ｸﾞｰｽﾀｰｸ</t>
    </r>
  </si>
  <si>
    <r>
      <rPr>
        <sz val="11"/>
        <rFont val="Noto Sans"/>
        <family val="2"/>
      </rPr>
      <t xml:space="preserve">ﾀﾞﾝｼﾝｸﾞ</t>
    </r>
    <r>
      <rPr>
        <sz val="11"/>
        <rFont val="ＭＳ Ｐゴシック"/>
        <family val="0"/>
        <charset val="128"/>
      </rPr>
      <t xml:space="preserve">B</t>
    </r>
  </si>
  <si>
    <r>
      <rPr>
        <sz val="11"/>
        <rFont val="Noto Sans"/>
        <family val="2"/>
      </rPr>
      <t xml:space="preserve">ﾍｲﾙ</t>
    </r>
    <r>
      <rPr>
        <sz val="11"/>
        <rFont val="ＭＳ Ｐゴシック"/>
        <family val="0"/>
        <charset val="128"/>
      </rPr>
      <t xml:space="preserve">TR</t>
    </r>
  </si>
  <si>
    <r>
      <rPr>
        <sz val="11"/>
        <rFont val="Noto Sans"/>
        <family val="2"/>
      </rPr>
      <t xml:space="preserve">ﾍｲﾙ</t>
    </r>
    <r>
      <rPr>
        <sz val="11"/>
        <rFont val="ＭＳ Ｐゴシック"/>
        <family val="0"/>
        <charset val="128"/>
      </rPr>
      <t xml:space="preserve">TR
</t>
    </r>
  </si>
  <si>
    <r>
      <rPr>
        <sz val="11"/>
        <rFont val="Noto Sans"/>
        <family val="2"/>
      </rPr>
      <t xml:space="preserve">ｸﾘｽﾀﾙ</t>
    </r>
    <r>
      <rPr>
        <sz val="11"/>
        <rFont val="ＭＳ Ｐゴシック"/>
        <family val="0"/>
        <charset val="128"/>
      </rPr>
      <t xml:space="preserve">P</t>
    </r>
  </si>
  <si>
    <t xml:space="preserve">ｶﾛ
ｼｰﾊﾞｰﾄﾞ</t>
  </si>
  <si>
    <r>
      <rPr>
        <sz val="11"/>
        <rFont val="Noto Sans"/>
        <family val="2"/>
      </rPr>
      <t xml:space="preserve">ｼｬﾘｰﾌ</t>
    </r>
    <r>
      <rPr>
        <sz val="11"/>
        <rFont val="ＭＳ Ｐゴシック"/>
        <family val="0"/>
        <charset val="128"/>
      </rPr>
      <t xml:space="preserve">D</t>
    </r>
  </si>
  <si>
    <r>
      <rPr>
        <sz val="11"/>
        <rFont val="Noto Sans"/>
        <family val="2"/>
      </rPr>
      <t xml:space="preserve">ﾉｰｻﾞﾝ</t>
    </r>
    <r>
      <rPr>
        <sz val="11"/>
        <rFont val="ＭＳ Ｐゴシック"/>
        <family val="0"/>
        <charset val="128"/>
      </rPr>
      <t xml:space="preserve">D
</t>
    </r>
    <r>
      <rPr>
        <sz val="11"/>
        <rFont val="Noto Sans"/>
        <family val="2"/>
      </rPr>
      <t xml:space="preserve">ﾌﾟﾘﾝﾃｽ</t>
    </r>
  </si>
  <si>
    <r>
      <rPr>
        <sz val="11"/>
        <rFont val="Noto Sans"/>
        <family val="2"/>
      </rPr>
      <t xml:space="preserve">ﾍｲﾙ</t>
    </r>
    <r>
      <rPr>
        <sz val="11"/>
        <rFont val="ＭＳ Ｐゴシック"/>
        <family val="0"/>
        <charset val="128"/>
      </rPr>
      <t xml:space="preserve">TR
</t>
    </r>
    <r>
      <rPr>
        <sz val="11"/>
        <rFont val="Noto Sans"/>
        <family val="2"/>
      </rPr>
      <t xml:space="preserve">ｻｰｱｲ</t>
    </r>
    <r>
      <rPr>
        <sz val="11"/>
        <rFont val="ＭＳ Ｐゴシック"/>
        <family val="0"/>
        <charset val="128"/>
      </rPr>
      <t xml:space="preserve">V</t>
    </r>
  </si>
  <si>
    <t xml:space="preserve">ﾚｳﾞｭﾜｰ</t>
  </si>
  <si>
    <r>
      <rPr>
        <sz val="11"/>
        <rFont val="Noto Sans"/>
        <family val="2"/>
      </rPr>
      <t xml:space="preserve">ﾎﾞｰﾙﾄﾞ</t>
    </r>
    <r>
      <rPr>
        <sz val="11"/>
        <rFont val="ＭＳ Ｐゴシック"/>
        <family val="0"/>
        <charset val="128"/>
      </rPr>
      <t xml:space="preserve">L</t>
    </r>
  </si>
  <si>
    <r>
      <rPr>
        <sz val="11"/>
        <rFont val="Noto Sans"/>
        <family val="2"/>
      </rPr>
      <t xml:space="preserve">ﾅｽﾙｰﾗ
ﾍｲｽﾃｨ</t>
    </r>
    <r>
      <rPr>
        <sz val="11"/>
        <rFont val="ＭＳ Ｐゴシック"/>
        <family val="0"/>
        <charset val="128"/>
      </rPr>
      <t xml:space="preserve">R</t>
    </r>
  </si>
  <si>
    <t xml:space="preserve">ﾈｱﾙｺ</t>
  </si>
  <si>
    <r>
      <rPr>
        <sz val="11"/>
        <rFont val="Noto Sans"/>
        <family val="2"/>
      </rPr>
      <t xml:space="preserve">ﾉｰｻﾞﾝ</t>
    </r>
    <r>
      <rPr>
        <sz val="11"/>
        <rFont val="ＭＳ Ｐゴシック"/>
        <family val="0"/>
        <charset val="128"/>
      </rPr>
      <t xml:space="preserve">D
</t>
    </r>
    <r>
      <rPr>
        <sz val="11"/>
        <rFont val="Noto Sans"/>
        <family val="2"/>
      </rPr>
      <t xml:space="preserve">ﾌﾟﾘﾝｽ</t>
    </r>
    <r>
      <rPr>
        <sz val="11"/>
        <rFont val="ＭＳ Ｐゴシック"/>
        <family val="0"/>
        <charset val="128"/>
      </rPr>
      <t xml:space="preserve">J</t>
    </r>
  </si>
  <si>
    <t xml:space="preserve">ダリア</t>
  </si>
  <si>
    <r>
      <rPr>
        <sz val="11"/>
        <rFont val="Noto Sans"/>
        <family val="2"/>
      </rPr>
      <t xml:space="preserve">ｳﾞｪｲｸﾞﾘｰ</t>
    </r>
    <r>
      <rPr>
        <sz val="11"/>
        <rFont val="ＭＳ Ｐゴシック"/>
        <family val="0"/>
        <charset val="128"/>
      </rPr>
      <t xml:space="preserve">N</t>
    </r>
  </si>
  <si>
    <t xml:space="preserve">ｳﾞｨｴﾅ</t>
  </si>
  <si>
    <t xml:space="preserve">ｵﾘｵｰﾙ
ﾈｱﾙｺ</t>
  </si>
  <si>
    <t xml:space="preserve">ﾊｲﾍﾟﾘｵﾝ
ﾌｧﾛｽ
</t>
  </si>
  <si>
    <r>
      <rPr>
        <sz val="11"/>
        <rFont val="Noto Sans"/>
        <family val="2"/>
      </rPr>
      <t xml:space="preserve">ﾌﾞﾚｲﾍﾞｽﾄ</t>
    </r>
    <r>
      <rPr>
        <sz val="11"/>
        <rFont val="ＭＳ Ｐゴシック"/>
        <family val="0"/>
        <charset val="128"/>
      </rPr>
      <t xml:space="preserve">R</t>
    </r>
  </si>
  <si>
    <t xml:space="preserve">ﾈｳﾞｧｰﾍﾞﾝﾄﾞ</t>
  </si>
  <si>
    <t xml:space="preserve">ﾅｽﾙｰﾗ
ﾛｰﾏﾝ</t>
  </si>
  <si>
    <t xml:space="preserve">ﾈｱﾙｺ
</t>
  </si>
  <si>
    <t xml:space="preserve">ﾅｽﾙｰﾗ
ﾊｲﾍﾟﾘｵﾝ</t>
  </si>
  <si>
    <r>
      <rPr>
        <sz val="11"/>
        <rFont val="Noto Sans"/>
        <family val="2"/>
      </rPr>
      <t xml:space="preserve">ﾈｱﾙｺ
ｹﾞｲﾝｽﾞ</t>
    </r>
    <r>
      <rPr>
        <sz val="11"/>
        <rFont val="ＭＳ Ｐゴシック"/>
        <family val="0"/>
        <charset val="128"/>
      </rPr>
      <t xml:space="preserve">B
</t>
    </r>
  </si>
  <si>
    <r>
      <rPr>
        <sz val="11"/>
        <rFont val="Noto Sans"/>
        <family val="2"/>
      </rPr>
      <t xml:space="preserve">ﾉｰｻﾞﾝ</t>
    </r>
    <r>
      <rPr>
        <sz val="11"/>
        <rFont val="ＭＳ Ｐゴシック"/>
        <family val="0"/>
        <charset val="128"/>
      </rPr>
      <t xml:space="preserve">D</t>
    </r>
  </si>
  <si>
    <r>
      <rPr>
        <sz val="11"/>
        <rFont val="Noto Sans"/>
        <family val="2"/>
      </rPr>
      <t xml:space="preserve">ﾈｲﾃｨｳﾞ</t>
    </r>
    <r>
      <rPr>
        <sz val="11"/>
        <rFont val="ＭＳ Ｐゴシック"/>
        <family val="0"/>
        <charset val="128"/>
      </rPr>
      <t xml:space="preserve">D</t>
    </r>
  </si>
  <si>
    <r>
      <rPr>
        <sz val="11"/>
        <rFont val="Noto Sans"/>
        <family val="2"/>
      </rPr>
      <t xml:space="preserve">ﾎﾟﾘﾈｼｱﾝ
ﾌｧｲﾃｨﾝｸﾞ</t>
    </r>
    <r>
      <rPr>
        <sz val="11"/>
        <rFont val="ＭＳ Ｐゴシック"/>
        <family val="0"/>
        <charset val="128"/>
      </rPr>
      <t xml:space="preserve">F</t>
    </r>
  </si>
  <si>
    <r>
      <rPr>
        <sz val="11"/>
        <rFont val="Noto Sans"/>
        <family val="2"/>
      </rPr>
      <t xml:space="preserve">ﾌｨﾘｯﾌﾟ</t>
    </r>
    <r>
      <rPr>
        <sz val="11"/>
        <rFont val="ＭＳ Ｐゴシック"/>
        <family val="0"/>
        <charset val="128"/>
      </rPr>
      <t xml:space="preserve">OS</t>
    </r>
  </si>
  <si>
    <r>
      <rPr>
        <sz val="11"/>
        <rFont val="Noto Sans"/>
        <family val="2"/>
      </rPr>
      <t xml:space="preserve">ﾃｭｰﾀﾞ</t>
    </r>
    <r>
      <rPr>
        <sz val="11"/>
        <rFont val="ＭＳ Ｐゴシック"/>
        <family val="0"/>
        <charset val="128"/>
      </rPr>
      <t xml:space="preserve">M
</t>
    </r>
    <r>
      <rPr>
        <sz val="11"/>
        <rFont val="Noto Sans"/>
        <family val="2"/>
      </rPr>
      <t xml:space="preserve">ｲｴﾛｰｺﾞｯﾄﾞ</t>
    </r>
  </si>
  <si>
    <r>
      <rPr>
        <sz val="11"/>
        <rFont val="Noto Sans"/>
        <family val="2"/>
      </rPr>
      <t xml:space="preserve">ﾊﾆｰｽﾞ</t>
    </r>
    <r>
      <rPr>
        <sz val="11"/>
        <rFont val="ＭＳ Ｐゴシック"/>
        <family val="0"/>
        <charset val="128"/>
      </rPr>
      <t xml:space="preserve">A</t>
    </r>
  </si>
  <si>
    <t xml:space="preserve">ｱﾘﾊﾞｲ
ﾋｴﾛｸﾙｽﾞ</t>
  </si>
  <si>
    <t xml:space="preserve">ﾊｲﾍﾟﾘｵﾝ
</t>
  </si>
  <si>
    <t xml:space="preserve">ﾊｰﾊﾞｰ</t>
  </si>
  <si>
    <r>
      <rPr>
        <sz val="11"/>
        <rFont val="Noto Sans"/>
        <family val="2"/>
      </rPr>
      <t xml:space="preserve">ﾌﾟﾘﾝｽﾘｰ</t>
    </r>
    <r>
      <rPr>
        <sz val="11"/>
        <rFont val="ＭＳ Ｐゴシック"/>
        <family val="0"/>
        <charset val="128"/>
      </rPr>
      <t xml:space="preserve">G
</t>
    </r>
    <r>
      <rPr>
        <sz val="11"/>
        <rFont val="Noto Sans"/>
        <family val="2"/>
      </rPr>
      <t xml:space="preserve">ﾊﾟｰｿﾛﾝ</t>
    </r>
  </si>
  <si>
    <t xml:space="preserve">ﾅｽﾙｰﾗ
ﾏｲﾘｰｼﾞｬﾝ
</t>
  </si>
  <si>
    <t xml:space="preserve">ﾓﾝﾀｳﾞｧﾙ</t>
  </si>
  <si>
    <r>
      <rPr>
        <sz val="11"/>
        <rFont val="Noto Sans"/>
        <family val="2"/>
      </rPr>
      <t xml:space="preserve">ﾉｰｽﾏﾝ
ﾗｲｼﾞﾝｸﾞ</t>
    </r>
    <r>
      <rPr>
        <sz val="11"/>
        <rFont val="ＭＳ Ｐゴシック"/>
        <family val="0"/>
        <charset val="128"/>
      </rPr>
      <t xml:space="preserve">F</t>
    </r>
  </si>
  <si>
    <r>
      <rPr>
        <sz val="11"/>
        <rFont val="ＭＳ Ｐゴシック"/>
        <family val="0"/>
        <charset val="128"/>
      </rPr>
      <t xml:space="preserve">
</t>
    </r>
    <r>
      <rPr>
        <sz val="11"/>
        <rFont val="Noto Sans"/>
        <family val="2"/>
      </rPr>
      <t xml:space="preserve">ﾅｽﾙｰﾗ
</t>
    </r>
  </si>
  <si>
    <r>
      <rPr>
        <sz val="11"/>
        <rFont val="Noto Sans"/>
        <family val="2"/>
      </rPr>
      <t xml:space="preserve">ﾉｰｻﾞﾝ</t>
    </r>
    <r>
      <rPr>
        <sz val="11"/>
        <rFont val="ＭＳ Ｐゴシック"/>
        <family val="0"/>
        <charset val="128"/>
      </rPr>
      <t xml:space="preserve">D4x5</t>
    </r>
    <r>
      <rPr>
        <sz val="11"/>
        <rFont val="Noto Sans"/>
        <family val="2"/>
      </rPr>
      <t xml:space="preserve">　体力</t>
    </r>
    <r>
      <rPr>
        <sz val="11"/>
        <rFont val="ＭＳ Ｐゴシック"/>
        <family val="0"/>
        <charset val="128"/>
      </rPr>
      <t xml:space="preserve">B</t>
    </r>
    <r>
      <rPr>
        <sz val="11"/>
        <rFont val="Noto Sans"/>
        <family val="2"/>
      </rPr>
      <t xml:space="preserve">以下なら変更</t>
    </r>
  </si>
  <si>
    <r>
      <rPr>
        <sz val="11"/>
        <rFont val="ＭＳ Ｐゴシック"/>
        <family val="0"/>
        <charset val="128"/>
      </rPr>
      <t xml:space="preserve">C</t>
    </r>
    <r>
      <rPr>
        <sz val="11"/>
        <rFont val="Noto Sans"/>
        <family val="2"/>
      </rPr>
      <t xml:space="preserve">ﾃｨﾀｰﾝ</t>
    </r>
  </si>
  <si>
    <r>
      <rPr>
        <sz val="11"/>
        <rFont val="Noto Sans"/>
        <family val="2"/>
      </rPr>
      <t xml:space="preserve">ｴﾙｺﾝﾄﾞﾙ</t>
    </r>
    <r>
      <rPr>
        <sz val="11"/>
        <rFont val="ＭＳ Ｐゴシック"/>
        <family val="0"/>
        <charset val="128"/>
      </rPr>
      <t xml:space="preserve">P
</t>
    </r>
  </si>
  <si>
    <r>
      <rPr>
        <sz val="11"/>
        <rFont val="Noto Sans"/>
        <family val="2"/>
      </rPr>
      <t xml:space="preserve">ｷﾝｸﾞ</t>
    </r>
    <r>
      <rPr>
        <sz val="11"/>
        <rFont val="ＭＳ Ｐゴシック"/>
        <family val="0"/>
        <charset val="128"/>
      </rPr>
      <t xml:space="preserve">M
</t>
    </r>
  </si>
  <si>
    <r>
      <rPr>
        <sz val="11"/>
        <rFont val="ＭＳ Ｐゴシック"/>
        <family val="0"/>
        <charset val="128"/>
      </rPr>
      <t xml:space="preserve">C</t>
    </r>
    <r>
      <rPr>
        <sz val="11"/>
        <rFont val="Noto Sans"/>
        <family val="2"/>
      </rPr>
      <t xml:space="preserve">ｽｶｲﾊｲ</t>
    </r>
  </si>
  <si>
    <r>
      <rPr>
        <sz val="11"/>
        <rFont val="ＭＳ Ｐゴシック"/>
        <family val="0"/>
        <charset val="128"/>
      </rPr>
      <t xml:space="preserve">C</t>
    </r>
    <r>
      <rPr>
        <sz val="11"/>
        <rFont val="Noto Sans"/>
        <family val="2"/>
      </rPr>
      <t xml:space="preserve">ｱﾎﾟﾛﾝ</t>
    </r>
  </si>
  <si>
    <r>
      <rPr>
        <sz val="11"/>
        <rFont val="Noto Sans"/>
        <family val="2"/>
      </rPr>
      <t xml:space="preserve">ｳﾞｨｴﾅ
ﾊﾆｰｽﾞ</t>
    </r>
    <r>
      <rPr>
        <sz val="11"/>
        <rFont val="ＭＳ Ｐゴシック"/>
        <family val="0"/>
        <charset val="128"/>
      </rPr>
      <t xml:space="preserve">A</t>
    </r>
  </si>
  <si>
    <r>
      <rPr>
        <sz val="11"/>
        <rFont val="Noto Sans"/>
        <family val="2"/>
      </rPr>
      <t xml:space="preserve">ｵﾘｵｰﾙ
ﾈｱﾙｺ
ｱﾘﾊﾞｲ
ﾋｴﾛ</t>
    </r>
    <r>
      <rPr>
        <sz val="11"/>
        <rFont val="ＭＳ Ｐゴシック"/>
        <family val="0"/>
        <charset val="128"/>
      </rPr>
      <t xml:space="preserve">K</t>
    </r>
  </si>
  <si>
    <r>
      <rPr>
        <sz val="11"/>
        <rFont val="ＭＳ Ｐゴシック"/>
        <family val="0"/>
        <charset val="128"/>
      </rPr>
      <t xml:space="preserve">
</t>
    </r>
    <r>
      <rPr>
        <sz val="11"/>
        <rFont val="Noto Sans"/>
        <family val="2"/>
      </rPr>
      <t xml:space="preserve">ｳｫｰｱﾄﾞﾐﾗﾙ</t>
    </r>
  </si>
  <si>
    <r>
      <rPr>
        <sz val="11"/>
        <rFont val="ＭＳ Ｐゴシック"/>
        <family val="0"/>
        <charset val="128"/>
      </rPr>
      <t xml:space="preserve">C</t>
    </r>
    <r>
      <rPr>
        <sz val="11"/>
        <rFont val="Noto Sans"/>
        <family val="2"/>
      </rPr>
      <t xml:space="preserve">ﾚｱ</t>
    </r>
  </si>
  <si>
    <r>
      <rPr>
        <sz val="11"/>
        <rFont val="Noto Sans"/>
        <family val="2"/>
      </rPr>
      <t xml:space="preserve">ﾉｰｻﾞﾝ</t>
    </r>
    <r>
      <rPr>
        <sz val="11"/>
        <rFont val="ＭＳ Ｐゴシック"/>
        <family val="0"/>
        <charset val="128"/>
      </rPr>
      <t xml:space="preserve">D
</t>
    </r>
    <r>
      <rPr>
        <sz val="11"/>
        <rFont val="Noto Sans"/>
        <family val="2"/>
      </rPr>
      <t xml:space="preserve">ﾊﾞｯｸ</t>
    </r>
    <r>
      <rPr>
        <sz val="11"/>
        <rFont val="ＭＳ Ｐゴシック"/>
        <family val="0"/>
        <charset val="128"/>
      </rPr>
      <t xml:space="preserve">P</t>
    </r>
  </si>
  <si>
    <r>
      <rPr>
        <sz val="11"/>
        <rFont val="Noto Sans"/>
        <family val="2"/>
      </rPr>
      <t xml:space="preserve">ﾌﾟﾘﾝｽﾘｰ</t>
    </r>
    <r>
      <rPr>
        <sz val="11"/>
        <rFont val="ＭＳ Ｐゴシック"/>
        <family val="0"/>
        <charset val="128"/>
      </rPr>
      <t xml:space="preserve">G
</t>
    </r>
    <r>
      <rPr>
        <sz val="11"/>
        <rFont val="Noto Sans"/>
        <family val="2"/>
      </rPr>
      <t xml:space="preserve">ﾓﾝﾀｳﾞｧﾙ</t>
    </r>
  </si>
  <si>
    <r>
      <rPr>
        <sz val="11"/>
        <rFont val="Noto Sans"/>
        <family val="2"/>
      </rPr>
      <t xml:space="preserve">ｾｸﾚﾀﾘ</t>
    </r>
    <r>
      <rPr>
        <sz val="11"/>
        <rFont val="ＭＳ Ｐゴシック"/>
        <family val="0"/>
        <charset val="128"/>
      </rPr>
      <t xml:space="preserve">A</t>
    </r>
  </si>
  <si>
    <t xml:space="preserve">ﾅｽﾙｰﾗ
ﾌﾟﾘﾝｽｷﾛ</t>
  </si>
  <si>
    <t xml:space="preserve">ﾈｱﾙｺ
ﾃﾞｨｽｶｳﾞｧﾘｰ
ﾌﾟﾘﾝｽﾛｰｽﾞ
ｶﾙｿ</t>
  </si>
  <si>
    <r>
      <rPr>
        <sz val="11"/>
        <rFont val="Noto Sans"/>
        <family val="2"/>
      </rPr>
      <t xml:space="preserve">ﾌｧﾛｽ
ﾌﾞﾚﾆﾑⅡ
ﾃﾞｨｽﾌﾟﾚｲ
ﾎﾟﾝﾍﾟｲ
</t>
    </r>
    <r>
      <rPr>
        <sz val="10"/>
        <rFont val="Noto Sans"/>
        <family val="2"/>
      </rPr>
      <t xml:space="preserve">ﾛｰｽﾞﾌﾟﾘﾝｾｽ
</t>
    </r>
    <r>
      <rPr>
        <sz val="11"/>
        <rFont val="Noto Sans"/>
        <family val="2"/>
      </rPr>
      <t xml:space="preserve">ﾊﾟﾊﾟｲﾗｽ
ﾎﾟﾘﾒﾆｱﾝ
ﾌﾞﾗｳﾝﾊﾟﾄﾞ</t>
    </r>
  </si>
  <si>
    <t xml:space="preserve">ﾓﾙﾌｪﾃﾞｽﾍﾟｸﾀｰ</t>
  </si>
  <si>
    <t xml:space="preserve">ﾃﾞﾋｱ</t>
  </si>
  <si>
    <t xml:space="preserve">ﾃﾞﾋﾟｭﾃｨﾐﾆｽﾀｰ
ﾐｽﾌﾟﾛ</t>
  </si>
  <si>
    <r>
      <rPr>
        <sz val="11"/>
        <rFont val="Noto Sans"/>
        <family val="2"/>
      </rPr>
      <t xml:space="preserve">ｳﾞｧｲｽ</t>
    </r>
    <r>
      <rPr>
        <sz val="11"/>
        <rFont val="ＭＳ Ｐゴシック"/>
        <family val="0"/>
        <charset val="128"/>
      </rPr>
      <t xml:space="preserve">R
</t>
    </r>
    <r>
      <rPr>
        <sz val="11"/>
        <rFont val="Noto Sans"/>
        <family val="2"/>
      </rPr>
      <t xml:space="preserve">ｾｸﾚﾀﾘ</t>
    </r>
    <r>
      <rPr>
        <sz val="11"/>
        <rFont val="ＭＳ Ｐゴシック"/>
        <family val="0"/>
        <charset val="128"/>
      </rPr>
      <t xml:space="preserve">A
</t>
    </r>
    <r>
      <rPr>
        <sz val="11"/>
        <rFont val="Noto Sans"/>
        <family val="2"/>
      </rPr>
      <t xml:space="preserve">ﾚｲｽﾞ</t>
    </r>
    <r>
      <rPr>
        <sz val="11"/>
        <rFont val="ＭＳ Ｐゴシック"/>
        <family val="0"/>
        <charset val="128"/>
      </rPr>
      <t xml:space="preserve">AN
</t>
    </r>
    <r>
      <rPr>
        <sz val="11"/>
        <rFont val="Noto Sans"/>
        <family val="2"/>
      </rPr>
      <t xml:space="preserve">ｱｲｽｶ</t>
    </r>
    <r>
      <rPr>
        <sz val="11"/>
        <rFont val="ＭＳ Ｐゴシック"/>
        <family val="0"/>
        <charset val="128"/>
      </rPr>
      <t xml:space="preserve">P</t>
    </r>
  </si>
  <si>
    <r>
      <rPr>
        <sz val="11"/>
        <rFont val="Noto Sans"/>
        <family val="2"/>
      </rPr>
      <t xml:space="preserve">ﾉｰｻﾞﾝ</t>
    </r>
    <r>
      <rPr>
        <sz val="11"/>
        <rFont val="ＭＳ Ｐゴシック"/>
        <family val="0"/>
        <charset val="128"/>
      </rPr>
      <t xml:space="preserve">D
</t>
    </r>
    <r>
      <rPr>
        <sz val="9"/>
        <rFont val="Noto Sans"/>
        <family val="2"/>
      </rPr>
      <t xml:space="preserve">ﾊﾞﾝﾃｨｰｽﾞ</t>
    </r>
    <r>
      <rPr>
        <sz val="9"/>
        <rFont val="ＭＳ Ｐゴシック"/>
        <family val="3"/>
        <charset val="128"/>
      </rPr>
      <t xml:space="preserve">S
</t>
    </r>
    <r>
      <rPr>
        <sz val="11"/>
        <rFont val="Noto Sans"/>
        <family val="2"/>
      </rPr>
      <t xml:space="preserve">ﾎﾞｰﾙﾄﾞ</t>
    </r>
    <r>
      <rPr>
        <sz val="11"/>
        <rFont val="ＭＳ Ｐゴシック"/>
        <family val="0"/>
        <charset val="128"/>
      </rPr>
      <t xml:space="preserve">L
</t>
    </r>
    <r>
      <rPr>
        <sz val="11"/>
        <rFont val="Noto Sans"/>
        <family val="2"/>
      </rPr>
      <t xml:space="preserve">ﾀﾞﾏｽｶｽ
ﾈｲﾃｨｳﾞ</t>
    </r>
    <r>
      <rPr>
        <sz val="11"/>
        <rFont val="ＭＳ Ｐゴシック"/>
        <family val="0"/>
        <charset val="128"/>
      </rPr>
      <t xml:space="preserve">D
</t>
    </r>
    <r>
      <rPr>
        <sz val="11"/>
        <rFont val="Noto Sans"/>
        <family val="2"/>
      </rPr>
      <t xml:space="preserve">ﾅｼｭｱ
ﾆｱｰｸ</t>
    </r>
    <r>
      <rPr>
        <sz val="11"/>
        <rFont val="ＭＳ Ｐゴシック"/>
        <family val="0"/>
        <charset val="128"/>
      </rPr>
      <t xml:space="preserve">T
</t>
    </r>
    <r>
      <rPr>
        <sz val="11"/>
        <rFont val="Noto Sans"/>
        <family val="2"/>
      </rPr>
      <t xml:space="preserve">ﾔﾝｸﾞ</t>
    </r>
    <r>
      <rPr>
        <sz val="11"/>
        <rFont val="ＭＳ Ｐゴシック"/>
        <family val="0"/>
        <charset val="128"/>
      </rPr>
      <t xml:space="preserve">E</t>
    </r>
  </si>
  <si>
    <r>
      <rPr>
        <sz val="11"/>
        <rFont val="Noto Sans"/>
        <family val="2"/>
      </rPr>
      <t xml:space="preserve">ﾈｲﾃｨｳﾞ</t>
    </r>
    <r>
      <rPr>
        <sz val="11"/>
        <rFont val="ＭＳ Ｐゴシック"/>
        <family val="0"/>
        <charset val="128"/>
      </rPr>
      <t xml:space="preserve">D
</t>
    </r>
    <r>
      <rPr>
        <sz val="11"/>
        <rFont val="Noto Sans"/>
        <family val="2"/>
      </rPr>
      <t xml:space="preserve">ﾅｼｭｱ
ﾉｰｻﾞﾝ</t>
    </r>
    <r>
      <rPr>
        <sz val="11"/>
        <rFont val="ＭＳ Ｐゴシック"/>
        <family val="0"/>
        <charset val="128"/>
      </rPr>
      <t xml:space="preserve">D
</t>
    </r>
    <r>
      <rPr>
        <sz val="11"/>
        <rFont val="Noto Sans"/>
        <family val="2"/>
      </rPr>
      <t xml:space="preserve">ﾆｱｰｸ</t>
    </r>
    <r>
      <rPr>
        <sz val="11"/>
        <rFont val="ＭＳ Ｐゴシック"/>
        <family val="0"/>
        <charset val="128"/>
      </rPr>
      <t xml:space="preserve">T
</t>
    </r>
    <r>
      <rPr>
        <sz val="11"/>
        <rFont val="Noto Sans"/>
        <family val="2"/>
      </rPr>
      <t xml:space="preserve">ﾎﾞｰﾙﾄﾞ</t>
    </r>
    <r>
      <rPr>
        <sz val="11"/>
        <rFont val="ＭＳ Ｐゴシック"/>
        <family val="0"/>
        <charset val="128"/>
      </rPr>
      <t xml:space="preserve">R
</t>
    </r>
    <r>
      <rPr>
        <sz val="11"/>
        <rFont val="Noto Sans"/>
        <family val="2"/>
      </rPr>
      <t xml:space="preserve">ﾎﾞｰﾙﾄﾞ</t>
    </r>
    <r>
      <rPr>
        <sz val="11"/>
        <rFont val="ＭＳ Ｐゴシック"/>
        <family val="0"/>
        <charset val="128"/>
      </rPr>
      <t xml:space="preserve">Rea
</t>
    </r>
    <r>
      <rPr>
        <sz val="11"/>
        <rFont val="Noto Sans"/>
        <family val="2"/>
      </rPr>
      <t xml:space="preserve">ﾌｫﾙﾘ</t>
    </r>
  </si>
  <si>
    <t xml:space="preserve">ﾌﾚﾝﾁﾃﾞﾋﾟｭﾃｨｰ</t>
  </si>
  <si>
    <r>
      <rPr>
        <sz val="11"/>
        <rFont val="Noto Sans"/>
        <family val="2"/>
      </rPr>
      <t xml:space="preserve">ﾃﾞﾋﾟｭﾃｨﾐﾆｽﾀｰ
ｸﾗｯｼｸ</t>
    </r>
    <r>
      <rPr>
        <sz val="11"/>
        <rFont val="ＭＳ Ｐゴシック"/>
        <family val="0"/>
        <charset val="128"/>
      </rPr>
      <t xml:space="preserve">GG</t>
    </r>
  </si>
  <si>
    <r>
      <rPr>
        <sz val="11"/>
        <rFont val="Noto Sans"/>
        <family val="2"/>
      </rPr>
      <t xml:space="preserve">ｳﾞｧｲｽ</t>
    </r>
    <r>
      <rPr>
        <sz val="11"/>
        <rFont val="ＭＳ Ｐゴシック"/>
        <family val="0"/>
        <charset val="128"/>
      </rPr>
      <t xml:space="preserve">R
</t>
    </r>
    <r>
      <rPr>
        <sz val="11"/>
        <rFont val="Noto Sans"/>
        <family val="2"/>
      </rPr>
      <t xml:space="preserve">ｾｸﾚﾀﾘ</t>
    </r>
    <r>
      <rPr>
        <sz val="11"/>
        <rFont val="ＭＳ Ｐゴシック"/>
        <family val="0"/>
        <charset val="128"/>
      </rPr>
      <t xml:space="preserve">A
</t>
    </r>
    <r>
      <rPr>
        <sz val="11"/>
        <rFont val="Noto Sans"/>
        <family val="2"/>
      </rPr>
      <t xml:space="preserve">ﾊﾟｺﾞﾊﾟｺﾞ
ｱｲｽｶ</t>
    </r>
    <r>
      <rPr>
        <sz val="11"/>
        <rFont val="ＭＳ Ｐゴシック"/>
        <family val="0"/>
        <charset val="128"/>
      </rPr>
      <t xml:space="preserve">P</t>
    </r>
  </si>
  <si>
    <r>
      <rPr>
        <sz val="11"/>
        <rFont val="Noto Sans"/>
        <family val="2"/>
      </rPr>
      <t xml:space="preserve">ﾉｰｻﾞﾝ</t>
    </r>
    <r>
      <rPr>
        <sz val="11"/>
        <rFont val="ＭＳ Ｐゴシック"/>
        <family val="0"/>
        <charset val="128"/>
      </rPr>
      <t xml:space="preserve">D
</t>
    </r>
    <r>
      <rPr>
        <sz val="9"/>
        <rFont val="Noto Sans"/>
        <family val="2"/>
      </rPr>
      <t xml:space="preserve">ﾊﾞﾝﾃｨｰｽﾞ</t>
    </r>
    <r>
      <rPr>
        <sz val="9"/>
        <rFont val="ＭＳ Ｐゴシック"/>
        <family val="3"/>
        <charset val="128"/>
      </rPr>
      <t xml:space="preserve">S
</t>
    </r>
    <r>
      <rPr>
        <sz val="11"/>
        <rFont val="Noto Sans"/>
        <family val="2"/>
      </rPr>
      <t xml:space="preserve">ﾎﾞｰﾙﾄﾞ</t>
    </r>
    <r>
      <rPr>
        <sz val="11"/>
        <rFont val="ＭＳ Ｐゴシック"/>
        <family val="0"/>
        <charset val="128"/>
      </rPr>
      <t xml:space="preserve">L
</t>
    </r>
    <r>
      <rPr>
        <sz val="11"/>
        <rFont val="Noto Sans"/>
        <family val="2"/>
      </rPr>
      <t xml:space="preserve">ﾀﾞﾏｽｶｽ
ﾏﾄﾘｰｽ
</t>
    </r>
    <r>
      <rPr>
        <sz val="9"/>
        <rFont val="Noto Sans"/>
        <family val="2"/>
      </rPr>
      <t xml:space="preserve">ﾈｳﾞｧｰﾍﾞﾝﾄﾞ
</t>
    </r>
    <r>
      <rPr>
        <sz val="11"/>
        <rFont val="Noto Sans"/>
        <family val="2"/>
      </rPr>
      <t xml:space="preserve">ﾆｱｰｸ</t>
    </r>
    <r>
      <rPr>
        <sz val="11"/>
        <rFont val="ＭＳ Ｐゴシック"/>
        <family val="0"/>
        <charset val="128"/>
      </rPr>
      <t xml:space="preserve">T
</t>
    </r>
    <r>
      <rPr>
        <sz val="11"/>
        <rFont val="Noto Sans"/>
        <family val="2"/>
      </rPr>
      <t xml:space="preserve">ﾛﾍﾞﾙﾄ</t>
    </r>
  </si>
  <si>
    <t xml:space="preserve">ミスプロ</t>
  </si>
  <si>
    <r>
      <rPr>
        <sz val="11"/>
        <rFont val="Noto Sans"/>
        <family val="2"/>
      </rPr>
      <t xml:space="preserve">ﾈｱﾙｺ
ﾈｲﾃｨｳﾞ</t>
    </r>
    <r>
      <rPr>
        <sz val="11"/>
        <rFont val="ＭＳ Ｐゴシック"/>
        <family val="0"/>
        <charset val="128"/>
      </rPr>
      <t xml:space="preserve">D
</t>
    </r>
    <r>
      <rPr>
        <sz val="11"/>
        <rFont val="Noto Sans"/>
        <family val="2"/>
      </rPr>
      <t xml:space="preserve">ﾌｪｱﾄﾗｲｱﾙ
ﾌｫﾙﾓﾙ
ﾀｰﾝ</t>
    </r>
    <r>
      <rPr>
        <sz val="11"/>
        <rFont val="ＭＳ Ｐゴシック"/>
        <family val="0"/>
        <charset val="128"/>
      </rPr>
      <t xml:space="preserve">TO
</t>
    </r>
    <r>
      <rPr>
        <sz val="11"/>
        <rFont val="Noto Sans"/>
        <family val="2"/>
      </rPr>
      <t xml:space="preserve">ﾄﾑﾌｰﾙ
あ
あ</t>
    </r>
  </si>
  <si>
    <r>
      <rPr>
        <sz val="11"/>
        <rFont val="Noto Sans"/>
        <family val="2"/>
      </rPr>
      <t xml:space="preserve">ﾈｲﾃｨｳﾞ</t>
    </r>
    <r>
      <rPr>
        <sz val="11"/>
        <rFont val="ＭＳ Ｐゴシック"/>
        <family val="0"/>
        <charset val="128"/>
      </rPr>
      <t xml:space="preserve">D
</t>
    </r>
    <r>
      <rPr>
        <sz val="11"/>
        <rFont val="Noto Sans"/>
        <family val="2"/>
      </rPr>
      <t xml:space="preserve">ﾅｼｭｱ
ﾄﾑﾌｰﾙ
ﾍｲｽﾃｨ</t>
    </r>
    <r>
      <rPr>
        <sz val="11"/>
        <rFont val="ＭＳ Ｐゴシック"/>
        <family val="0"/>
        <charset val="128"/>
      </rPr>
      <t xml:space="preserve">R
</t>
    </r>
    <r>
      <rPr>
        <sz val="11"/>
        <rFont val="Noto Sans"/>
        <family val="2"/>
      </rPr>
      <t xml:space="preserve">ﾆｱｰｸﾃｨｯｸ
ｻｰｱｲｳﾞｧｰ
ｴﾝﾃﾞｳﾞｧｰ
ｽﾜｯﾌﾟ</t>
    </r>
  </si>
  <si>
    <r>
      <rPr>
        <sz val="11"/>
        <rFont val="Noto Sans"/>
        <family val="2"/>
      </rPr>
      <t xml:space="preserve">ﾄﾑﾌｰﾙ
</t>
    </r>
    <r>
      <rPr>
        <sz val="11"/>
        <rFont val="ＭＳ Ｐゴシック"/>
        <family val="0"/>
        <charset val="128"/>
      </rPr>
      <t xml:space="preserve">Wo</t>
    </r>
    <r>
      <rPr>
        <sz val="11"/>
        <rFont val="Noto Sans"/>
        <family val="2"/>
      </rPr>
      <t xml:space="preserve">ｱﾄﾞﾐﾗﾙ</t>
    </r>
  </si>
  <si>
    <r>
      <rPr>
        <sz val="11"/>
        <rFont val="Noto Sans"/>
        <family val="2"/>
      </rPr>
      <t xml:space="preserve">ﾀｰﾝ</t>
    </r>
    <r>
      <rPr>
        <sz val="11"/>
        <rFont val="ＭＳ Ｐゴシック"/>
        <family val="0"/>
        <charset val="128"/>
      </rPr>
      <t xml:space="preserve">TO</t>
    </r>
  </si>
  <si>
    <r>
      <rPr>
        <sz val="11"/>
        <rFont val="Noto Sans"/>
        <family val="2"/>
      </rPr>
      <t xml:space="preserve">ﾛｲﾔﾙ</t>
    </r>
    <r>
      <rPr>
        <sz val="11"/>
        <rFont val="ＭＳ Ｐゴシック"/>
        <family val="0"/>
        <charset val="128"/>
      </rPr>
      <t xml:space="preserve">C</t>
    </r>
  </si>
  <si>
    <r>
      <rPr>
        <sz val="11"/>
        <rFont val="Noto Sans"/>
        <family val="2"/>
      </rPr>
      <t xml:space="preserve">ﾀｰﾝ</t>
    </r>
    <r>
      <rPr>
        <sz val="11"/>
        <rFont val="ＭＳ Ｐゴシック"/>
        <family val="0"/>
        <charset val="128"/>
      </rPr>
      <t xml:space="preserve">TO
</t>
    </r>
    <r>
      <rPr>
        <sz val="11"/>
        <rFont val="Noto Sans"/>
        <family val="2"/>
      </rPr>
      <t xml:space="preserve">ｺｽﾞﾐｯｸ</t>
    </r>
    <r>
      <rPr>
        <sz val="11"/>
        <rFont val="ＭＳ Ｐゴシック"/>
        <family val="0"/>
        <charset val="128"/>
      </rPr>
      <t xml:space="preserve">B
</t>
    </r>
    <r>
      <rPr>
        <sz val="11"/>
        <rFont val="Noto Sans"/>
        <family val="2"/>
      </rPr>
      <t xml:space="preserve">ﾌﾟﾛﾐｽ</t>
    </r>
    <r>
      <rPr>
        <sz val="11"/>
        <rFont val="ＭＳ Ｐゴシック"/>
        <family val="0"/>
        <charset val="128"/>
      </rPr>
      <t xml:space="preserve">L
</t>
    </r>
    <r>
      <rPr>
        <sz val="10"/>
        <rFont val="Noto Sans"/>
        <family val="2"/>
      </rPr>
      <t xml:space="preserve">ﾓﾝﾊﾟﾙﾅｽⅡ
</t>
    </r>
    <r>
      <rPr>
        <sz val="11"/>
        <rFont val="Noto Sans"/>
        <family val="2"/>
      </rPr>
      <t xml:space="preserve">ﾚｲｽﾞ</t>
    </r>
    <r>
      <rPr>
        <sz val="11"/>
        <rFont val="ＭＳ Ｐゴシック"/>
        <family val="0"/>
        <charset val="128"/>
      </rPr>
      <t xml:space="preserve">AN
</t>
    </r>
    <r>
      <rPr>
        <sz val="11"/>
        <rFont val="Noto Sans"/>
        <family val="2"/>
      </rPr>
      <t xml:space="preserve">ﾊﾞｯｸ</t>
    </r>
    <r>
      <rPr>
        <sz val="11"/>
        <rFont val="ＭＳ Ｐゴシック"/>
        <family val="0"/>
        <charset val="128"/>
      </rPr>
      <t xml:space="preserve">P
</t>
    </r>
    <r>
      <rPr>
        <sz val="11"/>
        <rFont val="Noto Sans"/>
        <family val="2"/>
      </rPr>
      <t xml:space="preserve">ﾊﾞﾄﾙ</t>
    </r>
    <r>
      <rPr>
        <sz val="11"/>
        <rFont val="ＭＳ Ｐゴシック"/>
        <family val="0"/>
        <charset val="128"/>
      </rPr>
      <t xml:space="preserve">J
</t>
    </r>
    <r>
      <rPr>
        <sz val="11"/>
        <rFont val="Noto Sans"/>
        <family val="2"/>
      </rPr>
      <t xml:space="preserve">ﾈｳﾞｧｰﾍﾞﾝﾄﾞ</t>
    </r>
  </si>
  <si>
    <t xml:space="preserve">ﾅﾘﾀﾌﾞﾗｲｱﾝ</t>
  </si>
  <si>
    <r>
      <rPr>
        <sz val="11"/>
        <rFont val="Noto Sans"/>
        <family val="2"/>
      </rPr>
      <t xml:space="preserve">ｼｰｷﾝｸﾞ</t>
    </r>
    <r>
      <rPr>
        <sz val="11"/>
        <rFont val="ＭＳ Ｐゴシック"/>
        <family val="0"/>
        <charset val="128"/>
      </rPr>
      <t xml:space="preserve">TG
</t>
    </r>
  </si>
  <si>
    <t xml:space="preserve">ﾐｽﾌﾟﾛ
</t>
  </si>
  <si>
    <r>
      <rPr>
        <sz val="11"/>
        <rFont val="Noto Sans"/>
        <family val="2"/>
      </rPr>
      <t xml:space="preserve">ﾎﾟﾘﾈｼｱﾝ
ｹｰｽｱｰｽ
ﾅｽﾙｰﾗ
ｶｳﾝﾄﾌﾘｰﾄ
ﾒﾅｳ
</t>
    </r>
    <r>
      <rPr>
        <sz val="11"/>
        <rFont val="ＭＳ Ｐゴシック"/>
        <family val="0"/>
        <charset val="128"/>
      </rPr>
      <t xml:space="preserve">Wo</t>
    </r>
    <r>
      <rPr>
        <sz val="11"/>
        <rFont val="Noto Sans"/>
        <family val="2"/>
      </rPr>
      <t xml:space="preserve">ｱﾄﾞﾐﾗﾙ
ﾛｰﾏﾝ
ｼｬﾙﾄﾞﾝⅡ</t>
    </r>
  </si>
  <si>
    <t xml:space="preserve">ｷﾝｸﾞﾏﾝﾎﾞ</t>
  </si>
  <si>
    <r>
      <rPr>
        <sz val="11"/>
        <rFont val="Noto Sans"/>
        <family val="2"/>
      </rPr>
      <t xml:space="preserve">ﾚｲｽﾞ</t>
    </r>
    <r>
      <rPr>
        <sz val="11"/>
        <rFont val="ＭＳ Ｐゴシック"/>
        <family val="0"/>
        <charset val="128"/>
      </rPr>
      <t xml:space="preserve">AN
</t>
    </r>
    <r>
      <rPr>
        <sz val="11"/>
        <rFont val="Noto Sans"/>
        <family val="2"/>
      </rPr>
      <t xml:space="preserve">ﾇﾚｲｴﾌ</t>
    </r>
  </si>
  <si>
    <r>
      <rPr>
        <sz val="11"/>
        <rFont val="Noto Sans"/>
        <family val="2"/>
      </rPr>
      <t xml:space="preserve">ﾈｲﾃｨｳﾞ</t>
    </r>
    <r>
      <rPr>
        <sz val="11"/>
        <rFont val="ＭＳ Ｐゴシック"/>
        <family val="0"/>
        <charset val="128"/>
      </rPr>
      <t xml:space="preserve">D
</t>
    </r>
    <r>
      <rPr>
        <sz val="11"/>
        <rFont val="Noto Sans"/>
        <family val="2"/>
      </rPr>
      <t xml:space="preserve">ﾅｼｭｱ
ﾉｰｻﾞﾝ</t>
    </r>
    <r>
      <rPr>
        <sz val="11"/>
        <rFont val="ＭＳ Ｐゴシック"/>
        <family val="0"/>
        <charset val="128"/>
      </rPr>
      <t xml:space="preserve">D
</t>
    </r>
    <r>
      <rPr>
        <sz val="10"/>
        <rFont val="Noto Sans"/>
        <family val="2"/>
      </rPr>
      <t xml:space="preserve">ﾌﾞﾙｰｳﾞｱｳﾄ</t>
    </r>
  </si>
  <si>
    <t xml:space="preserve">ﾎﾟﾘﾈｼｱﾝ
ｹｰｽｱｰｽ
ﾅｽﾙｰﾗ
ｶｳﾝﾄﾌﾘｰﾄ
ﾆｱｰｸﾃｨｯｸ
ﾌｫﾙﾘ
ｸﾞﾛｰｽﾀｰｸ
ｻﾝｸﾀｽ</t>
  </si>
  <si>
    <r>
      <rPr>
        <sz val="11"/>
        <rFont val="Noto Sans"/>
        <family val="2"/>
      </rPr>
      <t xml:space="preserve">ﾈｲﾃｨｳﾞ</t>
    </r>
    <r>
      <rPr>
        <sz val="11"/>
        <rFont val="ＭＳ Ｐゴシック"/>
        <family val="0"/>
        <charset val="128"/>
      </rPr>
      <t xml:space="preserve">D
</t>
    </r>
    <r>
      <rPr>
        <sz val="11"/>
        <rFont val="Noto Sans"/>
        <family val="2"/>
      </rPr>
      <t xml:space="preserve">ﾅｼｭｱ
ｲﾝﾃﾝｼｮﾅﾘ
ﾛｲﾔﾙﾉｰﾄ
ﾉｰｻﾞﾝ</t>
    </r>
    <r>
      <rPr>
        <sz val="11"/>
        <rFont val="ＭＳ Ｐゴシック"/>
        <family val="0"/>
        <charset val="128"/>
      </rPr>
      <t xml:space="preserve">D
</t>
    </r>
    <r>
      <rPr>
        <sz val="11"/>
        <rFont val="Noto Sans"/>
        <family val="2"/>
      </rPr>
      <t xml:space="preserve">ｾｸﾚﾀﾘ</t>
    </r>
    <r>
      <rPr>
        <sz val="11"/>
        <rFont val="ＭＳ Ｐゴシック"/>
        <family val="0"/>
        <charset val="128"/>
      </rPr>
      <t xml:space="preserve">A
</t>
    </r>
    <r>
      <rPr>
        <sz val="11"/>
        <rFont val="Noto Sans"/>
        <family val="2"/>
      </rPr>
      <t xml:space="preserve">ﾎｲｽﾄ</t>
    </r>
    <r>
      <rPr>
        <sz val="11"/>
        <rFont val="ＭＳ Ｐゴシック"/>
        <family val="0"/>
        <charset val="128"/>
      </rPr>
      <t xml:space="preserve">TF
</t>
    </r>
    <r>
      <rPr>
        <sz val="11"/>
        <rFont val="Noto Sans"/>
        <family val="2"/>
      </rPr>
      <t xml:space="preserve">ﾜｲﾙﾄﾞﾘｽｸ</t>
    </r>
  </si>
  <si>
    <r>
      <rPr>
        <sz val="11"/>
        <rFont val="Noto Sans"/>
        <family val="2"/>
      </rPr>
      <t xml:space="preserve">ﾉｰｻﾞﾝ</t>
    </r>
    <r>
      <rPr>
        <sz val="11"/>
        <rFont val="ＭＳ Ｐゴシック"/>
        <family val="0"/>
        <charset val="128"/>
      </rPr>
      <t xml:space="preserve">D
</t>
    </r>
  </si>
  <si>
    <r>
      <rPr>
        <sz val="11"/>
        <rFont val="Noto Sans"/>
        <family val="2"/>
      </rPr>
      <t xml:space="preserve">ﾆｱｰｯｸ</t>
    </r>
    <r>
      <rPr>
        <sz val="11"/>
        <rFont val="ＭＳ Ｐゴシック"/>
        <family val="0"/>
        <charset val="128"/>
      </rPr>
      <t xml:space="preserve">T</t>
    </r>
  </si>
  <si>
    <t xml:space="preserve">ﾘﾌｧｰﾙ
ﾍｲﾛｰ</t>
  </si>
  <si>
    <r>
      <rPr>
        <sz val="11"/>
        <rFont val="Noto Sans"/>
        <family val="2"/>
      </rPr>
      <t xml:space="preserve">ﾉｰｻﾞﾝ</t>
    </r>
    <r>
      <rPr>
        <sz val="11"/>
        <rFont val="ＭＳ Ｐゴシック"/>
        <family val="0"/>
        <charset val="128"/>
      </rPr>
      <t xml:space="preserve">D
</t>
    </r>
    <r>
      <rPr>
        <sz val="11"/>
        <rFont val="Noto Sans"/>
        <family val="2"/>
      </rPr>
      <t xml:space="preserve">ﾄﾞﾛｰﾝ
ﾍｲﾙ</t>
    </r>
    <r>
      <rPr>
        <sz val="11"/>
        <rFont val="ＭＳ Ｐゴシック"/>
        <family val="0"/>
        <charset val="128"/>
      </rPr>
      <t xml:space="preserve">TR
</t>
    </r>
    <r>
      <rPr>
        <sz val="11"/>
        <rFont val="Noto Sans"/>
        <family val="2"/>
      </rPr>
      <t xml:space="preserve">ｻｰｱｲ</t>
    </r>
    <r>
      <rPr>
        <sz val="11"/>
        <rFont val="ＭＳ Ｐゴシック"/>
        <family val="0"/>
        <charset val="128"/>
      </rPr>
      <t xml:space="preserve">V</t>
    </r>
  </si>
  <si>
    <r>
      <rPr>
        <u val="single"/>
        <sz val="11"/>
        <rFont val="Noto Sans"/>
        <family val="2"/>
      </rPr>
      <t xml:space="preserve">遺伝力</t>
    </r>
    <r>
      <rPr>
        <u val="single"/>
        <sz val="11"/>
        <rFont val="ＭＳ Ｐゴシック"/>
        <family val="3"/>
        <charset val="128"/>
      </rPr>
      <t xml:space="preserve">S</t>
    </r>
  </si>
  <si>
    <t xml:space="preserve">トニービン</t>
  </si>
  <si>
    <t xml:space="preserve">ストームキャット</t>
  </si>
  <si>
    <t xml:space="preserve">シーキングザゴールド</t>
  </si>
  <si>
    <t xml:space="preserve">キングマンボ</t>
  </si>
  <si>
    <t xml:space="preserve">ドバイミレニアム</t>
  </si>
  <si>
    <t xml:space="preserve">トキノミノル</t>
  </si>
  <si>
    <t xml:space="preserve">シングスピール</t>
  </si>
  <si>
    <t xml:space="preserve">シャーガー</t>
  </si>
  <si>
    <t xml:space="preserve">ミルリーフ</t>
  </si>
  <si>
    <t xml:space="preserve">モンジュー</t>
  </si>
  <si>
    <t xml:space="preserve">エルバジェ</t>
  </si>
  <si>
    <t xml:space="preserve">デュランダル</t>
  </si>
  <si>
    <t xml:space="preserve">ｻﾄﾞﾗｰｽﾞｳｪﾙｽﾞ</t>
  </si>
  <si>
    <t xml:space="preserve">ﾐｽﾀｰﾌﾟﾛｽﾍﾟｸﾀｰ</t>
  </si>
  <si>
    <t xml:space="preserve">ﾚｯﾄﾞｺﾞｯﾄﾞ</t>
  </si>
  <si>
    <t xml:space="preserve">ﾆｼﾞﾝｽｷｰ、ﾘﾌｧｰﾙ</t>
  </si>
  <si>
    <t xml:space="preserve">ﾉｰｻﾞﾝﾀﾞﾝｻｰ</t>
  </si>
  <si>
    <t xml:space="preserve">父系統</t>
  </si>
  <si>
    <t xml:space="preserve">母系統</t>
  </si>
  <si>
    <t xml:space="preserve">インブリ因子</t>
  </si>
  <si>
    <r>
      <rPr>
        <b val="true"/>
        <sz val="11"/>
        <rFont val="Noto Sans"/>
        <family val="2"/>
      </rPr>
      <t xml:space="preserve">【</t>
    </r>
    <r>
      <rPr>
        <b val="true"/>
        <sz val="11"/>
        <rFont val="ＭＳ Ｐゴシック"/>
        <family val="0"/>
        <charset val="128"/>
      </rPr>
      <t xml:space="preserve">SP</t>
    </r>
    <r>
      <rPr>
        <b val="true"/>
        <sz val="11"/>
        <rFont val="Noto Sans"/>
        <family val="2"/>
      </rPr>
      <t xml:space="preserve">】★</t>
    </r>
    <r>
      <rPr>
        <b val="true"/>
        <sz val="11"/>
        <rFont val="ＭＳ Ｐゴシック"/>
        <family val="0"/>
        <charset val="128"/>
      </rPr>
      <t xml:space="preserve">5</t>
    </r>
  </si>
  <si>
    <t xml:space="preserve">シーバード</t>
  </si>
  <si>
    <t xml:space="preserve">気性難あり</t>
  </si>
  <si>
    <r>
      <rPr>
        <sz val="10"/>
        <color rgb="FF000000"/>
        <rFont val="Noto Sans"/>
        <family val="2"/>
      </rPr>
      <t xml:space="preserve">ｻﾝﾃﾞｰｻｲﾚﾝｽ</t>
    </r>
    <r>
      <rPr>
        <sz val="10"/>
        <color rgb="FF000000"/>
        <rFont val="ＭＳ Ｐゴシック"/>
        <family val="3"/>
        <charset val="128"/>
      </rPr>
      <t xml:space="preserve">(0001)</t>
    </r>
  </si>
  <si>
    <t xml:space="preserve">1100-3100</t>
  </si>
  <si>
    <r>
      <rPr>
        <b val="true"/>
        <sz val="11"/>
        <rFont val="ＭＳ Ｐゴシック"/>
        <family val="0"/>
        <charset val="128"/>
      </rPr>
      <t xml:space="preserve">SP★5</t>
    </r>
    <r>
      <rPr>
        <b val="true"/>
        <sz val="11"/>
        <rFont val="Noto Sans"/>
        <family val="2"/>
      </rPr>
      <t xml:space="preserve">、</t>
    </r>
    <r>
      <rPr>
        <b val="true"/>
        <sz val="11"/>
        <rFont val="ＭＳ Ｐゴシック"/>
        <family val="0"/>
        <charset val="128"/>
      </rPr>
      <t xml:space="preserve">PW★4</t>
    </r>
  </si>
  <si>
    <r>
      <rPr>
        <sz val="10"/>
        <color rgb="FF000000"/>
        <rFont val="Noto Sans"/>
        <family val="2"/>
      </rPr>
      <t xml:space="preserve">ﾄﾆｰﾋﾞﾝ</t>
    </r>
    <r>
      <rPr>
        <sz val="10"/>
        <color rgb="FF000000"/>
        <rFont val="ＭＳ Ｐゴシック"/>
        <family val="3"/>
        <charset val="128"/>
      </rPr>
      <t xml:space="preserve">(0002)</t>
    </r>
  </si>
  <si>
    <t xml:space="preserve">1800-2800</t>
  </si>
  <si>
    <t xml:space="preserve">グレイソヴリン</t>
  </si>
  <si>
    <r>
      <rPr>
        <b val="true"/>
        <sz val="11"/>
        <rFont val="ＭＳ Ｐゴシック"/>
        <family val="0"/>
        <charset val="128"/>
      </rPr>
      <t xml:space="preserve">SP</t>
    </r>
    <r>
      <rPr>
        <b val="true"/>
        <sz val="11"/>
        <rFont val="Noto Sans"/>
        <family val="2"/>
      </rPr>
      <t xml:space="preserve">、根性ともに★</t>
    </r>
    <r>
      <rPr>
        <b val="true"/>
        <sz val="11"/>
        <rFont val="ＭＳ Ｐゴシック"/>
        <family val="0"/>
        <charset val="128"/>
      </rPr>
      <t xml:space="preserve">5</t>
    </r>
  </si>
  <si>
    <r>
      <rPr>
        <sz val="10"/>
        <color rgb="FF000000"/>
        <rFont val="Noto Sans"/>
        <family val="2"/>
      </rPr>
      <t xml:space="preserve">ﾅﾘﾀﾌﾞﾗｲｱﾝ</t>
    </r>
    <r>
      <rPr>
        <sz val="10"/>
        <color rgb="FF000000"/>
        <rFont val="ＭＳ Ｐゴシック"/>
        <family val="3"/>
        <charset val="128"/>
      </rPr>
      <t xml:space="preserve">(0003)</t>
    </r>
  </si>
  <si>
    <t xml:space="preserve">1900-3500</t>
  </si>
  <si>
    <t xml:space="preserve">セクレタリアト</t>
  </si>
  <si>
    <r>
      <rPr>
        <b val="true"/>
        <sz val="11"/>
        <rFont val="ＭＳ Ｐゴシック"/>
        <family val="0"/>
        <charset val="128"/>
      </rPr>
      <t xml:space="preserve">SP</t>
    </r>
    <r>
      <rPr>
        <b val="true"/>
        <sz val="11"/>
        <rFont val="Noto Sans"/>
        <family val="2"/>
      </rPr>
      <t xml:space="preserve">、</t>
    </r>
    <r>
      <rPr>
        <b val="true"/>
        <sz val="11"/>
        <rFont val="ＭＳ Ｐゴシック"/>
        <family val="0"/>
        <charset val="128"/>
      </rPr>
      <t xml:space="preserve">PW</t>
    </r>
    <r>
      <rPr>
        <b val="true"/>
        <sz val="11"/>
        <rFont val="Noto Sans"/>
        <family val="2"/>
      </rPr>
      <t xml:space="preserve">ともに★</t>
    </r>
    <r>
      <rPr>
        <b val="true"/>
        <sz val="11"/>
        <rFont val="ＭＳ Ｐゴシック"/>
        <family val="0"/>
        <charset val="128"/>
      </rPr>
      <t xml:space="preserve">5</t>
    </r>
  </si>
  <si>
    <r>
      <rPr>
        <sz val="10"/>
        <color rgb="FF000000"/>
        <rFont val="Noto Sans"/>
        <family val="2"/>
      </rPr>
      <t xml:space="preserve">ｴﾙｺﾝﾄﾞﾙﾊﾟｻｰ</t>
    </r>
    <r>
      <rPr>
        <sz val="10"/>
        <color rgb="FF000000"/>
        <rFont val="ＭＳ Ｐゴシック"/>
        <family val="3"/>
        <charset val="128"/>
      </rPr>
      <t xml:space="preserve">(0004)</t>
    </r>
  </si>
  <si>
    <t xml:space="preserve">1700-2500</t>
  </si>
  <si>
    <r>
      <rPr>
        <sz val="10"/>
        <color rgb="FF000000"/>
        <rFont val="Noto Sans"/>
        <family val="2"/>
      </rPr>
      <t xml:space="preserve">ﾉｰｻﾞﾝﾃｰｽﾄ</t>
    </r>
    <r>
      <rPr>
        <sz val="10"/>
        <color rgb="FF000000"/>
        <rFont val="ＭＳ Ｐゴシック"/>
        <family val="3"/>
        <charset val="128"/>
      </rPr>
      <t xml:space="preserve">(0005)</t>
    </r>
  </si>
  <si>
    <t xml:space="preserve">パントレセブル</t>
  </si>
  <si>
    <r>
      <rPr>
        <sz val="10"/>
        <color rgb="FF000000"/>
        <rFont val="Noto Sans"/>
        <family val="2"/>
      </rPr>
      <t xml:space="preserve">ｻｸﾗﾕﾀｶｵｰ</t>
    </r>
    <r>
      <rPr>
        <sz val="10"/>
        <color rgb="FF000000"/>
        <rFont val="ＭＳ Ｐゴシック"/>
        <family val="3"/>
        <charset val="128"/>
      </rPr>
      <t xml:space="preserve">(0006)</t>
    </r>
  </si>
  <si>
    <t xml:space="preserve">1400-2400</t>
  </si>
  <si>
    <t xml:space="preserve">サーゲイロード</t>
  </si>
  <si>
    <r>
      <rPr>
        <b val="true"/>
        <sz val="11"/>
        <rFont val="ＭＳ Ｐゴシック"/>
        <family val="0"/>
        <charset val="128"/>
      </rPr>
      <t xml:space="preserve">SP</t>
    </r>
    <r>
      <rPr>
        <b val="true"/>
        <sz val="11"/>
        <rFont val="Noto Sans"/>
        <family val="2"/>
      </rPr>
      <t xml:space="preserve">のみ</t>
    </r>
  </si>
  <si>
    <r>
      <rPr>
        <sz val="10"/>
        <color rgb="FF000000"/>
        <rFont val="Noto Sans"/>
        <family val="2"/>
      </rPr>
      <t xml:space="preserve">ﾆﾎﾝﾋﾟﾛｳｲﾅｰ</t>
    </r>
    <r>
      <rPr>
        <sz val="10"/>
        <color rgb="FF000000"/>
        <rFont val="ＭＳ Ｐゴシック"/>
        <family val="3"/>
        <charset val="128"/>
      </rPr>
      <t xml:space="preserve">(0007)</t>
    </r>
  </si>
  <si>
    <t xml:space="preserve">1400-1600</t>
  </si>
  <si>
    <r>
      <rPr>
        <sz val="11"/>
        <rFont val="Noto Sans"/>
        <family val="2"/>
      </rPr>
      <t xml:space="preserve">【</t>
    </r>
    <r>
      <rPr>
        <sz val="11"/>
        <rFont val="ＭＳ Ｐゴシック"/>
        <family val="0"/>
        <charset val="128"/>
      </rPr>
      <t xml:space="preserve">SP</t>
    </r>
    <r>
      <rPr>
        <sz val="11"/>
        <rFont val="Noto Sans"/>
        <family val="2"/>
      </rPr>
      <t xml:space="preserve">】★</t>
    </r>
    <r>
      <rPr>
        <sz val="11"/>
        <rFont val="ＭＳ Ｐゴシック"/>
        <family val="0"/>
        <charset val="128"/>
      </rPr>
      <t xml:space="preserve">4</t>
    </r>
    <r>
      <rPr>
        <sz val="11"/>
        <rFont val="Noto Sans"/>
        <family val="2"/>
      </rPr>
      <t xml:space="preserve">　</t>
    </r>
  </si>
  <si>
    <r>
      <rPr>
        <sz val="11"/>
        <rFont val="ＭＳ Ｐゴシック"/>
        <family val="0"/>
        <charset val="128"/>
      </rPr>
      <t xml:space="preserve">SP</t>
    </r>
    <r>
      <rPr>
        <sz val="11"/>
        <rFont val="Noto Sans"/>
        <family val="2"/>
      </rPr>
      <t xml:space="preserve">のみ</t>
    </r>
  </si>
  <si>
    <r>
      <rPr>
        <sz val="10"/>
        <color rgb="FF000000"/>
        <rFont val="Noto Sans"/>
        <family val="2"/>
      </rPr>
      <t xml:space="preserve">ｻｲﾚﾝｽｽｽﾞｶ</t>
    </r>
    <r>
      <rPr>
        <sz val="10"/>
        <color rgb="FF000000"/>
        <rFont val="ＭＳ Ｐゴシック"/>
        <family val="3"/>
        <charset val="128"/>
      </rPr>
      <t xml:space="preserve">(0008)</t>
    </r>
  </si>
  <si>
    <t xml:space="preserve">1800-2000</t>
  </si>
  <si>
    <t xml:space="preserve">オーエンテューダー</t>
  </si>
  <si>
    <r>
      <rPr>
        <sz val="10"/>
        <color rgb="FF000000"/>
        <rFont val="Noto Sans"/>
        <family val="2"/>
      </rPr>
      <t xml:space="preserve">ﾗｲｽｼｬﾜｰ</t>
    </r>
    <r>
      <rPr>
        <sz val="10"/>
        <color rgb="FF000000"/>
        <rFont val="ＭＳ Ｐゴシック"/>
        <family val="3"/>
        <charset val="128"/>
      </rPr>
      <t xml:space="preserve">(0009)</t>
    </r>
  </si>
  <si>
    <t xml:space="preserve">2700-3100</t>
  </si>
  <si>
    <t xml:space="preserve">ハビタット</t>
  </si>
  <si>
    <r>
      <rPr>
        <sz val="11"/>
        <rFont val="ＭＳ Ｐゴシック"/>
        <family val="0"/>
        <charset val="128"/>
      </rPr>
      <t xml:space="preserve">PW</t>
    </r>
    <r>
      <rPr>
        <sz val="11"/>
        <rFont val="Noto Sans"/>
        <family val="2"/>
      </rPr>
      <t xml:space="preserve">若干</t>
    </r>
    <r>
      <rPr>
        <sz val="11"/>
        <rFont val="ＭＳ Ｐゴシック"/>
        <family val="0"/>
        <charset val="128"/>
      </rPr>
      <t xml:space="preserve">UP</t>
    </r>
  </si>
  <si>
    <r>
      <rPr>
        <sz val="10"/>
        <color rgb="FF000000"/>
        <rFont val="Noto Sans"/>
        <family val="2"/>
      </rPr>
      <t xml:space="preserve">ﾏﾙｾﾞﾝｽｷｰ</t>
    </r>
    <r>
      <rPr>
        <sz val="10"/>
        <color rgb="FF000000"/>
        <rFont val="ＭＳ Ｐゴシック"/>
        <family val="3"/>
        <charset val="128"/>
      </rPr>
      <t xml:space="preserve">(0010)</t>
    </r>
  </si>
  <si>
    <t xml:space="preserve">1600-3000</t>
  </si>
  <si>
    <t xml:space="preserve">ナスルーラー</t>
  </si>
  <si>
    <r>
      <rPr>
        <sz val="10"/>
        <color rgb="FF000000"/>
        <rFont val="Noto Sans"/>
        <family val="2"/>
      </rPr>
      <t xml:space="preserve">ﾄｳｼｮｳﾎﾞｰｲ</t>
    </r>
    <r>
      <rPr>
        <sz val="10"/>
        <color rgb="FF000000"/>
        <rFont val="ＭＳ Ｐゴシック"/>
        <family val="3"/>
        <charset val="128"/>
      </rPr>
      <t xml:space="preserve">(0011)</t>
    </r>
  </si>
  <si>
    <t xml:space="preserve">1400-3200</t>
  </si>
  <si>
    <r>
      <rPr>
        <b val="true"/>
        <sz val="11"/>
        <rFont val="Noto Sans"/>
        <family val="2"/>
      </rPr>
      <t xml:space="preserve">【</t>
    </r>
    <r>
      <rPr>
        <b val="true"/>
        <sz val="11"/>
        <rFont val="ＭＳ Ｐゴシック"/>
        <family val="0"/>
        <charset val="128"/>
      </rPr>
      <t xml:space="preserve">ST</t>
    </r>
    <r>
      <rPr>
        <b val="true"/>
        <sz val="11"/>
        <rFont val="Noto Sans"/>
        <family val="2"/>
      </rPr>
      <t xml:space="preserve">】★</t>
    </r>
    <r>
      <rPr>
        <b val="true"/>
        <sz val="11"/>
        <rFont val="ＭＳ Ｐゴシック"/>
        <family val="0"/>
        <charset val="128"/>
      </rPr>
      <t xml:space="preserve">5</t>
    </r>
  </si>
  <si>
    <r>
      <rPr>
        <sz val="11"/>
        <rFont val="Noto Sans"/>
        <family val="2"/>
      </rPr>
      <t xml:space="preserve">持続若干</t>
    </r>
    <r>
      <rPr>
        <sz val="11"/>
        <rFont val="ＭＳ Ｐゴシック"/>
        <family val="0"/>
        <charset val="128"/>
      </rPr>
      <t xml:space="preserve">UP</t>
    </r>
  </si>
  <si>
    <r>
      <rPr>
        <sz val="10"/>
        <color rgb="FF000000"/>
        <rFont val="Noto Sans"/>
        <family val="2"/>
      </rPr>
      <t xml:space="preserve">ｼﾝｻﾞﾝ</t>
    </r>
    <r>
      <rPr>
        <sz val="10"/>
        <color rgb="FF000000"/>
        <rFont val="ＭＳ Ｐゴシック"/>
        <family val="3"/>
        <charset val="128"/>
      </rPr>
      <t xml:space="preserve">(0012)</t>
    </r>
  </si>
  <si>
    <t xml:space="preserve">1800-3600</t>
  </si>
  <si>
    <r>
      <rPr>
        <sz val="11"/>
        <rFont val="Noto Sans"/>
        <family val="2"/>
      </rPr>
      <t xml:space="preserve">【</t>
    </r>
    <r>
      <rPr>
        <sz val="11"/>
        <rFont val="ＭＳ Ｐゴシック"/>
        <family val="0"/>
        <charset val="128"/>
      </rPr>
      <t xml:space="preserve">ST</t>
    </r>
    <r>
      <rPr>
        <sz val="11"/>
        <rFont val="Noto Sans"/>
        <family val="2"/>
      </rPr>
      <t xml:space="preserve">】★</t>
    </r>
    <r>
      <rPr>
        <sz val="11"/>
        <rFont val="ＭＳ Ｐゴシック"/>
        <family val="0"/>
        <charset val="128"/>
      </rPr>
      <t xml:space="preserve">4</t>
    </r>
  </si>
  <si>
    <r>
      <rPr>
        <sz val="11"/>
        <rFont val="ＭＳ Ｐゴシック"/>
        <family val="0"/>
        <charset val="128"/>
      </rPr>
      <t xml:space="preserve">ST</t>
    </r>
    <r>
      <rPr>
        <sz val="11"/>
        <rFont val="Noto Sans"/>
        <family val="2"/>
      </rPr>
      <t xml:space="preserve">のみ</t>
    </r>
  </si>
  <si>
    <r>
      <rPr>
        <sz val="10"/>
        <color rgb="FF000000"/>
        <rFont val="Noto Sans"/>
        <family val="2"/>
      </rPr>
      <t xml:space="preserve">ﾊｲｾｲｺｰ</t>
    </r>
    <r>
      <rPr>
        <sz val="10"/>
        <color rgb="FF000000"/>
        <rFont val="ＭＳ Ｐゴシック"/>
        <family val="3"/>
        <charset val="128"/>
      </rPr>
      <t xml:space="preserve">(0013)</t>
    </r>
  </si>
  <si>
    <t xml:space="preserve">フォルリ</t>
  </si>
  <si>
    <r>
      <rPr>
        <sz val="10"/>
        <color rgb="FF000000"/>
        <rFont val="Noto Sans"/>
        <family val="2"/>
      </rPr>
      <t xml:space="preserve">ﾃﾝﾎﾟｲﾝﾄ</t>
    </r>
    <r>
      <rPr>
        <sz val="10"/>
        <color rgb="FF000000"/>
        <rFont val="ＭＳ Ｐゴシック"/>
        <family val="3"/>
        <charset val="128"/>
      </rPr>
      <t xml:space="preserve">(0014)</t>
    </r>
  </si>
  <si>
    <t xml:space="preserve">ネアルコ</t>
  </si>
  <si>
    <r>
      <rPr>
        <sz val="11"/>
        <rFont val="Noto Sans"/>
        <family val="2"/>
      </rPr>
      <t xml:space="preserve">根性若干</t>
    </r>
    <r>
      <rPr>
        <sz val="11"/>
        <rFont val="ＭＳ Ｐゴシック"/>
        <family val="0"/>
        <charset val="128"/>
      </rPr>
      <t xml:space="preserve">UP</t>
    </r>
  </si>
  <si>
    <r>
      <rPr>
        <sz val="10"/>
        <color rgb="FF000000"/>
        <rFont val="Noto Sans"/>
        <family val="2"/>
      </rPr>
      <t xml:space="preserve">ｽﾄｰﾑｷｬｯﾄ</t>
    </r>
    <r>
      <rPr>
        <sz val="10"/>
        <color rgb="FF000000"/>
        <rFont val="ＭＳ Ｐゴシック"/>
        <family val="3"/>
        <charset val="128"/>
      </rPr>
      <t xml:space="preserve">(0015)</t>
    </r>
  </si>
  <si>
    <t xml:space="preserve">1100-1900</t>
  </si>
  <si>
    <r>
      <rPr>
        <sz val="11"/>
        <rFont val="ＭＳ Ｐゴシック"/>
        <family val="0"/>
        <charset val="128"/>
      </rPr>
      <t xml:space="preserve">ST</t>
    </r>
    <r>
      <rPr>
        <sz val="11"/>
        <rFont val="Noto Sans"/>
        <family val="2"/>
      </rPr>
      <t xml:space="preserve">、根性ともに★４</t>
    </r>
  </si>
  <si>
    <r>
      <rPr>
        <sz val="10"/>
        <color rgb="FF000000"/>
        <rFont val="Noto Sans"/>
        <family val="2"/>
      </rPr>
      <t xml:space="preserve">ｴｰﾋﾟｰｲﾝﾃﾞｨ</t>
    </r>
    <r>
      <rPr>
        <sz val="10"/>
        <color rgb="FF000000"/>
        <rFont val="ＭＳ Ｐゴシック"/>
        <family val="3"/>
        <charset val="128"/>
      </rPr>
      <t xml:space="preserve">(0016)</t>
    </r>
  </si>
  <si>
    <t xml:space="preserve">1500-2700</t>
  </si>
  <si>
    <r>
      <rPr>
        <b val="true"/>
        <sz val="11"/>
        <rFont val="Noto Sans"/>
        <family val="2"/>
      </rPr>
      <t xml:space="preserve">【持続】★</t>
    </r>
    <r>
      <rPr>
        <b val="true"/>
        <sz val="11"/>
        <rFont val="ＭＳ Ｐゴシック"/>
        <family val="0"/>
        <charset val="128"/>
      </rPr>
      <t xml:space="preserve">5</t>
    </r>
  </si>
  <si>
    <r>
      <rPr>
        <sz val="11"/>
        <rFont val="ＭＳ Ｐゴシック"/>
        <family val="0"/>
        <charset val="128"/>
      </rPr>
      <t xml:space="preserve">SP</t>
    </r>
    <r>
      <rPr>
        <sz val="11"/>
        <rFont val="Noto Sans"/>
        <family val="2"/>
      </rPr>
      <t xml:space="preserve">若干</t>
    </r>
    <r>
      <rPr>
        <sz val="11"/>
        <rFont val="ＭＳ Ｐゴシック"/>
        <family val="0"/>
        <charset val="128"/>
      </rPr>
      <t xml:space="preserve">UP</t>
    </r>
  </si>
  <si>
    <r>
      <rPr>
        <sz val="10"/>
        <color rgb="FF000000"/>
        <rFont val="Noto Sans"/>
        <family val="2"/>
      </rPr>
      <t xml:space="preserve">ｼｰｷﾝｸﾞｻﾞｺﾞｰﾙﾄﾞ</t>
    </r>
    <r>
      <rPr>
        <sz val="10"/>
        <color rgb="FF000000"/>
        <rFont val="ＭＳ Ｐゴシック"/>
        <family val="3"/>
        <charset val="128"/>
      </rPr>
      <t xml:space="preserve">(0017)</t>
    </r>
  </si>
  <si>
    <t xml:space="preserve">1300-2100</t>
  </si>
  <si>
    <r>
      <rPr>
        <sz val="11"/>
        <rFont val="ＭＳ Ｐゴシック"/>
        <family val="0"/>
        <charset val="128"/>
      </rPr>
      <t xml:space="preserve">ST★</t>
    </r>
    <r>
      <rPr>
        <sz val="11"/>
        <rFont val="Noto Sans"/>
        <family val="2"/>
      </rPr>
      <t xml:space="preserve">１</t>
    </r>
  </si>
  <si>
    <r>
      <rPr>
        <sz val="10"/>
        <color rgb="FF000000"/>
        <rFont val="Noto Sans"/>
        <family val="2"/>
      </rPr>
      <t xml:space="preserve">ｷﾝｸﾞﾏﾝﾎﾞ</t>
    </r>
    <r>
      <rPr>
        <sz val="10"/>
        <color rgb="FF000000"/>
        <rFont val="ＭＳ Ｐゴシック"/>
        <family val="3"/>
        <charset val="128"/>
      </rPr>
      <t xml:space="preserve">(0018)</t>
    </r>
  </si>
  <si>
    <t xml:space="preserve">1500-2300</t>
  </si>
  <si>
    <t xml:space="preserve">シアトルスルー</t>
  </si>
  <si>
    <r>
      <rPr>
        <sz val="10"/>
        <color rgb="FF000000"/>
        <rFont val="Noto Sans"/>
        <family val="2"/>
      </rPr>
      <t xml:space="preserve">ｻﾄﾞﾗｰｽﾞｳｪﾙｽﾞ</t>
    </r>
    <r>
      <rPr>
        <sz val="10"/>
        <color rgb="FF000000"/>
        <rFont val="ＭＳ Ｐゴシック"/>
        <family val="3"/>
        <charset val="128"/>
      </rPr>
      <t xml:space="preserve">(0019)</t>
    </r>
  </si>
  <si>
    <t xml:space="preserve">2200-3200</t>
  </si>
  <si>
    <t xml:space="preserve">シャーペンアップ</t>
  </si>
  <si>
    <r>
      <rPr>
        <sz val="11"/>
        <rFont val="Noto Sans"/>
        <family val="2"/>
      </rPr>
      <t xml:space="preserve">【持続】★</t>
    </r>
    <r>
      <rPr>
        <sz val="11"/>
        <rFont val="ＭＳ Ｐゴシック"/>
        <family val="0"/>
        <charset val="128"/>
      </rPr>
      <t xml:space="preserve">4</t>
    </r>
  </si>
  <si>
    <r>
      <rPr>
        <sz val="10"/>
        <color rgb="FF000000"/>
        <rFont val="Noto Sans"/>
        <family val="2"/>
      </rPr>
      <t xml:space="preserve">ｸﾞﾘｰﾝﾃﾞｻﾞｰﾄ</t>
    </r>
    <r>
      <rPr>
        <sz val="10"/>
        <color rgb="FF000000"/>
        <rFont val="ＭＳ Ｐゴシック"/>
        <family val="3"/>
        <charset val="128"/>
      </rPr>
      <t xml:space="preserve">(0020)</t>
    </r>
  </si>
  <si>
    <t xml:space="preserve">1000-1500</t>
  </si>
  <si>
    <t xml:space="preserve">持続のみ</t>
  </si>
  <si>
    <r>
      <rPr>
        <sz val="10"/>
        <color rgb="FF000000"/>
        <rFont val="Noto Sans"/>
        <family val="2"/>
      </rPr>
      <t xml:space="preserve">ﾚｲﾝﾎﾞｰｸｴｽﾄ</t>
    </r>
    <r>
      <rPr>
        <sz val="10"/>
        <color rgb="FF000000"/>
        <rFont val="ＭＳ Ｐゴシック"/>
        <family val="3"/>
        <charset val="128"/>
      </rPr>
      <t xml:space="preserve">(0021)</t>
    </r>
  </si>
  <si>
    <t xml:space="preserve">2300-2700</t>
  </si>
  <si>
    <t xml:space="preserve">ゼダーン</t>
  </si>
  <si>
    <r>
      <rPr>
        <sz val="10"/>
        <color rgb="FF000000"/>
        <rFont val="Noto Sans"/>
        <family val="2"/>
      </rPr>
      <t xml:space="preserve">ｶｰﾘｱﾝ</t>
    </r>
    <r>
      <rPr>
        <sz val="10"/>
        <color rgb="FF000000"/>
        <rFont val="ＭＳ Ｐゴシック"/>
        <family val="3"/>
        <charset val="128"/>
      </rPr>
      <t xml:space="preserve">(0022)</t>
    </r>
  </si>
  <si>
    <r>
      <rPr>
        <b val="true"/>
        <sz val="11"/>
        <rFont val="Noto Sans"/>
        <family val="2"/>
      </rPr>
      <t xml:space="preserve">【根性】★</t>
    </r>
    <r>
      <rPr>
        <b val="true"/>
        <sz val="11"/>
        <rFont val="ＭＳ Ｐゴシック"/>
        <family val="0"/>
        <charset val="128"/>
      </rPr>
      <t xml:space="preserve">5</t>
    </r>
  </si>
  <si>
    <r>
      <rPr>
        <sz val="10"/>
        <color rgb="FF000000"/>
        <rFont val="Noto Sans"/>
        <family val="2"/>
      </rPr>
      <t xml:space="preserve">ｼﾙｳﾞｧｰﾎｰｸ</t>
    </r>
    <r>
      <rPr>
        <sz val="10"/>
        <color rgb="FF000000"/>
        <rFont val="ＭＳ Ｐゴシック"/>
        <family val="3"/>
        <charset val="128"/>
      </rPr>
      <t xml:space="preserve">(0023)</t>
    </r>
  </si>
  <si>
    <t xml:space="preserve">1800-2400</t>
  </si>
  <si>
    <t xml:space="preserve">セントサイモン</t>
  </si>
  <si>
    <r>
      <rPr>
        <sz val="10"/>
        <color rgb="FF000000"/>
        <rFont val="Noto Sans"/>
        <family val="2"/>
      </rPr>
      <t xml:space="preserve">ｸﾘｽｴｽ</t>
    </r>
    <r>
      <rPr>
        <sz val="10"/>
        <color rgb="FF000000"/>
        <rFont val="ＭＳ Ｐゴシック"/>
        <family val="3"/>
        <charset val="128"/>
      </rPr>
      <t xml:space="preserve">(0024)</t>
    </r>
  </si>
  <si>
    <t xml:space="preserve">1600-2200</t>
  </si>
  <si>
    <t xml:space="preserve">ダマスカス</t>
  </si>
  <si>
    <r>
      <rPr>
        <sz val="10"/>
        <color rgb="FF000000"/>
        <rFont val="Noto Sans"/>
        <family val="2"/>
      </rPr>
      <t xml:space="preserve">ｼｱﾄﾙｽﾙｰ</t>
    </r>
    <r>
      <rPr>
        <sz val="10"/>
        <color rgb="FF000000"/>
        <rFont val="ＭＳ Ｐゴシック"/>
        <family val="3"/>
        <charset val="128"/>
      </rPr>
      <t xml:space="preserve">(0025)</t>
    </r>
  </si>
  <si>
    <t xml:space="preserve">1400-2800</t>
  </si>
  <si>
    <r>
      <rPr>
        <sz val="11"/>
        <rFont val="Noto Sans"/>
        <family val="2"/>
      </rPr>
      <t xml:space="preserve">【根性】★</t>
    </r>
    <r>
      <rPr>
        <sz val="11"/>
        <rFont val="ＭＳ Ｐゴシック"/>
        <family val="0"/>
        <charset val="128"/>
      </rPr>
      <t xml:space="preserve">4</t>
    </r>
  </si>
  <si>
    <r>
      <rPr>
        <sz val="10"/>
        <color rgb="FF000000"/>
        <rFont val="Noto Sans"/>
        <family val="2"/>
      </rPr>
      <t xml:space="preserve">ﾀﾞﾝﾁﾋ</t>
    </r>
    <r>
      <rPr>
        <sz val="10"/>
        <color rgb="FF000000"/>
        <rFont val="ＭＳ Ｐゴシック"/>
        <family val="3"/>
        <charset val="128"/>
      </rPr>
      <t xml:space="preserve">(0026)</t>
    </r>
  </si>
  <si>
    <t xml:space="preserve">ネイティヴダンサー</t>
  </si>
  <si>
    <r>
      <rPr>
        <sz val="10"/>
        <color rgb="FF000000"/>
        <rFont val="Noto Sans"/>
        <family val="2"/>
      </rPr>
      <t xml:space="preserve">ﾇﾚｲｴﾌ</t>
    </r>
    <r>
      <rPr>
        <sz val="10"/>
        <color rgb="FF000000"/>
        <rFont val="ＭＳ Ｐゴシック"/>
        <family val="3"/>
        <charset val="128"/>
      </rPr>
      <t xml:space="preserve">(0027)</t>
    </r>
  </si>
  <si>
    <t xml:space="preserve">1100-2700</t>
  </si>
  <si>
    <r>
      <rPr>
        <b val="true"/>
        <sz val="11"/>
        <rFont val="Noto Sans"/>
        <family val="2"/>
      </rPr>
      <t xml:space="preserve">【</t>
    </r>
    <r>
      <rPr>
        <b val="true"/>
        <sz val="11"/>
        <rFont val="ＭＳ Ｐゴシック"/>
        <family val="0"/>
        <charset val="128"/>
      </rPr>
      <t xml:space="preserve">PW</t>
    </r>
    <r>
      <rPr>
        <b val="true"/>
        <sz val="11"/>
        <rFont val="Noto Sans"/>
        <family val="2"/>
      </rPr>
      <t xml:space="preserve">】★</t>
    </r>
    <r>
      <rPr>
        <b val="true"/>
        <sz val="11"/>
        <rFont val="ＭＳ Ｐゴシック"/>
        <family val="0"/>
        <charset val="128"/>
      </rPr>
      <t xml:space="preserve">5</t>
    </r>
  </si>
  <si>
    <r>
      <rPr>
        <sz val="10"/>
        <color rgb="FF000000"/>
        <rFont val="Noto Sans"/>
        <family val="2"/>
      </rPr>
      <t xml:space="preserve">ﾃﾞｲﾝﾋﾙ</t>
    </r>
    <r>
      <rPr>
        <sz val="10"/>
        <color rgb="FF000000"/>
        <rFont val="ＭＳ Ｐゴシック"/>
        <family val="3"/>
        <charset val="128"/>
      </rPr>
      <t xml:space="preserve">(0028)</t>
    </r>
  </si>
  <si>
    <t xml:space="preserve">1700-2100</t>
  </si>
  <si>
    <r>
      <rPr>
        <sz val="10"/>
        <color rgb="FF000000"/>
        <rFont val="Noto Sans"/>
        <family val="2"/>
      </rPr>
      <t xml:space="preserve">ﾅｲｽﾈｲﾁｬ</t>
    </r>
    <r>
      <rPr>
        <sz val="10"/>
        <color rgb="FF000000"/>
        <rFont val="ＭＳ Ｐゴシック"/>
        <family val="3"/>
        <charset val="128"/>
      </rPr>
      <t xml:space="preserve">(0029)</t>
    </r>
  </si>
  <si>
    <t xml:space="preserve">1200-3000</t>
  </si>
  <si>
    <r>
      <rPr>
        <sz val="11"/>
        <rFont val="Noto Sans"/>
        <family val="2"/>
      </rPr>
      <t xml:space="preserve">【</t>
    </r>
    <r>
      <rPr>
        <sz val="11"/>
        <rFont val="ＭＳ Ｐゴシック"/>
        <family val="0"/>
        <charset val="128"/>
      </rPr>
      <t xml:space="preserve">PW</t>
    </r>
    <r>
      <rPr>
        <sz val="11"/>
        <rFont val="Noto Sans"/>
        <family val="2"/>
      </rPr>
      <t xml:space="preserve">】★</t>
    </r>
    <r>
      <rPr>
        <sz val="11"/>
        <rFont val="ＭＳ Ｐゴシック"/>
        <family val="0"/>
        <charset val="128"/>
      </rPr>
      <t xml:space="preserve">4</t>
    </r>
  </si>
  <si>
    <t xml:space="preserve">スワップ</t>
  </si>
  <si>
    <r>
      <rPr>
        <sz val="10"/>
        <color rgb="FF000000"/>
        <rFont val="Noto Sans"/>
        <family val="2"/>
      </rPr>
      <t xml:space="preserve">ﾂｲﾝﾀｰﾎﾞ</t>
    </r>
    <r>
      <rPr>
        <sz val="10"/>
        <color rgb="FF000000"/>
        <rFont val="ＭＳ Ｐゴシック"/>
        <family val="3"/>
        <charset val="128"/>
      </rPr>
      <t xml:space="preserve">(0030)</t>
    </r>
  </si>
  <si>
    <r>
      <rPr>
        <sz val="11"/>
        <rFont val="ＭＳ Ｐゴシック"/>
        <family val="0"/>
        <charset val="128"/>
      </rPr>
      <t xml:space="preserve">SP★5</t>
    </r>
    <r>
      <rPr>
        <sz val="11"/>
        <rFont val="Noto Sans"/>
        <family val="2"/>
      </rPr>
      <t xml:space="preserve">、</t>
    </r>
    <r>
      <rPr>
        <sz val="11"/>
        <rFont val="ＭＳ Ｐゴシック"/>
        <family val="0"/>
        <charset val="128"/>
      </rPr>
      <t xml:space="preserve">PW★4</t>
    </r>
  </si>
  <si>
    <r>
      <rPr>
        <sz val="10"/>
        <color rgb="FF000000"/>
        <rFont val="Noto Sans"/>
        <family val="2"/>
      </rPr>
      <t xml:space="preserve">ｴﾝﾄﾞｽｳｨｰﾌﾟ</t>
    </r>
    <r>
      <rPr>
        <sz val="10"/>
        <color rgb="FF000000"/>
        <rFont val="ＭＳ Ｐゴシック"/>
        <family val="3"/>
        <charset val="128"/>
      </rPr>
      <t xml:space="preserve">(0121)</t>
    </r>
  </si>
  <si>
    <t xml:space="preserve">1000-1600</t>
  </si>
  <si>
    <t xml:space="preserve">ガルチ</t>
  </si>
  <si>
    <r>
      <rPr>
        <sz val="10"/>
        <color rgb="FF000000"/>
        <rFont val="Noto Sans"/>
        <family val="2"/>
      </rPr>
      <t xml:space="preserve">ｼﾞｬｲｱﾝﾂｺｰｽﾞｳｪｲ</t>
    </r>
    <r>
      <rPr>
        <sz val="10"/>
        <color rgb="FF000000"/>
        <rFont val="ＭＳ Ｐゴシック"/>
        <family val="3"/>
        <charset val="128"/>
      </rPr>
      <t xml:space="preserve">(0122)</t>
    </r>
  </si>
  <si>
    <t xml:space="preserve">1000-2400</t>
  </si>
  <si>
    <r>
      <rPr>
        <sz val="11"/>
        <rFont val="ＭＳ Ｐゴシック"/>
        <family val="0"/>
        <charset val="128"/>
      </rPr>
      <t xml:space="preserve">PW★4</t>
    </r>
    <r>
      <rPr>
        <sz val="11"/>
        <rFont val="Noto Sans"/>
        <family val="2"/>
      </rPr>
      <t xml:space="preserve">、瞬発★</t>
    </r>
    <r>
      <rPr>
        <sz val="11"/>
        <rFont val="ＭＳ Ｐゴシック"/>
        <family val="0"/>
        <charset val="128"/>
      </rPr>
      <t xml:space="preserve">4</t>
    </r>
  </si>
  <si>
    <r>
      <rPr>
        <sz val="10"/>
        <color rgb="FF000000"/>
        <rFont val="Noto Sans"/>
        <family val="2"/>
      </rPr>
      <t xml:space="preserve">ﾌｻｲﾁﾍﾟｶﾞｻｽ</t>
    </r>
    <r>
      <rPr>
        <sz val="10"/>
        <color rgb="FF000000"/>
        <rFont val="ＭＳ Ｐゴシック"/>
        <family val="3"/>
        <charset val="128"/>
      </rPr>
      <t xml:space="preserve">(0123)</t>
    </r>
  </si>
  <si>
    <t xml:space="preserve">1100-2300</t>
  </si>
  <si>
    <t xml:space="preserve">サクラバクシンオー</t>
  </si>
  <si>
    <r>
      <rPr>
        <sz val="11"/>
        <rFont val="ＭＳ Ｐゴシック"/>
        <family val="0"/>
        <charset val="128"/>
      </rPr>
      <t xml:space="preserve">PW</t>
    </r>
    <r>
      <rPr>
        <sz val="11"/>
        <rFont val="Noto Sans"/>
        <family val="2"/>
      </rPr>
      <t xml:space="preserve">のみ</t>
    </r>
  </si>
  <si>
    <r>
      <rPr>
        <sz val="10"/>
        <color rgb="FF000000"/>
        <rFont val="Noto Sans"/>
        <family val="2"/>
      </rPr>
      <t xml:space="preserve">ﾀﾏﾓｸﾛｽ</t>
    </r>
    <r>
      <rPr>
        <sz val="10"/>
        <color rgb="FF000000"/>
        <rFont val="ＭＳ Ｐゴシック"/>
        <family val="3"/>
        <charset val="128"/>
      </rPr>
      <t xml:space="preserve">(0124)</t>
    </r>
  </si>
  <si>
    <t xml:space="preserve">リヴァーマン</t>
  </si>
  <si>
    <t xml:space="preserve">フォーティナイナー</t>
  </si>
  <si>
    <r>
      <rPr>
        <sz val="10"/>
        <color rgb="FF000000"/>
        <rFont val="Noto Sans"/>
        <family val="2"/>
      </rPr>
      <t xml:space="preserve">ﾓｶﾞﾐ</t>
    </r>
    <r>
      <rPr>
        <sz val="10"/>
        <color rgb="FF000000"/>
        <rFont val="ＭＳ Ｐゴシック"/>
        <family val="3"/>
        <charset val="128"/>
      </rPr>
      <t xml:space="preserve">(0125)</t>
    </r>
  </si>
  <si>
    <t xml:space="preserve">アフリート</t>
  </si>
  <si>
    <r>
      <rPr>
        <sz val="10"/>
        <color rgb="FF000000"/>
        <rFont val="Noto Sans"/>
        <family val="2"/>
      </rPr>
      <t xml:space="preserve">ﾐﾙｼﾞｮｰｼﾞ</t>
    </r>
    <r>
      <rPr>
        <sz val="10"/>
        <color rgb="FF000000"/>
        <rFont val="ＭＳ Ｐゴシック"/>
        <family val="3"/>
        <charset val="128"/>
      </rPr>
      <t xml:space="preserve">(0126)</t>
    </r>
  </si>
  <si>
    <r>
      <rPr>
        <b val="true"/>
        <sz val="11"/>
        <rFont val="Noto Sans"/>
        <family val="2"/>
      </rPr>
      <t xml:space="preserve">【瞬発】★</t>
    </r>
    <r>
      <rPr>
        <b val="true"/>
        <sz val="11"/>
        <rFont val="ＭＳ Ｐゴシック"/>
        <family val="0"/>
        <charset val="128"/>
      </rPr>
      <t xml:space="preserve">5</t>
    </r>
  </si>
  <si>
    <r>
      <rPr>
        <sz val="10"/>
        <color rgb="FF000000"/>
        <rFont val="Noto Sans"/>
        <family val="2"/>
      </rPr>
      <t xml:space="preserve">ﾘｱﾙｼｬﾀﾞｲ</t>
    </r>
    <r>
      <rPr>
        <sz val="10"/>
        <color rgb="FF000000"/>
        <rFont val="ＭＳ Ｐゴシック"/>
        <family val="3"/>
        <charset val="128"/>
      </rPr>
      <t xml:space="preserve">(0127)</t>
    </r>
  </si>
  <si>
    <t xml:space="preserve">2300-3500</t>
  </si>
  <si>
    <r>
      <rPr>
        <sz val="10"/>
        <color rgb="FF000000"/>
        <rFont val="Noto Sans"/>
        <family val="2"/>
      </rPr>
      <t xml:space="preserve">ｱﾝﾊﾞｰｼｬﾀﾞｲ</t>
    </r>
    <r>
      <rPr>
        <sz val="10"/>
        <color rgb="FF000000"/>
        <rFont val="ＭＳ Ｐゴシック"/>
        <family val="3"/>
        <charset val="128"/>
      </rPr>
      <t xml:space="preserve">(0128)</t>
    </r>
  </si>
  <si>
    <t xml:space="preserve">2100-2900</t>
  </si>
  <si>
    <r>
      <rPr>
        <sz val="11"/>
        <rFont val="Noto Sans"/>
        <family val="2"/>
      </rPr>
      <t xml:space="preserve">【瞬発】★</t>
    </r>
    <r>
      <rPr>
        <sz val="11"/>
        <rFont val="ＭＳ Ｐゴシック"/>
        <family val="0"/>
        <charset val="128"/>
      </rPr>
      <t xml:space="preserve">4</t>
    </r>
  </si>
  <si>
    <r>
      <rPr>
        <sz val="10"/>
        <color rgb="FF000000"/>
        <rFont val="Noto Sans"/>
        <family val="2"/>
      </rPr>
      <t xml:space="preserve">ﾐｽﾀｰｼｰﾋﾞｰ</t>
    </r>
    <r>
      <rPr>
        <sz val="10"/>
        <color rgb="FF000000"/>
        <rFont val="ＭＳ Ｐゴシック"/>
        <family val="3"/>
        <charset val="128"/>
      </rPr>
      <t xml:space="preserve">(0129)</t>
    </r>
  </si>
  <si>
    <t xml:space="preserve">1900-3100</t>
  </si>
  <si>
    <r>
      <rPr>
        <b val="true"/>
        <sz val="11"/>
        <rFont val="Noto Sans"/>
        <family val="2"/>
      </rPr>
      <t xml:space="preserve">【気性難】★</t>
    </r>
    <r>
      <rPr>
        <b val="true"/>
        <sz val="11"/>
        <rFont val="ＭＳ Ｐゴシック"/>
        <family val="0"/>
        <charset val="128"/>
      </rPr>
      <t xml:space="preserve">5</t>
    </r>
  </si>
  <si>
    <r>
      <rPr>
        <sz val="10"/>
        <color rgb="FF000000"/>
        <rFont val="Noto Sans"/>
        <family val="2"/>
      </rPr>
      <t xml:space="preserve">ﾀﾞﾝｼﾝｸﾞﾌﾞﾚｰｳﾞ</t>
    </r>
    <r>
      <rPr>
        <sz val="10"/>
        <color rgb="FF000000"/>
        <rFont val="ＭＳ Ｐゴシック"/>
        <family val="3"/>
        <charset val="128"/>
      </rPr>
      <t xml:space="preserve">(0130)</t>
    </r>
  </si>
  <si>
    <t xml:space="preserve">1600-2600</t>
  </si>
  <si>
    <r>
      <rPr>
        <sz val="10"/>
        <color rgb="FF000000"/>
        <rFont val="Noto Sans"/>
        <family val="2"/>
      </rPr>
      <t xml:space="preserve">ｳｫｰﾆﾝｸﾞ</t>
    </r>
    <r>
      <rPr>
        <sz val="10"/>
        <color rgb="FF000000"/>
        <rFont val="ＭＳ Ｐゴシック"/>
        <family val="3"/>
        <charset val="128"/>
      </rPr>
      <t xml:space="preserve">(0131)</t>
    </r>
  </si>
  <si>
    <r>
      <rPr>
        <sz val="10"/>
        <color rgb="FF000000"/>
        <rFont val="Noto Sans"/>
        <family val="2"/>
      </rPr>
      <t xml:space="preserve">ﾄﾞﾊﾞｲﾐﾚﾆｱﾑ</t>
    </r>
    <r>
      <rPr>
        <sz val="10"/>
        <color rgb="FF000000"/>
        <rFont val="ＭＳ Ｐゴシック"/>
        <family val="3"/>
        <charset val="128"/>
      </rPr>
      <t xml:space="preserve">(0132)</t>
    </r>
  </si>
  <si>
    <r>
      <rPr>
        <sz val="11"/>
        <rFont val="Noto Sans"/>
        <family val="2"/>
      </rPr>
      <t xml:space="preserve">【気性難】★</t>
    </r>
    <r>
      <rPr>
        <sz val="11"/>
        <rFont val="ＭＳ Ｐゴシック"/>
        <family val="0"/>
        <charset val="128"/>
      </rPr>
      <t xml:space="preserve">4</t>
    </r>
  </si>
  <si>
    <r>
      <rPr>
        <sz val="10"/>
        <color rgb="FF000000"/>
        <rFont val="Noto Sans"/>
        <family val="2"/>
      </rPr>
      <t xml:space="preserve">ｸﾞﾘｰﾝｸﾞﾗｽ</t>
    </r>
    <r>
      <rPr>
        <sz val="10"/>
        <color rgb="FF000000"/>
        <rFont val="ＭＳ Ｐゴシック"/>
        <family val="3"/>
        <charset val="128"/>
      </rPr>
      <t xml:space="preserve">(0133)</t>
    </r>
  </si>
  <si>
    <t xml:space="preserve">2400-3400</t>
  </si>
  <si>
    <t xml:space="preserve">トロイ</t>
  </si>
  <si>
    <r>
      <rPr>
        <sz val="10"/>
        <color rgb="FF000000"/>
        <rFont val="Noto Sans"/>
        <family val="2"/>
      </rPr>
      <t xml:space="preserve">ﾑﾄﾄ</t>
    </r>
    <r>
      <rPr>
        <sz val="10"/>
        <color rgb="FF000000"/>
        <rFont val="ＭＳ Ｐゴシック"/>
        <family val="3"/>
        <charset val="128"/>
      </rPr>
      <t xml:space="preserve">(0137)</t>
    </r>
  </si>
  <si>
    <r>
      <rPr>
        <sz val="10"/>
        <color rgb="FF000000"/>
        <rFont val="Noto Sans"/>
        <family val="2"/>
      </rPr>
      <t xml:space="preserve">ｽｷｯﾌﾟｱｳｪｲ</t>
    </r>
    <r>
      <rPr>
        <sz val="10"/>
        <color rgb="FF000000"/>
        <rFont val="ＭＳ Ｐゴシック"/>
        <family val="3"/>
        <charset val="128"/>
      </rPr>
      <t xml:space="preserve">(0138)</t>
    </r>
  </si>
  <si>
    <r>
      <rPr>
        <sz val="10"/>
        <color rgb="FF000000"/>
        <rFont val="Noto Sans"/>
        <family val="2"/>
      </rPr>
      <t xml:space="preserve">ﾜｲﾙﾄﾞﾗｯｼｭ</t>
    </r>
    <r>
      <rPr>
        <sz val="10"/>
        <color rgb="FF000000"/>
        <rFont val="ＭＳ Ｐゴシック"/>
        <family val="3"/>
        <charset val="128"/>
      </rPr>
      <t xml:space="preserve">(0139)</t>
    </r>
  </si>
  <si>
    <r>
      <rPr>
        <sz val="10"/>
        <color rgb="FF000000"/>
        <rFont val="Noto Sans"/>
        <family val="2"/>
      </rPr>
      <t xml:space="preserve">ﾊｲﾁｬﾊﾟﾗﾙ</t>
    </r>
    <r>
      <rPr>
        <sz val="10"/>
        <color rgb="FF000000"/>
        <rFont val="ＭＳ Ｐゴシック"/>
        <family val="3"/>
        <charset val="128"/>
      </rPr>
      <t xml:space="preserve">(0140)</t>
    </r>
  </si>
  <si>
    <r>
      <rPr>
        <sz val="10"/>
        <color rgb="FF000000"/>
        <rFont val="Noto Sans"/>
        <family val="2"/>
      </rPr>
      <t xml:space="preserve">ﾛｯｸｵﾌﾞｼﾞﾌﾞﾗﾙﾀﾙ</t>
    </r>
    <r>
      <rPr>
        <sz val="10"/>
        <color rgb="FF000000"/>
        <rFont val="ＭＳ Ｐゴシック"/>
        <family val="3"/>
        <charset val="128"/>
      </rPr>
      <t xml:space="preserve">(0141)</t>
    </r>
  </si>
  <si>
    <r>
      <rPr>
        <sz val="10"/>
        <color rgb="FF000000"/>
        <rFont val="Noto Sans"/>
        <family val="2"/>
      </rPr>
      <t xml:space="preserve">ｼﾝｸﾞｽﾋﾟｰﾙ</t>
    </r>
    <r>
      <rPr>
        <sz val="10"/>
        <color rgb="FF000000"/>
        <rFont val="ＭＳ Ｐゴシック"/>
        <family val="3"/>
        <charset val="128"/>
      </rPr>
      <t xml:space="preserve">(0142)</t>
    </r>
  </si>
  <si>
    <r>
      <rPr>
        <sz val="10"/>
        <color rgb="FF000000"/>
        <rFont val="Noto Sans"/>
        <family val="2"/>
      </rPr>
      <t xml:space="preserve">ﾃﾞｲﾗﾐ</t>
    </r>
    <r>
      <rPr>
        <sz val="10"/>
        <color rgb="FF000000"/>
        <rFont val="ＭＳ Ｐゴシック"/>
        <family val="3"/>
        <charset val="128"/>
      </rPr>
      <t xml:space="preserve">(0143)</t>
    </r>
  </si>
  <si>
    <r>
      <rPr>
        <sz val="10"/>
        <color rgb="FF000000"/>
        <rFont val="Noto Sans"/>
        <family val="2"/>
      </rPr>
      <t xml:space="preserve">ﾌﾞﾘｶﾞﾃﾞｨｱｼﾞｭﾗ</t>
    </r>
    <r>
      <rPr>
        <sz val="10"/>
        <color rgb="FF000000"/>
        <rFont val="ＭＳ Ｐゴシック"/>
        <family val="3"/>
        <charset val="128"/>
      </rPr>
      <t xml:space="preserve">(0151)</t>
    </r>
  </si>
  <si>
    <t xml:space="preserve">ネイチィヴダンサー</t>
  </si>
  <si>
    <r>
      <rPr>
        <sz val="10"/>
        <color rgb="FF000000"/>
        <rFont val="Noto Sans"/>
        <family val="2"/>
      </rPr>
      <t xml:space="preserve">ｳｫｰｱﾄﾞﾐﾗﾙ</t>
    </r>
    <r>
      <rPr>
        <sz val="10"/>
        <color rgb="FF000000"/>
        <rFont val="ＭＳ Ｐゴシック"/>
        <family val="3"/>
        <charset val="128"/>
      </rPr>
      <t xml:space="preserve">(0152)</t>
    </r>
  </si>
  <si>
    <t xml:space="preserve">1300-2500</t>
  </si>
  <si>
    <r>
      <rPr>
        <sz val="10"/>
        <color rgb="FF000000"/>
        <rFont val="Noto Sans"/>
        <family val="2"/>
      </rPr>
      <t xml:space="preserve">ｼｰﾋﾞｰｸﾛｽ</t>
    </r>
    <r>
      <rPr>
        <sz val="10"/>
        <color rgb="FF000000"/>
        <rFont val="ＭＳ Ｐゴシック"/>
        <family val="3"/>
        <charset val="128"/>
      </rPr>
      <t xml:space="preserve">(0153)</t>
    </r>
  </si>
  <si>
    <r>
      <rPr>
        <sz val="10"/>
        <color rgb="FF000000"/>
        <rFont val="Noto Sans"/>
        <family val="2"/>
      </rPr>
      <t xml:space="preserve">ｽﾋﾟｰﾄﾞｼﾝﾎﾞﾘ</t>
    </r>
    <r>
      <rPr>
        <sz val="10"/>
        <color rgb="FF000000"/>
        <rFont val="ＭＳ Ｐゴシック"/>
        <family val="3"/>
        <charset val="128"/>
      </rPr>
      <t xml:space="preserve">(0154)</t>
    </r>
  </si>
  <si>
    <r>
      <rPr>
        <sz val="10"/>
        <color rgb="FF000000"/>
        <rFont val="Noto Sans"/>
        <family val="2"/>
      </rPr>
      <t xml:space="preserve">ｸﾗｲﾑｶｲｻﾞｰ</t>
    </r>
    <r>
      <rPr>
        <sz val="10"/>
        <color rgb="FF000000"/>
        <rFont val="ＭＳ Ｐゴシック"/>
        <family val="3"/>
        <charset val="128"/>
      </rPr>
      <t xml:space="preserve">(0155)</t>
    </r>
  </si>
  <si>
    <r>
      <rPr>
        <sz val="10"/>
        <color rgb="FF000000"/>
        <rFont val="Noto Sans"/>
        <family val="2"/>
      </rPr>
      <t xml:space="preserve">ﾘｳﾞﾘｱ</t>
    </r>
    <r>
      <rPr>
        <sz val="10"/>
        <color rgb="FF000000"/>
        <rFont val="ＭＳ Ｐゴシック"/>
        <family val="3"/>
        <charset val="128"/>
      </rPr>
      <t xml:space="preserve">(0156)</t>
    </r>
  </si>
  <si>
    <r>
      <rPr>
        <sz val="10"/>
        <color rgb="FF000000"/>
        <rFont val="Noto Sans"/>
        <family val="2"/>
      </rPr>
      <t xml:space="preserve">ﾊﾞｯｸﾊﾟｻｰ</t>
    </r>
    <r>
      <rPr>
        <sz val="10"/>
        <color rgb="FF000000"/>
        <rFont val="ＭＳ Ｐゴシック"/>
        <family val="3"/>
        <charset val="128"/>
      </rPr>
      <t xml:space="preserve">(0157)</t>
    </r>
  </si>
  <si>
    <r>
      <rPr>
        <sz val="10"/>
        <color rgb="FF000000"/>
        <rFont val="Noto Sans"/>
        <family val="2"/>
      </rPr>
      <t xml:space="preserve">ﾀﾞﾏｽｶｽ</t>
    </r>
    <r>
      <rPr>
        <sz val="10"/>
        <color rgb="FF000000"/>
        <rFont val="ＭＳ Ｐゴシック"/>
        <family val="3"/>
        <charset val="128"/>
      </rPr>
      <t xml:space="preserve">(0158)</t>
    </r>
  </si>
  <si>
    <r>
      <rPr>
        <sz val="10"/>
        <color rgb="FF000000"/>
        <rFont val="Noto Sans"/>
        <family val="2"/>
      </rPr>
      <t xml:space="preserve">ｲｰｼﾞｰｺﾞｰｱ</t>
    </r>
    <r>
      <rPr>
        <sz val="10"/>
        <color rgb="FF000000"/>
        <rFont val="ＭＳ Ｐゴシック"/>
        <family val="3"/>
        <charset val="128"/>
      </rPr>
      <t xml:space="preserve">(0159)</t>
    </r>
  </si>
  <si>
    <r>
      <rPr>
        <sz val="10"/>
        <color rgb="FF000000"/>
        <rFont val="Noto Sans"/>
        <family val="2"/>
      </rPr>
      <t xml:space="preserve">ﾐﾎｼﾝｻﾞﾝ</t>
    </r>
    <r>
      <rPr>
        <sz val="10"/>
        <color rgb="FF000000"/>
        <rFont val="ＭＳ Ｐゴシック"/>
        <family val="3"/>
        <charset val="128"/>
      </rPr>
      <t xml:space="preserve">(0160)</t>
    </r>
  </si>
  <si>
    <r>
      <rPr>
        <sz val="10"/>
        <color rgb="FF000000"/>
        <rFont val="Noto Sans"/>
        <family val="2"/>
      </rPr>
      <t xml:space="preserve">ｸﾞﾛｰｽﾀｰｸ</t>
    </r>
    <r>
      <rPr>
        <sz val="10"/>
        <color rgb="FF000000"/>
        <rFont val="ＭＳ Ｐゴシック"/>
        <family val="3"/>
        <charset val="128"/>
      </rPr>
      <t xml:space="preserve">(0161)</t>
    </r>
  </si>
  <si>
    <t xml:space="preserve">1200-2600</t>
  </si>
  <si>
    <r>
      <rPr>
        <sz val="10"/>
        <color rgb="FF000000"/>
        <rFont val="Noto Sans"/>
        <family val="2"/>
      </rPr>
      <t xml:space="preserve">ﾎｳﾖｳﾎﾞｰｲ</t>
    </r>
    <r>
      <rPr>
        <sz val="10"/>
        <color rgb="FF000000"/>
        <rFont val="ＭＳ Ｐゴシック"/>
        <family val="3"/>
        <charset val="128"/>
      </rPr>
      <t xml:space="preserve">(0162)</t>
    </r>
  </si>
  <si>
    <r>
      <rPr>
        <sz val="10"/>
        <color rgb="FF000000"/>
        <rFont val="Noto Sans"/>
        <family val="2"/>
      </rPr>
      <t xml:space="preserve">ｻｸﾗｽﾀｰｵｰ</t>
    </r>
    <r>
      <rPr>
        <sz val="10"/>
        <color rgb="FF000000"/>
        <rFont val="ＭＳ Ｐゴシック"/>
        <family val="3"/>
        <charset val="128"/>
      </rPr>
      <t xml:space="preserve">(0163)</t>
    </r>
  </si>
  <si>
    <r>
      <rPr>
        <sz val="10"/>
        <color rgb="FF000000"/>
        <rFont val="Noto Sans"/>
        <family val="2"/>
      </rPr>
      <t xml:space="preserve">ｵｻｲﾁｼﾞｮｰｼﾞ</t>
    </r>
    <r>
      <rPr>
        <sz val="10"/>
        <color rgb="FF000000"/>
        <rFont val="ＭＳ Ｐゴシック"/>
        <family val="3"/>
        <charset val="128"/>
      </rPr>
      <t xml:space="preserve">(0164)</t>
    </r>
  </si>
  <si>
    <r>
      <rPr>
        <sz val="10"/>
        <color rgb="FF000000"/>
        <rFont val="Noto Sans"/>
        <family val="2"/>
      </rPr>
      <t xml:space="preserve">ﾓﾝｼﾞｭｰ</t>
    </r>
    <r>
      <rPr>
        <sz val="10"/>
        <color rgb="FF000000"/>
        <rFont val="ＭＳ Ｐゴシック"/>
        <family val="3"/>
        <charset val="128"/>
      </rPr>
      <t xml:space="preserve">(0165)</t>
    </r>
  </si>
  <si>
    <r>
      <rPr>
        <sz val="10"/>
        <color rgb="FF000000"/>
        <rFont val="Noto Sans"/>
        <family val="2"/>
      </rPr>
      <t xml:space="preserve">ｾｸﾚﾀﾘｱﾄ</t>
    </r>
    <r>
      <rPr>
        <sz val="10"/>
        <color rgb="FF000000"/>
        <rFont val="ＭＳ Ｐゴシック"/>
        <family val="3"/>
        <charset val="128"/>
      </rPr>
      <t xml:space="preserve">(0187)</t>
    </r>
  </si>
  <si>
    <r>
      <rPr>
        <sz val="10"/>
        <color rgb="FF000000"/>
        <rFont val="Noto Sans"/>
        <family val="2"/>
      </rPr>
      <t xml:space="preserve">ｱﾚｯｼﾞﾄﾞ</t>
    </r>
    <r>
      <rPr>
        <sz val="10"/>
        <color rgb="FF000000"/>
        <rFont val="ＭＳ Ｐゴシック"/>
        <family val="3"/>
        <charset val="128"/>
      </rPr>
      <t xml:space="preserve">(0188)</t>
    </r>
  </si>
  <si>
    <r>
      <rPr>
        <sz val="10"/>
        <color rgb="FF000000"/>
        <rFont val="Noto Sans"/>
        <family val="2"/>
      </rPr>
      <t xml:space="preserve">ﾄﾞｸﾀｰﾌｧｰｶﾞｰ</t>
    </r>
    <r>
      <rPr>
        <sz val="10"/>
        <color rgb="FF000000"/>
        <rFont val="ＭＳ Ｐゴシック"/>
        <family val="3"/>
        <charset val="128"/>
      </rPr>
      <t xml:space="preserve">(0189)</t>
    </r>
  </si>
  <si>
    <t xml:space="preserve">ファイントップ</t>
  </si>
  <si>
    <r>
      <rPr>
        <sz val="10"/>
        <color rgb="FF000000"/>
        <rFont val="Noto Sans"/>
        <family val="2"/>
      </rPr>
      <t xml:space="preserve">ｴﾙﾊﾞｼﾞｪ</t>
    </r>
    <r>
      <rPr>
        <sz val="10"/>
        <color rgb="FF000000"/>
        <rFont val="ＭＳ Ｐゴシック"/>
        <family val="3"/>
        <charset val="128"/>
      </rPr>
      <t xml:space="preserve">(0190)</t>
    </r>
  </si>
  <si>
    <r>
      <rPr>
        <sz val="10"/>
        <color rgb="FF000000"/>
        <rFont val="Noto Sans"/>
        <family val="2"/>
      </rPr>
      <t xml:space="preserve">ｻﾝﾃﾞｰｻｲﾚﾝｽ</t>
    </r>
    <r>
      <rPr>
        <sz val="10"/>
        <color rgb="FF000000"/>
        <rFont val="ＭＳ Ｐゴシック"/>
        <family val="3"/>
        <charset val="128"/>
      </rPr>
      <t xml:space="preserve">(0558)</t>
    </r>
  </si>
  <si>
    <r>
      <rPr>
        <sz val="10"/>
        <color rgb="FF000000"/>
        <rFont val="Noto Sans"/>
        <family val="2"/>
      </rPr>
      <t xml:space="preserve">ﾀｹﾎｰﾌﾟ</t>
    </r>
    <r>
      <rPr>
        <sz val="10"/>
        <color rgb="FF000000"/>
        <rFont val="ＭＳ Ｐゴシック"/>
        <family val="3"/>
        <charset val="128"/>
      </rPr>
      <t xml:space="preserve">(0134)</t>
    </r>
  </si>
  <si>
    <r>
      <rPr>
        <sz val="10"/>
        <color rgb="FF000000"/>
        <rFont val="Noto Sans"/>
        <family val="2"/>
      </rPr>
      <t xml:space="preserve">ﾄｷﾉﾐﾉﾙ</t>
    </r>
    <r>
      <rPr>
        <sz val="10"/>
        <color rgb="FF000000"/>
        <rFont val="ＭＳ Ｐゴシック"/>
        <family val="3"/>
        <charset val="128"/>
      </rPr>
      <t xml:space="preserve">(0135)</t>
    </r>
  </si>
  <si>
    <r>
      <rPr>
        <sz val="10"/>
        <color rgb="FF000000"/>
        <rFont val="Noto Sans"/>
        <family val="2"/>
      </rPr>
      <t xml:space="preserve">ｶﾌﾞﾗﾔｵｰ</t>
    </r>
    <r>
      <rPr>
        <sz val="10"/>
        <color rgb="FF000000"/>
        <rFont val="ＭＳ Ｐゴシック"/>
        <family val="3"/>
        <charset val="128"/>
      </rPr>
      <t xml:space="preserve">(0136)</t>
    </r>
  </si>
  <si>
    <r>
      <rPr>
        <sz val="10"/>
        <color rgb="FF000000"/>
        <rFont val="Noto Sans"/>
        <family val="2"/>
      </rPr>
      <t xml:space="preserve">ｼｰﾊﾞｰﾄﾞ</t>
    </r>
    <r>
      <rPr>
        <sz val="10"/>
        <color rgb="FF000000"/>
        <rFont val="ＭＳ Ｐゴシック"/>
        <family val="3"/>
        <charset val="128"/>
      </rPr>
      <t xml:space="preserve">(0144)</t>
    </r>
  </si>
  <si>
    <r>
      <rPr>
        <sz val="10"/>
        <color rgb="FF000000"/>
        <rFont val="Noto Sans"/>
        <family val="2"/>
      </rPr>
      <t xml:space="preserve">ｼｬｰｶﾞｰ</t>
    </r>
    <r>
      <rPr>
        <sz val="10"/>
        <color rgb="FF000000"/>
        <rFont val="ＭＳ Ｐゴシック"/>
        <family val="3"/>
        <charset val="128"/>
      </rPr>
      <t xml:space="preserve">(0145)</t>
    </r>
  </si>
  <si>
    <r>
      <rPr>
        <sz val="10"/>
        <color rgb="FF000000"/>
        <rFont val="Noto Sans"/>
        <family val="2"/>
      </rPr>
      <t xml:space="preserve">ﾐﾙﾘｰﾌ</t>
    </r>
    <r>
      <rPr>
        <sz val="10"/>
        <color rgb="FF000000"/>
        <rFont val="ＭＳ Ｐゴシック"/>
        <family val="3"/>
        <charset val="128"/>
      </rPr>
      <t xml:space="preserve">(0146)</t>
    </r>
  </si>
  <si>
    <r>
      <rPr>
        <sz val="10"/>
        <color rgb="FF000000"/>
        <rFont val="Noto Sans"/>
        <family val="2"/>
      </rPr>
      <t xml:space="preserve">ｼｰﾋﾞｽｹｯﾄ</t>
    </r>
    <r>
      <rPr>
        <sz val="10"/>
        <color rgb="FF000000"/>
        <rFont val="ＭＳ Ｐゴシック"/>
        <family val="3"/>
        <charset val="128"/>
      </rPr>
      <t xml:space="preserve">(0147)</t>
    </r>
  </si>
  <si>
    <r>
      <rPr>
        <sz val="10"/>
        <color rgb="FF000000"/>
        <rFont val="Noto Sans"/>
        <family val="2"/>
      </rPr>
      <t xml:space="preserve">ﾆｼﾞﾝｽｷｰ</t>
    </r>
    <r>
      <rPr>
        <sz val="10"/>
        <color rgb="FF000000"/>
        <rFont val="ＭＳ Ｐゴシック"/>
        <family val="3"/>
        <charset val="128"/>
      </rPr>
      <t xml:space="preserve">(0148)</t>
    </r>
  </si>
  <si>
    <r>
      <rPr>
        <sz val="10"/>
        <color rgb="FF000000"/>
        <rFont val="Noto Sans"/>
        <family val="2"/>
      </rPr>
      <t xml:space="preserve">ﾏﾝﾉｳｫｰ</t>
    </r>
    <r>
      <rPr>
        <sz val="10"/>
        <color rgb="FF000000"/>
        <rFont val="ＭＳ Ｐゴシック"/>
        <family val="3"/>
        <charset val="128"/>
      </rPr>
      <t xml:space="preserve">(0149)</t>
    </r>
  </si>
  <si>
    <t xml:space="preserve">1000-2800</t>
  </si>
  <si>
    <r>
      <rPr>
        <sz val="10"/>
        <color rgb="FF000000"/>
        <rFont val="Noto Sans"/>
        <family val="2"/>
      </rPr>
      <t xml:space="preserve">ﾈｲﾃｨｳﾞﾀﾞﾝｻｰ</t>
    </r>
    <r>
      <rPr>
        <sz val="10"/>
        <color rgb="FF000000"/>
        <rFont val="ＭＳ Ｐゴシック"/>
        <family val="3"/>
        <charset val="128"/>
      </rPr>
      <t xml:space="preserve">(0150)</t>
    </r>
  </si>
  <si>
    <r>
      <rPr>
        <sz val="10"/>
        <color rgb="FF000000"/>
        <rFont val="Noto Sans"/>
        <family val="2"/>
      </rPr>
      <t xml:space="preserve">ﾘﾎﾞｰ</t>
    </r>
    <r>
      <rPr>
        <sz val="10"/>
        <color rgb="FF000000"/>
        <rFont val="ＭＳ Ｐゴシック"/>
        <family val="3"/>
        <charset val="128"/>
      </rPr>
      <t xml:space="preserve">(0191)</t>
    </r>
  </si>
  <si>
    <r>
      <rPr>
        <sz val="10"/>
        <color rgb="FF000000"/>
        <rFont val="Noto Sans"/>
        <family val="2"/>
      </rPr>
      <t xml:space="preserve">ﾀｹｼﾊﾞｵｰ</t>
    </r>
    <r>
      <rPr>
        <sz val="10"/>
        <color rgb="FF000000"/>
        <rFont val="ＭＳ Ｐゴシック"/>
        <family val="3"/>
        <charset val="128"/>
      </rPr>
      <t xml:space="preserve">(0192)</t>
    </r>
  </si>
  <si>
    <t xml:space="preserve">1500-3500</t>
  </si>
  <si>
    <t xml:space="preserve">ブランドフォード</t>
  </si>
  <si>
    <t xml:space="preserve">リュティエ</t>
  </si>
  <si>
    <t xml:space="preserve">ｼﾞｬｽﾞﾝ</t>
  </si>
  <si>
    <t xml:space="preserve">短</t>
  </si>
  <si>
    <t xml:space="preserve">短中</t>
  </si>
  <si>
    <t xml:space="preserve">中</t>
  </si>
  <si>
    <t xml:space="preserve">中長</t>
  </si>
  <si>
    <t xml:space="preserve">長</t>
  </si>
  <si>
    <r>
      <rPr>
        <sz val="11"/>
        <rFont val="Noto Sans"/>
        <family val="2"/>
      </rPr>
      <t xml:space="preserve">ｱﾝﾊﾞｰ</t>
    </r>
    <r>
      <rPr>
        <sz val="11"/>
        <rFont val="ＭＳ Ｐゴシック"/>
        <family val="0"/>
        <charset val="128"/>
      </rPr>
      <t xml:space="preserve">S</t>
    </r>
  </si>
  <si>
    <t xml:space="preserve">脚質</t>
  </si>
  <si>
    <r>
      <rPr>
        <sz val="11"/>
        <rFont val="Noto Sans"/>
        <family val="2"/>
      </rPr>
      <t xml:space="preserve">計測</t>
    </r>
    <r>
      <rPr>
        <sz val="11"/>
        <rFont val="ＭＳ Ｐゴシック"/>
        <family val="0"/>
        <charset val="128"/>
      </rPr>
      <t xml:space="preserve">TIME</t>
    </r>
  </si>
  <si>
    <t xml:space="preserve">差分</t>
  </si>
  <si>
    <t xml:space="preserve">逃げ</t>
  </si>
  <si>
    <t xml:space="preserve">先行</t>
  </si>
  <si>
    <t xml:space="preserve">58.9</t>
  </si>
  <si>
    <t xml:space="preserve">差し</t>
  </si>
  <si>
    <t xml:space="preserve">59.9</t>
  </si>
  <si>
    <t xml:space="preserve">追込</t>
  </si>
  <si>
    <t xml:space="preserve">【基準タイム芝】</t>
  </si>
  <si>
    <t xml:space="preserve">0</t>
  </si>
  <si>
    <t xml:space="preserve">59.0</t>
  </si>
  <si>
    <t xml:space="preserve">0.</t>
  </si>
  <si>
    <t xml:space="preserve">1.</t>
  </si>
  <si>
    <t xml:space="preserve">2.</t>
  </si>
  <si>
    <t xml:space="preserve">00.0</t>
  </si>
  <si>
    <t xml:space="preserve">-1.2</t>
  </si>
  <si>
    <t xml:space="preserve">26.6</t>
  </si>
  <si>
    <t xml:space="preserve">3.</t>
  </si>
  <si>
    <t xml:space="preserve">【基準タイム砂】</t>
  </si>
  <si>
    <t xml:space="preserve">03.0</t>
  </si>
  <si>
    <t xml:space="preserve">05.5</t>
  </si>
  <si>
    <t xml:space="preserve">04.3</t>
  </si>
  <si>
    <t xml:space="preserve">27.5</t>
  </si>
  <si>
    <r>
      <rPr>
        <sz val="11"/>
        <rFont val="Noto Sans"/>
        <family val="2"/>
      </rPr>
      <t xml:space="preserve">芝</t>
    </r>
    <r>
      <rPr>
        <sz val="11"/>
        <rFont val="ＭＳ Ｐゴシック"/>
        <family val="0"/>
        <charset val="128"/>
      </rPr>
      <t xml:space="preserve">2000</t>
    </r>
    <r>
      <rPr>
        <sz val="11"/>
        <rFont val="Noto Sans"/>
        <family val="2"/>
      </rPr>
      <t xml:space="preserve">補正</t>
    </r>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3</t>
  </si>
  <si>
    <t xml:space="preserve">-1.4</t>
  </si>
  <si>
    <t xml:space="preserve">-1.5</t>
  </si>
  <si>
    <t xml:space="preserve">-1.6</t>
  </si>
  <si>
    <t xml:space="preserve">-1.7</t>
  </si>
  <si>
    <t xml:space="preserve">-1.8</t>
  </si>
  <si>
    <t xml:space="preserve">-1.9</t>
  </si>
  <si>
    <t xml:space="preserve">SP</t>
  </si>
  <si>
    <t xml:space="preserve">ST</t>
  </si>
  <si>
    <t xml:space="preserve">持続</t>
  </si>
  <si>
    <t xml:space="preserve">瞬発</t>
  </si>
  <si>
    <t xml:space="preserve">PW</t>
  </si>
  <si>
    <t xml:space="preserve">成長型</t>
  </si>
  <si>
    <t xml:space="preserve">入厩時期</t>
  </si>
  <si>
    <t xml:space="preserve">一杯</t>
  </si>
  <si>
    <t xml:space="preserve">超早熟</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週</t>
    </r>
  </si>
  <si>
    <t xml:space="preserve">徐々に～</t>
  </si>
  <si>
    <t xml:space="preserve">入厩する前後に成長状態が「徐々に～」</t>
  </si>
  <si>
    <t xml:space="preserve">強直一</t>
  </si>
  <si>
    <t xml:space="preserve">ﾋﾟｰｸｲﾝ</t>
  </si>
  <si>
    <t xml:space="preserve">レース開始の６月～遅くとも９月くらい</t>
  </si>
  <si>
    <t xml:space="preserve">ダート</t>
  </si>
  <si>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週</t>
    </r>
  </si>
  <si>
    <t xml:space="preserve">ﾋﾟｰｸｱｳﾄ</t>
  </si>
  <si>
    <t xml:space="preserve">レース頃８月～１２月　早いｹｰｽもあり</t>
  </si>
  <si>
    <t xml:space="preserve">早熟</t>
  </si>
  <si>
    <t xml:space="preserve">レース開始時期頃に「徐々に～」</t>
  </si>
  <si>
    <t xml:space="preserve">wood</t>
  </si>
  <si>
    <t xml:space="preserve">１０月～３歳３月頃にピークインする例が多い。</t>
  </si>
  <si>
    <r>
      <rPr>
        <sz val="10"/>
        <rFont val="ＭＳ Ｐゴシック"/>
        <family val="3"/>
        <charset val="128"/>
      </rPr>
      <t xml:space="preserve">5</t>
    </r>
    <r>
      <rPr>
        <sz val="10"/>
        <rFont val="Noto Sans"/>
        <family val="2"/>
      </rPr>
      <t xml:space="preserve">月</t>
    </r>
    <r>
      <rPr>
        <sz val="10"/>
        <rFont val="ＭＳ Ｐゴシック"/>
        <family val="3"/>
        <charset val="128"/>
      </rPr>
      <t xml:space="preserve">4</t>
    </r>
    <r>
      <rPr>
        <sz val="10"/>
        <rFont val="Noto Sans"/>
        <family val="2"/>
      </rPr>
      <t xml:space="preserve">週</t>
    </r>
  </si>
  <si>
    <t xml:space="preserve">３歳６月半ば～９月半ばにはピークアウトすること多い</t>
  </si>
  <si>
    <t xml:space="preserve">坂路</t>
  </si>
  <si>
    <t xml:space="preserve">稍早早</t>
  </si>
  <si>
    <t xml:space="preserve">２歳９～１２月頃「徐々に～」</t>
  </si>
  <si>
    <t xml:space="preserve">３歳１～５月頃に「ピークイン」となる。</t>
  </si>
  <si>
    <t xml:space="preserve">プール</t>
  </si>
  <si>
    <r>
      <rPr>
        <sz val="11"/>
        <rFont val="ＭＳ Ｐゴシック"/>
        <family val="0"/>
        <charset val="128"/>
      </rPr>
      <t xml:space="preserve">6</t>
    </r>
    <r>
      <rPr>
        <sz val="11"/>
        <rFont val="Noto Sans"/>
        <family val="2"/>
      </rPr>
      <t xml:space="preserve">週</t>
    </r>
  </si>
  <si>
    <t xml:space="preserve">３歳１１月～４歳３月末頃が主流。</t>
  </si>
  <si>
    <r>
      <rPr>
        <sz val="11"/>
        <rFont val="ＭＳ Ｐゴシック"/>
        <family val="0"/>
        <charset val="128"/>
      </rPr>
      <t xml:space="preserve">4</t>
    </r>
    <r>
      <rPr>
        <sz val="11"/>
        <rFont val="Noto Sans"/>
        <family val="2"/>
      </rPr>
      <t xml:space="preserve">週</t>
    </r>
  </si>
  <si>
    <t xml:space="preserve">稍早遅</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3</t>
    </r>
    <r>
      <rPr>
        <sz val="10"/>
        <rFont val="Noto Sans"/>
        <family val="2"/>
      </rPr>
      <t xml:space="preserve">週</t>
    </r>
  </si>
  <si>
    <t xml:space="preserve">３歳１月～３歳６月頃に「徐々に～」</t>
  </si>
  <si>
    <t xml:space="preserve">併せ</t>
  </si>
  <si>
    <t xml:space="preserve">４歳初頭～春</t>
  </si>
  <si>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週</t>
    </r>
  </si>
  <si>
    <t xml:space="preserve">ピークアウトは５歳春～秋</t>
  </si>
  <si>
    <t xml:space="preserve">強め</t>
  </si>
  <si>
    <t xml:space="preserve">普通</t>
  </si>
  <si>
    <t xml:space="preserve">３歳の６月頃から「徐々に～」</t>
  </si>
  <si>
    <t xml:space="preserve">４歳初頭～春にかけてピークイン</t>
  </si>
  <si>
    <t xml:space="preserve">５歳の夏～暮れ</t>
  </si>
  <si>
    <t xml:space="preserve">稍早早熟</t>
  </si>
  <si>
    <t xml:space="preserve">減量茶</t>
  </si>
  <si>
    <t xml:space="preserve">元木</t>
  </si>
  <si>
    <t xml:space="preserve">↓</t>
  </si>
  <si>
    <t xml:space="preserve">↓↓</t>
  </si>
  <si>
    <t xml:space="preserve">蜂蜜</t>
  </si>
  <si>
    <t xml:space="preserve">ｱｲｽ</t>
  </si>
  <si>
    <t xml:space="preserve">放牧</t>
  </si>
  <si>
    <t xml:space="preserve">舘岡</t>
  </si>
  <si>
    <t xml:space="preserve">浅田</t>
  </si>
  <si>
    <t xml:space="preserve">スピード</t>
  </si>
  <si>
    <t xml:space="preserve">スタミナ</t>
  </si>
  <si>
    <t xml:space="preserve">ゲート</t>
  </si>
  <si>
    <t xml:space="preserve">パワー</t>
  </si>
  <si>
    <t xml:space="preserve">調子が下向きで中央線越えたらゲート練習に切替える</t>
  </si>
  <si>
    <r>
      <rPr>
        <sz val="11"/>
        <rFont val="Noto Sans"/>
        <family val="2"/>
      </rPr>
      <t xml:space="preserve">その後は体重を中央線</t>
    </r>
    <r>
      <rPr>
        <sz val="11"/>
        <rFont val="ＭＳ Ｐゴシック"/>
        <family val="0"/>
        <charset val="128"/>
      </rPr>
      <t xml:space="preserve">±</t>
    </r>
    <r>
      <rPr>
        <sz val="11"/>
        <rFont val="Noto Sans"/>
        <family val="2"/>
      </rPr>
      <t xml:space="preserve">２Ｋｇ～</t>
    </r>
    <r>
      <rPr>
        <sz val="11"/>
        <rFont val="ＭＳ Ｐゴシック"/>
        <family val="0"/>
        <charset val="128"/>
      </rPr>
      <t xml:space="preserve">4Kg</t>
    </r>
    <r>
      <rPr>
        <sz val="11"/>
        <rFont val="Noto Sans"/>
        <family val="2"/>
      </rPr>
      <t xml:space="preserve">ほどに保ちつつ、バランスよく一杯調教を行う。</t>
    </r>
  </si>
  <si>
    <t xml:space="preserve">山を越え、中央線を下ったら、ゲート調教（８回以上）に切り替え、調子変動系のエサを使用。</t>
  </si>
  <si>
    <t xml:space="preserve">半分のラインくらいまで月日を見ながら調整してあげる。</t>
  </si>
  <si>
    <r>
      <rPr>
        <sz val="11"/>
        <rFont val="Noto Sans"/>
        <family val="2"/>
      </rPr>
      <t xml:space="preserve">理想は中央線を越す時に＋４</t>
    </r>
    <r>
      <rPr>
        <sz val="11"/>
        <rFont val="ＭＳ Ｐゴシック"/>
        <family val="0"/>
        <charset val="128"/>
      </rPr>
      <t xml:space="preserve">Kg</t>
    </r>
    <r>
      <rPr>
        <sz val="11"/>
        <rFont val="Noto Sans"/>
        <family val="2"/>
      </rPr>
      <t xml:space="preserve">くらいになっていることが望ましい。</t>
    </r>
  </si>
  <si>
    <t xml:space="preserve">中央線を越したらまた一杯調教に直一調教を加え、バランスよくあげつつレースの検討に入る。</t>
  </si>
  <si>
    <t xml:space="preserve">不安があれば新馬だけメンコを着用してもいいだろう</t>
  </si>
  <si>
    <t xml:space="preserve">稍早遅熟</t>
  </si>
  <si>
    <t xml:space="preserve">玉木</t>
  </si>
  <si>
    <t xml:space="preserve">角砂糖</t>
  </si>
  <si>
    <t xml:space="preserve">田中</t>
  </si>
  <si>
    <t xml:space="preserve">ｹﾞｰﾄ</t>
  </si>
  <si>
    <r>
      <rPr>
        <sz val="11"/>
        <rFont val="Noto Sans"/>
        <family val="2"/>
      </rPr>
      <t xml:space="preserve">徐々に～コメが出たら芝一杯・</t>
    </r>
    <r>
      <rPr>
        <sz val="11"/>
        <rFont val="ＭＳ Ｐゴシック"/>
        <family val="0"/>
        <charset val="128"/>
      </rPr>
      <t xml:space="preserve">WOOD</t>
    </r>
    <r>
      <rPr>
        <sz val="11"/>
        <rFont val="Noto Sans"/>
        <family val="2"/>
      </rPr>
      <t xml:space="preserve">一杯</t>
    </r>
  </si>
  <si>
    <t xml:space="preserve">２歳馬が入厩したら、元木を助手に付けます。</t>
  </si>
  <si>
    <r>
      <rPr>
        <sz val="11"/>
        <color rgb="FF000000"/>
        <rFont val="Noto Sans"/>
        <family val="2"/>
      </rPr>
      <t xml:space="preserve">プール調教</t>
    </r>
    <r>
      <rPr>
        <sz val="11"/>
        <color rgb="FF000000"/>
        <rFont val="ＭＳ ゴシック"/>
        <family val="3"/>
        <charset val="128"/>
      </rPr>
      <t xml:space="preserve">24</t>
    </r>
    <r>
      <rPr>
        <sz val="11"/>
        <color rgb="FF000000"/>
        <rFont val="Noto Sans"/>
        <family val="2"/>
      </rPr>
      <t xml:space="preserve">周後、馬体重（緑のライン）が『＋６</t>
    </r>
    <r>
      <rPr>
        <sz val="11"/>
        <color rgb="FF000000"/>
        <rFont val="ＭＳ ゴシック"/>
        <family val="3"/>
        <charset val="128"/>
      </rPr>
      <t xml:space="preserve">Kg</t>
    </r>
    <r>
      <rPr>
        <sz val="11"/>
        <color rgb="FF000000"/>
        <rFont val="Noto Sans"/>
        <family val="2"/>
      </rPr>
      <t xml:space="preserve">』辺りで、助手を浅田、もしくは舘岡にチェンジします。</t>
    </r>
  </si>
  <si>
    <t xml:space="preserve">それからは、坂路一杯とウッド一杯→併せ→併せ→坂路一杯とウッド一杯を２週位したら、ピークになります。</t>
  </si>
  <si>
    <t xml:space="preserve">馬の調子（青線）が少し下がった所で放牧に出します。</t>
  </si>
  <si>
    <t xml:space="preserve">青線が緑のラインを少し過ぎたら、ゲート調教に変えます。</t>
  </si>
  <si>
    <t xml:space="preserve">なぜなら、ゲート調教は調子に関係なく必ずプラスされるからです。</t>
  </si>
  <si>
    <t xml:space="preserve">青線が底になったら、また通常調教に戻します。（併せ調教は行わない）</t>
  </si>
  <si>
    <t xml:space="preserve">そしてまた、青線がピークまで行き、少し下がった時点で併せを行います。</t>
  </si>
  <si>
    <t xml:space="preserve">すると殆どの場合、『ストレスが溜まった』とコメントが出ますので、コメントが出たら、放牧に出しましょう。</t>
  </si>
  <si>
    <t xml:space="preserve">騎手</t>
  </si>
  <si>
    <r>
      <rPr>
        <sz val="10"/>
        <color rgb="FF000000"/>
        <rFont val="Noto Sans"/>
        <family val="2"/>
      </rPr>
      <t xml:space="preserve">短　</t>
    </r>
    <r>
      <rPr>
        <sz val="10"/>
        <color rgb="FF000000"/>
        <rFont val="ＭＳ Ｐゴシック"/>
        <family val="3"/>
        <charset val="128"/>
      </rPr>
      <t xml:space="preserve">1400m</t>
    </r>
    <r>
      <rPr>
        <sz val="10"/>
        <color rgb="FF000000"/>
        <rFont val="Noto Sans"/>
        <family val="2"/>
      </rPr>
      <t xml:space="preserve">以下</t>
    </r>
  </si>
  <si>
    <r>
      <rPr>
        <sz val="10"/>
        <color rgb="FF000000"/>
        <rFont val="Noto Sans"/>
        <family val="2"/>
      </rPr>
      <t xml:space="preserve">短中　</t>
    </r>
    <r>
      <rPr>
        <sz val="10"/>
        <color rgb="FF000000"/>
        <rFont val="ＭＳ Ｐゴシック"/>
        <family val="3"/>
        <charset val="128"/>
      </rPr>
      <t xml:space="preserve">1400 - 1800m</t>
    </r>
  </si>
  <si>
    <r>
      <rPr>
        <sz val="10"/>
        <color rgb="FF000000"/>
        <rFont val="Noto Sans"/>
        <family val="2"/>
      </rPr>
      <t xml:space="preserve">中　</t>
    </r>
    <r>
      <rPr>
        <sz val="10"/>
        <color rgb="FF000000"/>
        <rFont val="ＭＳ Ｐゴシック"/>
        <family val="3"/>
        <charset val="128"/>
      </rPr>
      <t xml:space="preserve">1800 - 2200m</t>
    </r>
  </si>
  <si>
    <r>
      <rPr>
        <sz val="10"/>
        <color rgb="FF000000"/>
        <rFont val="Noto Sans"/>
        <family val="2"/>
      </rPr>
      <t xml:space="preserve">中長　</t>
    </r>
    <r>
      <rPr>
        <sz val="10"/>
        <color rgb="FF000000"/>
        <rFont val="ＭＳ Ｐゴシック"/>
        <family val="3"/>
        <charset val="128"/>
      </rPr>
      <t xml:space="preserve">2200 - 2600m</t>
    </r>
  </si>
  <si>
    <r>
      <rPr>
        <sz val="10"/>
        <color rgb="FF000000"/>
        <rFont val="Noto Sans"/>
        <family val="2"/>
      </rPr>
      <t xml:space="preserve">長　</t>
    </r>
    <r>
      <rPr>
        <sz val="10"/>
        <color rgb="FF000000"/>
        <rFont val="ＭＳ Ｐゴシック"/>
        <family val="3"/>
        <charset val="128"/>
      </rPr>
      <t xml:space="preserve">2600m</t>
    </r>
    <r>
      <rPr>
        <sz val="10"/>
        <color rgb="FF000000"/>
        <rFont val="Noto Sans"/>
        <family val="2"/>
      </rPr>
      <t xml:space="preserve">以上</t>
    </r>
  </si>
  <si>
    <t xml:space="preserve">ラフィアン</t>
  </si>
  <si>
    <t xml:space="preserve">父名：レヴュワー　母父名：ネイティヴダンサー　系統：ボールドルーラー</t>
  </si>
  <si>
    <t xml:space="preserve">気性Ｃがネックではあるが、ニックス豊富なボールドルーラー系。持続も高く設定されていると思われます。</t>
  </si>
  <si>
    <t xml:space="preserve">ラフィアン（逃）</t>
  </si>
  <si>
    <t xml:space="preserve">バックパサーとの配合は一部で黄金配合とも呼ばれているそうです。</t>
  </si>
  <si>
    <r>
      <rPr>
        <sz val="10"/>
        <color rgb="FF000000"/>
        <rFont val="Noto Sans"/>
        <family val="2"/>
      </rPr>
      <t xml:space="preserve">スピード能力が</t>
    </r>
    <r>
      <rPr>
        <sz val="10"/>
        <color rgb="FF000000"/>
        <rFont val="ＭＳ Ｐゴシック"/>
        <family val="3"/>
        <charset val="128"/>
      </rPr>
      <t xml:space="preserve">SS</t>
    </r>
    <r>
      <rPr>
        <sz val="10"/>
        <color rgb="FF000000"/>
        <rFont val="Noto Sans"/>
        <family val="2"/>
      </rPr>
      <t xml:space="preserve">でパワーや根性も高く、セレクトセールで購入できる繁殖牝馬の中では能力がずば抜けています。</t>
    </r>
  </si>
  <si>
    <t xml:space="preserve">ただし、ナスルーラ由来の気性の悪さがあるので、これを上手く処理する必要があります。</t>
  </si>
  <si>
    <r>
      <rPr>
        <sz val="10"/>
        <color rgb="FF000000"/>
        <rFont val="Noto Sans"/>
        <family val="2"/>
      </rPr>
      <t xml:space="preserve">気性</t>
    </r>
    <r>
      <rPr>
        <sz val="10"/>
        <color rgb="FF000000"/>
        <rFont val="ＭＳ Ｐゴシック"/>
        <family val="3"/>
        <charset val="128"/>
      </rPr>
      <t xml:space="preserve">SS</t>
    </r>
    <r>
      <rPr>
        <sz val="10"/>
        <color rgb="FF000000"/>
        <rFont val="Noto Sans"/>
        <family val="2"/>
      </rPr>
      <t xml:space="preserve">で他の能力も高いバックパサーとの配合は黄金配合と呼ばれ人気があります。ダートの短～短中ぐらいで活躍する馬が多いようです</t>
    </r>
  </si>
  <si>
    <t xml:space="preserve">ディープインパクト、バックパサー、エルコンドルパサー、ウォーアドミラル、</t>
  </si>
  <si>
    <r>
      <rPr>
        <sz val="11"/>
        <rFont val="Noto Sans"/>
        <family val="2"/>
      </rPr>
      <t xml:space="preserve">キングヘイロー、シャーガー、</t>
    </r>
    <r>
      <rPr>
        <sz val="11"/>
        <color rgb="FFFF0000"/>
        <rFont val="Noto Sans"/>
        <family val="2"/>
      </rPr>
      <t xml:space="preserve">シングスピール</t>
    </r>
    <r>
      <rPr>
        <sz val="11"/>
        <rFont val="Noto Sans"/>
        <family val="2"/>
      </rPr>
      <t xml:space="preserve">、タイキシャトル、ダンシングブレーヴ、</t>
    </r>
  </si>
  <si>
    <t xml:space="preserve">ネオユニヴァース、バックパサー、マンノウォー、ライスシャワー</t>
  </si>
  <si>
    <r>
      <rPr>
        <sz val="11"/>
        <color rgb="FFFF0000"/>
        <rFont val="Noto Sans"/>
        <family val="2"/>
      </rPr>
      <t xml:space="preserve">エンドスィープ</t>
    </r>
    <r>
      <rPr>
        <sz val="11"/>
        <rFont val="Noto Sans"/>
        <family val="2"/>
      </rPr>
      <t xml:space="preserve">、ハーツクライ</t>
    </r>
  </si>
  <si>
    <t xml:space="preserve">父名：ヴェイグリーノーブル　母父名：ハニーズアリバイ　系統：ハイペリオン</t>
  </si>
  <si>
    <t xml:space="preserve">ラフィアンとシステム牝馬№１を争う牝馬。</t>
  </si>
  <si>
    <t xml:space="preserve">ダリア（差）</t>
  </si>
  <si>
    <r>
      <rPr>
        <sz val="11"/>
        <rFont val="Noto Sans"/>
        <family val="2"/>
      </rPr>
      <t xml:space="preserve">牧場開設初期に</t>
    </r>
    <r>
      <rPr>
        <sz val="11"/>
        <rFont val="Arial"/>
        <family val="2"/>
      </rPr>
      <t xml:space="preserve">1</t>
    </r>
    <r>
      <rPr>
        <sz val="11"/>
        <rFont val="Noto Sans"/>
        <family val="2"/>
      </rPr>
      <t xml:space="preserve">頭は欲しい牝馬です。ダートで活躍馬を出す傾向有。</t>
    </r>
  </si>
  <si>
    <t xml:space="preserve">これもアウトブリードになる種牡馬が多いです♪また、インブリードも多少はあります。</t>
  </si>
  <si>
    <t xml:space="preserve">クリフジほど極端ではありませんが、ダリアも真白な状態から血統を組み立てるタイプです。</t>
  </si>
  <si>
    <t xml:space="preserve">スピードとパワー、気性が優れていて、死角も少ないバランスの良い牝馬です。ダートの短～中距離ぐらいで活躍する馬が多いように思われます。</t>
  </si>
  <si>
    <r>
      <rPr>
        <sz val="11"/>
        <color rgb="FFFF0000"/>
        <rFont val="Noto Sans"/>
        <family val="2"/>
      </rPr>
      <t xml:space="preserve">ダンチヒ</t>
    </r>
    <r>
      <rPr>
        <sz val="11"/>
        <rFont val="Noto Sans"/>
        <family val="2"/>
      </rPr>
      <t xml:space="preserve">、</t>
    </r>
    <r>
      <rPr>
        <sz val="11"/>
        <color rgb="FFFF0000"/>
        <rFont val="Noto Sans"/>
        <family val="2"/>
      </rPr>
      <t xml:space="preserve">ストームバード</t>
    </r>
    <r>
      <rPr>
        <sz val="11"/>
        <rFont val="Noto Sans"/>
        <family val="2"/>
      </rPr>
      <t xml:space="preserve">、</t>
    </r>
    <r>
      <rPr>
        <sz val="11"/>
        <color rgb="FFFF0000"/>
        <rFont val="Noto Sans"/>
        <family val="2"/>
      </rPr>
      <t xml:space="preserve">トニービン</t>
    </r>
    <r>
      <rPr>
        <sz val="11"/>
        <rFont val="Noto Sans"/>
        <family val="2"/>
      </rPr>
      <t xml:space="preserve">、フォーテティナイナー、</t>
    </r>
    <r>
      <rPr>
        <sz val="11"/>
        <color rgb="FFFF0000"/>
        <rFont val="Noto Sans"/>
        <family val="2"/>
      </rPr>
      <t xml:space="preserve">サンデーサイレンス</t>
    </r>
    <r>
      <rPr>
        <sz val="11"/>
        <rFont val="Noto Sans"/>
        <family val="2"/>
      </rPr>
      <t xml:space="preserve">、</t>
    </r>
  </si>
  <si>
    <r>
      <rPr>
        <sz val="11"/>
        <rFont val="Noto Sans"/>
        <family val="2"/>
      </rPr>
      <t xml:space="preserve">サクラバクシンオー、タマモクロス、アフリート、</t>
    </r>
    <r>
      <rPr>
        <sz val="11"/>
        <color rgb="FFFF0000"/>
        <rFont val="Noto Sans"/>
        <family val="2"/>
      </rPr>
      <t xml:space="preserve">ウォーアドミラル</t>
    </r>
    <r>
      <rPr>
        <sz val="11"/>
        <rFont val="Noto Sans"/>
        <family val="2"/>
      </rPr>
      <t xml:space="preserve">、エルコンドルパサー、</t>
    </r>
  </si>
  <si>
    <r>
      <rPr>
        <sz val="11"/>
        <color rgb="FFFF0000"/>
        <rFont val="Noto Sans"/>
        <family val="2"/>
      </rPr>
      <t xml:space="preserve">サドラーズウェルズ</t>
    </r>
    <r>
      <rPr>
        <sz val="11"/>
        <rFont val="Noto Sans"/>
        <family val="2"/>
      </rPr>
      <t xml:space="preserve">、シングスピール、ストームキャット、ディープインパクト、ヌレイエフ、</t>
    </r>
  </si>
  <si>
    <t xml:space="preserve">ミルリーフ、ニジンスキー、マルゼンスキー、カーリアン、デインヒル、ドクターファーガー、アグネスタキオン</t>
  </si>
  <si>
    <t xml:space="preserve">クリフジ</t>
  </si>
  <si>
    <t xml:space="preserve">父名：トウルヌソル　母父名：チャペルブラムプト　系統：ゲインズボロー</t>
  </si>
  <si>
    <t xml:space="preserve">ニックスが全くないですが、ラフィアン・ダリアに劣らない性能の持ち主。</t>
  </si>
  <si>
    <t xml:space="preserve">クリフジ（差）</t>
  </si>
  <si>
    <t xml:space="preserve">個性相性導入後、ニックス無しというのがどうかというところですが、購入して損はないでしょう。</t>
  </si>
  <si>
    <t xml:space="preserve">アウトブリードの宝庫です♪スピードとスタミナが優れていて死角は少ないです。</t>
  </si>
  <si>
    <t xml:space="preserve">血統にインブリードの対象になる馬が殆どいないので、５代血統表を真白な状態から組み立てていく楽しさがあります。</t>
  </si>
  <si>
    <t xml:space="preserve">個性の影響が上手く作用すれば、強い馬が誕生することも多いです♪芝の中～長距離路線で活躍する馬が多いです。</t>
  </si>
  <si>
    <r>
      <rPr>
        <sz val="11"/>
        <color rgb="FFFF0000"/>
        <rFont val="Noto Sans"/>
        <family val="2"/>
      </rPr>
      <t xml:space="preserve">セクレタリアト、ヌレイエフ、ウォーアドミラル</t>
    </r>
    <r>
      <rPr>
        <sz val="11"/>
        <rFont val="Noto Sans"/>
        <family val="2"/>
      </rPr>
      <t xml:space="preserve">、サクラバクシンオー、</t>
    </r>
  </si>
  <si>
    <r>
      <rPr>
        <sz val="11"/>
        <rFont val="Noto Sans"/>
        <family val="2"/>
      </rPr>
      <t xml:space="preserve">クロフネ、</t>
    </r>
    <r>
      <rPr>
        <sz val="11"/>
        <color rgb="FFFF0000"/>
        <rFont val="Noto Sans"/>
        <family val="2"/>
      </rPr>
      <t xml:space="preserve">サドラーズウェルズ</t>
    </r>
    <r>
      <rPr>
        <sz val="11"/>
        <rFont val="Noto Sans"/>
        <family val="2"/>
      </rPr>
      <t xml:space="preserve">、ディープインパクト、</t>
    </r>
  </si>
  <si>
    <r>
      <rPr>
        <sz val="11"/>
        <rFont val="Noto Sans"/>
        <family val="2"/>
      </rPr>
      <t xml:space="preserve">キングマンボ、</t>
    </r>
    <r>
      <rPr>
        <sz val="11"/>
        <color rgb="FFFF0000"/>
        <rFont val="Noto Sans"/>
        <family val="2"/>
      </rPr>
      <t xml:space="preserve">ストームキャット、ダンチヒ</t>
    </r>
  </si>
  <si>
    <t xml:space="preserve">テスコガビー</t>
  </si>
  <si>
    <t xml:space="preserve">父名：テスコボーイ　母父名：モンタヴァル　系統：プリンスリーギフト</t>
  </si>
  <si>
    <t xml:space="preserve">体力Ｃは特に気にする必要はないと思いますが、できればアウトブリードで配合したいところです。</t>
  </si>
  <si>
    <t xml:space="preserve">テスコガビー（逃）</t>
  </si>
  <si>
    <t xml:space="preserve">ニジンスキー・リファール系などとニックス。</t>
  </si>
  <si>
    <t xml:space="preserve">スピードとスタミナ、パワーに優れ、他の能力もバランスよく高いです。</t>
  </si>
  <si>
    <t xml:space="preserve">ただし、体力が低いので、アウトブリード＋ニックスの配合が個人的にはお勧めです。</t>
  </si>
  <si>
    <t xml:space="preserve">ラフィアンの様に気性難ではありませんが、ナスルーラの因子があるので、配合の時に注意が必要です。中～長距離で活躍する馬が多いように思われます</t>
  </si>
  <si>
    <t xml:space="preserve">ダンシングブレーヴ、デインヒル</t>
  </si>
  <si>
    <t xml:space="preserve">ディープインパクト、キングヘイロー</t>
  </si>
  <si>
    <t xml:space="preserve">コロラドダンサー</t>
  </si>
  <si>
    <t xml:space="preserve">父名：シャリーフダンサー　母父名：プリテンス　系統：ノーザンダンサー</t>
  </si>
  <si>
    <t xml:space="preserve">ニックス相手豊富なノーザンダンサー系、パラのバランス良し。</t>
  </si>
  <si>
    <t xml:space="preserve">コロラドダンサー（先）</t>
  </si>
  <si>
    <t xml:space="preserve">スピードと体力が高く、他の能力にも穴がない牝馬です。</t>
  </si>
  <si>
    <t xml:space="preserve">２代目にノーザンダンサーを包容しているので、繁殖牝馬側が種馬を選んでしまうような嫌いがあります。</t>
  </si>
  <si>
    <t xml:space="preserve">時にはインブリードを覚悟する必要があるかもしれません。シーキングザゴールドとの組み合わせでドバイミレニアムの再現と言う遊びもできます。能力的には芝の短～短中距離の活躍馬を狙うのが無難かと思っています</t>
  </si>
  <si>
    <r>
      <rPr>
        <sz val="11"/>
        <rFont val="Noto Sans"/>
        <family val="2"/>
      </rPr>
      <t xml:space="preserve">ダマスカス、クロフネ、</t>
    </r>
    <r>
      <rPr>
        <sz val="11"/>
        <color rgb="FFFF0000"/>
        <rFont val="Noto Sans"/>
        <family val="2"/>
      </rPr>
      <t xml:space="preserve">サイレンススズカ、ナリタブライアン</t>
    </r>
    <r>
      <rPr>
        <sz val="11"/>
        <rFont val="Noto Sans"/>
        <family val="2"/>
      </rPr>
      <t xml:space="preserve">、</t>
    </r>
  </si>
  <si>
    <r>
      <rPr>
        <sz val="11"/>
        <color rgb="FFFF0000"/>
        <rFont val="Noto Sans"/>
        <family val="2"/>
      </rPr>
      <t xml:space="preserve">クリスエス、サンデーサイレンス</t>
    </r>
    <r>
      <rPr>
        <sz val="11"/>
        <rFont val="Noto Sans"/>
        <family val="2"/>
      </rPr>
      <t xml:space="preserve">、タニノギムレット、</t>
    </r>
    <r>
      <rPr>
        <sz val="11"/>
        <color rgb="FFFF0000"/>
        <rFont val="Noto Sans"/>
        <family val="2"/>
      </rPr>
      <t xml:space="preserve">リボー</t>
    </r>
  </si>
  <si>
    <t xml:space="preserve">マックスビューティ</t>
  </si>
  <si>
    <t xml:space="preserve">父名：ブレイヴェストローマン　母父名：バーバー　系統：ネヴァーベンド</t>
  </si>
  <si>
    <t xml:space="preserve">ミスプロとニックス。</t>
  </si>
  <si>
    <r>
      <rPr>
        <sz val="10"/>
        <rFont val="Noto Sans"/>
        <family val="2"/>
      </rPr>
      <t xml:space="preserve">マックス</t>
    </r>
    <r>
      <rPr>
        <sz val="10"/>
        <rFont val="ＭＳ Ｐゴシック"/>
        <family val="3"/>
        <charset val="128"/>
      </rPr>
      <t xml:space="preserve">B</t>
    </r>
    <r>
      <rPr>
        <sz val="10"/>
        <rFont val="Noto Sans"/>
        <family val="2"/>
      </rPr>
      <t xml:space="preserve">（先）</t>
    </r>
  </si>
  <si>
    <t xml:space="preserve">スピードと気性が優れた牝馬です♪若干体力が見劣りするので、これもアウトブリード＋ニックスの配合が個人的にはお勧めです。</t>
  </si>
  <si>
    <t xml:space="preserve">元の気性が高いですが、血統内にナスルーラがあるので、これのクロスを避ける必要があります。</t>
  </si>
  <si>
    <t xml:space="preserve">レア種馬カードの中では比較的容易に手に入るドバイミレニアムと黄金配合と言われています。芝の短距離～中距離で活躍する産駒が多いように思われます</t>
  </si>
  <si>
    <t xml:space="preserve">ドバイミレニアム、ダンシングブレーヴ、エルコンドルパサー</t>
  </si>
  <si>
    <t xml:space="preserve">ニホンピロウィナー、シーキングザゴールド</t>
  </si>
  <si>
    <t xml:space="preserve">ホクトベガ</t>
  </si>
  <si>
    <t xml:space="preserve">父名：ナグルスキー　母父名：フィリップオブスペ　系統：ニジンスキー</t>
  </si>
  <si>
    <t xml:space="preserve">ドバイに散った悲劇の名牝。</t>
  </si>
  <si>
    <t xml:space="preserve">ホクトベガ（先）</t>
  </si>
  <si>
    <t xml:space="preserve">スタミナと根性、パワーが優れています。また、圧倒的なダート適正が魅力の一つでもあります。</t>
  </si>
  <si>
    <t xml:space="preserve">生まれてくる子供はノーザンダンサーの４代目になるので、代重ねがしやすく、次期繁殖牝馬を作る意味では有望株です。</t>
  </si>
  <si>
    <t xml:space="preserve">ダートの中～中長距離で活躍する馬が多いように思われます。</t>
  </si>
  <si>
    <t xml:space="preserve">サンデーサイレンス、ナリタブライアン、サイレンススズカ</t>
  </si>
  <si>
    <t xml:space="preserve">シーキングゴールド、ドバイミレニアム</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_ "/>
    <numFmt numFmtId="169" formatCode="0.0_);[RED]\(0.0\)"/>
    <numFmt numFmtId="170" formatCode="[$-409]m/d/yyyy"/>
  </numFmts>
  <fonts count="54">
    <font>
      <sz val="11"/>
      <name val="ＭＳ Ｐゴシック"/>
      <family val="0"/>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9"/>
      <name val="Noto Sans"/>
      <family val="2"/>
    </font>
    <font>
      <sz val="8"/>
      <name val="Noto Sans"/>
      <family val="2"/>
    </font>
    <font>
      <sz val="11"/>
      <color rgb="FFFFFFFF"/>
      <name val="ＭＳ Ｐゴシック"/>
      <family val="3"/>
      <charset val="128"/>
    </font>
    <font>
      <sz val="9"/>
      <name val="ＭＳ Ｐゴシック"/>
      <family val="3"/>
      <charset val="128"/>
    </font>
    <font>
      <b val="true"/>
      <sz val="9"/>
      <color rgb="FFFFFFFF"/>
      <name val="ＭＳ Ｐゴシック"/>
      <family val="3"/>
      <charset val="128"/>
    </font>
    <font>
      <sz val="10"/>
      <color rgb="FF000000"/>
      <name val="Arial Unicode MS"/>
      <family val="2"/>
    </font>
    <font>
      <b val="true"/>
      <sz val="9"/>
      <color rgb="FFFFFFFF"/>
      <name val="Noto Sans"/>
      <family val="2"/>
    </font>
    <font>
      <sz val="11"/>
      <color rgb="FF000000"/>
      <name val="ＭＳ Ｐゴシック"/>
      <family val="3"/>
      <charset val="128"/>
    </font>
    <font>
      <sz val="7.5"/>
      <color rgb="FF000000"/>
      <name val="Noto Sans"/>
      <family val="2"/>
    </font>
    <font>
      <sz val="7.5"/>
      <color rgb="FF000000"/>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1"/>
      <color rgb="FF000000"/>
      <name val="Noto Sans"/>
      <family val="2"/>
    </font>
    <font>
      <sz val="10"/>
      <name val="Noto Sans"/>
      <family val="2"/>
    </font>
    <font>
      <b val="true"/>
      <sz val="10"/>
      <color rgb="FFFF0000"/>
      <name val="ＭＳ Ｐゴシック"/>
      <family val="3"/>
      <charset val="128"/>
    </font>
    <font>
      <u val="single"/>
      <sz val="11"/>
      <name val="Noto Sans"/>
      <family val="2"/>
    </font>
    <font>
      <u val="single"/>
      <sz val="11"/>
      <name val="ＭＳ Ｐゴシック"/>
      <family val="3"/>
      <charset val="128"/>
    </font>
    <font>
      <u val="single"/>
      <sz val="11"/>
      <color rgb="FF0000FF"/>
      <name val="ＭＳ Ｐゴシック"/>
      <family val="3"/>
      <charset val="128"/>
    </font>
    <font>
      <sz val="10"/>
      <name val="ＭＳ Ｐゴシック"/>
      <family val="3"/>
      <charset val="128"/>
    </font>
    <font>
      <sz val="10"/>
      <color rgb="FFFF8080"/>
      <name val="ＭＳ Ｐゴシック"/>
      <family val="3"/>
      <charset val="128"/>
    </font>
    <font>
      <sz val="10"/>
      <color rgb="FFFF0000"/>
      <name val="ＭＳ Ｐゴシック"/>
      <family val="3"/>
      <charset val="128"/>
    </font>
    <font>
      <sz val="10"/>
      <color rgb="FF800080"/>
      <name val="ＭＳ Ｐゴシック"/>
      <family val="3"/>
      <charset val="128"/>
    </font>
    <font>
      <sz val="10"/>
      <color rgb="FF000000"/>
      <name val="ＭＳ Ｐゴシック"/>
      <family val="3"/>
      <charset val="128"/>
    </font>
    <font>
      <sz val="10"/>
      <color rgb="FF800000"/>
      <name val="ＭＳ Ｐゴシック"/>
      <family val="3"/>
      <charset val="128"/>
    </font>
    <font>
      <sz val="11"/>
      <color rgb="FF333333"/>
      <name val="ＭＳ Ｐゴシック"/>
      <family val="3"/>
      <charset val="128"/>
    </font>
    <font>
      <b val="true"/>
      <sz val="11"/>
      <name val="Noto Sans"/>
      <family val="2"/>
    </font>
    <font>
      <b val="true"/>
      <sz val="11"/>
      <name val="ＭＳ Ｐゴシック"/>
      <family val="0"/>
      <charset val="128"/>
    </font>
    <font>
      <sz val="10"/>
      <color rgb="FF000000"/>
      <name val="Noto Sans"/>
      <family val="2"/>
    </font>
    <font>
      <sz val="10"/>
      <color rgb="FF333333"/>
      <name val="Noto Sans"/>
      <family val="2"/>
    </font>
    <font>
      <sz val="16"/>
      <name val="Noto Sans"/>
      <family val="2"/>
    </font>
    <font>
      <b val="true"/>
      <sz val="16"/>
      <name val="Noto Sans"/>
      <family val="2"/>
    </font>
    <font>
      <b val="true"/>
      <sz val="12"/>
      <name val="Noto Sans"/>
      <family val="2"/>
    </font>
    <font>
      <sz val="16"/>
      <name val="ＭＳ Ｐゴシック"/>
      <family val="3"/>
      <charset val="128"/>
    </font>
    <font>
      <b val="true"/>
      <sz val="14"/>
      <name val="ＭＳ Ｐゴシック"/>
      <family val="3"/>
      <charset val="128"/>
    </font>
    <font>
      <b val="true"/>
      <sz val="9"/>
      <color rgb="FF000000"/>
      <name val="ＭＳ Ｐゴシック"/>
      <family val="3"/>
      <charset val="128"/>
    </font>
    <font>
      <sz val="9"/>
      <color rgb="FF000000"/>
      <name val="DejaVu Sans"/>
      <family val="2"/>
    </font>
    <font>
      <sz val="9.25"/>
      <color rgb="FF000000"/>
      <name val="ＭＳ Ｐゴシック"/>
      <family val="2"/>
    </font>
    <font>
      <sz val="8.5"/>
      <color rgb="FF000000"/>
      <name val="ＭＳ Ｐゴシック"/>
      <family val="2"/>
    </font>
    <font>
      <sz val="9"/>
      <color rgb="FF333333"/>
      <name val="ＭＳ Ｐゴシック"/>
      <family val="3"/>
      <charset val="128"/>
    </font>
    <font>
      <sz val="11"/>
      <color rgb="FF333333"/>
      <name val="Noto Sans"/>
      <family val="2"/>
    </font>
    <font>
      <sz val="9.75"/>
      <color rgb="FF000000"/>
      <name val="ＭＳ Ｐゴシック"/>
      <family val="2"/>
    </font>
    <font>
      <sz val="10"/>
      <color rgb="FF000000"/>
      <name val="ＭＳ Ｐゴシック"/>
      <family val="2"/>
    </font>
    <font>
      <sz val="10.5"/>
      <color rgb="FF000000"/>
      <name val="ＭＳ Ｐゴシック"/>
      <family val="2"/>
    </font>
    <font>
      <sz val="11"/>
      <color rgb="FF000000"/>
      <name val="ＭＳ ゴシック"/>
      <family val="3"/>
      <charset val="128"/>
    </font>
    <font>
      <sz val="11"/>
      <name val="Arial"/>
      <family val="2"/>
    </font>
    <font>
      <sz val="10"/>
      <color rgb="FFFFFFFF"/>
      <name val="ＭＳ Ｐゴシック"/>
      <family val="3"/>
      <charset val="128"/>
    </font>
  </fonts>
  <fills count="28">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8080"/>
        <bgColor rgb="FFFF99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99CC00"/>
        <bgColor rgb="FFFFCC00"/>
      </patternFill>
    </fill>
    <fill>
      <patternFill patternType="solid">
        <fgColor rgb="FF33CCCC"/>
        <bgColor rgb="FF00CCFF"/>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3366"/>
        <bgColor rgb="FF993366"/>
      </patternFill>
    </fill>
    <fill>
      <patternFill patternType="solid">
        <fgColor rgb="FF00FFFF"/>
        <bgColor rgb="FF00FFFF"/>
      </patternFill>
    </fill>
    <fill>
      <patternFill patternType="solid">
        <fgColor rgb="FFFF9900"/>
        <bgColor rgb="FFFFCC00"/>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FF00FF"/>
        <bgColor rgb="FFFF00FF"/>
      </patternFill>
    </fill>
    <fill>
      <patternFill patternType="solid">
        <fgColor rgb="FF000000"/>
        <bgColor rgb="FF003300"/>
      </patternFill>
    </fill>
  </fills>
  <borders count="71">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color rgb="FF808080"/>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double"/>
      <right style="thin"/>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7"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6" borderId="6" xfId="0" applyFont="true" applyBorder="true" applyAlignment="true" applyProtection="false">
      <alignment horizontal="general" vertical="bottom" textRotation="0" wrapText="true" indent="0" shrinkToFit="false"/>
      <protection locked="true" hidden="false"/>
    </xf>
    <xf numFmtId="164" fontId="15" fillId="6"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6" fillId="6" borderId="8" xfId="0" applyFont="true" applyBorder="true" applyAlignment="true" applyProtection="false">
      <alignment horizontal="general" vertical="bottom" textRotation="0" wrapText="true" indent="0" shrinkToFit="false"/>
      <protection locked="true" hidden="false"/>
    </xf>
    <xf numFmtId="164" fontId="15" fillId="9" borderId="6" xfId="0" applyFont="true" applyBorder="true" applyAlignment="true" applyProtection="false">
      <alignment horizontal="general" vertical="bottom" textRotation="0" wrapText="true" indent="0" shrinkToFit="false"/>
      <protection locked="true" hidden="false"/>
    </xf>
    <xf numFmtId="164" fontId="15" fillId="9" borderId="7" xfId="0" applyFont="true" applyBorder="true" applyAlignment="true" applyProtection="false">
      <alignment horizontal="general" vertical="bottom" textRotation="0" wrapText="true" indent="0" shrinkToFit="false"/>
      <protection locked="true" hidden="false"/>
    </xf>
    <xf numFmtId="164" fontId="16" fillId="9" borderId="8"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general" vertical="bottom" textRotation="0" wrapText="true" indent="0" shrinkToFit="false"/>
      <protection locked="true" hidden="false"/>
    </xf>
    <xf numFmtId="164" fontId="15" fillId="3" borderId="7"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1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6" fillId="11" borderId="12" xfId="0" applyFont="true" applyBorder="true" applyAlignment="true" applyProtection="false">
      <alignment horizontal="center" vertical="center" textRotation="0" wrapText="true" indent="0" shrinkToFit="false"/>
      <protection locked="true" hidden="false"/>
    </xf>
    <xf numFmtId="164" fontId="6" fillId="12" borderId="12"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11"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1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6" borderId="18" xfId="0" applyFont="true" applyBorder="true" applyAlignment="true" applyProtection="false">
      <alignment horizontal="center" vertical="bottom" textRotation="0" wrapText="false" indent="0" shrinkToFit="false"/>
      <protection locked="true" hidden="false"/>
    </xf>
    <xf numFmtId="164" fontId="6" fillId="13" borderId="18" xfId="0" applyFont="true" applyBorder="true" applyAlignment="true" applyProtection="false">
      <alignment horizontal="center" vertical="bottom" textRotation="0" wrapText="fals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7" borderId="2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true"/>
      <protection locked="true" hidden="false"/>
    </xf>
    <xf numFmtId="164" fontId="0" fillId="0" borderId="13" xfId="0" applyFont="false" applyBorder="true" applyAlignment="true" applyProtection="false">
      <alignment horizontal="left" vertical="bottom"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6" borderId="13" xfId="0" applyFont="true" applyBorder="true" applyAlignment="true" applyProtection="false">
      <alignment horizontal="left" vertical="bottom" textRotation="0" wrapText="tru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6" borderId="20"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left" vertical="bottom" textRotation="0" wrapText="false" indent="0" shrinkToFit="tru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true"/>
      <protection locked="true" hidden="false"/>
    </xf>
    <xf numFmtId="164" fontId="6" fillId="13" borderId="13" xfId="0" applyFont="true" applyBorder="true" applyAlignment="true" applyProtection="false">
      <alignment horizontal="left" vertical="bottom" textRotation="0" wrapText="false" indent="0" shrinkToFit="true"/>
      <protection locked="true" hidden="false"/>
    </xf>
    <xf numFmtId="164" fontId="6" fillId="4" borderId="1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tru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2" borderId="20" xfId="0" applyFont="true" applyBorder="true" applyAlignment="true" applyProtection="false">
      <alignment horizontal="center" vertical="bottom" textRotation="0" wrapText="false" indent="0" shrinkToFit="tru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64" fontId="6" fillId="7" borderId="23"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true"/>
      <protection locked="true" hidden="false"/>
    </xf>
    <xf numFmtId="164" fontId="6" fillId="6" borderId="10" xfId="0" applyFont="true" applyBorder="true" applyAlignment="true" applyProtection="false">
      <alignment horizontal="center" vertical="bottom" textRotation="0" wrapText="true" indent="0" shrinkToFit="false"/>
      <protection locked="true" hidden="false"/>
    </xf>
    <xf numFmtId="164" fontId="0" fillId="6" borderId="11"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true"/>
      <protection locked="true" hidden="false"/>
    </xf>
    <xf numFmtId="164" fontId="6" fillId="3" borderId="13"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6" fillId="13" borderId="1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false" indent="0" shrinkToFit="true"/>
      <protection locked="true" hidden="false"/>
    </xf>
    <xf numFmtId="164" fontId="6" fillId="6" borderId="0" xfId="0" applyFont="true" applyBorder="true" applyAlignment="true" applyProtection="false">
      <alignment horizontal="center" vertical="bottom" textRotation="0" wrapText="true" indent="0" shrinkToFit="false"/>
      <protection locked="true" hidden="false"/>
    </xf>
    <xf numFmtId="164" fontId="0" fillId="6" borderId="13"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6" fillId="13" borderId="15"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14"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true"/>
      <protection locked="true" hidden="false"/>
    </xf>
    <xf numFmtId="164" fontId="6" fillId="15" borderId="20" xfId="0" applyFont="true" applyBorder="true" applyAlignment="true" applyProtection="false">
      <alignment horizontal="center" vertical="center" textRotation="0" wrapText="false" indent="0" shrinkToFit="false"/>
      <protection locked="true" hidden="false"/>
    </xf>
    <xf numFmtId="164" fontId="6" fillId="15" borderId="13" xfId="0" applyFont="true" applyBorder="true" applyAlignment="true" applyProtection="false">
      <alignment horizontal="left" vertical="bottom" textRotation="0" wrapText="false" indent="0" shrinkToFit="true"/>
      <protection locked="true" hidden="false"/>
    </xf>
    <xf numFmtId="164" fontId="6" fillId="4" borderId="13" xfId="0" applyFont="true" applyBorder="true" applyAlignment="true" applyProtection="false">
      <alignment horizontal="left" vertical="bottom" textRotation="0" wrapText="false" indent="0" shrinkToFit="true"/>
      <protection locked="true" hidden="false"/>
    </xf>
    <xf numFmtId="164" fontId="6" fillId="14" borderId="13" xfId="0" applyFont="true" applyBorder="true" applyAlignment="true" applyProtection="false">
      <alignment horizontal="left" vertical="bottom" textRotation="0" wrapText="false" indent="0" shrinkToFit="true"/>
      <protection locked="true" hidden="false"/>
    </xf>
    <xf numFmtId="164" fontId="0" fillId="0" borderId="20" xfId="0" applyFont="false" applyBorder="true" applyAlignment="true" applyProtection="false">
      <alignment horizontal="left" vertical="bottom" textRotation="0" wrapText="true" indent="0" shrinkToFit="true"/>
      <protection locked="true" hidden="false"/>
    </xf>
    <xf numFmtId="164" fontId="6" fillId="7" borderId="20" xfId="0" applyFont="true" applyBorder="true" applyAlignment="true" applyProtection="false">
      <alignment horizontal="center" vertical="bottom" textRotation="0" wrapText="false" indent="0" shrinkToFit="false"/>
      <protection locked="true" hidden="false"/>
    </xf>
    <xf numFmtId="164" fontId="6" fillId="14" borderId="20" xfId="0" applyFont="true" applyBorder="true" applyAlignment="true" applyProtection="false">
      <alignment horizontal="left" vertical="bottom" textRotation="0" wrapText="false" indent="0" shrinkToFit="true"/>
      <protection locked="true" hidden="false"/>
    </xf>
    <xf numFmtId="164" fontId="6" fillId="3" borderId="0" xfId="0" applyFont="true" applyBorder="false" applyAlignment="true" applyProtection="false">
      <alignment horizontal="left" vertical="bottom" textRotation="0" wrapText="false" indent="0" shrinkToFit="tru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7" borderId="20" xfId="0" applyFont="true" applyBorder="true" applyAlignment="true" applyProtection="false">
      <alignment horizontal="center" vertical="center" textRotation="0" wrapText="false" indent="0" shrinkToFit="false"/>
      <protection locked="true" hidden="false"/>
    </xf>
    <xf numFmtId="164" fontId="6" fillId="11" borderId="20" xfId="0" applyFont="true" applyBorder="true" applyAlignment="true" applyProtection="false">
      <alignment horizontal="center" vertical="center" textRotation="0" wrapText="false" indent="0" shrinkToFit="false"/>
      <protection locked="true" hidden="false"/>
    </xf>
    <xf numFmtId="164" fontId="6" fillId="11" borderId="1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true"/>
      <protection locked="true" hidden="false"/>
    </xf>
    <xf numFmtId="164" fontId="6" fillId="11" borderId="23"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15" borderId="20" xfId="0" applyFont="false" applyBorder="true" applyAlignment="true" applyProtection="false">
      <alignment horizontal="center" vertical="bottom" textRotation="0" wrapText="false" indent="0" shrinkToFit="false"/>
      <protection locked="true" hidden="false"/>
    </xf>
    <xf numFmtId="164" fontId="6" fillId="15" borderId="13" xfId="0" applyFont="true" applyBorder="true" applyAlignment="true" applyProtection="false">
      <alignment horizontal="left"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15" borderId="20" xfId="0" applyFont="false" applyBorder="true" applyAlignment="false" applyProtection="false">
      <alignment horizontal="general" vertical="bottom" textRotation="0" wrapText="false" indent="0" shrinkToFit="false"/>
      <protection locked="true" hidden="false"/>
    </xf>
    <xf numFmtId="164" fontId="6" fillId="15"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6" borderId="23" xfId="0" applyFont="true" applyBorder="true" applyAlignment="true" applyProtection="false">
      <alignment horizontal="center" vertical="bottom" textRotation="0" wrapText="false" indent="0" shrinkToFit="false"/>
      <protection locked="true" hidden="false"/>
    </xf>
    <xf numFmtId="164" fontId="6" fillId="13" borderId="23"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14" borderId="23" xfId="0" applyFont="true" applyBorder="true" applyAlignment="true" applyProtection="false">
      <alignment horizontal="center" vertical="bottom" textRotation="0" wrapText="false" indent="0" shrinkToFit="false"/>
      <protection locked="true" hidden="false"/>
    </xf>
    <xf numFmtId="164" fontId="6" fillId="7" borderId="18" xfId="0" applyFont="true" applyBorder="true" applyAlignment="true" applyProtection="false">
      <alignment horizontal="center" vertical="bottom" textRotation="0" wrapText="false" indent="0" shrinkToFit="false"/>
      <protection locked="true" hidden="false"/>
    </xf>
    <xf numFmtId="164" fontId="6" fillId="11" borderId="18"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11" borderId="13" xfId="0" applyFont="true" applyBorder="true" applyAlignment="true" applyProtection="false">
      <alignment horizontal="general" vertical="center" textRotation="0" wrapText="false" indent="0" shrinkToFit="false"/>
      <protection locked="true" hidden="false"/>
    </xf>
    <xf numFmtId="164" fontId="6" fillId="6" borderId="13" xfId="0" applyFont="true" applyBorder="true" applyAlignment="true" applyProtection="false">
      <alignment horizontal="left" vertical="bottom" textRotation="0" wrapText="false" indent="0" shrinkToFit="false"/>
      <protection locked="true" hidden="false"/>
    </xf>
    <xf numFmtId="164" fontId="6" fillId="13" borderId="13" xfId="0" applyFont="true" applyBorder="true" applyAlignment="true" applyProtection="false">
      <alignment horizontal="left" vertical="center"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6" fillId="13"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16" borderId="18" xfId="0" applyFont="true" applyBorder="true" applyAlignment="true" applyProtection="false">
      <alignment horizontal="center" vertical="bottom" textRotation="0" wrapText="false" indent="0" shrinkToFit="false"/>
      <protection locked="true" hidden="false"/>
    </xf>
    <xf numFmtId="164" fontId="6" fillId="4" borderId="34" xfId="0" applyFont="true" applyBorder="true" applyAlignment="true" applyProtection="false">
      <alignment horizontal="center"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left"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true" indent="0" shrinkToFit="true"/>
      <protection locked="true" hidden="false"/>
    </xf>
    <xf numFmtId="164" fontId="6" fillId="16" borderId="13" xfId="0" applyFont="true" applyBorder="true" applyAlignment="true" applyProtection="false">
      <alignment horizontal="left" vertical="bottom" textRotation="0" wrapText="false" indent="0" shrinkToFit="true"/>
      <protection locked="true" hidden="false"/>
    </xf>
    <xf numFmtId="164" fontId="6" fillId="4" borderId="0" xfId="0" applyFont="tru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6" borderId="0" xfId="0" applyFont="true" applyBorder="true" applyAlignment="true" applyProtection="false">
      <alignment horizontal="left"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6" borderId="2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4" fontId="6" fillId="16" borderId="13" xfId="0" applyFont="true" applyBorder="true" applyAlignment="true" applyProtection="false">
      <alignment horizontal="left" vertical="bottom" textRotation="0" wrapText="true" indent="0" shrinkToFit="true"/>
      <protection locked="true" hidden="false"/>
    </xf>
    <xf numFmtId="164" fontId="6" fillId="0" borderId="13" xfId="0" applyFont="true" applyBorder="true" applyAlignment="true" applyProtection="false">
      <alignment horizontal="general" vertical="bottom" textRotation="0" wrapText="false" indent="0" shrinkToFit="true"/>
      <protection locked="true" hidden="false"/>
    </xf>
    <xf numFmtId="164" fontId="6" fillId="6" borderId="0" xfId="0" applyFont="true" applyBorder="true" applyAlignment="true" applyProtection="false">
      <alignment horizontal="left"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bottom"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16" borderId="23"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true"/>
      <protection locked="true" hidden="false"/>
    </xf>
    <xf numFmtId="164" fontId="6" fillId="16" borderId="13" xfId="0" applyFont="true" applyBorder="true" applyAlignment="true" applyProtection="false">
      <alignment horizontal="left" vertical="bottom"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6" fillId="14" borderId="13"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7"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fals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6" fillId="18" borderId="1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bottom" textRotation="0" wrapText="true" indent="0" shrinkToFit="false"/>
      <protection locked="true" hidden="false"/>
    </xf>
    <xf numFmtId="164" fontId="33" fillId="7" borderId="2" xfId="0" applyFont="true" applyBorder="true" applyAlignment="false" applyProtection="false">
      <alignment horizontal="general" vertical="bottom" textRotation="0" wrapText="false" indent="0" shrinkToFit="false"/>
      <protection locked="true" hidden="false"/>
    </xf>
    <xf numFmtId="164" fontId="33" fillId="7" borderId="3" xfId="0" applyFont="true" applyBorder="true" applyAlignment="false" applyProtection="false">
      <alignment horizontal="general" vertical="bottom" textRotation="0" wrapText="false" indent="0" shrinkToFit="false"/>
      <protection locked="true" hidden="false"/>
    </xf>
    <xf numFmtId="164" fontId="33" fillId="7" borderId="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4" fillId="7"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33" fillId="5" borderId="2" xfId="0" applyFont="true" applyBorder="true" applyAlignment="false" applyProtection="false">
      <alignment horizontal="general" vertical="bottom" textRotation="0" wrapText="false" indent="0" shrinkToFit="false"/>
      <protection locked="true" hidden="false"/>
    </xf>
    <xf numFmtId="164" fontId="33" fillId="5" borderId="3" xfId="0" applyFont="true" applyBorder="true" applyAlignment="false" applyProtection="false">
      <alignment horizontal="general" vertical="bottom" textRotation="0" wrapText="false" indent="0" shrinkToFit="false"/>
      <protection locked="true" hidden="false"/>
    </xf>
    <xf numFmtId="164" fontId="34" fillId="5" borderId="4" xfId="0" applyFont="true" applyBorder="true" applyAlignment="false" applyProtection="false">
      <alignment horizontal="general" vertical="bottom" textRotation="0" wrapText="false" indent="0" shrinkToFit="false"/>
      <protection locked="true" hidden="false"/>
    </xf>
    <xf numFmtId="164" fontId="33" fillId="5" borderId="4"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33" fillId="6" borderId="2" xfId="0" applyFont="true" applyBorder="true" applyAlignment="false" applyProtection="false">
      <alignment horizontal="general" vertical="bottom" textRotation="0" wrapText="false" indent="0" shrinkToFit="false"/>
      <protection locked="true" hidden="false"/>
    </xf>
    <xf numFmtId="164" fontId="33" fillId="6" borderId="3"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33" fillId="11" borderId="2" xfId="0" applyFont="true" applyBorder="true" applyAlignment="false" applyProtection="false">
      <alignment horizontal="general" vertical="bottom" textRotation="0" wrapText="false" indent="0" shrinkToFit="false"/>
      <protection locked="true" hidden="false"/>
    </xf>
    <xf numFmtId="164" fontId="33" fillId="11" borderId="3" xfId="0" applyFont="true" applyBorder="true" applyAlignment="true" applyProtection="false">
      <alignment horizontal="left" vertical="center" textRotation="0" wrapText="false" indent="0" shrinkToFit="true"/>
      <protection locked="true" hidden="false"/>
    </xf>
    <xf numFmtId="164" fontId="33" fillId="11" borderId="4" xfId="0" applyFont="true" applyBorder="true" applyAlignment="false" applyProtection="false">
      <alignment horizontal="general" vertical="bottom" textRotation="0" wrapText="false" indent="0" shrinkToFit="false"/>
      <protection locked="true" hidden="false"/>
    </xf>
    <xf numFmtId="164" fontId="33" fillId="11" borderId="3" xfId="0" applyFont="true" applyBorder="true" applyAlignment="false" applyProtection="false">
      <alignment horizontal="general" vertical="bottom" textRotation="0" wrapText="false" indent="0" shrinkToFit="false"/>
      <protection locked="true" hidden="false"/>
    </xf>
    <xf numFmtId="164" fontId="6" fillId="11" borderId="2" xfId="0" applyFont="true" applyBorder="true" applyAlignment="false" applyProtection="false">
      <alignment horizontal="general" vertical="bottom" textRotation="0" wrapText="false" indent="0" shrinkToFit="false"/>
      <protection locked="true" hidden="false"/>
    </xf>
    <xf numFmtId="164" fontId="6" fillId="11" borderId="3"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33" fillId="4" borderId="2"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false" applyProtection="false">
      <alignment horizontal="general" vertical="bottom" textRotation="0" wrapText="false" indent="0" shrinkToFit="false"/>
      <protection locked="true" hidden="false"/>
    </xf>
    <xf numFmtId="164" fontId="34" fillId="4" borderId="4"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2" fillId="8"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8"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41" fillId="19"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4" borderId="45" xfId="0" applyFont="true" applyBorder="true" applyAlignment="true" applyProtection="false">
      <alignment horizontal="center" vertical="center" textRotation="0" wrapText="false" indent="0" shrinkToFit="false"/>
      <protection locked="true" hidden="false"/>
    </xf>
    <xf numFmtId="167" fontId="0" fillId="8" borderId="2" xfId="0" applyFont="false" applyBorder="true" applyAlignment="true" applyProtection="false">
      <alignment horizontal="right" vertical="bottom" textRotation="0" wrapText="false" indent="0" shrinkToFit="false"/>
      <protection locked="true" hidden="false"/>
    </xf>
    <xf numFmtId="168" fontId="0" fillId="8" borderId="4" xfId="0" applyFont="fals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6" fontId="0" fillId="8" borderId="4" xfId="0" applyFont="false" applyBorder="true" applyAlignment="true" applyProtection="false">
      <alignment horizontal="left"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6" fillId="7" borderId="45" xfId="0" applyFont="true" applyBorder="true" applyAlignment="true" applyProtection="false">
      <alignment horizontal="center" vertical="center" textRotation="0" wrapText="false" indent="0" shrinkToFit="false"/>
      <protection locked="true" hidden="false"/>
    </xf>
    <xf numFmtId="169" fontId="0" fillId="8" borderId="4" xfId="0" applyFont="false" applyBorder="true" applyAlignment="true" applyProtection="false">
      <alignment horizontal="left" vertical="bottom" textRotation="0" wrapText="false" indent="0" shrinkToFit="fals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64" fontId="6" fillId="5" borderId="47" xfId="0" applyFont="true" applyBorder="true" applyAlignment="true" applyProtection="false">
      <alignment horizontal="center" vertical="center" textRotation="0" wrapText="false" indent="0" shrinkToFit="false"/>
      <protection locked="true" hidden="false"/>
    </xf>
    <xf numFmtId="167" fontId="0" fillId="8" borderId="48" xfId="0" applyFont="false" applyBorder="true" applyAlignment="true" applyProtection="false">
      <alignment horizontal="right" vertical="bottom" textRotation="0" wrapText="false" indent="0" shrinkToFit="false"/>
      <protection locked="true" hidden="false"/>
    </xf>
    <xf numFmtId="169" fontId="0" fillId="8" borderId="49" xfId="0" applyFont="false" applyBorder="true" applyAlignment="true" applyProtection="false">
      <alignment horizontal="left" vertical="bottom" textRotation="0" wrapText="false" indent="0" shrinkToFit="false"/>
      <protection locked="true" hidden="false"/>
    </xf>
    <xf numFmtId="167" fontId="0" fillId="0" borderId="48" xfId="0" applyFont="false" applyBorder="true" applyAlignment="true" applyProtection="false">
      <alignment horizontal="right" vertical="bottom" textRotation="0" wrapText="false" indent="0" shrinkToFit="false"/>
      <protection locked="true" hidden="false"/>
    </xf>
    <xf numFmtId="166" fontId="0" fillId="8" borderId="49" xfId="0" applyFont="false" applyBorder="true" applyAlignment="true" applyProtection="false">
      <alignment horizontal="left"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0" fillId="16" borderId="51" xfId="0" applyFont="fals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6" fontId="0" fillId="8" borderId="3"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6" fontId="0" fillId="8" borderId="55" xfId="0" applyFont="true" applyBorder="true" applyAlignment="true" applyProtection="false">
      <alignment horizontal="right" vertical="bottom" textRotation="0" wrapText="false" indent="0" shrinkToFit="false"/>
      <protection locked="true" hidden="false"/>
    </xf>
    <xf numFmtId="166" fontId="0" fillId="0" borderId="48" xfId="0" applyFont="true" applyBorder="true" applyAlignment="true" applyProtection="false">
      <alignment horizontal="right" vertical="bottom" textRotation="0" wrapText="false" indent="0" shrinkToFit="false"/>
      <protection locked="true" hidden="false"/>
    </xf>
    <xf numFmtId="164" fontId="0" fillId="20" borderId="42" xfId="0" applyFont="fals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0" fillId="8" borderId="57" xfId="0" applyFont="true" applyBorder="true" applyAlignment="true" applyProtection="false">
      <alignment horizontal="right" vertical="bottom" textRotation="0" wrapText="false" indent="0" shrinkToFit="false"/>
      <protection locked="true" hidden="false"/>
    </xf>
    <xf numFmtId="166" fontId="0" fillId="8" borderId="2" xfId="0" applyFont="true" applyBorder="true" applyAlignment="true" applyProtection="false">
      <alignment horizontal="right" vertical="bottom" textRotation="0" wrapText="false" indent="0" shrinkToFit="false"/>
      <protection locked="true" hidden="false"/>
    </xf>
    <xf numFmtId="169" fontId="0" fillId="8" borderId="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6" fontId="0" fillId="8" borderId="58" xfId="0" applyFont="false" applyBorder="true" applyAlignment="true" applyProtection="false">
      <alignment horizontal="right" vertical="bottom" textRotation="0" wrapText="false" indent="0" shrinkToFit="false"/>
      <protection locked="true" hidden="false"/>
    </xf>
    <xf numFmtId="169" fontId="0" fillId="8" borderId="49" xfId="0" applyFont="false" applyBorder="true" applyAlignment="false" applyProtection="false">
      <alignment horizontal="general" vertical="bottom" textRotation="0" wrapText="false" indent="0" shrinkToFit="false"/>
      <protection locked="true" hidden="false"/>
    </xf>
    <xf numFmtId="166" fontId="0" fillId="8" borderId="48" xfId="0" applyFont="false" applyBorder="true" applyAlignment="true" applyProtection="false">
      <alignment horizontal="right" vertical="bottom" textRotation="0" wrapText="false" indent="0" shrinkToFit="false"/>
      <protection locked="true" hidden="false"/>
    </xf>
    <xf numFmtId="166" fontId="0" fillId="8" borderId="0" xfId="0" applyFont="true" applyBorder="true" applyAlignment="true" applyProtection="false">
      <alignment horizontal="right"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6" fontId="0" fillId="8" borderId="0"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6" fillId="16" borderId="6" xfId="0" applyFont="true" applyBorder="true" applyAlignment="true" applyProtection="false">
      <alignment horizontal="center" vertical="center" textRotation="0" wrapText="false" indent="0" shrinkToFit="false"/>
      <protection locked="true" hidden="false"/>
    </xf>
    <xf numFmtId="164" fontId="6" fillId="21" borderId="6" xfId="0" applyFont="true" applyBorder="true" applyAlignment="false" applyProtection="false">
      <alignment horizontal="general" vertical="bottom" textRotation="0" wrapText="false" indent="0" shrinkToFit="false"/>
      <protection locked="true" hidden="false"/>
    </xf>
    <xf numFmtId="164" fontId="0" fillId="21" borderId="61"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true"/>
      <protection locked="true" hidden="false"/>
    </xf>
    <xf numFmtId="164" fontId="26" fillId="2" borderId="10" xfId="0" applyFont="true" applyBorder="true" applyAlignment="true" applyProtection="false">
      <alignment horizontal="left" vertical="bottom" textRotation="0" wrapText="false" indent="0" shrinkToFit="tru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36" fillId="2" borderId="10" xfId="0" applyFont="true" applyBorder="true" applyAlignment="true" applyProtection="false">
      <alignment horizontal="left"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tru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6" fillId="22" borderId="6" xfId="0" applyFont="true" applyBorder="true" applyAlignment="true" applyProtection="false">
      <alignment horizontal="center" vertical="center" textRotation="0" wrapText="false" indent="0" shrinkToFit="false"/>
      <protection locked="true" hidden="false"/>
    </xf>
    <xf numFmtId="164" fontId="6" fillId="22" borderId="6" xfId="0" applyFont="true" applyBorder="true" applyAlignment="false" applyProtection="false">
      <alignment horizontal="general" vertical="bottom" textRotation="0" wrapText="false" indent="0" shrinkToFit="false"/>
      <protection locked="true" hidden="false"/>
    </xf>
    <xf numFmtId="164" fontId="0" fillId="22" borderId="61"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tru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left" vertical="bottom" textRotation="0" wrapText="false" indent="0" shrinkToFit="tru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36" fillId="3" borderId="10"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64" fontId="26" fillId="3" borderId="11"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true" applyProtection="false">
      <alignment horizontal="center" vertical="center" textRotation="0" wrapText="false" indent="0" shrinkToFit="false"/>
      <protection locked="true" hidden="false"/>
    </xf>
    <xf numFmtId="164" fontId="6" fillId="17" borderId="6" xfId="0" applyFont="true" applyBorder="true" applyAlignment="false" applyProtection="false">
      <alignment horizontal="general" vertical="bottom" textRotation="0" wrapText="false" indent="0" shrinkToFit="false"/>
      <protection locked="true" hidden="false"/>
    </xf>
    <xf numFmtId="164" fontId="0" fillId="17" borderId="61"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tru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right" vertical="bottom" textRotation="0" wrapText="false" indent="0" shrinkToFit="true"/>
      <protection locked="true" hidden="false"/>
    </xf>
    <xf numFmtId="164" fontId="21" fillId="3" borderId="14" xfId="0" applyFont="true" applyBorder="true" applyAlignment="true" applyProtection="false">
      <alignment horizontal="left" vertical="bottom" textRotation="0" wrapText="false" indent="0" shrinkToFit="false"/>
      <protection locked="true" hidden="false"/>
    </xf>
    <xf numFmtId="164" fontId="36" fillId="3" borderId="14" xfId="0" applyFont="true" applyBorder="true" applyAlignment="true" applyProtection="false">
      <alignment horizontal="left" vertical="bottom"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6" fillId="13" borderId="6" xfId="0" applyFont="true" applyBorder="true" applyAlignment="true" applyProtection="false">
      <alignment horizontal="center" vertical="center" textRotation="0" wrapText="false" indent="0" shrinkToFit="false"/>
      <protection locked="true" hidden="false"/>
    </xf>
    <xf numFmtId="164" fontId="6" fillId="23" borderId="6" xfId="0" applyFont="true" applyBorder="true" applyAlignment="false" applyProtection="false">
      <alignment horizontal="general" vertical="bottom" textRotation="0" wrapText="false" indent="0" shrinkToFit="false"/>
      <protection locked="true" hidden="false"/>
    </xf>
    <xf numFmtId="164" fontId="0" fillId="23" borderId="61"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left" vertical="bottom" textRotation="0" wrapText="false" indent="0" shrinkToFit="true"/>
      <protection locked="true" hidden="false"/>
    </xf>
    <xf numFmtId="164" fontId="21" fillId="5" borderId="10" xfId="0" applyFont="true" applyBorder="true" applyAlignment="true" applyProtection="false">
      <alignment horizontal="left" vertical="bottom" textRotation="0" wrapText="false" indent="0" shrinkToFit="false"/>
      <protection locked="true" hidden="false"/>
    </xf>
    <xf numFmtId="164" fontId="21" fillId="5" borderId="10" xfId="0" applyFont="true" applyBorder="true" applyAlignment="false" applyProtection="false">
      <alignment horizontal="general" vertical="bottom" textRotation="0" wrapText="false" indent="0" shrinkToFit="false"/>
      <protection locked="true" hidden="false"/>
    </xf>
    <xf numFmtId="164" fontId="26" fillId="5" borderId="11" xfId="0" applyFont="true" applyBorder="true" applyAlignment="false" applyProtection="false">
      <alignment horizontal="general" vertical="bottom" textRotation="0" wrapText="false" indent="0" shrinkToFit="false"/>
      <protection locked="true" hidden="false"/>
    </xf>
    <xf numFmtId="164" fontId="6" fillId="11" borderId="6" xfId="0" applyFont="true" applyBorder="true" applyAlignment="false" applyProtection="false">
      <alignment horizontal="general" vertical="bottom" textRotation="0" wrapText="false" indent="0" shrinkToFit="false"/>
      <protection locked="true" hidden="false"/>
    </xf>
    <xf numFmtId="164" fontId="0" fillId="11" borderId="61"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tru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6" fillId="5" borderId="13" xfId="0" applyFont="true" applyBorder="true" applyAlignment="false" applyProtection="false">
      <alignment horizontal="general" vertical="bottom" textRotation="0" wrapText="false" indent="0" shrinkToFit="false"/>
      <protection locked="true" hidden="false"/>
    </xf>
    <xf numFmtId="164" fontId="6" fillId="24" borderId="6" xfId="0" applyFont="true" applyBorder="true" applyAlignment="true" applyProtection="false">
      <alignment horizontal="center" vertical="center" textRotation="0" wrapText="false" indent="0" shrinkToFit="false"/>
      <protection locked="true" hidden="false"/>
    </xf>
    <xf numFmtId="164" fontId="0" fillId="25" borderId="6" xfId="0" applyFont="true" applyBorder="true" applyAlignment="false" applyProtection="false">
      <alignment horizontal="general" vertical="bottom" textRotation="0" wrapText="false" indent="0" shrinkToFit="false"/>
      <protection locked="true" hidden="false"/>
    </xf>
    <xf numFmtId="164" fontId="0" fillId="25" borderId="61"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true" applyProtection="false">
      <alignment horizontal="right" vertical="bottom" textRotation="0" wrapText="false" indent="0" shrinkToFit="true"/>
      <protection locked="true" hidden="false"/>
    </xf>
    <xf numFmtId="164" fontId="21" fillId="5" borderId="14" xfId="0" applyFont="true" applyBorder="true" applyAlignment="true" applyProtection="false">
      <alignment horizontal="left" vertical="bottom" textRotation="0" wrapText="false" indent="0" shrinkToFit="false"/>
      <protection locked="true" hidden="false"/>
    </xf>
    <xf numFmtId="164" fontId="21" fillId="5" borderId="14" xfId="0" applyFont="tru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1"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left" vertical="bottom" textRotation="0" wrapText="false" indent="0" shrinkToFit="true"/>
      <protection locked="true" hidden="false"/>
    </xf>
    <xf numFmtId="164" fontId="21" fillId="6" borderId="10" xfId="0" applyFont="true" applyBorder="true" applyAlignment="true" applyProtection="false">
      <alignment horizontal="left" vertical="bottom" textRotation="0" wrapText="false" indent="0" shrinkToFit="false"/>
      <protection locked="true" hidden="false"/>
    </xf>
    <xf numFmtId="164" fontId="36" fillId="6" borderId="10" xfId="0" applyFont="true" applyBorder="true" applyAlignment="true" applyProtection="false">
      <alignment horizontal="left" vertical="bottom"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6" fillId="19" borderId="6" xfId="0" applyFont="true" applyBorder="true" applyAlignment="true" applyProtection="false">
      <alignment horizontal="center" vertical="center" textRotation="0" wrapText="false" indent="0" shrinkToFit="false"/>
      <protection locked="true" hidden="false"/>
    </xf>
    <xf numFmtId="164" fontId="6" fillId="19" borderId="6" xfId="0" applyFont="true" applyBorder="true" applyAlignment="false" applyProtection="false">
      <alignment horizontal="general" vertical="bottom" textRotation="0" wrapText="false" indent="0" shrinkToFit="false"/>
      <protection locked="true" hidden="false"/>
    </xf>
    <xf numFmtId="164" fontId="0" fillId="19" borderId="61"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tru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4" fontId="36" fillId="6" borderId="0"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false" applyProtection="false">
      <alignment horizontal="general" vertical="bottom" textRotation="0" wrapText="false" indent="0" shrinkToFit="false"/>
      <protection locked="true" hidden="false"/>
    </xf>
    <xf numFmtId="164" fontId="6" fillId="26" borderId="6" xfId="0" applyFont="true" applyBorder="true" applyAlignment="false" applyProtection="false">
      <alignment horizontal="general" vertical="bottom" textRotation="0" wrapText="false" indent="0" shrinkToFit="false"/>
      <protection locked="true" hidden="false"/>
    </xf>
    <xf numFmtId="164" fontId="0" fillId="26" borderId="61"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6" fillId="6" borderId="14" xfId="0" applyFont="true" applyBorder="true" applyAlignment="true" applyProtection="false">
      <alignment horizontal="right" vertical="bottom" textRotation="0" wrapText="false" indent="0" shrinkToFit="true"/>
      <protection locked="true" hidden="false"/>
    </xf>
    <xf numFmtId="164" fontId="21" fillId="6" borderId="14" xfId="0" applyFont="true" applyBorder="true" applyAlignment="true" applyProtection="false">
      <alignment horizontal="left" vertical="bottom" textRotation="0" wrapText="false" indent="0" shrinkToFit="false"/>
      <protection locked="true" hidden="false"/>
    </xf>
    <xf numFmtId="164" fontId="36" fillId="6" borderId="14" xfId="0" applyFont="true" applyBorder="true" applyAlignment="true" applyProtection="false">
      <alignment horizontal="left" vertical="bottom" textRotation="0" wrapText="false" indent="0" shrinkToFit="false"/>
      <protection locked="true" hidden="false"/>
    </xf>
    <xf numFmtId="164" fontId="26" fillId="6" borderId="14" xfId="0" applyFont="true" applyBorder="true" applyAlignment="false" applyProtection="false">
      <alignment horizontal="general" vertical="bottom" textRotation="0" wrapText="false" indent="0" shrinkToFit="false"/>
      <protection locked="true" hidden="false"/>
    </xf>
    <xf numFmtId="164" fontId="26" fillId="6" borderId="15" xfId="0" applyFont="true" applyBorder="true" applyAlignment="false" applyProtection="false">
      <alignment horizontal="general" vertical="bottom" textRotation="0" wrapText="false" indent="0" shrinkToFit="false"/>
      <protection locked="true" hidden="false"/>
    </xf>
    <xf numFmtId="164" fontId="6" fillId="19" borderId="8" xfId="0" applyFont="true" applyBorder="true" applyAlignment="true" applyProtection="false">
      <alignment horizontal="center" vertical="center"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21" fillId="11" borderId="12"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left" vertical="bottom" textRotation="0" wrapText="false" indent="0" shrinkToFit="true"/>
      <protection locked="true" hidden="false"/>
    </xf>
    <xf numFmtId="164" fontId="21" fillId="11" borderId="10" xfId="0" applyFont="true" applyBorder="true" applyAlignment="true" applyProtection="false">
      <alignment horizontal="left" vertical="bottom" textRotation="0" wrapText="false" indent="0" shrinkToFit="false"/>
      <protection locked="true" hidden="false"/>
    </xf>
    <xf numFmtId="164" fontId="36" fillId="11" borderId="10" xfId="0" applyFont="true" applyBorder="true" applyAlignment="true" applyProtection="false">
      <alignment horizontal="left" vertical="bottom" textRotation="0" wrapText="fals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true"/>
      <protection locked="true" hidden="false"/>
    </xf>
    <xf numFmtId="164" fontId="21" fillId="11" borderId="0" xfId="0" applyFont="true" applyBorder="true" applyAlignment="true" applyProtection="false">
      <alignment horizontal="left"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right" vertical="bottom" textRotation="0" wrapText="false" indent="0" shrinkToFit="true"/>
      <protection locked="true" hidden="false"/>
    </xf>
    <xf numFmtId="164" fontId="21" fillId="11" borderId="14" xfId="0" applyFont="true" applyBorder="true" applyAlignment="true" applyProtection="false">
      <alignment horizontal="left" vertical="bottom" textRotation="0" wrapText="false" indent="0" shrinkToFit="false"/>
      <protection locked="true" hidden="false"/>
    </xf>
    <xf numFmtId="164" fontId="36" fillId="11" borderId="14" xfId="0" applyFont="true" applyBorder="true" applyAlignment="true" applyProtection="false">
      <alignment horizontal="left" vertical="bottom" textRotation="0" wrapText="false" indent="0" shrinkToFit="false"/>
      <protection locked="true" hidden="false"/>
    </xf>
    <xf numFmtId="164" fontId="26" fillId="11" borderId="14"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6" fillId="24" borderId="63" xfId="0" applyFont="true" applyBorder="true" applyAlignment="true" applyProtection="false">
      <alignment horizontal="center" vertical="center" textRotation="0" wrapText="false" indent="0" shrinkToFit="false"/>
      <protection locked="true" hidden="false"/>
    </xf>
    <xf numFmtId="164" fontId="0" fillId="25" borderId="64" xfId="0" applyFont="true" applyBorder="true" applyAlignment="false" applyProtection="false">
      <alignment horizontal="general" vertical="bottom" textRotation="0" wrapText="false" indent="0" shrinkToFit="false"/>
      <protection locked="true" hidden="false"/>
    </xf>
    <xf numFmtId="164" fontId="0" fillId="25"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5" borderId="0" xfId="0" applyFont="true" applyBorder="false" applyAlignment="true" applyProtection="false">
      <alignment horizontal="center" vertical="bottom" textRotation="0" wrapText="false" indent="0" shrinkToFit="false"/>
      <protection locked="true" hidden="false"/>
    </xf>
    <xf numFmtId="164" fontId="6" fillId="24" borderId="66" xfId="0" applyFont="true" applyBorder="true" applyAlignment="true" applyProtection="false">
      <alignment horizontal="center" vertical="center" textRotation="0" wrapText="false" indent="0" shrinkToFit="false"/>
      <protection locked="true" hidden="false"/>
    </xf>
    <xf numFmtId="164" fontId="0" fillId="25" borderId="67" xfId="0" applyFont="true" applyBorder="true" applyAlignment="false" applyProtection="false">
      <alignment horizontal="general" vertical="bottom" textRotation="0" wrapText="false" indent="0" shrinkToFit="false"/>
      <protection locked="true" hidden="false"/>
    </xf>
    <xf numFmtId="164" fontId="0" fillId="25" borderId="6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19" borderId="63" xfId="0" applyFont="true" applyBorder="true" applyAlignment="true" applyProtection="false">
      <alignment horizontal="center" vertical="center" textRotation="0" wrapText="false" indent="0" shrinkToFit="false"/>
      <protection locked="true" hidden="false"/>
    </xf>
    <xf numFmtId="164" fontId="6" fillId="19" borderId="64" xfId="0" applyFont="true" applyBorder="true" applyAlignment="false" applyProtection="false">
      <alignment horizontal="general" vertical="bottom" textRotation="0" wrapText="false" indent="0" shrinkToFit="false"/>
      <protection locked="true" hidden="false"/>
    </xf>
    <xf numFmtId="164" fontId="0" fillId="19"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70" fontId="0" fillId="7" borderId="0" xfId="0" applyFont="true" applyBorder="false" applyAlignment="true" applyProtection="false">
      <alignment horizontal="center" vertical="bottom" textRotation="0" wrapText="false" indent="0" shrinkToFit="false"/>
      <protection locked="true" hidden="false"/>
    </xf>
    <xf numFmtId="170" fontId="6" fillId="0" borderId="66" xfId="0" applyFont="true" applyBorder="true" applyAlignment="false" applyProtection="false">
      <alignment horizontal="general" vertical="bottom" textRotation="0" wrapText="false" indent="0" shrinkToFit="false"/>
      <protection locked="true" hidden="false"/>
    </xf>
    <xf numFmtId="170"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0" fontId="0" fillId="0" borderId="66" xfId="0" applyFont="true" applyBorder="true" applyAlignment="false" applyProtection="false">
      <alignment horizontal="general" vertical="bottom" textRotation="0" wrapText="false" indent="0" shrinkToFit="false"/>
      <protection locked="true" hidden="false"/>
    </xf>
    <xf numFmtId="164" fontId="6" fillId="16" borderId="69"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14" borderId="66" xfId="0" applyFont="true" applyBorder="true" applyAlignment="true" applyProtection="false">
      <alignment horizontal="center" vertical="center" textRotation="0" wrapText="false" indent="0" shrinkToFit="false"/>
      <protection locked="true" hidden="false"/>
    </xf>
    <xf numFmtId="164" fontId="6" fillId="17" borderId="67" xfId="0" applyFont="true" applyBorder="true" applyAlignment="false" applyProtection="false">
      <alignment horizontal="general" vertical="bottom" textRotation="0" wrapText="false" indent="0" shrinkToFit="false"/>
      <protection locked="true" hidden="false"/>
    </xf>
    <xf numFmtId="164" fontId="0" fillId="17" borderId="68" xfId="0" applyFont="false" applyBorder="true" applyAlignment="false" applyProtection="false">
      <alignment horizontal="general" vertical="bottom" textRotation="0" wrapText="false" indent="0" shrinkToFit="false"/>
      <protection locked="true" hidden="false"/>
    </xf>
    <xf numFmtId="164" fontId="0" fillId="17" borderId="2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4" borderId="63" xfId="0" applyFont="true" applyBorder="true" applyAlignment="true" applyProtection="false">
      <alignment horizontal="center" vertical="center" textRotation="0" wrapText="false" indent="0" shrinkToFit="false"/>
      <protection locked="true" hidden="false"/>
    </xf>
    <xf numFmtId="164" fontId="6" fillId="17" borderId="64" xfId="0" applyFont="true" applyBorder="true" applyAlignment="false" applyProtection="false">
      <alignment horizontal="general" vertical="bottom" textRotation="0" wrapText="false" indent="0" shrinkToFit="false"/>
      <protection locked="true" hidden="false"/>
    </xf>
    <xf numFmtId="164" fontId="0" fillId="17" borderId="65" xfId="0" applyFont="false" applyBorder="true" applyAlignment="false" applyProtection="false">
      <alignment horizontal="general" vertical="bottom" textRotation="0" wrapText="false" indent="0" shrinkToFit="false"/>
      <protection locked="true" hidden="false"/>
    </xf>
    <xf numFmtId="164" fontId="0" fillId="14" borderId="69" xfId="0" applyFont="true" applyBorder="true" applyAlignment="true" applyProtection="false">
      <alignment horizontal="center" vertical="center" textRotation="0" wrapText="false" indent="0" shrinkToFit="false"/>
      <protection locked="true" hidden="false"/>
    </xf>
    <xf numFmtId="170" fontId="0" fillId="11" borderId="0" xfId="0" applyFont="true" applyBorder="false" applyAlignment="true" applyProtection="false">
      <alignment horizontal="center" vertical="bottom" textRotation="0" wrapText="false" indent="0" shrinkToFit="false"/>
      <protection locked="true" hidden="false"/>
    </xf>
    <xf numFmtId="164" fontId="6" fillId="3" borderId="67" xfId="0" applyFont="true" applyBorder="tru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6" fillId="3" borderId="64" xfId="0" applyFont="true" applyBorder="true" applyAlignment="false" applyProtection="false">
      <alignment horizontal="general" vertical="bottom" textRotation="0" wrapText="false" indent="0" shrinkToFit="false"/>
      <protection locked="true" hidden="false"/>
    </xf>
    <xf numFmtId="164" fontId="0" fillId="3" borderId="65" xfId="0" applyFont="false" applyBorder="true" applyAlignment="false" applyProtection="false">
      <alignment horizontal="general" vertical="bottom" textRotation="0" wrapText="false" indent="0" shrinkToFit="false"/>
      <protection locked="true" hidden="false"/>
    </xf>
    <xf numFmtId="164" fontId="6" fillId="13" borderId="66" xfId="0" applyFont="true" applyBorder="true" applyAlignment="true" applyProtection="false">
      <alignment horizontal="center" vertical="center" textRotation="0" wrapText="false" indent="0" shrinkToFit="false"/>
      <protection locked="true" hidden="false"/>
    </xf>
    <xf numFmtId="164" fontId="6" fillId="11" borderId="67" xfId="0" applyFont="true" applyBorder="true" applyAlignment="false" applyProtection="false">
      <alignment horizontal="general" vertical="bottom" textRotation="0" wrapText="false" indent="0" shrinkToFit="false"/>
      <protection locked="true" hidden="false"/>
    </xf>
    <xf numFmtId="164" fontId="0" fillId="11" borderId="68" xfId="0" applyFont="false" applyBorder="true" applyAlignment="false" applyProtection="false">
      <alignment horizontal="general" vertical="bottom" textRotation="0" wrapText="false" indent="0" shrinkToFit="false"/>
      <protection locked="true" hidden="false"/>
    </xf>
    <xf numFmtId="164" fontId="6" fillId="23" borderId="67" xfId="0" applyFont="true" applyBorder="true" applyAlignment="false" applyProtection="false">
      <alignment horizontal="general" vertical="bottom" textRotation="0" wrapText="false" indent="0" shrinkToFit="false"/>
      <protection locked="true" hidden="false"/>
    </xf>
    <xf numFmtId="164" fontId="0" fillId="23" borderId="68" xfId="0" applyFont="false" applyBorder="true" applyAlignment="false" applyProtection="false">
      <alignment horizontal="general" vertical="bottom" textRotation="0" wrapText="false" indent="0" shrinkToFit="false"/>
      <protection locked="true" hidden="false"/>
    </xf>
    <xf numFmtId="164" fontId="6" fillId="13" borderId="6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13" borderId="63" xfId="0" applyFont="true" applyBorder="true" applyAlignment="true" applyProtection="false">
      <alignment horizontal="center" vertical="center" textRotation="0" wrapText="false" indent="0" shrinkToFit="false"/>
      <protection locked="true" hidden="false"/>
    </xf>
    <xf numFmtId="164" fontId="6" fillId="11" borderId="64" xfId="0" applyFont="true" applyBorder="true" applyAlignment="false" applyProtection="false">
      <alignment horizontal="general" vertical="bottom" textRotation="0" wrapText="false" indent="0" shrinkToFit="false"/>
      <protection locked="true" hidden="false"/>
    </xf>
    <xf numFmtId="164" fontId="0" fillId="11" borderId="65"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64" fontId="6" fillId="23" borderId="64" xfId="0" applyFont="true" applyBorder="true" applyAlignment="false" applyProtection="false">
      <alignment horizontal="general" vertical="bottom" textRotation="0" wrapText="false" indent="0" shrinkToFit="false"/>
      <protection locked="true" hidden="false"/>
    </xf>
    <xf numFmtId="164" fontId="0" fillId="23" borderId="65"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6" fillId="16" borderId="66" xfId="0" applyFont="true" applyBorder="true" applyAlignment="true" applyProtection="false">
      <alignment horizontal="center" vertical="center" textRotation="0" wrapText="false" indent="0" shrinkToFit="false"/>
      <protection locked="true" hidden="false"/>
    </xf>
    <xf numFmtId="164" fontId="6" fillId="5" borderId="67" xfId="0" applyFont="true" applyBorder="tru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14" borderId="42" xfId="0" applyFont="true" applyBorder="true" applyAlignment="true" applyProtection="false">
      <alignment horizontal="center" vertical="center" textRotation="0" wrapText="false" indent="0" shrinkToFit="false"/>
      <protection locked="true" hidden="false"/>
    </xf>
    <xf numFmtId="164" fontId="6" fillId="17" borderId="43" xfId="0" applyFont="true" applyBorder="true" applyAlignment="false" applyProtection="false">
      <alignment horizontal="general" vertical="bottom" textRotation="0" wrapText="false" indent="0" shrinkToFit="false"/>
      <protection locked="true" hidden="false"/>
    </xf>
    <xf numFmtId="164" fontId="0" fillId="17" borderId="44" xfId="0" applyFont="false" applyBorder="true" applyAlignment="false" applyProtection="false">
      <alignment horizontal="general" vertical="bottom" textRotation="0" wrapText="false" indent="0" shrinkToFit="false"/>
      <protection locked="true" hidden="false"/>
    </xf>
    <xf numFmtId="164" fontId="6" fillId="13" borderId="47" xfId="0" applyFont="true" applyBorder="true" applyAlignment="true" applyProtection="false">
      <alignment horizontal="center" vertical="center" textRotation="0" wrapText="false" indent="0" shrinkToFit="false"/>
      <protection locked="true" hidden="false"/>
    </xf>
    <xf numFmtId="164" fontId="6" fillId="11" borderId="70" xfId="0" applyFont="tru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3" borderId="43" xfId="0" applyFont="tru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9" fillId="27" borderId="0" xfId="0" applyFont="true" applyBorder="false" applyAlignment="false" applyProtection="false">
      <alignment horizontal="general" vertical="bottom" textRotation="0" wrapText="false" indent="0" shrinkToFit="false"/>
      <protection locked="true" hidden="false"/>
    </xf>
    <xf numFmtId="164" fontId="6" fillId="16" borderId="63" xfId="0" applyFont="true" applyBorder="true" applyAlignment="true" applyProtection="false">
      <alignment horizontal="center" vertical="center" textRotation="0" wrapText="false" indent="0" shrinkToFit="false"/>
      <protection locked="true" hidden="false"/>
    </xf>
    <xf numFmtId="164" fontId="6" fillId="21" borderId="64" xfId="0" applyFont="true" applyBorder="true" applyAlignment="false" applyProtection="false">
      <alignment horizontal="general" vertical="bottom" textRotation="0" wrapText="false" indent="0" shrinkToFit="false"/>
      <protection locked="true" hidden="false"/>
    </xf>
    <xf numFmtId="164" fontId="0" fillId="21" borderId="65" xfId="0" applyFont="false" applyBorder="true" applyAlignment="false" applyProtection="false">
      <alignment horizontal="general" vertical="bottom" textRotation="0" wrapText="false" indent="0" shrinkToFit="false"/>
      <protection locked="true" hidden="false"/>
    </xf>
    <xf numFmtId="164" fontId="6" fillId="5" borderId="64" xfId="0" applyFont="tru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6" fillId="22" borderId="63" xfId="0" applyFont="true" applyBorder="true" applyAlignment="true" applyProtection="false">
      <alignment horizontal="center" vertical="center" textRotation="0" wrapText="false" indent="0" shrinkToFit="false"/>
      <protection locked="true" hidden="false"/>
    </xf>
    <xf numFmtId="164" fontId="6" fillId="22" borderId="64" xfId="0" applyFont="true" applyBorder="true" applyAlignment="false" applyProtection="false">
      <alignment horizontal="general" vertical="bottom" textRotation="0" wrapText="false" indent="0" shrinkToFit="false"/>
      <protection locked="true" hidden="false"/>
    </xf>
    <xf numFmtId="164" fontId="0" fillId="22" borderId="65" xfId="0" applyFont="false" applyBorder="true" applyAlignment="false" applyProtection="false">
      <alignment horizontal="general" vertical="bottom" textRotation="0" wrapText="false" indent="0" shrinkToFit="false"/>
      <protection locked="true" hidden="false"/>
    </xf>
    <xf numFmtId="164" fontId="6" fillId="2" borderId="64" xfId="0" applyFont="tru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6" fillId="22"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0" fontId="0" fillId="6"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ＭＳ Ｐゴシック"/>
        <charset val="128"/>
        <family val="0"/>
        <color rgb="FF008000"/>
        <sz val="11"/>
      </font>
      <fill>
        <patternFill>
          <bgColor rgb="FFCCFFCC"/>
        </patternFill>
      </fill>
    </dxf>
    <dxf>
      <font>
        <name val="ＭＳ Ｐゴシック"/>
        <charset val="128"/>
        <family val="0"/>
        <color rgb="FFFF9900"/>
        <sz val="11"/>
      </font>
    </dxf>
    <dxf>
      <fill>
        <patternFill patternType="solid">
          <fgColor rgb="FF9999FF"/>
        </patternFill>
      </fill>
    </dxf>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F8080"/>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ＭＳ Ｐゴシック"/>
        <charset val="128"/>
        <family val="0"/>
        <sz val="11"/>
      </font>
      <fill>
        <patternFill>
          <bgColor rgb="FFFF8080"/>
        </patternFill>
      </fill>
    </dxf>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
      <font>
        <name val="ＭＳ Ｐゴシック"/>
        <charset val="128"/>
        <family val="0"/>
        <sz val="11"/>
      </font>
      <fill>
        <patternFill>
          <bgColor rgb="FFFF99CC"/>
        </patternFill>
      </fill>
    </dxf>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
      <font>
        <name val="ＭＳ Ｐゴシック"/>
        <charset val="128"/>
        <family val="0"/>
        <sz val="11"/>
      </font>
      <fill>
        <patternFill>
          <bgColor rgb="FFFF8080"/>
        </patternFill>
      </fill>
    </dxf>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
      <font>
        <name val="ＭＳ Ｐゴシック"/>
        <charset val="128"/>
        <family val="0"/>
        <sz val="11"/>
      </font>
      <fill>
        <patternFill>
          <bgColor rgb="FFFF99CC"/>
        </patternFill>
      </fill>
    </dxf>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
      <font>
        <name val="ＭＳ Ｐゴシック"/>
        <charset val="128"/>
        <family val="0"/>
        <sz val="11"/>
      </font>
      <fill>
        <patternFill>
          <bgColor rgb="FFFF8080"/>
        </patternFill>
      </fill>
    </dxf>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
      <font>
        <name val="ＭＳ Ｐゴシック"/>
        <charset val="128"/>
        <family val="0"/>
        <sz val="11"/>
      </font>
      <fill>
        <patternFill>
          <bgColor rgb="FFFF99CC"/>
        </patternFill>
      </fill>
    </dxf>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
      <fill>
        <patternFill patternType="solid">
          <fgColor rgb="FFFFFFFF"/>
        </patternFill>
      </fill>
    </dxf>
    <dxf>
      <fill>
        <patternFill patternType="solid">
          <fgColor rgb="FF333333"/>
        </patternFill>
      </fill>
    </dxf>
    <dxf>
      <fill>
        <patternFill patternType="solid">
          <fgColor rgb="FFCC99FF"/>
        </patternFill>
      </fill>
    </dxf>
    <dxf>
      <font>
        <name val="ＭＳ Ｐゴシック"/>
        <charset val="128"/>
        <family val="0"/>
        <sz val="11"/>
      </font>
      <fill>
        <patternFill>
          <bgColor rgb="FF99CCFF"/>
        </patternFill>
      </fill>
    </dxf>
    <dxf>
      <font>
        <name val="ＭＳ Ｐゴシック"/>
        <charset val="128"/>
        <family val="0"/>
        <sz val="11"/>
      </font>
      <fill>
        <patternFill>
          <bgColor rgb="FFFFFF99"/>
        </patternFill>
      </fill>
    </dxf>
    <dxf>
      <font>
        <name val="ＭＳ Ｐゴシック"/>
        <charset val="128"/>
        <family val="0"/>
        <sz val="11"/>
      </font>
      <fill>
        <patternFill>
          <bgColor rgb="FFFF99CC"/>
        </patternFill>
      </fill>
    </dxf>
    <dxf>
      <font>
        <name val="ＭＳ Ｐゴシック"/>
        <charset val="128"/>
        <family val="0"/>
        <sz val="11"/>
      </font>
      <fill>
        <patternFill>
          <bgColor rgb="FFCCFFFF"/>
        </patternFill>
      </fill>
    </dxf>
    <dxf>
      <font>
        <name val="ＭＳ Ｐゴシック"/>
        <charset val="128"/>
        <family val="0"/>
        <sz val="11"/>
      </font>
      <fill>
        <patternFill>
          <bgColor rgb="FFFFFF99"/>
        </patternFill>
      </fill>
    </dxf>
    <dxf>
      <font>
        <name val="ＭＳ Ｐゴシック"/>
        <charset val="128"/>
        <family val="0"/>
        <sz val="11"/>
      </font>
      <fill>
        <patternFill>
          <bgColor rgb="FFFF99CC"/>
        </patternFill>
      </fill>
    </dxf>
    <dxf>
      <font>
        <name val="ＭＳ Ｐゴシック"/>
        <charset val="128"/>
        <family val="0"/>
        <sz val="11"/>
      </font>
      <fill>
        <patternFill>
          <bgColor rgb="FFCCFFFF"/>
        </patternFill>
      </fill>
    </dxf>
    <dxf>
      <font>
        <name val="ＭＳ Ｐゴシック"/>
        <charset val="128"/>
        <family val="0"/>
        <sz val="11"/>
      </font>
      <fill>
        <patternFill>
          <bgColor rgb="FFFFFF99"/>
        </patternFill>
      </fill>
    </dxf>
    <dxf>
      <font>
        <name val="ＭＳ Ｐゴシック"/>
        <charset val="128"/>
        <family val="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計測!$B$13</c:f>
              <c:strCache>
                <c:ptCount val="1"/>
                <c:pt idx="0">
                  <c:v>芝</c:v>
                </c:pt>
              </c:strCache>
            </c:strRef>
          </c:tx>
          <c:spPr>
            <a:solidFill>
              <a:srgbClr val="008000"/>
            </a:solidFill>
            <a:ln w="252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測!$A$14:$A$20</c:f>
              <c:strCache>
                <c:ptCount val="7"/>
                <c:pt idx="0">
                  <c:v>1000</c:v>
                </c:pt>
                <c:pt idx="1">
                  <c:v>1200</c:v>
                </c:pt>
                <c:pt idx="2">
                  <c:v>1400</c:v>
                </c:pt>
                <c:pt idx="3">
                  <c:v>1600</c:v>
                </c:pt>
                <c:pt idx="4">
                  <c:v>1800</c:v>
                </c:pt>
                <c:pt idx="5">
                  <c:v>2000</c:v>
                </c:pt>
                <c:pt idx="6">
                  <c:v>2400</c:v>
                </c:pt>
              </c:strCache>
            </c:strRef>
          </c:cat>
          <c:val>
            <c:numRef>
              <c:f>計測!$F$14:$F$20</c:f>
              <c:numCache>
                <c:formatCode>General</c:formatCode>
                <c:ptCount val="7"/>
                <c:pt idx="5">
                  <c:v>-1.2</c:v>
                </c:pt>
                <c:pt idx="6">
                  <c:v>0.600000000000001</c:v>
                </c:pt>
              </c:numCache>
            </c:numRef>
          </c:val>
        </c:ser>
        <c:ser>
          <c:idx val="1"/>
          <c:order val="1"/>
          <c:tx>
            <c:strRef>
              <c:f>計測!$B$23</c:f>
              <c:strCache>
                <c:ptCount val="1"/>
                <c:pt idx="0">
                  <c:v>砂</c:v>
                </c:pt>
              </c:strCache>
            </c:strRef>
          </c:tx>
          <c:spPr>
            <a:solidFill>
              <a:srgbClr val="993366"/>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測!$A$14:$A$20</c:f>
              <c:strCache>
                <c:ptCount val="7"/>
                <c:pt idx="0">
                  <c:v>1000</c:v>
                </c:pt>
                <c:pt idx="1">
                  <c:v>1200</c:v>
                </c:pt>
                <c:pt idx="2">
                  <c:v>1400</c:v>
                </c:pt>
                <c:pt idx="3">
                  <c:v>1600</c:v>
                </c:pt>
                <c:pt idx="4">
                  <c:v>1800</c:v>
                </c:pt>
                <c:pt idx="5">
                  <c:v>2000</c:v>
                </c:pt>
                <c:pt idx="6">
                  <c:v>2400</c:v>
                </c:pt>
              </c:strCache>
            </c:strRef>
          </c:cat>
          <c:val>
            <c:numRef>
              <c:f>計測!$F$24:$F$30</c:f>
              <c:numCache>
                <c:formatCode>General</c:formatCode>
                <c:ptCount val="7"/>
                <c:pt idx="5">
                  <c:v>-1.2</c:v>
                </c:pt>
              </c:numCache>
            </c:numRef>
          </c:val>
        </c:ser>
        <c:gapWidth val="150"/>
        <c:overlap val="0"/>
        <c:axId val="28612510"/>
        <c:axId val="69130268"/>
      </c:barChart>
      <c:catAx>
        <c:axId val="286125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69130268"/>
        <c:crossesAt val="0"/>
        <c:auto val="1"/>
        <c:lblAlgn val="ctr"/>
        <c:lblOffset val="100"/>
        <c:noMultiLvlLbl val="0"/>
      </c:catAx>
      <c:valAx>
        <c:axId val="69130268"/>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861251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計測!$A$6</c:f>
              <c:strCache>
                <c:ptCount val="1"/>
                <c:pt idx="0">
                  <c:v>逃げ</c:v>
                </c:pt>
              </c:strCache>
            </c:strRef>
          </c:tx>
          <c:spPr>
            <a:solidFill>
              <a:srgbClr val="9999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測!$F$6</c:f>
              <c:numCache>
                <c:formatCode>General</c:formatCode>
                <c:ptCount val="1"/>
              </c:numCache>
            </c:numRef>
          </c:val>
        </c:ser>
        <c:ser>
          <c:idx val="1"/>
          <c:order val="1"/>
          <c:tx>
            <c:strRef>
              <c:f>計測!$A$7</c:f>
              <c:strCache>
                <c:ptCount val="1"/>
                <c:pt idx="0">
                  <c:v>先行</c:v>
                </c:pt>
              </c:strCache>
            </c:strRef>
          </c:tx>
          <c:spPr>
            <a:solidFill>
              <a:srgbClr val="ff99cc"/>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測!$F$7</c:f>
              <c:numCache>
                <c:formatCode>General</c:formatCode>
                <c:ptCount val="1"/>
                <c:pt idx="0">
                  <c:v>48.9</c:v>
                </c:pt>
              </c:numCache>
            </c:numRef>
          </c:val>
        </c:ser>
        <c:ser>
          <c:idx val="2"/>
          <c:order val="2"/>
          <c:tx>
            <c:strRef>
              <c:f>計測!$A$8</c:f>
              <c:strCache>
                <c:ptCount val="1"/>
                <c:pt idx="0">
                  <c:v>差し</c:v>
                </c:pt>
              </c:strCache>
            </c:strRef>
          </c:tx>
          <c:spPr>
            <a:solidFill>
              <a:srgbClr val="ffffcc"/>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測!$F$8</c:f>
              <c:numCache>
                <c:formatCode>General</c:formatCode>
                <c:ptCount val="1"/>
                <c:pt idx="0">
                  <c:v>49.9</c:v>
                </c:pt>
              </c:numCache>
            </c:numRef>
          </c:val>
        </c:ser>
        <c:ser>
          <c:idx val="3"/>
          <c:order val="3"/>
          <c:tx>
            <c:strRef>
              <c:f>計測!$A$9</c:f>
              <c:strCache>
                <c:ptCount val="1"/>
                <c:pt idx="0">
                  <c:v>追込</c:v>
                </c:pt>
              </c:strCache>
            </c:strRef>
          </c:tx>
          <c:spPr>
            <a:solidFill>
              <a:srgbClr val="ccff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測!$F$9</c:f>
              <c:numCache>
                <c:formatCode>General</c:formatCode>
                <c:ptCount val="1"/>
              </c:numCache>
            </c:numRef>
          </c:val>
        </c:ser>
        <c:gapWidth val="150"/>
        <c:overlap val="0"/>
        <c:axId val="48687697"/>
        <c:axId val="21180636"/>
      </c:barChart>
      <c:catAx>
        <c:axId val="486876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1180636"/>
        <c:crossesAt val="0"/>
        <c:auto val="1"/>
        <c:lblAlgn val="ctr"/>
        <c:lblOffset val="100"/>
        <c:noMultiLvlLbl val="0"/>
      </c:catAx>
      <c:valAx>
        <c:axId val="2118063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868769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Pt>
            <c:idx val="4"/>
            <c:spPr>
              <a:solidFill>
                <a:srgbClr val="9999ff"/>
              </a:solidFill>
              <a:ln w="12600">
                <a:solidFill>
                  <a:srgbClr val="000000"/>
                </a:solidFill>
                <a:round/>
              </a:ln>
            </c:spPr>
          </c:dPt>
          <c:dPt>
            <c:idx val="5"/>
            <c:spPr>
              <a:solidFill>
                <a:srgbClr val="9999ff"/>
              </a:solidFill>
              <a:ln w="12600">
                <a:solidFill>
                  <a:srgbClr val="000000"/>
                </a:solidFill>
                <a:round/>
              </a:ln>
            </c:spPr>
          </c:dPt>
          <c:dPt>
            <c:idx val="6"/>
            <c:spPr>
              <a:solidFill>
                <a:srgbClr val="9999ff"/>
              </a:solidFill>
              <a:ln w="12600">
                <a:solidFill>
                  <a:srgbClr val="000000"/>
                </a:solidFill>
                <a:round/>
              </a:ln>
            </c:spPr>
          </c:dPt>
          <c:dPt>
            <c:idx val="7"/>
            <c:spPr>
              <a:solidFill>
                <a:srgbClr val="9999ff"/>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975"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97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放牧3週 '!$E$53:$L$53</c:f>
              <c:strCache>
                <c:ptCount val="8"/>
                <c:pt idx="0">
                  <c:v>スピード</c:v>
                </c:pt>
                <c:pt idx="1">
                  <c:v>スタミナ</c:v>
                </c:pt>
                <c:pt idx="2">
                  <c:v>ゲート</c:v>
                </c:pt>
                <c:pt idx="3">
                  <c:v>瞬発力</c:v>
                </c:pt>
                <c:pt idx="4">
                  <c:v>根性</c:v>
                </c:pt>
                <c:pt idx="5">
                  <c:v>パワー</c:v>
                </c:pt>
                <c:pt idx="6">
                  <c:v>気性</c:v>
                </c:pt>
                <c:pt idx="7">
                  <c:v>持続力</c:v>
                </c:pt>
              </c:strCache>
            </c:strRef>
          </c:cat>
          <c:val>
            <c:numRef>
              <c:f>'放牧3週 '!$E$54:$L$54</c:f>
              <c:numCache>
                <c:formatCode>General</c:formatCode>
                <c:ptCount val="8"/>
                <c:pt idx="0">
                  <c:v>41</c:v>
                </c:pt>
                <c:pt idx="1">
                  <c:v>32</c:v>
                </c:pt>
                <c:pt idx="2">
                  <c:v>0</c:v>
                </c:pt>
                <c:pt idx="3">
                  <c:v>29</c:v>
                </c:pt>
                <c:pt idx="4">
                  <c:v>39</c:v>
                </c:pt>
                <c:pt idx="5">
                  <c:v>22</c:v>
                </c:pt>
                <c:pt idx="6">
                  <c:v>25</c:v>
                </c:pt>
                <c:pt idx="7">
                  <c:v>40</c:v>
                </c:pt>
              </c:numCache>
            </c:numRef>
          </c:val>
        </c:ser>
        <c:axId val="47130189"/>
        <c:axId val="94419230"/>
      </c:radarChart>
      <c:catAx>
        <c:axId val="4713018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4419230"/>
        <c:crossesAt val="0"/>
        <c:auto val="1"/>
        <c:lblAlgn val="ctr"/>
        <c:lblOffset val="100"/>
        <c:noMultiLvlLbl val="0"/>
      </c:catAx>
      <c:valAx>
        <c:axId val="9441923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7130189"/>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Pt>
            <c:idx val="4"/>
            <c:spPr>
              <a:solidFill>
                <a:srgbClr val="9999ff"/>
              </a:solidFill>
              <a:ln w="12600">
                <a:solidFill>
                  <a:srgbClr val="000000"/>
                </a:solidFill>
                <a:round/>
              </a:ln>
            </c:spPr>
          </c:dPt>
          <c:dPt>
            <c:idx val="5"/>
            <c:spPr>
              <a:solidFill>
                <a:srgbClr val="9999ff"/>
              </a:solidFill>
              <a:ln w="12600">
                <a:solidFill>
                  <a:srgbClr val="000000"/>
                </a:solidFill>
                <a:round/>
              </a:ln>
            </c:spPr>
          </c:dPt>
          <c:dPt>
            <c:idx val="6"/>
            <c:spPr>
              <a:solidFill>
                <a:srgbClr val="9999ff"/>
              </a:solidFill>
              <a:ln w="12600">
                <a:solidFill>
                  <a:srgbClr val="000000"/>
                </a:solidFill>
                <a:round/>
              </a:ln>
            </c:spPr>
          </c:dPt>
          <c:dPt>
            <c:idx val="7"/>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放牧3週 '!$S$57:$Z$57</c:f>
              <c:strCache>
                <c:ptCount val="8"/>
                <c:pt idx="0">
                  <c:v>スピード</c:v>
                </c:pt>
                <c:pt idx="1">
                  <c:v>スタミナ</c:v>
                </c:pt>
                <c:pt idx="2">
                  <c:v>ゲート</c:v>
                </c:pt>
                <c:pt idx="3">
                  <c:v>瞬発力</c:v>
                </c:pt>
                <c:pt idx="4">
                  <c:v>根性</c:v>
                </c:pt>
                <c:pt idx="5">
                  <c:v>パワー</c:v>
                </c:pt>
                <c:pt idx="6">
                  <c:v>気性</c:v>
                </c:pt>
                <c:pt idx="7">
                  <c:v>持続力</c:v>
                </c:pt>
              </c:strCache>
            </c:strRef>
          </c:cat>
          <c:val>
            <c:numRef>
              <c:f>'放牧3週 '!$S$58:$Z$58</c:f>
              <c:numCache>
                <c:formatCode>General</c:formatCode>
                <c:ptCount val="8"/>
                <c:pt idx="0">
                  <c:v>41</c:v>
                </c:pt>
                <c:pt idx="1">
                  <c:v>40</c:v>
                </c:pt>
                <c:pt idx="2">
                  <c:v>0</c:v>
                </c:pt>
                <c:pt idx="3">
                  <c:v>34</c:v>
                </c:pt>
                <c:pt idx="4">
                  <c:v>44</c:v>
                </c:pt>
                <c:pt idx="5">
                  <c:v>27</c:v>
                </c:pt>
                <c:pt idx="6">
                  <c:v>30</c:v>
                </c:pt>
                <c:pt idx="7">
                  <c:v>56</c:v>
                </c:pt>
              </c:numCache>
            </c:numRef>
          </c:val>
        </c:ser>
        <c:axId val="26520257"/>
        <c:axId val="4644351"/>
      </c:radarChart>
      <c:catAx>
        <c:axId val="26520257"/>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644351"/>
        <c:crossesAt val="0"/>
        <c:auto val="1"/>
        <c:lblAlgn val="ctr"/>
        <c:lblOffset val="100"/>
        <c:noMultiLvlLbl val="0"/>
      </c:catAx>
      <c:valAx>
        <c:axId val="464435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6520257"/>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Pt>
            <c:idx val="4"/>
            <c:spPr>
              <a:solidFill>
                <a:srgbClr val="9999ff"/>
              </a:solidFill>
              <a:ln w="12600">
                <a:solidFill>
                  <a:srgbClr val="000000"/>
                </a:solidFill>
                <a:round/>
              </a:ln>
            </c:spPr>
          </c:dPt>
          <c:dPt>
            <c:idx val="5"/>
            <c:spPr>
              <a:solidFill>
                <a:srgbClr val="9999ff"/>
              </a:solidFill>
              <a:ln w="12600">
                <a:solidFill>
                  <a:srgbClr val="000000"/>
                </a:solidFill>
                <a:round/>
              </a:ln>
            </c:spPr>
          </c:dPt>
          <c:dPt>
            <c:idx val="6"/>
            <c:spPr>
              <a:solidFill>
                <a:srgbClr val="9999ff"/>
              </a:solidFill>
              <a:ln w="12600">
                <a:solidFill>
                  <a:srgbClr val="000000"/>
                </a:solidFill>
                <a:round/>
              </a:ln>
            </c:spPr>
          </c:dPt>
          <c:dPt>
            <c:idx val="7"/>
            <c:spPr>
              <a:solidFill>
                <a:srgbClr val="9999ff"/>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放牧3週 '!$E$129:$L$129</c:f>
              <c:strCache>
                <c:ptCount val="8"/>
                <c:pt idx="0">
                  <c:v>スピード</c:v>
                </c:pt>
                <c:pt idx="1">
                  <c:v>スタミナ</c:v>
                </c:pt>
                <c:pt idx="2">
                  <c:v>ゲート</c:v>
                </c:pt>
                <c:pt idx="3">
                  <c:v>瞬発力</c:v>
                </c:pt>
                <c:pt idx="4">
                  <c:v>根性</c:v>
                </c:pt>
                <c:pt idx="5">
                  <c:v>パワー</c:v>
                </c:pt>
                <c:pt idx="6">
                  <c:v>気性</c:v>
                </c:pt>
                <c:pt idx="7">
                  <c:v>持続力</c:v>
                </c:pt>
              </c:strCache>
            </c:strRef>
          </c:cat>
          <c:val>
            <c:numRef>
              <c:f>'放牧3週 '!$E$130:$L$130</c:f>
              <c:numCache>
                <c:formatCode>General</c:formatCode>
                <c:ptCount val="8"/>
                <c:pt idx="0">
                  <c:v>42</c:v>
                </c:pt>
                <c:pt idx="1">
                  <c:v>40.5</c:v>
                </c:pt>
                <c:pt idx="2">
                  <c:v>0</c:v>
                </c:pt>
                <c:pt idx="3">
                  <c:v>13</c:v>
                </c:pt>
                <c:pt idx="4">
                  <c:v>50</c:v>
                </c:pt>
                <c:pt idx="5">
                  <c:v>13</c:v>
                </c:pt>
                <c:pt idx="6">
                  <c:v>13</c:v>
                </c:pt>
                <c:pt idx="7">
                  <c:v>13</c:v>
                </c:pt>
              </c:numCache>
            </c:numRef>
          </c:val>
        </c:ser>
        <c:axId val="9851473"/>
        <c:axId val="84566341"/>
      </c:radarChart>
      <c:catAx>
        <c:axId val="985147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4566341"/>
        <c:crossesAt val="0"/>
        <c:auto val="1"/>
        <c:lblAlgn val="ctr"/>
        <c:lblOffset val="100"/>
        <c:noMultiLvlLbl val="0"/>
      </c:catAx>
      <c:valAx>
        <c:axId val="8456634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851473"/>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Pt>
            <c:idx val="4"/>
            <c:spPr>
              <a:solidFill>
                <a:srgbClr val="9999ff"/>
              </a:solidFill>
              <a:ln w="12600">
                <a:solidFill>
                  <a:srgbClr val="000000"/>
                </a:solidFill>
                <a:round/>
              </a:ln>
            </c:spPr>
          </c:dPt>
          <c:dPt>
            <c:idx val="5"/>
            <c:spPr>
              <a:solidFill>
                <a:srgbClr val="9999ff"/>
              </a:solidFill>
              <a:ln w="12600">
                <a:solidFill>
                  <a:srgbClr val="000000"/>
                </a:solidFill>
                <a:round/>
              </a:ln>
            </c:spPr>
          </c:dPt>
          <c:dPt>
            <c:idx val="6"/>
            <c:spPr>
              <a:solidFill>
                <a:srgbClr val="9999ff"/>
              </a:solidFill>
              <a:ln w="12600">
                <a:solidFill>
                  <a:srgbClr val="000000"/>
                </a:solidFill>
                <a:round/>
              </a:ln>
            </c:spPr>
          </c:dPt>
          <c:dPt>
            <c:idx val="7"/>
            <c:spPr>
              <a:solidFill>
                <a:srgbClr val="9999ff"/>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放牧3週 '!$S$129:$Z$129</c:f>
              <c:strCache>
                <c:ptCount val="8"/>
                <c:pt idx="0">
                  <c:v>スピード</c:v>
                </c:pt>
                <c:pt idx="1">
                  <c:v>スタミナ</c:v>
                </c:pt>
                <c:pt idx="2">
                  <c:v>ゲート</c:v>
                </c:pt>
                <c:pt idx="3">
                  <c:v>瞬発力</c:v>
                </c:pt>
                <c:pt idx="4">
                  <c:v>根性</c:v>
                </c:pt>
                <c:pt idx="5">
                  <c:v>パワー</c:v>
                </c:pt>
                <c:pt idx="6">
                  <c:v>気性</c:v>
                </c:pt>
                <c:pt idx="7">
                  <c:v>持続力</c:v>
                </c:pt>
              </c:strCache>
            </c:strRef>
          </c:cat>
          <c:val>
            <c:numRef>
              <c:f>'放牧3週 '!$S$130:$Z$130</c:f>
              <c:numCache>
                <c:formatCode>General</c:formatCode>
                <c:ptCount val="8"/>
                <c:pt idx="0">
                  <c:v>106</c:v>
                </c:pt>
                <c:pt idx="1">
                  <c:v>68.5</c:v>
                </c:pt>
                <c:pt idx="2">
                  <c:v>24</c:v>
                </c:pt>
                <c:pt idx="3">
                  <c:v>56</c:v>
                </c:pt>
                <c:pt idx="4">
                  <c:v>83</c:v>
                </c:pt>
                <c:pt idx="5">
                  <c:v>43</c:v>
                </c:pt>
                <c:pt idx="6">
                  <c:v>48</c:v>
                </c:pt>
                <c:pt idx="7">
                  <c:v>68</c:v>
                </c:pt>
              </c:numCache>
            </c:numRef>
          </c:val>
        </c:ser>
        <c:axId val="18371683"/>
        <c:axId val="9301822"/>
      </c:radarChart>
      <c:catAx>
        <c:axId val="1837168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301822"/>
        <c:crossesAt val="0"/>
        <c:auto val="1"/>
        <c:lblAlgn val="ctr"/>
        <c:lblOffset val="100"/>
        <c:noMultiLvlLbl val="0"/>
      </c:catAx>
      <c:valAx>
        <c:axId val="930182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8371683"/>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99320</xdr:colOff>
      <xdr:row>0</xdr:row>
      <xdr:rowOff>0</xdr:rowOff>
    </xdr:from>
    <xdr:to>
      <xdr:col>35</xdr:col>
      <xdr:colOff>150120</xdr:colOff>
      <xdr:row>0</xdr:row>
      <xdr:rowOff>0</xdr:rowOff>
    </xdr:to>
    <xdr:sp>
      <xdr:nvSpPr>
        <xdr:cNvPr id="0" name="Line 44"/>
        <xdr:cNvSpPr/>
      </xdr:nvSpPr>
      <xdr:spPr>
        <a:xfrm>
          <a:off x="22475520" y="0"/>
          <a:ext cx="2203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162000</xdr:rowOff>
    </xdr:from>
    <xdr:to>
      <xdr:col>17</xdr:col>
      <xdr:colOff>688320</xdr:colOff>
      <xdr:row>28</xdr:row>
      <xdr:rowOff>171360</xdr:rowOff>
    </xdr:to>
    <xdr:graphicFrame>
      <xdr:nvGraphicFramePr>
        <xdr:cNvPr id="152" name="Chart 1"/>
        <xdr:cNvGraphicFramePr/>
      </xdr:nvGraphicFramePr>
      <xdr:xfrm>
        <a:off x="3246120" y="2505240"/>
        <a:ext cx="632952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6</xdr:col>
      <xdr:colOff>708480</xdr:colOff>
      <xdr:row>12</xdr:row>
      <xdr:rowOff>162000</xdr:rowOff>
    </xdr:to>
    <xdr:graphicFrame>
      <xdr:nvGraphicFramePr>
        <xdr:cNvPr id="153" name="Chart 2"/>
        <xdr:cNvGraphicFramePr/>
      </xdr:nvGraphicFramePr>
      <xdr:xfrm>
        <a:off x="3246120" y="0"/>
        <a:ext cx="5632200" cy="25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18720</xdr:rowOff>
    </xdr:from>
    <xdr:to>
      <xdr:col>13</xdr:col>
      <xdr:colOff>360</xdr:colOff>
      <xdr:row>82</xdr:row>
      <xdr:rowOff>18720</xdr:rowOff>
    </xdr:to>
    <xdr:graphicFrame>
      <xdr:nvGraphicFramePr>
        <xdr:cNvPr id="154" name="Chart 1"/>
        <xdr:cNvGraphicFramePr/>
      </xdr:nvGraphicFramePr>
      <xdr:xfrm>
        <a:off x="0" y="10705680"/>
        <a:ext cx="544500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39200</xdr:colOff>
      <xdr:row>62</xdr:row>
      <xdr:rowOff>162000</xdr:rowOff>
    </xdr:from>
    <xdr:to>
      <xdr:col>27</xdr:col>
      <xdr:colOff>10440</xdr:colOff>
      <xdr:row>81</xdr:row>
      <xdr:rowOff>171360</xdr:rowOff>
    </xdr:to>
    <xdr:graphicFrame>
      <xdr:nvGraphicFramePr>
        <xdr:cNvPr id="155" name="Chart 2"/>
        <xdr:cNvGraphicFramePr/>
      </xdr:nvGraphicFramePr>
      <xdr:xfrm>
        <a:off x="5883840" y="10677600"/>
        <a:ext cx="546516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30</xdr:row>
      <xdr:rowOff>9360</xdr:rowOff>
    </xdr:from>
    <xdr:to>
      <xdr:col>12</xdr:col>
      <xdr:colOff>439920</xdr:colOff>
      <xdr:row>151</xdr:row>
      <xdr:rowOff>56880</xdr:rowOff>
    </xdr:to>
    <xdr:graphicFrame>
      <xdr:nvGraphicFramePr>
        <xdr:cNvPr id="156" name="Chart 4"/>
        <xdr:cNvGraphicFramePr/>
      </xdr:nvGraphicFramePr>
      <xdr:xfrm>
        <a:off x="0" y="22383720"/>
        <a:ext cx="5434920" cy="364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439200</xdr:colOff>
      <xdr:row>130</xdr:row>
      <xdr:rowOff>18720</xdr:rowOff>
    </xdr:from>
    <xdr:to>
      <xdr:col>27</xdr:col>
      <xdr:colOff>10440</xdr:colOff>
      <xdr:row>151</xdr:row>
      <xdr:rowOff>66960</xdr:rowOff>
    </xdr:to>
    <xdr:graphicFrame>
      <xdr:nvGraphicFramePr>
        <xdr:cNvPr id="157" name="Chart 6"/>
        <xdr:cNvGraphicFramePr/>
      </xdr:nvGraphicFramePr>
      <xdr:xfrm>
        <a:off x="5883840" y="22393080"/>
        <a:ext cx="5465160" cy="364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0</xdr:rowOff>
    </xdr:from>
    <xdr:to>
      <xdr:col>2</xdr:col>
      <xdr:colOff>10800</xdr:colOff>
      <xdr:row>68</xdr:row>
      <xdr:rowOff>47520</xdr:rowOff>
    </xdr:to>
    <xdr:pic>
      <xdr:nvPicPr>
        <xdr:cNvPr id="1" name="Picture 18" descr=""/>
        <xdr:cNvPicPr/>
      </xdr:nvPicPr>
      <xdr:blipFill>
        <a:blip r:embed="rId1"/>
        <a:stretch/>
      </xdr:blipFill>
      <xdr:spPr>
        <a:xfrm>
          <a:off x="1266840" y="18726120"/>
          <a:ext cx="1080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0</xdr:rowOff>
    </xdr:from>
    <xdr:to>
      <xdr:col>3</xdr:col>
      <xdr:colOff>720</xdr:colOff>
      <xdr:row>0</xdr:row>
      <xdr:rowOff>0</xdr:rowOff>
    </xdr:to>
    <xdr:sp>
      <xdr:nvSpPr>
        <xdr:cNvPr id="2" name="Line 1"/>
        <xdr:cNvSpPr/>
      </xdr:nvSpPr>
      <xdr:spPr>
        <a:xfrm>
          <a:off x="1629360" y="0"/>
          <a:ext cx="80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3" name="Line 2"/>
        <xdr:cNvSpPr/>
      </xdr:nvSpPr>
      <xdr:spPr>
        <a:xfrm>
          <a:off x="3238560" y="0"/>
          <a:ext cx="8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360</xdr:colOff>
      <xdr:row>0</xdr:row>
      <xdr:rowOff>0</xdr:rowOff>
    </xdr:to>
    <xdr:sp>
      <xdr:nvSpPr>
        <xdr:cNvPr id="4" name="Line 4"/>
        <xdr:cNvSpPr/>
      </xdr:nvSpPr>
      <xdr:spPr>
        <a:xfrm flipH="1">
          <a:off x="809280" y="0"/>
          <a:ext cx="8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5" name="Line 9"/>
        <xdr:cNvSpPr/>
      </xdr:nvSpPr>
      <xdr:spPr>
        <a:xfrm>
          <a:off x="3238560" y="0"/>
          <a:ext cx="8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11160</xdr:colOff>
      <xdr:row>0</xdr:row>
      <xdr:rowOff>0</xdr:rowOff>
    </xdr:to>
    <xdr:sp>
      <xdr:nvSpPr>
        <xdr:cNvPr id="6" name="Line 10"/>
        <xdr:cNvSpPr/>
      </xdr:nvSpPr>
      <xdr:spPr>
        <a:xfrm>
          <a:off x="809640" y="0"/>
          <a:ext cx="82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9640</xdr:colOff>
      <xdr:row>0</xdr:row>
      <xdr:rowOff>0</xdr:rowOff>
    </xdr:from>
    <xdr:to>
      <xdr:col>5</xdr:col>
      <xdr:colOff>720</xdr:colOff>
      <xdr:row>0</xdr:row>
      <xdr:rowOff>0</xdr:rowOff>
    </xdr:to>
    <xdr:sp>
      <xdr:nvSpPr>
        <xdr:cNvPr id="7" name="Line 13"/>
        <xdr:cNvSpPr/>
      </xdr:nvSpPr>
      <xdr:spPr>
        <a:xfrm>
          <a:off x="2698560" y="0"/>
          <a:ext cx="135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8</xdr:col>
      <xdr:colOff>720</xdr:colOff>
      <xdr:row>0</xdr:row>
      <xdr:rowOff>0</xdr:rowOff>
    </xdr:to>
    <xdr:sp>
      <xdr:nvSpPr>
        <xdr:cNvPr id="8" name="Line 14"/>
        <xdr:cNvSpPr/>
      </xdr:nvSpPr>
      <xdr:spPr>
        <a:xfrm flipH="1">
          <a:off x="5667480" y="0"/>
          <a:ext cx="7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69640</xdr:colOff>
      <xdr:row>0</xdr:row>
      <xdr:rowOff>0</xdr:rowOff>
    </xdr:from>
    <xdr:to>
      <xdr:col>7</xdr:col>
      <xdr:colOff>720</xdr:colOff>
      <xdr:row>0</xdr:row>
      <xdr:rowOff>0</xdr:rowOff>
    </xdr:to>
    <xdr:sp>
      <xdr:nvSpPr>
        <xdr:cNvPr id="9" name="Line 16"/>
        <xdr:cNvSpPr/>
      </xdr:nvSpPr>
      <xdr:spPr>
        <a:xfrm>
          <a:off x="4317840" y="0"/>
          <a:ext cx="135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69640</xdr:colOff>
      <xdr:row>0</xdr:row>
      <xdr:rowOff>0</xdr:rowOff>
    </xdr:from>
    <xdr:to>
      <xdr:col>7</xdr:col>
      <xdr:colOff>720</xdr:colOff>
      <xdr:row>0</xdr:row>
      <xdr:rowOff>0</xdr:rowOff>
    </xdr:to>
    <xdr:sp>
      <xdr:nvSpPr>
        <xdr:cNvPr id="10" name="Line 17"/>
        <xdr:cNvSpPr/>
      </xdr:nvSpPr>
      <xdr:spPr>
        <a:xfrm>
          <a:off x="4317840" y="0"/>
          <a:ext cx="135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0</xdr:row>
      <xdr:rowOff>0</xdr:rowOff>
    </xdr:from>
    <xdr:to>
      <xdr:col>2</xdr:col>
      <xdr:colOff>600120</xdr:colOff>
      <xdr:row>0</xdr:row>
      <xdr:rowOff>0</xdr:rowOff>
    </xdr:to>
    <xdr:grpSp>
      <xdr:nvGrpSpPr>
        <xdr:cNvPr id="11" name="Group 20"/>
        <xdr:cNvGrpSpPr/>
      </xdr:nvGrpSpPr>
      <xdr:grpSpPr>
        <a:xfrm>
          <a:off x="1679400" y="0"/>
          <a:ext cx="540000" cy="0"/>
          <a:chOff x="1679400" y="0"/>
          <a:chExt cx="540000" cy="0"/>
        </a:xfrm>
      </xdr:grpSpPr>
      <xdr:sp>
        <xdr:nvSpPr>
          <xdr:cNvPr id="12" name="Line 21"/>
          <xdr:cNvSpPr/>
        </xdr:nvSpPr>
        <xdr:spPr>
          <a:xfrm>
            <a:off x="1679400" y="0"/>
            <a:ext cx="520920" cy="0"/>
          </a:xfrm>
          <a:prstGeom prst="line">
            <a:avLst/>
          </a:prstGeom>
          <a:ln w="9360">
            <a:solidFill>
              <a:srgbClr val="000000"/>
            </a:solidFill>
            <a:miter/>
          </a:ln>
        </xdr:spPr>
        <xdr:style>
          <a:lnRef idx="0"/>
          <a:fillRef idx="0"/>
          <a:effectRef idx="0"/>
          <a:fontRef idx="minor"/>
        </xdr:style>
      </xdr:sp>
      <xdr:sp>
        <xdr:nvSpPr>
          <xdr:cNvPr id="13" name="Line 23"/>
          <xdr:cNvSpPr/>
        </xdr:nvSpPr>
        <xdr:spPr>
          <a:xfrm>
            <a:off x="1964160" y="0"/>
            <a:ext cx="255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9480</xdr:colOff>
      <xdr:row>0</xdr:row>
      <xdr:rowOff>0</xdr:rowOff>
    </xdr:from>
    <xdr:to>
      <xdr:col>4</xdr:col>
      <xdr:colOff>610200</xdr:colOff>
      <xdr:row>0</xdr:row>
      <xdr:rowOff>0</xdr:rowOff>
    </xdr:to>
    <xdr:grpSp>
      <xdr:nvGrpSpPr>
        <xdr:cNvPr id="14" name="Group 24"/>
        <xdr:cNvGrpSpPr/>
      </xdr:nvGrpSpPr>
      <xdr:grpSpPr>
        <a:xfrm>
          <a:off x="3308040" y="0"/>
          <a:ext cx="540720" cy="0"/>
          <a:chOff x="3308040" y="0"/>
          <a:chExt cx="540720" cy="0"/>
        </a:xfrm>
      </xdr:grpSpPr>
      <xdr:sp>
        <xdr:nvSpPr>
          <xdr:cNvPr id="15" name="Line 25"/>
          <xdr:cNvSpPr/>
        </xdr:nvSpPr>
        <xdr:spPr>
          <a:xfrm>
            <a:off x="3308040" y="0"/>
            <a:ext cx="521280" cy="0"/>
          </a:xfrm>
          <a:prstGeom prst="line">
            <a:avLst/>
          </a:prstGeom>
          <a:ln w="9360">
            <a:solidFill>
              <a:srgbClr val="000000"/>
            </a:solidFill>
            <a:miter/>
          </a:ln>
        </xdr:spPr>
        <xdr:style>
          <a:lnRef idx="0"/>
          <a:fillRef idx="0"/>
          <a:effectRef idx="0"/>
          <a:fontRef idx="minor"/>
        </xdr:style>
      </xdr:sp>
      <xdr:sp>
        <xdr:nvSpPr>
          <xdr:cNvPr id="16" name="Line 27"/>
          <xdr:cNvSpPr/>
        </xdr:nvSpPr>
        <xdr:spPr>
          <a:xfrm>
            <a:off x="3593160" y="0"/>
            <a:ext cx="255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79560</xdr:colOff>
      <xdr:row>0</xdr:row>
      <xdr:rowOff>0</xdr:rowOff>
    </xdr:from>
    <xdr:to>
      <xdr:col>8</xdr:col>
      <xdr:colOff>443520</xdr:colOff>
      <xdr:row>0</xdr:row>
      <xdr:rowOff>0</xdr:rowOff>
    </xdr:to>
    <xdr:grpSp>
      <xdr:nvGrpSpPr>
        <xdr:cNvPr id="17" name="Group 28"/>
        <xdr:cNvGrpSpPr/>
      </xdr:nvGrpSpPr>
      <xdr:grpSpPr>
        <a:xfrm>
          <a:off x="6516720" y="0"/>
          <a:ext cx="363960" cy="0"/>
          <a:chOff x="6516720" y="0"/>
          <a:chExt cx="363960" cy="0"/>
        </a:xfrm>
      </xdr:grpSpPr>
      <xdr:sp>
        <xdr:nvSpPr>
          <xdr:cNvPr id="18" name="Line 29"/>
          <xdr:cNvSpPr/>
        </xdr:nvSpPr>
        <xdr:spPr>
          <a:xfrm>
            <a:off x="6516720" y="0"/>
            <a:ext cx="350640" cy="0"/>
          </a:xfrm>
          <a:prstGeom prst="line">
            <a:avLst/>
          </a:prstGeom>
          <a:ln w="9360">
            <a:solidFill>
              <a:srgbClr val="000000"/>
            </a:solidFill>
            <a:miter/>
          </a:ln>
        </xdr:spPr>
        <xdr:style>
          <a:lnRef idx="0"/>
          <a:fillRef idx="0"/>
          <a:effectRef idx="0"/>
          <a:fontRef idx="minor"/>
        </xdr:style>
      </xdr:sp>
      <xdr:sp>
        <xdr:nvSpPr>
          <xdr:cNvPr id="19" name="Line 31"/>
          <xdr:cNvSpPr/>
        </xdr:nvSpPr>
        <xdr:spPr>
          <a:xfrm>
            <a:off x="6708600" y="0"/>
            <a:ext cx="172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99360</xdr:colOff>
      <xdr:row>0</xdr:row>
      <xdr:rowOff>0</xdr:rowOff>
    </xdr:from>
    <xdr:to>
      <xdr:col>6</xdr:col>
      <xdr:colOff>640080</xdr:colOff>
      <xdr:row>0</xdr:row>
      <xdr:rowOff>0</xdr:rowOff>
    </xdr:to>
    <xdr:grpSp>
      <xdr:nvGrpSpPr>
        <xdr:cNvPr id="20" name="Group 32"/>
        <xdr:cNvGrpSpPr/>
      </xdr:nvGrpSpPr>
      <xdr:grpSpPr>
        <a:xfrm>
          <a:off x="4957200" y="0"/>
          <a:ext cx="540720" cy="0"/>
          <a:chOff x="4957200" y="0"/>
          <a:chExt cx="540720" cy="0"/>
        </a:xfrm>
      </xdr:grpSpPr>
      <xdr:sp>
        <xdr:nvSpPr>
          <xdr:cNvPr id="21" name="Line 33"/>
          <xdr:cNvSpPr/>
        </xdr:nvSpPr>
        <xdr:spPr>
          <a:xfrm>
            <a:off x="4957200" y="0"/>
            <a:ext cx="521280" cy="0"/>
          </a:xfrm>
          <a:prstGeom prst="line">
            <a:avLst/>
          </a:prstGeom>
          <a:ln w="9360">
            <a:solidFill>
              <a:srgbClr val="000000"/>
            </a:solidFill>
            <a:miter/>
          </a:ln>
        </xdr:spPr>
        <xdr:style>
          <a:lnRef idx="0"/>
          <a:fillRef idx="0"/>
          <a:effectRef idx="0"/>
          <a:fontRef idx="minor"/>
        </xdr:style>
      </xdr:sp>
      <xdr:sp>
        <xdr:nvSpPr>
          <xdr:cNvPr id="22" name="Line 35"/>
          <xdr:cNvSpPr/>
        </xdr:nvSpPr>
        <xdr:spPr>
          <a:xfrm>
            <a:off x="5242320" y="0"/>
            <a:ext cx="255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9680</xdr:colOff>
      <xdr:row>0</xdr:row>
      <xdr:rowOff>0</xdr:rowOff>
    </xdr:from>
    <xdr:to>
      <xdr:col>4</xdr:col>
      <xdr:colOff>590400</xdr:colOff>
      <xdr:row>0</xdr:row>
      <xdr:rowOff>0</xdr:rowOff>
    </xdr:to>
    <xdr:grpSp>
      <xdr:nvGrpSpPr>
        <xdr:cNvPr id="23" name="Group 36"/>
        <xdr:cNvGrpSpPr/>
      </xdr:nvGrpSpPr>
      <xdr:grpSpPr>
        <a:xfrm>
          <a:off x="3288240" y="0"/>
          <a:ext cx="540720" cy="0"/>
          <a:chOff x="3288240" y="0"/>
          <a:chExt cx="540720" cy="0"/>
        </a:xfrm>
      </xdr:grpSpPr>
      <xdr:sp>
        <xdr:nvSpPr>
          <xdr:cNvPr id="24" name="Line 37"/>
          <xdr:cNvSpPr/>
        </xdr:nvSpPr>
        <xdr:spPr>
          <a:xfrm>
            <a:off x="3288240" y="0"/>
            <a:ext cx="521280" cy="0"/>
          </a:xfrm>
          <a:prstGeom prst="line">
            <a:avLst/>
          </a:prstGeom>
          <a:ln w="9360">
            <a:solidFill>
              <a:srgbClr val="000000"/>
            </a:solidFill>
            <a:miter/>
          </a:ln>
        </xdr:spPr>
        <xdr:style>
          <a:lnRef idx="0"/>
          <a:fillRef idx="0"/>
          <a:effectRef idx="0"/>
          <a:fontRef idx="minor"/>
        </xdr:style>
      </xdr:sp>
      <xdr:sp>
        <xdr:nvSpPr>
          <xdr:cNvPr id="25" name="Line 39"/>
          <xdr:cNvSpPr/>
        </xdr:nvSpPr>
        <xdr:spPr>
          <a:xfrm>
            <a:off x="3573360" y="0"/>
            <a:ext cx="255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20240</xdr:colOff>
      <xdr:row>0</xdr:row>
      <xdr:rowOff>0</xdr:rowOff>
    </xdr:from>
    <xdr:to>
      <xdr:col>2</xdr:col>
      <xdr:colOff>641160</xdr:colOff>
      <xdr:row>0</xdr:row>
      <xdr:rowOff>0</xdr:rowOff>
    </xdr:to>
    <xdr:grpSp>
      <xdr:nvGrpSpPr>
        <xdr:cNvPr id="26" name="Group 40"/>
        <xdr:cNvGrpSpPr/>
      </xdr:nvGrpSpPr>
      <xdr:grpSpPr>
        <a:xfrm>
          <a:off x="1739520" y="0"/>
          <a:ext cx="520920" cy="0"/>
          <a:chOff x="1739520" y="0"/>
          <a:chExt cx="520920" cy="0"/>
        </a:xfrm>
      </xdr:grpSpPr>
      <xdr:sp>
        <xdr:nvSpPr>
          <xdr:cNvPr id="27" name="Line 41"/>
          <xdr:cNvSpPr/>
        </xdr:nvSpPr>
        <xdr:spPr>
          <a:xfrm>
            <a:off x="1739520" y="0"/>
            <a:ext cx="502200" cy="0"/>
          </a:xfrm>
          <a:prstGeom prst="line">
            <a:avLst/>
          </a:prstGeom>
          <a:ln w="9360">
            <a:solidFill>
              <a:srgbClr val="000000"/>
            </a:solidFill>
            <a:miter/>
          </a:ln>
        </xdr:spPr>
        <xdr:style>
          <a:lnRef idx="0"/>
          <a:fillRef idx="0"/>
          <a:effectRef idx="0"/>
          <a:fontRef idx="minor"/>
        </xdr:style>
      </xdr:sp>
      <xdr:sp>
        <xdr:nvSpPr>
          <xdr:cNvPr id="28" name="Line 43"/>
          <xdr:cNvSpPr/>
        </xdr:nvSpPr>
        <xdr:spPr>
          <a:xfrm>
            <a:off x="2014200" y="0"/>
            <a:ext cx="246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9480</xdr:colOff>
      <xdr:row>0</xdr:row>
      <xdr:rowOff>0</xdr:rowOff>
    </xdr:from>
    <xdr:to>
      <xdr:col>4</xdr:col>
      <xdr:colOff>610200</xdr:colOff>
      <xdr:row>0</xdr:row>
      <xdr:rowOff>0</xdr:rowOff>
    </xdr:to>
    <xdr:grpSp>
      <xdr:nvGrpSpPr>
        <xdr:cNvPr id="29" name="Group 44"/>
        <xdr:cNvGrpSpPr/>
      </xdr:nvGrpSpPr>
      <xdr:grpSpPr>
        <a:xfrm>
          <a:off x="3308040" y="0"/>
          <a:ext cx="540720" cy="0"/>
          <a:chOff x="3308040" y="0"/>
          <a:chExt cx="540720" cy="0"/>
        </a:xfrm>
      </xdr:grpSpPr>
      <xdr:sp>
        <xdr:nvSpPr>
          <xdr:cNvPr id="30" name="Line 45"/>
          <xdr:cNvSpPr/>
        </xdr:nvSpPr>
        <xdr:spPr>
          <a:xfrm>
            <a:off x="3308040" y="0"/>
            <a:ext cx="521280" cy="0"/>
          </a:xfrm>
          <a:prstGeom prst="line">
            <a:avLst/>
          </a:prstGeom>
          <a:ln w="9360">
            <a:solidFill>
              <a:srgbClr val="000000"/>
            </a:solidFill>
            <a:miter/>
          </a:ln>
        </xdr:spPr>
        <xdr:style>
          <a:lnRef idx="0"/>
          <a:fillRef idx="0"/>
          <a:effectRef idx="0"/>
          <a:fontRef idx="minor"/>
        </xdr:style>
      </xdr:sp>
      <xdr:sp>
        <xdr:nvSpPr>
          <xdr:cNvPr id="31" name="Line 47"/>
          <xdr:cNvSpPr/>
        </xdr:nvSpPr>
        <xdr:spPr>
          <a:xfrm>
            <a:off x="3593160" y="0"/>
            <a:ext cx="255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20240</xdr:colOff>
      <xdr:row>0</xdr:row>
      <xdr:rowOff>0</xdr:rowOff>
    </xdr:from>
    <xdr:to>
      <xdr:col>8</xdr:col>
      <xdr:colOff>444600</xdr:colOff>
      <xdr:row>0</xdr:row>
      <xdr:rowOff>0</xdr:rowOff>
    </xdr:to>
    <xdr:grpSp>
      <xdr:nvGrpSpPr>
        <xdr:cNvPr id="32" name="Group 48"/>
        <xdr:cNvGrpSpPr/>
      </xdr:nvGrpSpPr>
      <xdr:grpSpPr>
        <a:xfrm>
          <a:off x="6557400" y="0"/>
          <a:ext cx="324360" cy="0"/>
          <a:chOff x="6557400" y="0"/>
          <a:chExt cx="324360" cy="0"/>
        </a:xfrm>
      </xdr:grpSpPr>
      <xdr:sp>
        <xdr:nvSpPr>
          <xdr:cNvPr id="33" name="Line 49"/>
          <xdr:cNvSpPr/>
        </xdr:nvSpPr>
        <xdr:spPr>
          <a:xfrm>
            <a:off x="6557400" y="0"/>
            <a:ext cx="312840" cy="0"/>
          </a:xfrm>
          <a:prstGeom prst="line">
            <a:avLst/>
          </a:prstGeom>
          <a:ln w="9360">
            <a:solidFill>
              <a:srgbClr val="000000"/>
            </a:solidFill>
            <a:miter/>
          </a:ln>
        </xdr:spPr>
        <xdr:style>
          <a:lnRef idx="0"/>
          <a:fillRef idx="0"/>
          <a:effectRef idx="0"/>
          <a:fontRef idx="minor"/>
        </xdr:style>
      </xdr:sp>
      <xdr:sp>
        <xdr:nvSpPr>
          <xdr:cNvPr id="34" name="Line 51"/>
          <xdr:cNvSpPr/>
        </xdr:nvSpPr>
        <xdr:spPr>
          <a:xfrm>
            <a:off x="6728400" y="0"/>
            <a:ext cx="153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09800</xdr:colOff>
      <xdr:row>0</xdr:row>
      <xdr:rowOff>0</xdr:rowOff>
    </xdr:from>
    <xdr:to>
      <xdr:col>6</xdr:col>
      <xdr:colOff>640800</xdr:colOff>
      <xdr:row>0</xdr:row>
      <xdr:rowOff>0</xdr:rowOff>
    </xdr:to>
    <xdr:grpSp>
      <xdr:nvGrpSpPr>
        <xdr:cNvPr id="35" name="Group 52"/>
        <xdr:cNvGrpSpPr/>
      </xdr:nvGrpSpPr>
      <xdr:grpSpPr>
        <a:xfrm>
          <a:off x="4967640" y="0"/>
          <a:ext cx="531000" cy="0"/>
          <a:chOff x="4967640" y="0"/>
          <a:chExt cx="531000" cy="0"/>
        </a:xfrm>
      </xdr:grpSpPr>
      <xdr:sp>
        <xdr:nvSpPr>
          <xdr:cNvPr id="36" name="Line 53"/>
          <xdr:cNvSpPr/>
        </xdr:nvSpPr>
        <xdr:spPr>
          <a:xfrm>
            <a:off x="4967640" y="0"/>
            <a:ext cx="511920" cy="0"/>
          </a:xfrm>
          <a:prstGeom prst="line">
            <a:avLst/>
          </a:prstGeom>
          <a:ln w="9360">
            <a:solidFill>
              <a:srgbClr val="000000"/>
            </a:solidFill>
            <a:miter/>
          </a:ln>
        </xdr:spPr>
        <xdr:style>
          <a:lnRef idx="0"/>
          <a:fillRef idx="0"/>
          <a:effectRef idx="0"/>
          <a:fontRef idx="minor"/>
        </xdr:style>
      </xdr:sp>
      <xdr:sp>
        <xdr:nvSpPr>
          <xdr:cNvPr id="37" name="Line 55"/>
          <xdr:cNvSpPr/>
        </xdr:nvSpPr>
        <xdr:spPr>
          <a:xfrm>
            <a:off x="5247720" y="0"/>
            <a:ext cx="250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29520</xdr:colOff>
      <xdr:row>8</xdr:row>
      <xdr:rowOff>0</xdr:rowOff>
    </xdr:from>
    <xdr:to>
      <xdr:col>4</xdr:col>
      <xdr:colOff>360</xdr:colOff>
      <xdr:row>12</xdr:row>
      <xdr:rowOff>133560</xdr:rowOff>
    </xdr:to>
    <xdr:sp>
      <xdr:nvSpPr>
        <xdr:cNvPr id="38" name="Line 59"/>
        <xdr:cNvSpPr/>
      </xdr:nvSpPr>
      <xdr:spPr>
        <a:xfrm flipH="1">
          <a:off x="1648800" y="1390680"/>
          <a:ext cx="159012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9480</xdr:colOff>
      <xdr:row>3</xdr:row>
      <xdr:rowOff>0</xdr:rowOff>
    </xdr:from>
    <xdr:to>
      <xdr:col>6</xdr:col>
      <xdr:colOff>360</xdr:colOff>
      <xdr:row>8</xdr:row>
      <xdr:rowOff>9360</xdr:rowOff>
    </xdr:to>
    <xdr:sp>
      <xdr:nvSpPr>
        <xdr:cNvPr id="39" name="Line 60"/>
        <xdr:cNvSpPr/>
      </xdr:nvSpPr>
      <xdr:spPr>
        <a:xfrm flipH="1">
          <a:off x="3218400" y="533520"/>
          <a:ext cx="163980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8840</xdr:colOff>
      <xdr:row>3</xdr:row>
      <xdr:rowOff>9360</xdr:rowOff>
    </xdr:from>
    <xdr:to>
      <xdr:col>7</xdr:col>
      <xdr:colOff>699840</xdr:colOff>
      <xdr:row>8</xdr:row>
      <xdr:rowOff>28800</xdr:rowOff>
    </xdr:to>
    <xdr:sp>
      <xdr:nvSpPr>
        <xdr:cNvPr id="40" name="Line 61"/>
        <xdr:cNvSpPr/>
      </xdr:nvSpPr>
      <xdr:spPr>
        <a:xfrm flipH="1">
          <a:off x="4847040" y="542880"/>
          <a:ext cx="152028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800</xdr:colOff>
      <xdr:row>13</xdr:row>
      <xdr:rowOff>161640</xdr:rowOff>
    </xdr:from>
    <xdr:to>
      <xdr:col>4</xdr:col>
      <xdr:colOff>20520</xdr:colOff>
      <xdr:row>18</xdr:row>
      <xdr:rowOff>152640</xdr:rowOff>
    </xdr:to>
    <xdr:sp>
      <xdr:nvSpPr>
        <xdr:cNvPr id="41" name="Line 64"/>
        <xdr:cNvSpPr/>
      </xdr:nvSpPr>
      <xdr:spPr>
        <a:xfrm flipH="1">
          <a:off x="1639080" y="2419200"/>
          <a:ext cx="1620000" cy="857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0</xdr:rowOff>
    </xdr:from>
    <xdr:to>
      <xdr:col>3</xdr:col>
      <xdr:colOff>720</xdr:colOff>
      <xdr:row>0</xdr:row>
      <xdr:rowOff>0</xdr:rowOff>
    </xdr:to>
    <xdr:sp>
      <xdr:nvSpPr>
        <xdr:cNvPr id="42" name="Line 1"/>
        <xdr:cNvSpPr/>
      </xdr:nvSpPr>
      <xdr:spPr>
        <a:xfrm>
          <a:off x="1279080" y="0"/>
          <a:ext cx="76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43" name="Line 2"/>
        <xdr:cNvSpPr/>
      </xdr:nvSpPr>
      <xdr:spPr>
        <a:xfrm>
          <a:off x="2808720" y="0"/>
          <a:ext cx="7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44" name="Line 4"/>
        <xdr:cNvSpPr/>
      </xdr:nvSpPr>
      <xdr:spPr>
        <a:xfrm flipH="1">
          <a:off x="499680" y="0"/>
          <a:ext cx="7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45" name="Line 9"/>
        <xdr:cNvSpPr/>
      </xdr:nvSpPr>
      <xdr:spPr>
        <a:xfrm>
          <a:off x="2808720" y="0"/>
          <a:ext cx="7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10440</xdr:colOff>
      <xdr:row>0</xdr:row>
      <xdr:rowOff>0</xdr:rowOff>
    </xdr:to>
    <xdr:sp>
      <xdr:nvSpPr>
        <xdr:cNvPr id="46" name="Line 10"/>
        <xdr:cNvSpPr/>
      </xdr:nvSpPr>
      <xdr:spPr>
        <a:xfrm>
          <a:off x="499680" y="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9640</xdr:colOff>
      <xdr:row>0</xdr:row>
      <xdr:rowOff>0</xdr:rowOff>
    </xdr:from>
    <xdr:to>
      <xdr:col>5</xdr:col>
      <xdr:colOff>720</xdr:colOff>
      <xdr:row>0</xdr:row>
      <xdr:rowOff>0</xdr:rowOff>
    </xdr:to>
    <xdr:sp>
      <xdr:nvSpPr>
        <xdr:cNvPr id="47" name="Line 13"/>
        <xdr:cNvSpPr/>
      </xdr:nvSpPr>
      <xdr:spPr>
        <a:xfrm>
          <a:off x="2308680" y="0"/>
          <a:ext cx="12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8</xdr:col>
      <xdr:colOff>720</xdr:colOff>
      <xdr:row>0</xdr:row>
      <xdr:rowOff>0</xdr:rowOff>
    </xdr:to>
    <xdr:sp>
      <xdr:nvSpPr>
        <xdr:cNvPr id="48" name="Line 14"/>
        <xdr:cNvSpPr/>
      </xdr:nvSpPr>
      <xdr:spPr>
        <a:xfrm flipH="1">
          <a:off x="5117400" y="0"/>
          <a:ext cx="7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69640</xdr:colOff>
      <xdr:row>0</xdr:row>
      <xdr:rowOff>0</xdr:rowOff>
    </xdr:from>
    <xdr:to>
      <xdr:col>7</xdr:col>
      <xdr:colOff>720</xdr:colOff>
      <xdr:row>0</xdr:row>
      <xdr:rowOff>0</xdr:rowOff>
    </xdr:to>
    <xdr:sp>
      <xdr:nvSpPr>
        <xdr:cNvPr id="49" name="Line 16"/>
        <xdr:cNvSpPr/>
      </xdr:nvSpPr>
      <xdr:spPr>
        <a:xfrm>
          <a:off x="3848040" y="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69640</xdr:colOff>
      <xdr:row>0</xdr:row>
      <xdr:rowOff>0</xdr:rowOff>
    </xdr:from>
    <xdr:to>
      <xdr:col>7</xdr:col>
      <xdr:colOff>720</xdr:colOff>
      <xdr:row>0</xdr:row>
      <xdr:rowOff>0</xdr:rowOff>
    </xdr:to>
    <xdr:sp>
      <xdr:nvSpPr>
        <xdr:cNvPr id="50" name="Line 17"/>
        <xdr:cNvSpPr/>
      </xdr:nvSpPr>
      <xdr:spPr>
        <a:xfrm>
          <a:off x="3848040" y="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0</xdr:row>
      <xdr:rowOff>0</xdr:rowOff>
    </xdr:from>
    <xdr:to>
      <xdr:col>2</xdr:col>
      <xdr:colOff>600120</xdr:colOff>
      <xdr:row>0</xdr:row>
      <xdr:rowOff>0</xdr:rowOff>
    </xdr:to>
    <xdr:grpSp>
      <xdr:nvGrpSpPr>
        <xdr:cNvPr id="51" name="Group 20"/>
        <xdr:cNvGrpSpPr/>
      </xdr:nvGrpSpPr>
      <xdr:grpSpPr>
        <a:xfrm>
          <a:off x="1329480" y="0"/>
          <a:ext cx="540000" cy="0"/>
          <a:chOff x="1329480" y="0"/>
          <a:chExt cx="540000" cy="0"/>
        </a:xfrm>
      </xdr:grpSpPr>
      <xdr:sp>
        <xdr:nvSpPr>
          <xdr:cNvPr id="52" name="Line 21"/>
          <xdr:cNvSpPr/>
        </xdr:nvSpPr>
        <xdr:spPr>
          <a:xfrm>
            <a:off x="1329480" y="0"/>
            <a:ext cx="520920" cy="0"/>
          </a:xfrm>
          <a:prstGeom prst="line">
            <a:avLst/>
          </a:prstGeom>
          <a:ln w="9360">
            <a:solidFill>
              <a:srgbClr val="000000"/>
            </a:solidFill>
            <a:miter/>
          </a:ln>
        </xdr:spPr>
        <xdr:style>
          <a:lnRef idx="0"/>
          <a:fillRef idx="0"/>
          <a:effectRef idx="0"/>
          <a:fontRef idx="minor"/>
        </xdr:style>
      </xdr:sp>
      <xdr:sp>
        <xdr:nvSpPr>
          <xdr:cNvPr id="53" name="Line 23"/>
          <xdr:cNvSpPr/>
        </xdr:nvSpPr>
        <xdr:spPr>
          <a:xfrm>
            <a:off x="1614240" y="0"/>
            <a:ext cx="255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9840</xdr:colOff>
      <xdr:row>0</xdr:row>
      <xdr:rowOff>0</xdr:rowOff>
    </xdr:from>
    <xdr:to>
      <xdr:col>4</xdr:col>
      <xdr:colOff>609840</xdr:colOff>
      <xdr:row>0</xdr:row>
      <xdr:rowOff>0</xdr:rowOff>
    </xdr:to>
    <xdr:grpSp>
      <xdr:nvGrpSpPr>
        <xdr:cNvPr id="54" name="Group 24"/>
        <xdr:cNvGrpSpPr/>
      </xdr:nvGrpSpPr>
      <xdr:grpSpPr>
        <a:xfrm>
          <a:off x="2878560" y="0"/>
          <a:ext cx="540000" cy="0"/>
          <a:chOff x="2878560" y="0"/>
          <a:chExt cx="540000" cy="0"/>
        </a:xfrm>
      </xdr:grpSpPr>
      <xdr:sp>
        <xdr:nvSpPr>
          <xdr:cNvPr id="55" name="Line 25"/>
          <xdr:cNvSpPr/>
        </xdr:nvSpPr>
        <xdr:spPr>
          <a:xfrm>
            <a:off x="2878560" y="0"/>
            <a:ext cx="520920" cy="0"/>
          </a:xfrm>
          <a:prstGeom prst="line">
            <a:avLst/>
          </a:prstGeom>
          <a:ln w="9360">
            <a:solidFill>
              <a:srgbClr val="000000"/>
            </a:solidFill>
            <a:miter/>
          </a:ln>
        </xdr:spPr>
        <xdr:style>
          <a:lnRef idx="0"/>
          <a:fillRef idx="0"/>
          <a:effectRef idx="0"/>
          <a:fontRef idx="minor"/>
        </xdr:style>
      </xdr:sp>
      <xdr:sp>
        <xdr:nvSpPr>
          <xdr:cNvPr id="56" name="Line 27"/>
          <xdr:cNvSpPr/>
        </xdr:nvSpPr>
        <xdr:spPr>
          <a:xfrm>
            <a:off x="3163320" y="0"/>
            <a:ext cx="255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79560</xdr:colOff>
      <xdr:row>0</xdr:row>
      <xdr:rowOff>0</xdr:rowOff>
    </xdr:from>
    <xdr:to>
      <xdr:col>8</xdr:col>
      <xdr:colOff>620280</xdr:colOff>
      <xdr:row>0</xdr:row>
      <xdr:rowOff>0</xdr:rowOff>
    </xdr:to>
    <xdr:grpSp>
      <xdr:nvGrpSpPr>
        <xdr:cNvPr id="57" name="Group 28"/>
        <xdr:cNvGrpSpPr/>
      </xdr:nvGrpSpPr>
      <xdr:grpSpPr>
        <a:xfrm>
          <a:off x="5966640" y="0"/>
          <a:ext cx="540720" cy="0"/>
          <a:chOff x="5966640" y="0"/>
          <a:chExt cx="540720" cy="0"/>
        </a:xfrm>
      </xdr:grpSpPr>
      <xdr:sp>
        <xdr:nvSpPr>
          <xdr:cNvPr id="58" name="Line 29"/>
          <xdr:cNvSpPr/>
        </xdr:nvSpPr>
        <xdr:spPr>
          <a:xfrm>
            <a:off x="5966640" y="0"/>
            <a:ext cx="521280" cy="0"/>
          </a:xfrm>
          <a:prstGeom prst="line">
            <a:avLst/>
          </a:prstGeom>
          <a:ln w="9360">
            <a:solidFill>
              <a:srgbClr val="000000"/>
            </a:solidFill>
            <a:miter/>
          </a:ln>
        </xdr:spPr>
        <xdr:style>
          <a:lnRef idx="0"/>
          <a:fillRef idx="0"/>
          <a:effectRef idx="0"/>
          <a:fontRef idx="minor"/>
        </xdr:style>
      </xdr:sp>
      <xdr:sp>
        <xdr:nvSpPr>
          <xdr:cNvPr id="59" name="Line 31"/>
          <xdr:cNvSpPr/>
        </xdr:nvSpPr>
        <xdr:spPr>
          <a:xfrm>
            <a:off x="6251760" y="0"/>
            <a:ext cx="255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00080</xdr:colOff>
      <xdr:row>0</xdr:row>
      <xdr:rowOff>0</xdr:rowOff>
    </xdr:from>
    <xdr:to>
      <xdr:col>6</xdr:col>
      <xdr:colOff>640080</xdr:colOff>
      <xdr:row>0</xdr:row>
      <xdr:rowOff>0</xdr:rowOff>
    </xdr:to>
    <xdr:grpSp>
      <xdr:nvGrpSpPr>
        <xdr:cNvPr id="60" name="Group 32"/>
        <xdr:cNvGrpSpPr/>
      </xdr:nvGrpSpPr>
      <xdr:grpSpPr>
        <a:xfrm>
          <a:off x="4447800" y="0"/>
          <a:ext cx="540000" cy="0"/>
          <a:chOff x="4447800" y="0"/>
          <a:chExt cx="540000" cy="0"/>
        </a:xfrm>
      </xdr:grpSpPr>
      <xdr:sp>
        <xdr:nvSpPr>
          <xdr:cNvPr id="61" name="Line 33"/>
          <xdr:cNvSpPr/>
        </xdr:nvSpPr>
        <xdr:spPr>
          <a:xfrm>
            <a:off x="4447800" y="0"/>
            <a:ext cx="520920" cy="0"/>
          </a:xfrm>
          <a:prstGeom prst="line">
            <a:avLst/>
          </a:prstGeom>
          <a:ln w="9360">
            <a:solidFill>
              <a:srgbClr val="000000"/>
            </a:solidFill>
            <a:miter/>
          </a:ln>
        </xdr:spPr>
        <xdr:style>
          <a:lnRef idx="0"/>
          <a:fillRef idx="0"/>
          <a:effectRef idx="0"/>
          <a:fontRef idx="minor"/>
        </xdr:style>
      </xdr:sp>
      <xdr:sp>
        <xdr:nvSpPr>
          <xdr:cNvPr id="62" name="Line 35"/>
          <xdr:cNvSpPr/>
        </xdr:nvSpPr>
        <xdr:spPr>
          <a:xfrm>
            <a:off x="4732560" y="0"/>
            <a:ext cx="255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9320</xdr:colOff>
      <xdr:row>0</xdr:row>
      <xdr:rowOff>0</xdr:rowOff>
    </xdr:from>
    <xdr:to>
      <xdr:col>4</xdr:col>
      <xdr:colOff>590040</xdr:colOff>
      <xdr:row>0</xdr:row>
      <xdr:rowOff>0</xdr:rowOff>
    </xdr:to>
    <xdr:grpSp>
      <xdr:nvGrpSpPr>
        <xdr:cNvPr id="63" name="Group 36"/>
        <xdr:cNvGrpSpPr/>
      </xdr:nvGrpSpPr>
      <xdr:grpSpPr>
        <a:xfrm>
          <a:off x="2858040" y="0"/>
          <a:ext cx="540720" cy="0"/>
          <a:chOff x="2858040" y="0"/>
          <a:chExt cx="540720" cy="0"/>
        </a:xfrm>
      </xdr:grpSpPr>
      <xdr:sp>
        <xdr:nvSpPr>
          <xdr:cNvPr id="64" name="Line 37"/>
          <xdr:cNvSpPr/>
        </xdr:nvSpPr>
        <xdr:spPr>
          <a:xfrm>
            <a:off x="2858040" y="0"/>
            <a:ext cx="521280" cy="0"/>
          </a:xfrm>
          <a:prstGeom prst="line">
            <a:avLst/>
          </a:prstGeom>
          <a:ln w="9360">
            <a:solidFill>
              <a:srgbClr val="000000"/>
            </a:solidFill>
            <a:miter/>
          </a:ln>
        </xdr:spPr>
        <xdr:style>
          <a:lnRef idx="0"/>
          <a:fillRef idx="0"/>
          <a:effectRef idx="0"/>
          <a:fontRef idx="minor"/>
        </xdr:style>
      </xdr:sp>
      <xdr:sp>
        <xdr:nvSpPr>
          <xdr:cNvPr id="65" name="Line 39"/>
          <xdr:cNvSpPr/>
        </xdr:nvSpPr>
        <xdr:spPr>
          <a:xfrm>
            <a:off x="3143160" y="0"/>
            <a:ext cx="255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20240</xdr:colOff>
      <xdr:row>0</xdr:row>
      <xdr:rowOff>0</xdr:rowOff>
    </xdr:from>
    <xdr:to>
      <xdr:col>2</xdr:col>
      <xdr:colOff>641160</xdr:colOff>
      <xdr:row>0</xdr:row>
      <xdr:rowOff>0</xdr:rowOff>
    </xdr:to>
    <xdr:grpSp>
      <xdr:nvGrpSpPr>
        <xdr:cNvPr id="66" name="Group 40"/>
        <xdr:cNvGrpSpPr/>
      </xdr:nvGrpSpPr>
      <xdr:grpSpPr>
        <a:xfrm>
          <a:off x="1389600" y="0"/>
          <a:ext cx="520920" cy="0"/>
          <a:chOff x="1389600" y="0"/>
          <a:chExt cx="520920" cy="0"/>
        </a:xfrm>
      </xdr:grpSpPr>
      <xdr:sp>
        <xdr:nvSpPr>
          <xdr:cNvPr id="67" name="Line 41"/>
          <xdr:cNvSpPr/>
        </xdr:nvSpPr>
        <xdr:spPr>
          <a:xfrm>
            <a:off x="1389600" y="0"/>
            <a:ext cx="502200" cy="0"/>
          </a:xfrm>
          <a:prstGeom prst="line">
            <a:avLst/>
          </a:prstGeom>
          <a:ln w="9360">
            <a:solidFill>
              <a:srgbClr val="000000"/>
            </a:solidFill>
            <a:miter/>
          </a:ln>
        </xdr:spPr>
        <xdr:style>
          <a:lnRef idx="0"/>
          <a:fillRef idx="0"/>
          <a:effectRef idx="0"/>
          <a:fontRef idx="minor"/>
        </xdr:style>
      </xdr:sp>
      <xdr:sp>
        <xdr:nvSpPr>
          <xdr:cNvPr id="68" name="Line 43"/>
          <xdr:cNvSpPr/>
        </xdr:nvSpPr>
        <xdr:spPr>
          <a:xfrm>
            <a:off x="1664280" y="0"/>
            <a:ext cx="246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9840</xdr:colOff>
      <xdr:row>0</xdr:row>
      <xdr:rowOff>0</xdr:rowOff>
    </xdr:from>
    <xdr:to>
      <xdr:col>4</xdr:col>
      <xdr:colOff>609840</xdr:colOff>
      <xdr:row>0</xdr:row>
      <xdr:rowOff>0</xdr:rowOff>
    </xdr:to>
    <xdr:grpSp>
      <xdr:nvGrpSpPr>
        <xdr:cNvPr id="69" name="Group 44"/>
        <xdr:cNvGrpSpPr/>
      </xdr:nvGrpSpPr>
      <xdr:grpSpPr>
        <a:xfrm>
          <a:off x="2878560" y="0"/>
          <a:ext cx="540000" cy="0"/>
          <a:chOff x="2878560" y="0"/>
          <a:chExt cx="540000" cy="0"/>
        </a:xfrm>
      </xdr:grpSpPr>
      <xdr:sp>
        <xdr:nvSpPr>
          <xdr:cNvPr id="70" name="Line 45"/>
          <xdr:cNvSpPr/>
        </xdr:nvSpPr>
        <xdr:spPr>
          <a:xfrm>
            <a:off x="2878560" y="0"/>
            <a:ext cx="520920" cy="0"/>
          </a:xfrm>
          <a:prstGeom prst="line">
            <a:avLst/>
          </a:prstGeom>
          <a:ln w="9360">
            <a:solidFill>
              <a:srgbClr val="000000"/>
            </a:solidFill>
            <a:miter/>
          </a:ln>
        </xdr:spPr>
        <xdr:style>
          <a:lnRef idx="0"/>
          <a:fillRef idx="0"/>
          <a:effectRef idx="0"/>
          <a:fontRef idx="minor"/>
        </xdr:style>
      </xdr:sp>
      <xdr:sp>
        <xdr:nvSpPr>
          <xdr:cNvPr id="71" name="Line 47"/>
          <xdr:cNvSpPr/>
        </xdr:nvSpPr>
        <xdr:spPr>
          <a:xfrm>
            <a:off x="3163320" y="0"/>
            <a:ext cx="255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20240</xdr:colOff>
      <xdr:row>0</xdr:row>
      <xdr:rowOff>0</xdr:rowOff>
    </xdr:from>
    <xdr:to>
      <xdr:col>8</xdr:col>
      <xdr:colOff>641160</xdr:colOff>
      <xdr:row>0</xdr:row>
      <xdr:rowOff>0</xdr:rowOff>
    </xdr:to>
    <xdr:grpSp>
      <xdr:nvGrpSpPr>
        <xdr:cNvPr id="72" name="Group 48"/>
        <xdr:cNvGrpSpPr/>
      </xdr:nvGrpSpPr>
      <xdr:grpSpPr>
        <a:xfrm>
          <a:off x="6007320" y="0"/>
          <a:ext cx="520920" cy="0"/>
          <a:chOff x="6007320" y="0"/>
          <a:chExt cx="520920" cy="0"/>
        </a:xfrm>
      </xdr:grpSpPr>
      <xdr:sp>
        <xdr:nvSpPr>
          <xdr:cNvPr id="73" name="Line 49"/>
          <xdr:cNvSpPr/>
        </xdr:nvSpPr>
        <xdr:spPr>
          <a:xfrm>
            <a:off x="6007320" y="0"/>
            <a:ext cx="502200" cy="0"/>
          </a:xfrm>
          <a:prstGeom prst="line">
            <a:avLst/>
          </a:prstGeom>
          <a:ln w="9360">
            <a:solidFill>
              <a:srgbClr val="000000"/>
            </a:solidFill>
            <a:miter/>
          </a:ln>
        </xdr:spPr>
        <xdr:style>
          <a:lnRef idx="0"/>
          <a:fillRef idx="0"/>
          <a:effectRef idx="0"/>
          <a:fontRef idx="minor"/>
        </xdr:style>
      </xdr:sp>
      <xdr:sp>
        <xdr:nvSpPr>
          <xdr:cNvPr id="74" name="Line 51"/>
          <xdr:cNvSpPr/>
        </xdr:nvSpPr>
        <xdr:spPr>
          <a:xfrm>
            <a:off x="6282000" y="0"/>
            <a:ext cx="246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09800</xdr:colOff>
      <xdr:row>0</xdr:row>
      <xdr:rowOff>0</xdr:rowOff>
    </xdr:from>
    <xdr:to>
      <xdr:col>6</xdr:col>
      <xdr:colOff>640440</xdr:colOff>
      <xdr:row>0</xdr:row>
      <xdr:rowOff>0</xdr:rowOff>
    </xdr:to>
    <xdr:grpSp>
      <xdr:nvGrpSpPr>
        <xdr:cNvPr id="75" name="Group 52"/>
        <xdr:cNvGrpSpPr/>
      </xdr:nvGrpSpPr>
      <xdr:grpSpPr>
        <a:xfrm>
          <a:off x="4457520" y="0"/>
          <a:ext cx="530640" cy="0"/>
          <a:chOff x="4457520" y="0"/>
          <a:chExt cx="530640" cy="0"/>
        </a:xfrm>
      </xdr:grpSpPr>
      <xdr:sp>
        <xdr:nvSpPr>
          <xdr:cNvPr id="76" name="Line 53"/>
          <xdr:cNvSpPr/>
        </xdr:nvSpPr>
        <xdr:spPr>
          <a:xfrm>
            <a:off x="4457520" y="0"/>
            <a:ext cx="511560" cy="0"/>
          </a:xfrm>
          <a:prstGeom prst="line">
            <a:avLst/>
          </a:prstGeom>
          <a:ln w="9360">
            <a:solidFill>
              <a:srgbClr val="000000"/>
            </a:solidFill>
            <a:miter/>
          </a:ln>
        </xdr:spPr>
        <xdr:style>
          <a:lnRef idx="0"/>
          <a:fillRef idx="0"/>
          <a:effectRef idx="0"/>
          <a:fontRef idx="minor"/>
        </xdr:style>
      </xdr:sp>
      <xdr:sp>
        <xdr:nvSpPr>
          <xdr:cNvPr id="77" name="Line 55"/>
          <xdr:cNvSpPr/>
        </xdr:nvSpPr>
        <xdr:spPr>
          <a:xfrm>
            <a:off x="4737240" y="0"/>
            <a:ext cx="250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09200</xdr:colOff>
      <xdr:row>2</xdr:row>
      <xdr:rowOff>0</xdr:rowOff>
    </xdr:from>
    <xdr:to>
      <xdr:col>4</xdr:col>
      <xdr:colOff>360</xdr:colOff>
      <xdr:row>6</xdr:row>
      <xdr:rowOff>171720</xdr:rowOff>
    </xdr:to>
    <xdr:sp>
      <xdr:nvSpPr>
        <xdr:cNvPr id="78" name="Line 63"/>
        <xdr:cNvSpPr/>
      </xdr:nvSpPr>
      <xdr:spPr>
        <a:xfrm flipH="1">
          <a:off x="1208880" y="361800"/>
          <a:ext cx="160020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9560</xdr:colOff>
      <xdr:row>2</xdr:row>
      <xdr:rowOff>19080</xdr:rowOff>
    </xdr:from>
    <xdr:to>
      <xdr:col>6</xdr:col>
      <xdr:colOff>720</xdr:colOff>
      <xdr:row>7</xdr:row>
      <xdr:rowOff>9360</xdr:rowOff>
    </xdr:to>
    <xdr:sp>
      <xdr:nvSpPr>
        <xdr:cNvPr id="79" name="Line 64"/>
        <xdr:cNvSpPr/>
      </xdr:nvSpPr>
      <xdr:spPr>
        <a:xfrm flipH="1">
          <a:off x="2748600" y="380880"/>
          <a:ext cx="15998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7</xdr:row>
      <xdr:rowOff>0</xdr:rowOff>
    </xdr:from>
    <xdr:to>
      <xdr:col>8</xdr:col>
      <xdr:colOff>10080</xdr:colOff>
      <xdr:row>11</xdr:row>
      <xdr:rowOff>171720</xdr:rowOff>
    </xdr:to>
    <xdr:sp>
      <xdr:nvSpPr>
        <xdr:cNvPr id="80" name="Line 65"/>
        <xdr:cNvSpPr/>
      </xdr:nvSpPr>
      <xdr:spPr>
        <a:xfrm flipH="1">
          <a:off x="4347360" y="1219320"/>
          <a:ext cx="154980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89760</xdr:colOff>
      <xdr:row>7</xdr:row>
      <xdr:rowOff>18720</xdr:rowOff>
    </xdr:from>
    <xdr:to>
      <xdr:col>9</xdr:col>
      <xdr:colOff>700200</xdr:colOff>
      <xdr:row>12</xdr:row>
      <xdr:rowOff>9360</xdr:rowOff>
    </xdr:to>
    <xdr:sp>
      <xdr:nvSpPr>
        <xdr:cNvPr id="81" name="Line 66"/>
        <xdr:cNvSpPr/>
      </xdr:nvSpPr>
      <xdr:spPr>
        <a:xfrm flipH="1">
          <a:off x="5807160" y="1238040"/>
          <a:ext cx="154980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9560</xdr:colOff>
      <xdr:row>7</xdr:row>
      <xdr:rowOff>9360</xdr:rowOff>
    </xdr:from>
    <xdr:to>
      <xdr:col>12</xdr:col>
      <xdr:colOff>720</xdr:colOff>
      <xdr:row>11</xdr:row>
      <xdr:rowOff>180720</xdr:rowOff>
    </xdr:to>
    <xdr:sp>
      <xdr:nvSpPr>
        <xdr:cNvPr id="82" name="Line 67"/>
        <xdr:cNvSpPr/>
      </xdr:nvSpPr>
      <xdr:spPr>
        <a:xfrm flipH="1">
          <a:off x="7366320" y="1228680"/>
          <a:ext cx="15998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8</xdr:row>
      <xdr:rowOff>0</xdr:rowOff>
    </xdr:from>
    <xdr:to>
      <xdr:col>15</xdr:col>
      <xdr:colOff>439920</xdr:colOff>
      <xdr:row>23</xdr:row>
      <xdr:rowOff>19080</xdr:rowOff>
    </xdr:to>
    <xdr:sp>
      <xdr:nvSpPr>
        <xdr:cNvPr id="83" name="Line 70"/>
        <xdr:cNvSpPr/>
      </xdr:nvSpPr>
      <xdr:spPr>
        <a:xfrm flipH="1">
          <a:off x="8965080" y="3133800"/>
          <a:ext cx="274932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17</xdr:row>
      <xdr:rowOff>152640</xdr:rowOff>
    </xdr:from>
    <xdr:to>
      <xdr:col>6</xdr:col>
      <xdr:colOff>30600</xdr:colOff>
      <xdr:row>22</xdr:row>
      <xdr:rowOff>142560</xdr:rowOff>
    </xdr:to>
    <xdr:sp>
      <xdr:nvSpPr>
        <xdr:cNvPr id="84" name="Line 71"/>
        <xdr:cNvSpPr/>
      </xdr:nvSpPr>
      <xdr:spPr>
        <a:xfrm flipH="1">
          <a:off x="2828520" y="3105360"/>
          <a:ext cx="154980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3</xdr:row>
      <xdr:rowOff>0</xdr:rowOff>
    </xdr:from>
    <xdr:to>
      <xdr:col>8</xdr:col>
      <xdr:colOff>10080</xdr:colOff>
      <xdr:row>17</xdr:row>
      <xdr:rowOff>171720</xdr:rowOff>
    </xdr:to>
    <xdr:sp>
      <xdr:nvSpPr>
        <xdr:cNvPr id="85" name="Line 72"/>
        <xdr:cNvSpPr/>
      </xdr:nvSpPr>
      <xdr:spPr>
        <a:xfrm flipH="1">
          <a:off x="4347360" y="2266920"/>
          <a:ext cx="1549800" cy="857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0</xdr:rowOff>
    </xdr:from>
    <xdr:to>
      <xdr:col>3</xdr:col>
      <xdr:colOff>720</xdr:colOff>
      <xdr:row>0</xdr:row>
      <xdr:rowOff>0</xdr:rowOff>
    </xdr:to>
    <xdr:sp>
      <xdr:nvSpPr>
        <xdr:cNvPr id="86" name="Line 1"/>
        <xdr:cNvSpPr/>
      </xdr:nvSpPr>
      <xdr:spPr>
        <a:xfrm>
          <a:off x="618840" y="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87" name="Line 2"/>
        <xdr:cNvSpPr/>
      </xdr:nvSpPr>
      <xdr:spPr>
        <a:xfrm>
          <a:off x="2148120" y="0"/>
          <a:ext cx="7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360</xdr:colOff>
      <xdr:row>0</xdr:row>
      <xdr:rowOff>0</xdr:rowOff>
    </xdr:to>
    <xdr:sp>
      <xdr:nvSpPr>
        <xdr:cNvPr id="88" name="Line 4"/>
        <xdr:cNvSpPr/>
      </xdr:nvSpPr>
      <xdr:spPr>
        <a:xfrm flipH="1">
          <a:off x="318960" y="0"/>
          <a:ext cx="29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89" name="Line 9"/>
        <xdr:cNvSpPr/>
      </xdr:nvSpPr>
      <xdr:spPr>
        <a:xfrm>
          <a:off x="2148120" y="0"/>
          <a:ext cx="7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10440</xdr:colOff>
      <xdr:row>0</xdr:row>
      <xdr:rowOff>0</xdr:rowOff>
    </xdr:to>
    <xdr:sp>
      <xdr:nvSpPr>
        <xdr:cNvPr id="90" name="Line 10"/>
        <xdr:cNvSpPr/>
      </xdr:nvSpPr>
      <xdr:spPr>
        <a:xfrm>
          <a:off x="319320" y="0"/>
          <a:ext cx="30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0000</xdr:colOff>
      <xdr:row>0</xdr:row>
      <xdr:rowOff>0</xdr:rowOff>
    </xdr:from>
    <xdr:to>
      <xdr:col>5</xdr:col>
      <xdr:colOff>720</xdr:colOff>
      <xdr:row>0</xdr:row>
      <xdr:rowOff>0</xdr:rowOff>
    </xdr:to>
    <xdr:sp>
      <xdr:nvSpPr>
        <xdr:cNvPr id="91" name="Line 13"/>
        <xdr:cNvSpPr/>
      </xdr:nvSpPr>
      <xdr:spPr>
        <a:xfrm>
          <a:off x="1648440" y="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8</xdr:col>
      <xdr:colOff>720</xdr:colOff>
      <xdr:row>0</xdr:row>
      <xdr:rowOff>0</xdr:rowOff>
    </xdr:to>
    <xdr:sp>
      <xdr:nvSpPr>
        <xdr:cNvPr id="92" name="Line 14"/>
        <xdr:cNvSpPr/>
      </xdr:nvSpPr>
      <xdr:spPr>
        <a:xfrm flipH="1">
          <a:off x="4457160" y="0"/>
          <a:ext cx="7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0000</xdr:colOff>
      <xdr:row>0</xdr:row>
      <xdr:rowOff>0</xdr:rowOff>
    </xdr:from>
    <xdr:to>
      <xdr:col>7</xdr:col>
      <xdr:colOff>720</xdr:colOff>
      <xdr:row>0</xdr:row>
      <xdr:rowOff>0</xdr:rowOff>
    </xdr:to>
    <xdr:sp>
      <xdr:nvSpPr>
        <xdr:cNvPr id="93" name="Line 16"/>
        <xdr:cNvSpPr/>
      </xdr:nvSpPr>
      <xdr:spPr>
        <a:xfrm>
          <a:off x="3187800" y="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0000</xdr:colOff>
      <xdr:row>0</xdr:row>
      <xdr:rowOff>0</xdr:rowOff>
    </xdr:from>
    <xdr:to>
      <xdr:col>7</xdr:col>
      <xdr:colOff>720</xdr:colOff>
      <xdr:row>0</xdr:row>
      <xdr:rowOff>0</xdr:rowOff>
    </xdr:to>
    <xdr:sp>
      <xdr:nvSpPr>
        <xdr:cNvPr id="94" name="Line 17"/>
        <xdr:cNvSpPr/>
      </xdr:nvSpPr>
      <xdr:spPr>
        <a:xfrm>
          <a:off x="3187800" y="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0</xdr:row>
      <xdr:rowOff>0</xdr:rowOff>
    </xdr:from>
    <xdr:to>
      <xdr:col>2</xdr:col>
      <xdr:colOff>600120</xdr:colOff>
      <xdr:row>0</xdr:row>
      <xdr:rowOff>0</xdr:rowOff>
    </xdr:to>
    <xdr:grpSp>
      <xdr:nvGrpSpPr>
        <xdr:cNvPr id="95" name="Group 20"/>
        <xdr:cNvGrpSpPr/>
      </xdr:nvGrpSpPr>
      <xdr:grpSpPr>
        <a:xfrm>
          <a:off x="669240" y="0"/>
          <a:ext cx="540000" cy="0"/>
          <a:chOff x="669240" y="0"/>
          <a:chExt cx="540000" cy="0"/>
        </a:xfrm>
      </xdr:grpSpPr>
      <xdr:sp>
        <xdr:nvSpPr>
          <xdr:cNvPr id="96" name="Line 21"/>
          <xdr:cNvSpPr/>
        </xdr:nvSpPr>
        <xdr:spPr>
          <a:xfrm>
            <a:off x="669240" y="0"/>
            <a:ext cx="520920" cy="0"/>
          </a:xfrm>
          <a:prstGeom prst="line">
            <a:avLst/>
          </a:prstGeom>
          <a:ln w="9360">
            <a:solidFill>
              <a:srgbClr val="000000"/>
            </a:solidFill>
            <a:miter/>
          </a:ln>
        </xdr:spPr>
        <xdr:style>
          <a:lnRef idx="0"/>
          <a:fillRef idx="0"/>
          <a:effectRef idx="0"/>
          <a:fontRef idx="minor"/>
        </xdr:style>
      </xdr:sp>
      <xdr:sp>
        <xdr:nvSpPr>
          <xdr:cNvPr id="97" name="Line 23"/>
          <xdr:cNvSpPr/>
        </xdr:nvSpPr>
        <xdr:spPr>
          <a:xfrm>
            <a:off x="954000" y="0"/>
            <a:ext cx="255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9840</xdr:colOff>
      <xdr:row>0</xdr:row>
      <xdr:rowOff>0</xdr:rowOff>
    </xdr:from>
    <xdr:to>
      <xdr:col>4</xdr:col>
      <xdr:colOff>610560</xdr:colOff>
      <xdr:row>0</xdr:row>
      <xdr:rowOff>0</xdr:rowOff>
    </xdr:to>
    <xdr:grpSp>
      <xdr:nvGrpSpPr>
        <xdr:cNvPr id="98" name="Group 24"/>
        <xdr:cNvGrpSpPr/>
      </xdr:nvGrpSpPr>
      <xdr:grpSpPr>
        <a:xfrm>
          <a:off x="2217960" y="0"/>
          <a:ext cx="540720" cy="0"/>
          <a:chOff x="2217960" y="0"/>
          <a:chExt cx="540720" cy="0"/>
        </a:xfrm>
      </xdr:grpSpPr>
      <xdr:sp>
        <xdr:nvSpPr>
          <xdr:cNvPr id="99" name="Line 25"/>
          <xdr:cNvSpPr/>
        </xdr:nvSpPr>
        <xdr:spPr>
          <a:xfrm>
            <a:off x="2217960" y="0"/>
            <a:ext cx="521280" cy="0"/>
          </a:xfrm>
          <a:prstGeom prst="line">
            <a:avLst/>
          </a:prstGeom>
          <a:ln w="9360">
            <a:solidFill>
              <a:srgbClr val="000000"/>
            </a:solidFill>
            <a:miter/>
          </a:ln>
        </xdr:spPr>
        <xdr:style>
          <a:lnRef idx="0"/>
          <a:fillRef idx="0"/>
          <a:effectRef idx="0"/>
          <a:fontRef idx="minor"/>
        </xdr:style>
      </xdr:sp>
      <xdr:sp>
        <xdr:nvSpPr>
          <xdr:cNvPr id="100" name="Line 27"/>
          <xdr:cNvSpPr/>
        </xdr:nvSpPr>
        <xdr:spPr>
          <a:xfrm>
            <a:off x="2503080" y="0"/>
            <a:ext cx="255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79560</xdr:colOff>
      <xdr:row>0</xdr:row>
      <xdr:rowOff>0</xdr:rowOff>
    </xdr:from>
    <xdr:to>
      <xdr:col>8</xdr:col>
      <xdr:colOff>619560</xdr:colOff>
      <xdr:row>0</xdr:row>
      <xdr:rowOff>0</xdr:rowOff>
    </xdr:to>
    <xdr:grpSp>
      <xdr:nvGrpSpPr>
        <xdr:cNvPr id="101" name="Group 28"/>
        <xdr:cNvGrpSpPr/>
      </xdr:nvGrpSpPr>
      <xdr:grpSpPr>
        <a:xfrm>
          <a:off x="5306400" y="0"/>
          <a:ext cx="540000" cy="0"/>
          <a:chOff x="5306400" y="0"/>
          <a:chExt cx="540000" cy="0"/>
        </a:xfrm>
      </xdr:grpSpPr>
      <xdr:sp>
        <xdr:nvSpPr>
          <xdr:cNvPr id="102" name="Line 29"/>
          <xdr:cNvSpPr/>
        </xdr:nvSpPr>
        <xdr:spPr>
          <a:xfrm>
            <a:off x="5306400" y="0"/>
            <a:ext cx="520920" cy="0"/>
          </a:xfrm>
          <a:prstGeom prst="line">
            <a:avLst/>
          </a:prstGeom>
          <a:ln w="9360">
            <a:solidFill>
              <a:srgbClr val="000000"/>
            </a:solidFill>
            <a:miter/>
          </a:ln>
        </xdr:spPr>
        <xdr:style>
          <a:lnRef idx="0"/>
          <a:fillRef idx="0"/>
          <a:effectRef idx="0"/>
          <a:fontRef idx="minor"/>
        </xdr:style>
      </xdr:sp>
      <xdr:sp>
        <xdr:nvSpPr>
          <xdr:cNvPr id="103" name="Line 31"/>
          <xdr:cNvSpPr/>
        </xdr:nvSpPr>
        <xdr:spPr>
          <a:xfrm>
            <a:off x="5591160" y="0"/>
            <a:ext cx="255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00080</xdr:colOff>
      <xdr:row>0</xdr:row>
      <xdr:rowOff>0</xdr:rowOff>
    </xdr:from>
    <xdr:to>
      <xdr:col>6</xdr:col>
      <xdr:colOff>640080</xdr:colOff>
      <xdr:row>0</xdr:row>
      <xdr:rowOff>0</xdr:rowOff>
    </xdr:to>
    <xdr:grpSp>
      <xdr:nvGrpSpPr>
        <xdr:cNvPr id="104" name="Group 32"/>
        <xdr:cNvGrpSpPr/>
      </xdr:nvGrpSpPr>
      <xdr:grpSpPr>
        <a:xfrm>
          <a:off x="3787560" y="0"/>
          <a:ext cx="540000" cy="0"/>
          <a:chOff x="3787560" y="0"/>
          <a:chExt cx="540000" cy="0"/>
        </a:xfrm>
      </xdr:grpSpPr>
      <xdr:sp>
        <xdr:nvSpPr>
          <xdr:cNvPr id="105" name="Line 33"/>
          <xdr:cNvSpPr/>
        </xdr:nvSpPr>
        <xdr:spPr>
          <a:xfrm>
            <a:off x="3787560" y="0"/>
            <a:ext cx="520920" cy="0"/>
          </a:xfrm>
          <a:prstGeom prst="line">
            <a:avLst/>
          </a:prstGeom>
          <a:ln w="9360">
            <a:solidFill>
              <a:srgbClr val="000000"/>
            </a:solidFill>
            <a:miter/>
          </a:ln>
        </xdr:spPr>
        <xdr:style>
          <a:lnRef idx="0"/>
          <a:fillRef idx="0"/>
          <a:effectRef idx="0"/>
          <a:fontRef idx="minor"/>
        </xdr:style>
      </xdr:sp>
      <xdr:sp>
        <xdr:nvSpPr>
          <xdr:cNvPr id="106" name="Line 35"/>
          <xdr:cNvSpPr/>
        </xdr:nvSpPr>
        <xdr:spPr>
          <a:xfrm>
            <a:off x="4072320" y="0"/>
            <a:ext cx="255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9680</xdr:colOff>
      <xdr:row>0</xdr:row>
      <xdr:rowOff>0</xdr:rowOff>
    </xdr:from>
    <xdr:to>
      <xdr:col>4</xdr:col>
      <xdr:colOff>589680</xdr:colOff>
      <xdr:row>0</xdr:row>
      <xdr:rowOff>0</xdr:rowOff>
    </xdr:to>
    <xdr:grpSp>
      <xdr:nvGrpSpPr>
        <xdr:cNvPr id="107" name="Group 36"/>
        <xdr:cNvGrpSpPr/>
      </xdr:nvGrpSpPr>
      <xdr:grpSpPr>
        <a:xfrm>
          <a:off x="2197800" y="0"/>
          <a:ext cx="540000" cy="0"/>
          <a:chOff x="2197800" y="0"/>
          <a:chExt cx="540000" cy="0"/>
        </a:xfrm>
      </xdr:grpSpPr>
      <xdr:sp>
        <xdr:nvSpPr>
          <xdr:cNvPr id="108" name="Line 37"/>
          <xdr:cNvSpPr/>
        </xdr:nvSpPr>
        <xdr:spPr>
          <a:xfrm>
            <a:off x="2197800" y="0"/>
            <a:ext cx="520920" cy="0"/>
          </a:xfrm>
          <a:prstGeom prst="line">
            <a:avLst/>
          </a:prstGeom>
          <a:ln w="9360">
            <a:solidFill>
              <a:srgbClr val="000000"/>
            </a:solidFill>
            <a:miter/>
          </a:ln>
        </xdr:spPr>
        <xdr:style>
          <a:lnRef idx="0"/>
          <a:fillRef idx="0"/>
          <a:effectRef idx="0"/>
          <a:fontRef idx="minor"/>
        </xdr:style>
      </xdr:sp>
      <xdr:sp>
        <xdr:nvSpPr>
          <xdr:cNvPr id="109" name="Line 39"/>
          <xdr:cNvSpPr/>
        </xdr:nvSpPr>
        <xdr:spPr>
          <a:xfrm>
            <a:off x="2482560" y="0"/>
            <a:ext cx="255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20240</xdr:colOff>
      <xdr:row>0</xdr:row>
      <xdr:rowOff>0</xdr:rowOff>
    </xdr:from>
    <xdr:to>
      <xdr:col>2</xdr:col>
      <xdr:colOff>641160</xdr:colOff>
      <xdr:row>0</xdr:row>
      <xdr:rowOff>0</xdr:rowOff>
    </xdr:to>
    <xdr:grpSp>
      <xdr:nvGrpSpPr>
        <xdr:cNvPr id="110" name="Group 40"/>
        <xdr:cNvGrpSpPr/>
      </xdr:nvGrpSpPr>
      <xdr:grpSpPr>
        <a:xfrm>
          <a:off x="729360" y="0"/>
          <a:ext cx="520920" cy="0"/>
          <a:chOff x="729360" y="0"/>
          <a:chExt cx="520920" cy="0"/>
        </a:xfrm>
      </xdr:grpSpPr>
      <xdr:sp>
        <xdr:nvSpPr>
          <xdr:cNvPr id="111" name="Line 41"/>
          <xdr:cNvSpPr/>
        </xdr:nvSpPr>
        <xdr:spPr>
          <a:xfrm>
            <a:off x="729360" y="0"/>
            <a:ext cx="502200" cy="0"/>
          </a:xfrm>
          <a:prstGeom prst="line">
            <a:avLst/>
          </a:prstGeom>
          <a:ln w="9360">
            <a:solidFill>
              <a:srgbClr val="000000"/>
            </a:solidFill>
            <a:miter/>
          </a:ln>
        </xdr:spPr>
        <xdr:style>
          <a:lnRef idx="0"/>
          <a:fillRef idx="0"/>
          <a:effectRef idx="0"/>
          <a:fontRef idx="minor"/>
        </xdr:style>
      </xdr:sp>
      <xdr:sp>
        <xdr:nvSpPr>
          <xdr:cNvPr id="112" name="Line 43"/>
          <xdr:cNvSpPr/>
        </xdr:nvSpPr>
        <xdr:spPr>
          <a:xfrm>
            <a:off x="1004040" y="0"/>
            <a:ext cx="246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9840</xdr:colOff>
      <xdr:row>0</xdr:row>
      <xdr:rowOff>0</xdr:rowOff>
    </xdr:from>
    <xdr:to>
      <xdr:col>4</xdr:col>
      <xdr:colOff>610560</xdr:colOff>
      <xdr:row>0</xdr:row>
      <xdr:rowOff>0</xdr:rowOff>
    </xdr:to>
    <xdr:grpSp>
      <xdr:nvGrpSpPr>
        <xdr:cNvPr id="113" name="Group 44"/>
        <xdr:cNvGrpSpPr/>
      </xdr:nvGrpSpPr>
      <xdr:grpSpPr>
        <a:xfrm>
          <a:off x="2217960" y="0"/>
          <a:ext cx="540720" cy="0"/>
          <a:chOff x="2217960" y="0"/>
          <a:chExt cx="540720" cy="0"/>
        </a:xfrm>
      </xdr:grpSpPr>
      <xdr:sp>
        <xdr:nvSpPr>
          <xdr:cNvPr id="114" name="Line 45"/>
          <xdr:cNvSpPr/>
        </xdr:nvSpPr>
        <xdr:spPr>
          <a:xfrm>
            <a:off x="2217960" y="0"/>
            <a:ext cx="521280" cy="0"/>
          </a:xfrm>
          <a:prstGeom prst="line">
            <a:avLst/>
          </a:prstGeom>
          <a:ln w="9360">
            <a:solidFill>
              <a:srgbClr val="000000"/>
            </a:solidFill>
            <a:miter/>
          </a:ln>
        </xdr:spPr>
        <xdr:style>
          <a:lnRef idx="0"/>
          <a:fillRef idx="0"/>
          <a:effectRef idx="0"/>
          <a:fontRef idx="minor"/>
        </xdr:style>
      </xdr:sp>
      <xdr:sp>
        <xdr:nvSpPr>
          <xdr:cNvPr id="115" name="Line 47"/>
          <xdr:cNvSpPr/>
        </xdr:nvSpPr>
        <xdr:spPr>
          <a:xfrm>
            <a:off x="2503080" y="0"/>
            <a:ext cx="255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20240</xdr:colOff>
      <xdr:row>0</xdr:row>
      <xdr:rowOff>0</xdr:rowOff>
    </xdr:from>
    <xdr:to>
      <xdr:col>8</xdr:col>
      <xdr:colOff>641160</xdr:colOff>
      <xdr:row>0</xdr:row>
      <xdr:rowOff>0</xdr:rowOff>
    </xdr:to>
    <xdr:grpSp>
      <xdr:nvGrpSpPr>
        <xdr:cNvPr id="116" name="Group 48"/>
        <xdr:cNvGrpSpPr/>
      </xdr:nvGrpSpPr>
      <xdr:grpSpPr>
        <a:xfrm>
          <a:off x="5347080" y="0"/>
          <a:ext cx="520920" cy="0"/>
          <a:chOff x="5347080" y="0"/>
          <a:chExt cx="520920" cy="0"/>
        </a:xfrm>
      </xdr:grpSpPr>
      <xdr:sp>
        <xdr:nvSpPr>
          <xdr:cNvPr id="117" name="Line 49"/>
          <xdr:cNvSpPr/>
        </xdr:nvSpPr>
        <xdr:spPr>
          <a:xfrm>
            <a:off x="5347080" y="0"/>
            <a:ext cx="502200" cy="0"/>
          </a:xfrm>
          <a:prstGeom prst="line">
            <a:avLst/>
          </a:prstGeom>
          <a:ln w="9360">
            <a:solidFill>
              <a:srgbClr val="000000"/>
            </a:solidFill>
            <a:miter/>
          </a:ln>
        </xdr:spPr>
        <xdr:style>
          <a:lnRef idx="0"/>
          <a:fillRef idx="0"/>
          <a:effectRef idx="0"/>
          <a:fontRef idx="minor"/>
        </xdr:style>
      </xdr:sp>
      <xdr:sp>
        <xdr:nvSpPr>
          <xdr:cNvPr id="118" name="Line 51"/>
          <xdr:cNvSpPr/>
        </xdr:nvSpPr>
        <xdr:spPr>
          <a:xfrm>
            <a:off x="5621760" y="0"/>
            <a:ext cx="246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09800</xdr:colOff>
      <xdr:row>0</xdr:row>
      <xdr:rowOff>0</xdr:rowOff>
    </xdr:from>
    <xdr:to>
      <xdr:col>6</xdr:col>
      <xdr:colOff>640440</xdr:colOff>
      <xdr:row>0</xdr:row>
      <xdr:rowOff>0</xdr:rowOff>
    </xdr:to>
    <xdr:grpSp>
      <xdr:nvGrpSpPr>
        <xdr:cNvPr id="119" name="Group 52"/>
        <xdr:cNvGrpSpPr/>
      </xdr:nvGrpSpPr>
      <xdr:grpSpPr>
        <a:xfrm>
          <a:off x="3797280" y="0"/>
          <a:ext cx="530640" cy="0"/>
          <a:chOff x="3797280" y="0"/>
          <a:chExt cx="530640" cy="0"/>
        </a:xfrm>
      </xdr:grpSpPr>
      <xdr:sp>
        <xdr:nvSpPr>
          <xdr:cNvPr id="120" name="Line 53"/>
          <xdr:cNvSpPr/>
        </xdr:nvSpPr>
        <xdr:spPr>
          <a:xfrm>
            <a:off x="3797280" y="0"/>
            <a:ext cx="511560" cy="0"/>
          </a:xfrm>
          <a:prstGeom prst="line">
            <a:avLst/>
          </a:prstGeom>
          <a:ln w="9360">
            <a:solidFill>
              <a:srgbClr val="000000"/>
            </a:solidFill>
            <a:miter/>
          </a:ln>
        </xdr:spPr>
        <xdr:style>
          <a:lnRef idx="0"/>
          <a:fillRef idx="0"/>
          <a:effectRef idx="0"/>
          <a:fontRef idx="minor"/>
        </xdr:style>
      </xdr:sp>
      <xdr:sp>
        <xdr:nvSpPr>
          <xdr:cNvPr id="121" name="Line 55"/>
          <xdr:cNvSpPr/>
        </xdr:nvSpPr>
        <xdr:spPr>
          <a:xfrm>
            <a:off x="4077000" y="0"/>
            <a:ext cx="250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60</xdr:colOff>
      <xdr:row>3</xdr:row>
      <xdr:rowOff>0</xdr:rowOff>
    </xdr:from>
    <xdr:to>
      <xdr:col>3</xdr:col>
      <xdr:colOff>770040</xdr:colOff>
      <xdr:row>7</xdr:row>
      <xdr:rowOff>171360</xdr:rowOff>
    </xdr:to>
    <xdr:sp>
      <xdr:nvSpPr>
        <xdr:cNvPr id="122" name="Line 59"/>
        <xdr:cNvSpPr/>
      </xdr:nvSpPr>
      <xdr:spPr>
        <a:xfrm flipH="1">
          <a:off x="608760" y="533520"/>
          <a:ext cx="153972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6</xdr:col>
      <xdr:colOff>720</xdr:colOff>
      <xdr:row>12</xdr:row>
      <xdr:rowOff>181080</xdr:rowOff>
    </xdr:to>
    <xdr:sp>
      <xdr:nvSpPr>
        <xdr:cNvPr id="123" name="Line 60"/>
        <xdr:cNvSpPr/>
      </xdr:nvSpPr>
      <xdr:spPr>
        <a:xfrm flipH="1">
          <a:off x="2148120" y="1390680"/>
          <a:ext cx="154008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9200</xdr:colOff>
      <xdr:row>8</xdr:row>
      <xdr:rowOff>0</xdr:rowOff>
    </xdr:from>
    <xdr:to>
      <xdr:col>9</xdr:col>
      <xdr:colOff>709920</xdr:colOff>
      <xdr:row>12</xdr:row>
      <xdr:rowOff>171720</xdr:rowOff>
    </xdr:to>
    <xdr:sp>
      <xdr:nvSpPr>
        <xdr:cNvPr id="124" name="Line 61"/>
        <xdr:cNvSpPr/>
      </xdr:nvSpPr>
      <xdr:spPr>
        <a:xfrm flipH="1">
          <a:off x="5166360" y="1390680"/>
          <a:ext cx="153972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79320</xdr:colOff>
      <xdr:row>3</xdr:row>
      <xdr:rowOff>18720</xdr:rowOff>
    </xdr:from>
    <xdr:to>
      <xdr:col>11</xdr:col>
      <xdr:colOff>679680</xdr:colOff>
      <xdr:row>8</xdr:row>
      <xdr:rowOff>18720</xdr:rowOff>
    </xdr:to>
    <xdr:sp>
      <xdr:nvSpPr>
        <xdr:cNvPr id="125" name="Line 62"/>
        <xdr:cNvSpPr/>
      </xdr:nvSpPr>
      <xdr:spPr>
        <a:xfrm flipH="1">
          <a:off x="6675480" y="552240"/>
          <a:ext cx="153972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9480</xdr:colOff>
      <xdr:row>8</xdr:row>
      <xdr:rowOff>0</xdr:rowOff>
    </xdr:from>
    <xdr:to>
      <xdr:col>7</xdr:col>
      <xdr:colOff>699840</xdr:colOff>
      <xdr:row>12</xdr:row>
      <xdr:rowOff>181080</xdr:rowOff>
    </xdr:to>
    <xdr:sp>
      <xdr:nvSpPr>
        <xdr:cNvPr id="126" name="Line 64"/>
        <xdr:cNvSpPr/>
      </xdr:nvSpPr>
      <xdr:spPr>
        <a:xfrm flipH="1">
          <a:off x="3617280" y="1390680"/>
          <a:ext cx="153972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17</xdr:row>
      <xdr:rowOff>114480</xdr:rowOff>
    </xdr:from>
    <xdr:to>
      <xdr:col>17</xdr:col>
      <xdr:colOff>360360</xdr:colOff>
      <xdr:row>25</xdr:row>
      <xdr:rowOff>9360</xdr:rowOff>
    </xdr:to>
    <xdr:sp>
      <xdr:nvSpPr>
        <xdr:cNvPr id="127" name="Line 65"/>
        <xdr:cNvSpPr/>
      </xdr:nvSpPr>
      <xdr:spPr>
        <a:xfrm flipH="1">
          <a:off x="11423160" y="3067200"/>
          <a:ext cx="1090440" cy="128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9760</xdr:colOff>
      <xdr:row>22</xdr:row>
      <xdr:rowOff>123840</xdr:rowOff>
    </xdr:from>
    <xdr:to>
      <xdr:col>21</xdr:col>
      <xdr:colOff>330480</xdr:colOff>
      <xdr:row>26</xdr:row>
      <xdr:rowOff>152640</xdr:rowOff>
    </xdr:to>
    <xdr:sp>
      <xdr:nvSpPr>
        <xdr:cNvPr id="128" name="Line 68"/>
        <xdr:cNvSpPr/>
      </xdr:nvSpPr>
      <xdr:spPr>
        <a:xfrm flipH="1">
          <a:off x="14522040" y="3933720"/>
          <a:ext cx="1040040" cy="73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9480</xdr:colOff>
      <xdr:row>22</xdr:row>
      <xdr:rowOff>114480</xdr:rowOff>
    </xdr:from>
    <xdr:to>
      <xdr:col>21</xdr:col>
      <xdr:colOff>340200</xdr:colOff>
      <xdr:row>32</xdr:row>
      <xdr:rowOff>76320</xdr:rowOff>
    </xdr:to>
    <xdr:sp>
      <xdr:nvSpPr>
        <xdr:cNvPr id="129" name="Line 69"/>
        <xdr:cNvSpPr/>
      </xdr:nvSpPr>
      <xdr:spPr>
        <a:xfrm flipH="1">
          <a:off x="14531760" y="3924360"/>
          <a:ext cx="1040040" cy="1704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6320</xdr:rowOff>
    </xdr:from>
    <xdr:to>
      <xdr:col>2</xdr:col>
      <xdr:colOff>441000</xdr:colOff>
      <xdr:row>0</xdr:row>
      <xdr:rowOff>76320</xdr:rowOff>
    </xdr:to>
    <xdr:sp>
      <xdr:nvSpPr>
        <xdr:cNvPr id="130" name="Line 92"/>
        <xdr:cNvSpPr/>
      </xdr:nvSpPr>
      <xdr:spPr>
        <a:xfrm>
          <a:off x="1938600" y="76320"/>
          <a:ext cx="4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1</xdr:row>
      <xdr:rowOff>95040</xdr:rowOff>
    </xdr:from>
    <xdr:to>
      <xdr:col>4</xdr:col>
      <xdr:colOff>370800</xdr:colOff>
      <xdr:row>1</xdr:row>
      <xdr:rowOff>95040</xdr:rowOff>
    </xdr:to>
    <xdr:sp>
      <xdr:nvSpPr>
        <xdr:cNvPr id="131" name="Line 93"/>
        <xdr:cNvSpPr/>
      </xdr:nvSpPr>
      <xdr:spPr>
        <a:xfrm>
          <a:off x="3538080" y="266400"/>
          <a:ext cx="8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0040</xdr:colOff>
      <xdr:row>5</xdr:row>
      <xdr:rowOff>9360</xdr:rowOff>
    </xdr:from>
    <xdr:to>
      <xdr:col>4</xdr:col>
      <xdr:colOff>681120</xdr:colOff>
      <xdr:row>6</xdr:row>
      <xdr:rowOff>76320</xdr:rowOff>
    </xdr:to>
    <xdr:sp>
      <xdr:nvSpPr>
        <xdr:cNvPr id="132" name="Line 94"/>
        <xdr:cNvSpPr/>
      </xdr:nvSpPr>
      <xdr:spPr>
        <a:xfrm>
          <a:off x="4657680" y="866520"/>
          <a:ext cx="108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0040</xdr:colOff>
      <xdr:row>6</xdr:row>
      <xdr:rowOff>66960</xdr:rowOff>
    </xdr:from>
    <xdr:to>
      <xdr:col>1</xdr:col>
      <xdr:colOff>1570680</xdr:colOff>
      <xdr:row>6</xdr:row>
      <xdr:rowOff>66960</xdr:rowOff>
    </xdr:to>
    <xdr:sp>
      <xdr:nvSpPr>
        <xdr:cNvPr id="133" name="Line 95"/>
        <xdr:cNvSpPr/>
      </xdr:nvSpPr>
      <xdr:spPr>
        <a:xfrm flipH="1">
          <a:off x="1119240" y="1095840"/>
          <a:ext cx="80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0040</xdr:colOff>
      <xdr:row>2</xdr:row>
      <xdr:rowOff>66960</xdr:rowOff>
    </xdr:from>
    <xdr:to>
      <xdr:col>4</xdr:col>
      <xdr:colOff>681120</xdr:colOff>
      <xdr:row>3</xdr:row>
      <xdr:rowOff>162000</xdr:rowOff>
    </xdr:to>
    <xdr:sp>
      <xdr:nvSpPr>
        <xdr:cNvPr id="134" name="Line 96"/>
        <xdr:cNvSpPr/>
      </xdr:nvSpPr>
      <xdr:spPr>
        <a:xfrm>
          <a:off x="4657680" y="410040"/>
          <a:ext cx="10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0040</xdr:colOff>
      <xdr:row>5</xdr:row>
      <xdr:rowOff>9360</xdr:rowOff>
    </xdr:from>
    <xdr:to>
      <xdr:col>1</xdr:col>
      <xdr:colOff>771480</xdr:colOff>
      <xdr:row>6</xdr:row>
      <xdr:rowOff>66960</xdr:rowOff>
    </xdr:to>
    <xdr:sp>
      <xdr:nvSpPr>
        <xdr:cNvPr id="135" name="Line 97"/>
        <xdr:cNvSpPr/>
      </xdr:nvSpPr>
      <xdr:spPr>
        <a:xfrm>
          <a:off x="1119240" y="866520"/>
          <a:ext cx="144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9640</xdr:colOff>
      <xdr:row>0</xdr:row>
      <xdr:rowOff>76320</xdr:rowOff>
    </xdr:from>
    <xdr:to>
      <xdr:col>2</xdr:col>
      <xdr:colOff>451440</xdr:colOff>
      <xdr:row>0</xdr:row>
      <xdr:rowOff>152640</xdr:rowOff>
    </xdr:to>
    <xdr:sp>
      <xdr:nvSpPr>
        <xdr:cNvPr id="136" name="Line 98"/>
        <xdr:cNvSpPr/>
      </xdr:nvSpPr>
      <xdr:spPr>
        <a:xfrm flipH="1">
          <a:off x="2388240" y="76320"/>
          <a:ext cx="18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9400</xdr:colOff>
      <xdr:row>0</xdr:row>
      <xdr:rowOff>162000</xdr:rowOff>
    </xdr:from>
    <xdr:to>
      <xdr:col>1</xdr:col>
      <xdr:colOff>780840</xdr:colOff>
      <xdr:row>3</xdr:row>
      <xdr:rowOff>152640</xdr:rowOff>
    </xdr:to>
    <xdr:sp>
      <xdr:nvSpPr>
        <xdr:cNvPr id="137" name="Line 99"/>
        <xdr:cNvSpPr/>
      </xdr:nvSpPr>
      <xdr:spPr>
        <a:xfrm>
          <a:off x="1128600" y="162000"/>
          <a:ext cx="14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xdr:row>
      <xdr:rowOff>95040</xdr:rowOff>
    </xdr:from>
    <xdr:to>
      <xdr:col>4</xdr:col>
      <xdr:colOff>360720</xdr:colOff>
      <xdr:row>6</xdr:row>
      <xdr:rowOff>95040</xdr:rowOff>
    </xdr:to>
    <xdr:sp>
      <xdr:nvSpPr>
        <xdr:cNvPr id="138" name="Line 100"/>
        <xdr:cNvSpPr/>
      </xdr:nvSpPr>
      <xdr:spPr>
        <a:xfrm>
          <a:off x="3538080" y="1123920"/>
          <a:ext cx="80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560</xdr:colOff>
      <xdr:row>1</xdr:row>
      <xdr:rowOff>85680</xdr:rowOff>
    </xdr:from>
    <xdr:to>
      <xdr:col>1</xdr:col>
      <xdr:colOff>1580040</xdr:colOff>
      <xdr:row>1</xdr:row>
      <xdr:rowOff>85680</xdr:rowOff>
    </xdr:to>
    <xdr:sp>
      <xdr:nvSpPr>
        <xdr:cNvPr id="139" name="Line 101"/>
        <xdr:cNvSpPr/>
      </xdr:nvSpPr>
      <xdr:spPr>
        <a:xfrm>
          <a:off x="1148760" y="257040"/>
          <a:ext cx="78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20360</xdr:colOff>
      <xdr:row>0</xdr:row>
      <xdr:rowOff>66960</xdr:rowOff>
    </xdr:from>
    <xdr:to>
      <xdr:col>6</xdr:col>
      <xdr:colOff>721800</xdr:colOff>
      <xdr:row>1</xdr:row>
      <xdr:rowOff>162000</xdr:rowOff>
    </xdr:to>
    <xdr:sp>
      <xdr:nvSpPr>
        <xdr:cNvPr id="140" name="Line 103"/>
        <xdr:cNvSpPr/>
      </xdr:nvSpPr>
      <xdr:spPr>
        <a:xfrm flipH="1">
          <a:off x="7027200" y="66960"/>
          <a:ext cx="14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9240</xdr:colOff>
      <xdr:row>0</xdr:row>
      <xdr:rowOff>85680</xdr:rowOff>
    </xdr:from>
    <xdr:to>
      <xdr:col>4</xdr:col>
      <xdr:colOff>920520</xdr:colOff>
      <xdr:row>0</xdr:row>
      <xdr:rowOff>85680</xdr:rowOff>
    </xdr:to>
    <xdr:sp>
      <xdr:nvSpPr>
        <xdr:cNvPr id="141" name="Line 104"/>
        <xdr:cNvSpPr/>
      </xdr:nvSpPr>
      <xdr:spPr>
        <a:xfrm>
          <a:off x="3057840" y="85680"/>
          <a:ext cx="18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59360</xdr:colOff>
      <xdr:row>0</xdr:row>
      <xdr:rowOff>66960</xdr:rowOff>
    </xdr:from>
    <xdr:to>
      <xdr:col>6</xdr:col>
      <xdr:colOff>721800</xdr:colOff>
      <xdr:row>0</xdr:row>
      <xdr:rowOff>66960</xdr:rowOff>
    </xdr:to>
    <xdr:sp>
      <xdr:nvSpPr>
        <xdr:cNvPr id="142" name="Line 105"/>
        <xdr:cNvSpPr/>
      </xdr:nvSpPr>
      <xdr:spPr>
        <a:xfrm flipH="1">
          <a:off x="6276960" y="66960"/>
          <a:ext cx="75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39800</xdr:colOff>
      <xdr:row>3</xdr:row>
      <xdr:rowOff>0</xdr:rowOff>
    </xdr:from>
    <xdr:to>
      <xdr:col>6</xdr:col>
      <xdr:colOff>741240</xdr:colOff>
      <xdr:row>5</xdr:row>
      <xdr:rowOff>171720</xdr:rowOff>
    </xdr:to>
    <xdr:sp>
      <xdr:nvSpPr>
        <xdr:cNvPr id="143" name="Line 106"/>
        <xdr:cNvSpPr/>
      </xdr:nvSpPr>
      <xdr:spPr>
        <a:xfrm>
          <a:off x="7046640" y="514440"/>
          <a:ext cx="14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0040</xdr:colOff>
      <xdr:row>2</xdr:row>
      <xdr:rowOff>66960</xdr:rowOff>
    </xdr:from>
    <xdr:to>
      <xdr:col>6</xdr:col>
      <xdr:colOff>1440</xdr:colOff>
      <xdr:row>2</xdr:row>
      <xdr:rowOff>66960</xdr:rowOff>
    </xdr:to>
    <xdr:sp>
      <xdr:nvSpPr>
        <xdr:cNvPr id="144" name="Line 107"/>
        <xdr:cNvSpPr/>
      </xdr:nvSpPr>
      <xdr:spPr>
        <a:xfrm>
          <a:off x="4657680" y="410040"/>
          <a:ext cx="165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0120</xdr:colOff>
      <xdr:row>6</xdr:row>
      <xdr:rowOff>85680</xdr:rowOff>
    </xdr:from>
    <xdr:to>
      <xdr:col>5</xdr:col>
      <xdr:colOff>1380960</xdr:colOff>
      <xdr:row>6</xdr:row>
      <xdr:rowOff>85680</xdr:rowOff>
    </xdr:to>
    <xdr:sp>
      <xdr:nvSpPr>
        <xdr:cNvPr id="145" name="Line 108"/>
        <xdr:cNvSpPr/>
      </xdr:nvSpPr>
      <xdr:spPr>
        <a:xfrm>
          <a:off x="4667760" y="1114560"/>
          <a:ext cx="163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9720</xdr:colOff>
      <xdr:row>1</xdr:row>
      <xdr:rowOff>95040</xdr:rowOff>
    </xdr:from>
    <xdr:to>
      <xdr:col>4</xdr:col>
      <xdr:colOff>370800</xdr:colOff>
      <xdr:row>4</xdr:row>
      <xdr:rowOff>9360</xdr:rowOff>
    </xdr:to>
    <xdr:sp>
      <xdr:nvSpPr>
        <xdr:cNvPr id="146" name="Line 109"/>
        <xdr:cNvSpPr/>
      </xdr:nvSpPr>
      <xdr:spPr>
        <a:xfrm>
          <a:off x="4347360" y="266400"/>
          <a:ext cx="108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9720</xdr:colOff>
      <xdr:row>5</xdr:row>
      <xdr:rowOff>9360</xdr:rowOff>
    </xdr:from>
    <xdr:to>
      <xdr:col>4</xdr:col>
      <xdr:colOff>370800</xdr:colOff>
      <xdr:row>6</xdr:row>
      <xdr:rowOff>104400</xdr:rowOff>
    </xdr:to>
    <xdr:sp>
      <xdr:nvSpPr>
        <xdr:cNvPr id="147" name="Line 110"/>
        <xdr:cNvSpPr/>
      </xdr:nvSpPr>
      <xdr:spPr>
        <a:xfrm>
          <a:off x="4347360" y="866520"/>
          <a:ext cx="108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2</xdr:row>
      <xdr:rowOff>0</xdr:rowOff>
    </xdr:from>
    <xdr:to>
      <xdr:col>2</xdr:col>
      <xdr:colOff>141480</xdr:colOff>
      <xdr:row>5</xdr:row>
      <xdr:rowOff>171720</xdr:rowOff>
    </xdr:to>
    <xdr:sp>
      <xdr:nvSpPr>
        <xdr:cNvPr id="148" name="Line 111"/>
        <xdr:cNvSpPr/>
      </xdr:nvSpPr>
      <xdr:spPr>
        <a:xfrm>
          <a:off x="2078280" y="343080"/>
          <a:ext cx="180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30040</xdr:colOff>
      <xdr:row>0</xdr:row>
      <xdr:rowOff>95040</xdr:rowOff>
    </xdr:from>
    <xdr:to>
      <xdr:col>2</xdr:col>
      <xdr:colOff>1131480</xdr:colOff>
      <xdr:row>0</xdr:row>
      <xdr:rowOff>171360</xdr:rowOff>
    </xdr:to>
    <xdr:sp>
      <xdr:nvSpPr>
        <xdr:cNvPr id="149" name="Line 112"/>
        <xdr:cNvSpPr/>
      </xdr:nvSpPr>
      <xdr:spPr>
        <a:xfrm flipH="1">
          <a:off x="3068640" y="95040"/>
          <a:ext cx="144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39400</xdr:colOff>
      <xdr:row>4</xdr:row>
      <xdr:rowOff>0</xdr:rowOff>
    </xdr:from>
    <xdr:to>
      <xdr:col>2</xdr:col>
      <xdr:colOff>1140840</xdr:colOff>
      <xdr:row>5</xdr:row>
      <xdr:rowOff>171720</xdr:rowOff>
    </xdr:to>
    <xdr:sp>
      <xdr:nvSpPr>
        <xdr:cNvPr id="150" name="Line 113"/>
        <xdr:cNvSpPr/>
      </xdr:nvSpPr>
      <xdr:spPr>
        <a:xfrm>
          <a:off x="3078000" y="685800"/>
          <a:ext cx="1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39400</xdr:colOff>
      <xdr:row>2</xdr:row>
      <xdr:rowOff>9360</xdr:rowOff>
    </xdr:from>
    <xdr:to>
      <xdr:col>2</xdr:col>
      <xdr:colOff>1140840</xdr:colOff>
      <xdr:row>2</xdr:row>
      <xdr:rowOff>151920</xdr:rowOff>
    </xdr:to>
    <xdr:sp>
      <xdr:nvSpPr>
        <xdr:cNvPr id="151" name="Line 114"/>
        <xdr:cNvSpPr/>
      </xdr:nvSpPr>
      <xdr:spPr>
        <a:xfrm>
          <a:off x="3078000" y="352440"/>
          <a:ext cx="1440" cy="142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03"/>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 width="15.49"/>
    <col collapsed="false" customWidth="true" hidden="false" outlineLevel="0" max="8" min="3" style="0" width="9.12"/>
    <col collapsed="false" customWidth="true" hidden="false" outlineLevel="0" max="9" min="9" style="0" width="5.12"/>
    <col collapsed="false" customWidth="true" hidden="false" outlineLevel="0" max="10" min="10" style="0" width="5.99"/>
    <col collapsed="false" customWidth="true" hidden="false" outlineLevel="0" max="16" min="11" style="0" width="9.62"/>
    <col collapsed="false" customWidth="true" hidden="false" outlineLevel="0" max="18" min="17" style="0" width="9.49"/>
    <col collapsed="false" customWidth="true" hidden="false" outlineLevel="0" max="21" min="19" style="0" width="6.62"/>
    <col collapsed="false" customWidth="true" hidden="false" outlineLevel="0" max="35" min="22" style="0" width="7.12"/>
    <col collapsed="false" customWidth="true" hidden="false" outlineLevel="0" max="36" min="36" style="0" width="9.87"/>
    <col collapsed="false" customWidth="true" hidden="false" outlineLevel="0" max="43" min="37" style="0" width="8.12"/>
    <col collapsed="false" customWidth="true" hidden="false" outlineLevel="0" max="76" min="63" style="0" width="5.62"/>
  </cols>
  <sheetData>
    <row r="1" customFormat="false" ht="13.5" hidden="false" customHeight="false" outlineLevel="0" collapsed="false">
      <c r="D1" s="2"/>
      <c r="J1" s="3"/>
      <c r="AD1" s="4"/>
      <c r="AE1" s="5"/>
    </row>
    <row r="2" customFormat="false" ht="13.5" hidden="false" customHeight="true" outlineLevel="0" collapsed="false">
      <c r="E2" s="6" t="s">
        <v>0</v>
      </c>
      <c r="F2" s="3"/>
      <c r="I2" s="6"/>
      <c r="J2" s="3"/>
      <c r="L2" s="7" t="s">
        <v>1</v>
      </c>
      <c r="M2" s="8" t="s">
        <v>2</v>
      </c>
      <c r="N2" s="9" t="s">
        <v>3</v>
      </c>
      <c r="O2" s="10" t="s">
        <v>4</v>
      </c>
      <c r="P2" s="11" t="s">
        <v>5</v>
      </c>
      <c r="Q2" s="12" t="s">
        <v>6</v>
      </c>
      <c r="R2" s="13" t="s">
        <v>7</v>
      </c>
      <c r="S2" s="13" t="s">
        <v>8</v>
      </c>
    </row>
    <row r="3" customFormat="false" ht="13.5" hidden="false" customHeight="false" outlineLevel="0" collapsed="false">
      <c r="E3" s="6"/>
      <c r="F3" s="3"/>
      <c r="I3" s="6"/>
      <c r="L3" s="14" t="s">
        <v>9</v>
      </c>
      <c r="M3" s="14" t="s">
        <v>10</v>
      </c>
      <c r="N3" s="14" t="s">
        <v>11</v>
      </c>
      <c r="O3" s="14" t="s">
        <v>12</v>
      </c>
      <c r="P3" s="14" t="s">
        <v>13</v>
      </c>
      <c r="Q3" s="14" t="s">
        <v>14</v>
      </c>
      <c r="R3" s="15" t="s">
        <v>15</v>
      </c>
      <c r="S3" s="15" t="s">
        <v>16</v>
      </c>
    </row>
    <row r="4" customFormat="false" ht="13.5" hidden="false" customHeight="false" outlineLevel="0" collapsed="false">
      <c r="B4" s="16" t="s">
        <v>17</v>
      </c>
      <c r="C4" s="17"/>
      <c r="E4" s="3"/>
      <c r="F4" s="13" t="s">
        <v>18</v>
      </c>
      <c r="L4" s="14" t="s">
        <v>19</v>
      </c>
      <c r="M4" s="14" t="s">
        <v>20</v>
      </c>
      <c r="N4" s="14" t="s">
        <v>16</v>
      </c>
      <c r="O4" s="14" t="s">
        <v>21</v>
      </c>
      <c r="P4" s="14" t="s">
        <v>21</v>
      </c>
      <c r="Q4" s="14" t="s">
        <v>5</v>
      </c>
      <c r="R4" s="15" t="s">
        <v>22</v>
      </c>
      <c r="S4" s="15" t="s">
        <v>23</v>
      </c>
    </row>
    <row r="5" customFormat="false" ht="13.5" hidden="false" customHeight="true" outlineLevel="0" collapsed="false">
      <c r="C5" s="17"/>
      <c r="L5" s="14" t="s">
        <v>24</v>
      </c>
      <c r="M5" s="14" t="s">
        <v>19</v>
      </c>
      <c r="N5" s="14" t="s">
        <v>25</v>
      </c>
      <c r="O5" s="14" t="s">
        <v>19</v>
      </c>
      <c r="P5" s="14" t="s">
        <v>11</v>
      </c>
      <c r="Q5" s="14" t="s">
        <v>26</v>
      </c>
      <c r="R5" s="15" t="s">
        <v>27</v>
      </c>
      <c r="S5" s="15" t="s">
        <v>5</v>
      </c>
    </row>
    <row r="6" customFormat="false" ht="13.5" hidden="false" customHeight="false" outlineLevel="0" collapsed="false">
      <c r="B6" s="16" t="s">
        <v>28</v>
      </c>
      <c r="C6" s="17"/>
      <c r="F6" s="18" t="s">
        <v>29</v>
      </c>
      <c r="G6" s="19"/>
      <c r="H6" s="19"/>
      <c r="I6" s="20" t="s">
        <v>30</v>
      </c>
      <c r="J6" s="21" t="s">
        <v>31</v>
      </c>
      <c r="L6" s="14" t="s">
        <v>5</v>
      </c>
      <c r="M6" s="14" t="s">
        <v>32</v>
      </c>
      <c r="N6" s="14" t="s">
        <v>22</v>
      </c>
      <c r="O6" s="14" t="s">
        <v>9</v>
      </c>
      <c r="P6" s="14" t="s">
        <v>33</v>
      </c>
      <c r="Q6" s="14"/>
      <c r="R6" s="15" t="s">
        <v>5</v>
      </c>
    </row>
    <row r="7" customFormat="false" ht="13.5" hidden="false" customHeight="false" outlineLevel="0" collapsed="false">
      <c r="B7" s="16" t="s">
        <v>34</v>
      </c>
      <c r="C7" s="17"/>
      <c r="F7" s="18" t="s">
        <v>35</v>
      </c>
      <c r="G7" s="19"/>
      <c r="H7" s="19"/>
      <c r="I7" s="19" t="s">
        <v>36</v>
      </c>
      <c r="J7" s="21" t="s">
        <v>31</v>
      </c>
      <c r="L7" s="14" t="s">
        <v>26</v>
      </c>
      <c r="M7" s="14" t="s">
        <v>23</v>
      </c>
      <c r="N7" s="14" t="s">
        <v>27</v>
      </c>
      <c r="O7" s="14" t="s">
        <v>37</v>
      </c>
      <c r="P7" s="14" t="s">
        <v>37</v>
      </c>
      <c r="Q7" s="14"/>
      <c r="R7" s="15" t="s">
        <v>38</v>
      </c>
    </row>
    <row r="8" customFormat="false" ht="13.5" hidden="false" customHeight="false" outlineLevel="0" collapsed="false">
      <c r="B8" s="16" t="s">
        <v>39</v>
      </c>
      <c r="C8" s="17"/>
      <c r="F8" s="18" t="s">
        <v>28</v>
      </c>
      <c r="G8" s="19"/>
      <c r="H8" s="19"/>
      <c r="I8" s="19" t="s">
        <v>40</v>
      </c>
      <c r="J8" s="22" t="s">
        <v>41</v>
      </c>
      <c r="L8" s="14"/>
      <c r="M8" s="14" t="s">
        <v>9</v>
      </c>
      <c r="N8" s="14" t="s">
        <v>26</v>
      </c>
      <c r="O8" s="14" t="s">
        <v>5</v>
      </c>
      <c r="P8" s="14" t="s">
        <v>42</v>
      </c>
      <c r="Q8" s="14"/>
    </row>
    <row r="9" customFormat="false" ht="13.5" hidden="false" customHeight="false" outlineLevel="0" collapsed="false">
      <c r="C9" s="17"/>
      <c r="F9" s="18" t="s">
        <v>43</v>
      </c>
      <c r="G9" s="19"/>
      <c r="H9" s="19"/>
      <c r="I9" s="19" t="s">
        <v>36</v>
      </c>
      <c r="J9" s="21" t="s">
        <v>44</v>
      </c>
      <c r="L9" s="14"/>
      <c r="M9" s="14" t="s">
        <v>42</v>
      </c>
      <c r="N9" s="14" t="s">
        <v>45</v>
      </c>
      <c r="O9" s="14" t="s">
        <v>46</v>
      </c>
      <c r="P9" s="14" t="s">
        <v>47</v>
      </c>
      <c r="Q9" s="14"/>
    </row>
    <row r="10" customFormat="false" ht="13.5" hidden="false" customHeight="false" outlineLevel="0" collapsed="false">
      <c r="B10" s="16" t="s">
        <v>48</v>
      </c>
      <c r="C10" s="17"/>
      <c r="F10" s="18" t="s">
        <v>49</v>
      </c>
      <c r="G10" s="19"/>
      <c r="H10" s="19"/>
      <c r="I10" s="19" t="s">
        <v>50</v>
      </c>
      <c r="J10" s="21" t="s">
        <v>51</v>
      </c>
      <c r="L10" s="14"/>
      <c r="M10" s="14" t="s">
        <v>52</v>
      </c>
      <c r="P10" s="14" t="s">
        <v>14</v>
      </c>
      <c r="Q10" s="14"/>
      <c r="T10" s="14"/>
    </row>
    <row r="11" customFormat="false" ht="13.5" hidden="false" customHeight="false" outlineLevel="0" collapsed="false">
      <c r="C11" s="17"/>
      <c r="F11" s="18" t="s">
        <v>53</v>
      </c>
      <c r="G11" s="19"/>
      <c r="H11" s="19"/>
      <c r="I11" s="19" t="s">
        <v>54</v>
      </c>
      <c r="J11" s="21" t="s">
        <v>51</v>
      </c>
      <c r="L11" s="14"/>
      <c r="M11" s="14" t="s">
        <v>27</v>
      </c>
      <c r="P11" s="14" t="s">
        <v>55</v>
      </c>
      <c r="Q11" s="14"/>
      <c r="T11" s="14"/>
    </row>
    <row r="12" customFormat="false" ht="13.5" hidden="false" customHeight="false" outlineLevel="0" collapsed="false">
      <c r="B12" s="16" t="s">
        <v>56</v>
      </c>
      <c r="C12" s="17"/>
      <c r="F12" s="18" t="s">
        <v>34</v>
      </c>
      <c r="G12" s="19"/>
      <c r="H12" s="19"/>
      <c r="I12" s="19" t="s">
        <v>40</v>
      </c>
      <c r="J12" s="21" t="s">
        <v>57</v>
      </c>
      <c r="L12" s="14"/>
      <c r="M12" s="14" t="s">
        <v>5</v>
      </c>
      <c r="P12" s="14" t="s">
        <v>27</v>
      </c>
      <c r="Q12" s="14"/>
      <c r="T12" s="14"/>
    </row>
    <row r="13" customFormat="false" ht="13.5" hidden="false" customHeight="false" outlineLevel="0" collapsed="false">
      <c r="C13" s="17"/>
      <c r="F13" s="18" t="s">
        <v>58</v>
      </c>
      <c r="G13" s="19"/>
      <c r="H13" s="19"/>
      <c r="I13" s="19" t="s">
        <v>50</v>
      </c>
      <c r="J13" s="21" t="s">
        <v>31</v>
      </c>
      <c r="L13" s="14"/>
      <c r="M13" s="14" t="s">
        <v>38</v>
      </c>
      <c r="N13" s="14"/>
      <c r="P13" s="14" t="s">
        <v>59</v>
      </c>
      <c r="Q13" s="14"/>
    </row>
    <row r="14" customFormat="false" ht="13.5" hidden="false" customHeight="false" outlineLevel="0" collapsed="false">
      <c r="B14" s="16" t="s">
        <v>60</v>
      </c>
      <c r="C14" s="17"/>
      <c r="F14" s="18" t="s">
        <v>61</v>
      </c>
      <c r="G14" s="19"/>
      <c r="H14" s="19"/>
      <c r="I14" s="19" t="s">
        <v>62</v>
      </c>
      <c r="J14" s="23" t="s">
        <v>63</v>
      </c>
      <c r="L14" s="14"/>
      <c r="M14" s="14"/>
      <c r="N14" s="14"/>
      <c r="O14" s="14"/>
      <c r="P14" s="14" t="s">
        <v>26</v>
      </c>
      <c r="Q14" s="14"/>
    </row>
    <row r="15" customFormat="false" ht="13.5" hidden="false" customHeight="false" outlineLevel="0" collapsed="false">
      <c r="C15" s="17"/>
      <c r="F15" s="18" t="s">
        <v>64</v>
      </c>
      <c r="G15" s="19"/>
      <c r="H15" s="19"/>
      <c r="I15" s="24" t="s">
        <v>65</v>
      </c>
      <c r="J15" s="25" t="s">
        <v>66</v>
      </c>
      <c r="L15" s="14"/>
      <c r="M15" s="14"/>
      <c r="N15" s="14"/>
      <c r="O15" s="14"/>
      <c r="P15" s="14" t="s">
        <v>24</v>
      </c>
      <c r="Q15" s="14"/>
    </row>
    <row r="16" customFormat="false" ht="13.5" hidden="false" customHeight="false" outlineLevel="0" collapsed="false">
      <c r="B16" s="16" t="s">
        <v>67</v>
      </c>
      <c r="C16" s="17"/>
      <c r="F16" s="18" t="s">
        <v>68</v>
      </c>
      <c r="G16" s="19"/>
      <c r="H16" s="19"/>
      <c r="I16" s="24" t="s">
        <v>65</v>
      </c>
      <c r="J16" s="26" t="s">
        <v>69</v>
      </c>
      <c r="L16" s="14"/>
      <c r="M16" s="14"/>
      <c r="N16" s="14"/>
      <c r="O16" s="14"/>
      <c r="P16" s="14" t="s">
        <v>45</v>
      </c>
      <c r="Q16" s="14"/>
    </row>
    <row r="17" customFormat="false" ht="13.5" hidden="false" customHeight="false" outlineLevel="0" collapsed="false">
      <c r="B17" s="16" t="s">
        <v>70</v>
      </c>
      <c r="C17" s="17"/>
      <c r="F17" s="18" t="s">
        <v>71</v>
      </c>
      <c r="G17" s="19"/>
      <c r="H17" s="19"/>
      <c r="I17" s="19" t="s">
        <v>31</v>
      </c>
      <c r="J17" s="26" t="s">
        <v>69</v>
      </c>
      <c r="K17" s="14"/>
      <c r="L17" s="14"/>
      <c r="M17" s="14"/>
      <c r="N17" s="14"/>
      <c r="O17" s="14"/>
      <c r="P17" s="14"/>
    </row>
    <row r="18" customFormat="false" ht="13.5" hidden="false" customHeight="false" outlineLevel="0" collapsed="false">
      <c r="C18" s="17"/>
      <c r="F18" s="27" t="s">
        <v>72</v>
      </c>
      <c r="G18" s="19"/>
      <c r="H18" s="19"/>
      <c r="I18" s="19" t="s">
        <v>73</v>
      </c>
      <c r="J18" s="23" t="s">
        <v>63</v>
      </c>
    </row>
    <row r="19" customFormat="false" ht="13.5" hidden="false" customHeight="false" outlineLevel="0" collapsed="false">
      <c r="B19" s="16" t="s">
        <v>74</v>
      </c>
      <c r="C19" s="17"/>
      <c r="F19" s="18" t="s">
        <v>75</v>
      </c>
      <c r="G19" s="19"/>
      <c r="H19" s="19"/>
      <c r="I19" s="19" t="s">
        <v>44</v>
      </c>
      <c r="J19" s="28" t="s">
        <v>65</v>
      </c>
      <c r="Q19" s="29"/>
    </row>
    <row r="20" customFormat="false" ht="13.5" hidden="false" customHeight="false" outlineLevel="0" collapsed="false">
      <c r="C20" s="17"/>
      <c r="F20" s="18" t="s">
        <v>76</v>
      </c>
      <c r="G20" s="19"/>
      <c r="H20" s="19"/>
      <c r="I20" s="19" t="s">
        <v>77</v>
      </c>
      <c r="J20" s="28" t="s">
        <v>78</v>
      </c>
      <c r="Q20" s="29"/>
    </row>
    <row r="21" customFormat="false" ht="13.5" hidden="false" customHeight="false" outlineLevel="0" collapsed="false">
      <c r="B21" s="16" t="s">
        <v>79</v>
      </c>
      <c r="C21" s="17"/>
      <c r="F21" s="18" t="s">
        <v>80</v>
      </c>
      <c r="G21" s="19"/>
      <c r="H21" s="19"/>
      <c r="I21" s="19" t="s">
        <v>62</v>
      </c>
      <c r="J21" s="21" t="s">
        <v>77</v>
      </c>
      <c r="L21" s="13" t="s">
        <v>81</v>
      </c>
      <c r="M21" s="30" t="s">
        <v>82</v>
      </c>
      <c r="N21" s="30" t="s">
        <v>2</v>
      </c>
      <c r="O21" s="30" t="s">
        <v>83</v>
      </c>
      <c r="P21" s="30" t="s">
        <v>1</v>
      </c>
      <c r="Q21" s="29"/>
    </row>
    <row r="22" customFormat="false" ht="13.5" hidden="false" customHeight="false" outlineLevel="0" collapsed="false">
      <c r="B22" s="16" t="s">
        <v>84</v>
      </c>
      <c r="C22" s="17"/>
      <c r="F22" s="18" t="s">
        <v>85</v>
      </c>
      <c r="G22" s="19"/>
      <c r="H22" s="19"/>
      <c r="I22" s="19" t="s">
        <v>50</v>
      </c>
      <c r="J22" s="21" t="s">
        <v>77</v>
      </c>
      <c r="Q22" s="29"/>
    </row>
    <row r="23" customFormat="false" ht="13.5" hidden="false" customHeight="false" outlineLevel="0" collapsed="false">
      <c r="B23" s="16" t="s">
        <v>86</v>
      </c>
      <c r="C23" s="17"/>
      <c r="F23" s="18" t="s">
        <v>87</v>
      </c>
      <c r="G23" s="19"/>
      <c r="H23" s="19"/>
      <c r="I23" s="19" t="s">
        <v>62</v>
      </c>
      <c r="J23" s="28" t="s">
        <v>78</v>
      </c>
      <c r="L23" s="13" t="s">
        <v>88</v>
      </c>
      <c r="M23" s="13" t="s">
        <v>89</v>
      </c>
      <c r="N23" s="13" t="s">
        <v>90</v>
      </c>
      <c r="O23" s="13" t="s">
        <v>7</v>
      </c>
      <c r="P23" s="13" t="s">
        <v>1</v>
      </c>
      <c r="Q23" s="29"/>
    </row>
    <row r="24" customFormat="false" ht="13.5" hidden="false" customHeight="false" outlineLevel="0" collapsed="false">
      <c r="C24" s="17"/>
      <c r="F24" s="18" t="s">
        <v>91</v>
      </c>
      <c r="G24" s="19"/>
      <c r="H24" s="19"/>
      <c r="I24" s="20" t="s">
        <v>30</v>
      </c>
      <c r="J24" s="21"/>
    </row>
    <row r="25" customFormat="false" ht="13.5" hidden="false" customHeight="false" outlineLevel="0" collapsed="false">
      <c r="B25" s="16" t="s">
        <v>92</v>
      </c>
      <c r="C25" s="31"/>
      <c r="D25" s="32"/>
      <c r="F25" s="18" t="s">
        <v>93</v>
      </c>
      <c r="G25" s="19"/>
      <c r="H25" s="19"/>
      <c r="I25" s="19" t="s">
        <v>73</v>
      </c>
      <c r="J25" s="25" t="s">
        <v>94</v>
      </c>
      <c r="L25" s="13" t="s">
        <v>95</v>
      </c>
      <c r="M25" s="13" t="s">
        <v>96</v>
      </c>
      <c r="N25" s="13" t="s">
        <v>2</v>
      </c>
      <c r="O25" s="13" t="s">
        <v>82</v>
      </c>
      <c r="P25" s="13" t="s">
        <v>97</v>
      </c>
    </row>
    <row r="26" customFormat="false" ht="14.25" hidden="false" customHeight="false" outlineLevel="0" collapsed="false">
      <c r="C26" s="33"/>
      <c r="D26" s="32"/>
      <c r="F26" s="18" t="s">
        <v>98</v>
      </c>
      <c r="G26" s="19"/>
      <c r="H26" s="19"/>
      <c r="I26" s="19" t="s">
        <v>77</v>
      </c>
      <c r="J26" s="34" t="s">
        <v>99</v>
      </c>
    </row>
    <row r="27" customFormat="false" ht="14.25" hidden="false" customHeight="false" outlineLevel="0" collapsed="false">
      <c r="B27" s="16" t="s">
        <v>100</v>
      </c>
      <c r="C27" s="33"/>
      <c r="D27" s="32"/>
      <c r="F27" s="18" t="s">
        <v>101</v>
      </c>
      <c r="G27" s="19"/>
      <c r="H27" s="19"/>
      <c r="I27" s="20" t="s">
        <v>30</v>
      </c>
      <c r="J27" s="21"/>
      <c r="L27" s="13" t="s">
        <v>102</v>
      </c>
      <c r="M27" s="13" t="s">
        <v>83</v>
      </c>
      <c r="N27" s="13" t="s">
        <v>1</v>
      </c>
      <c r="O27" s="13" t="s">
        <v>2</v>
      </c>
      <c r="P27" s="13" t="s">
        <v>97</v>
      </c>
    </row>
    <row r="28" customFormat="false" ht="13.5" hidden="false" customHeight="false" outlineLevel="0" collapsed="false">
      <c r="B28" s="16" t="s">
        <v>76</v>
      </c>
      <c r="C28" s="35"/>
      <c r="D28" s="32"/>
      <c r="F28" s="18" t="s">
        <v>103</v>
      </c>
      <c r="G28" s="19"/>
      <c r="H28" s="19"/>
      <c r="I28" s="36" t="s">
        <v>104</v>
      </c>
      <c r="J28" s="25" t="s">
        <v>30</v>
      </c>
    </row>
    <row r="29" customFormat="false" ht="13.5" hidden="false" customHeight="false" outlineLevel="0" collapsed="false">
      <c r="B29" s="16" t="s">
        <v>87</v>
      </c>
      <c r="D29" s="32"/>
      <c r="F29" s="18" t="s">
        <v>105</v>
      </c>
      <c r="G29" s="19"/>
      <c r="H29" s="19"/>
      <c r="I29" s="20" t="s">
        <v>30</v>
      </c>
      <c r="J29" s="22"/>
    </row>
    <row r="30" customFormat="false" ht="13.5" hidden="false" customHeight="false" outlineLevel="0" collapsed="false">
      <c r="B30" s="16" t="s">
        <v>106</v>
      </c>
      <c r="D30" s="32"/>
      <c r="F30" s="18" t="s">
        <v>107</v>
      </c>
      <c r="G30" s="19"/>
      <c r="H30" s="19"/>
      <c r="I30" s="19" t="s">
        <v>62</v>
      </c>
      <c r="J30" s="21" t="s">
        <v>51</v>
      </c>
    </row>
    <row r="31" customFormat="false" ht="13.5" hidden="false" customHeight="false" outlineLevel="0" collapsed="false">
      <c r="B31" s="17"/>
      <c r="D31" s="32"/>
      <c r="F31" s="18" t="s">
        <v>56</v>
      </c>
      <c r="G31" s="19"/>
      <c r="H31" s="19"/>
      <c r="I31" s="19" t="s">
        <v>40</v>
      </c>
      <c r="J31" s="21" t="s">
        <v>108</v>
      </c>
      <c r="L31" s="37"/>
      <c r="N31" s="38"/>
    </row>
    <row r="32" customFormat="false" ht="13.5" hidden="false" customHeight="true" outlineLevel="0" collapsed="false">
      <c r="B32" s="16" t="s">
        <v>109</v>
      </c>
      <c r="D32" s="32"/>
      <c r="F32" s="18" t="s">
        <v>110</v>
      </c>
      <c r="G32" s="19"/>
      <c r="H32" s="19"/>
      <c r="I32" s="19" t="s">
        <v>62</v>
      </c>
      <c r="J32" s="25" t="s">
        <v>94</v>
      </c>
      <c r="L32" s="18" t="s">
        <v>111</v>
      </c>
      <c r="M32" s="19"/>
      <c r="N32" s="19"/>
      <c r="O32" s="19" t="s">
        <v>36</v>
      </c>
      <c r="P32" s="21" t="s">
        <v>73</v>
      </c>
    </row>
    <row r="33" customFormat="false" ht="13.5" hidden="false" customHeight="false" outlineLevel="0" collapsed="false">
      <c r="D33" s="32"/>
      <c r="F33" s="18" t="s">
        <v>39</v>
      </c>
      <c r="G33" s="19"/>
      <c r="H33" s="19"/>
      <c r="I33" s="19" t="s">
        <v>40</v>
      </c>
      <c r="J33" s="21" t="s">
        <v>57</v>
      </c>
      <c r="L33" s="18" t="s">
        <v>87</v>
      </c>
      <c r="M33" s="19"/>
      <c r="N33" s="19"/>
      <c r="O33" s="19" t="s">
        <v>62</v>
      </c>
      <c r="P33" s="28" t="s">
        <v>78</v>
      </c>
    </row>
    <row r="34" customFormat="false" ht="13.5" hidden="false" customHeight="false" outlineLevel="0" collapsed="false">
      <c r="B34" s="16" t="s">
        <v>112</v>
      </c>
      <c r="C34" s="39"/>
      <c r="D34" s="32"/>
      <c r="F34" s="18" t="s">
        <v>70</v>
      </c>
      <c r="G34" s="19"/>
      <c r="H34" s="19"/>
      <c r="I34" s="19" t="s">
        <v>108</v>
      </c>
      <c r="J34" s="26" t="s">
        <v>113</v>
      </c>
      <c r="L34" s="18" t="s">
        <v>58</v>
      </c>
      <c r="M34" s="19"/>
      <c r="N34" s="19"/>
      <c r="O34" s="19" t="s">
        <v>50</v>
      </c>
      <c r="P34" s="21" t="s">
        <v>31</v>
      </c>
    </row>
    <row r="35" customFormat="false" ht="13.5" hidden="false" customHeight="false" outlineLevel="0" collapsed="false">
      <c r="B35" s="16" t="s">
        <v>114</v>
      </c>
      <c r="C35" s="40"/>
      <c r="D35" s="32"/>
      <c r="F35" s="18" t="s">
        <v>84</v>
      </c>
      <c r="G35" s="19"/>
      <c r="H35" s="19"/>
      <c r="I35" s="19" t="s">
        <v>115</v>
      </c>
      <c r="J35" s="28" t="s">
        <v>65</v>
      </c>
    </row>
    <row r="36" customFormat="false" ht="13.5" hidden="false" customHeight="false" outlineLevel="0" collapsed="false">
      <c r="B36" s="16" t="s">
        <v>116</v>
      </c>
      <c r="C36" s="39"/>
      <c r="D36" s="32"/>
      <c r="F36" s="18" t="s">
        <v>111</v>
      </c>
      <c r="G36" s="19"/>
      <c r="H36" s="19"/>
      <c r="I36" s="19" t="s">
        <v>36</v>
      </c>
      <c r="J36" s="21" t="s">
        <v>73</v>
      </c>
      <c r="O36" s="41" t="s">
        <v>117</v>
      </c>
      <c r="P36" s="0" t="s">
        <v>118</v>
      </c>
    </row>
    <row r="37" customFormat="false" ht="13.5" hidden="false" customHeight="false" outlineLevel="0" collapsed="false">
      <c r="B37" s="16" t="s">
        <v>119</v>
      </c>
      <c r="D37" s="32"/>
      <c r="F37" s="18" t="s">
        <v>86</v>
      </c>
      <c r="G37" s="19"/>
      <c r="H37" s="19"/>
      <c r="I37" s="19" t="s">
        <v>120</v>
      </c>
      <c r="J37" s="25" t="s">
        <v>121</v>
      </c>
      <c r="O37" s="41" t="s">
        <v>122</v>
      </c>
      <c r="P37" s="0" t="s">
        <v>123</v>
      </c>
    </row>
    <row r="38" customFormat="false" ht="13.5" hidden="false" customHeight="false" outlineLevel="0" collapsed="false">
      <c r="B38" s="16" t="s">
        <v>53</v>
      </c>
      <c r="D38" s="32"/>
      <c r="F38" s="18" t="s">
        <v>124</v>
      </c>
      <c r="G38" s="19"/>
      <c r="H38" s="19"/>
      <c r="I38" s="19" t="s">
        <v>73</v>
      </c>
      <c r="J38" s="21" t="s">
        <v>51</v>
      </c>
    </row>
    <row r="39" customFormat="false" ht="13.5" hidden="false" customHeight="false" outlineLevel="0" collapsed="false">
      <c r="B39" s="16" t="s">
        <v>125</v>
      </c>
      <c r="D39" s="32"/>
      <c r="F39" s="42"/>
      <c r="G39" s="43"/>
      <c r="H39" s="43"/>
      <c r="I39" s="43"/>
      <c r="J39" s="43"/>
    </row>
    <row r="40" customFormat="false" ht="13.5" hidden="false" customHeight="false" outlineLevel="0" collapsed="false">
      <c r="B40" s="16" t="s">
        <v>58</v>
      </c>
      <c r="D40" s="32"/>
      <c r="F40" s="44" t="s">
        <v>126</v>
      </c>
    </row>
    <row r="41" customFormat="false" ht="13.5" hidden="false" customHeight="false" outlineLevel="0" collapsed="false">
      <c r="B41" s="16" t="s">
        <v>127</v>
      </c>
      <c r="D41" s="32"/>
      <c r="F41" s="3"/>
    </row>
    <row r="42" customFormat="false" ht="13.5" hidden="false" customHeight="false" outlineLevel="0" collapsed="false">
      <c r="B42" s="16" t="s">
        <v>64</v>
      </c>
      <c r="D42" s="32"/>
      <c r="F42" s="3"/>
    </row>
    <row r="43" customFormat="false" ht="13.5" hidden="false" customHeight="false" outlineLevel="0" collapsed="false">
      <c r="B43" s="16" t="s">
        <v>128</v>
      </c>
      <c r="D43" s="32"/>
    </row>
    <row r="44" customFormat="false" ht="13.5" hidden="false" customHeight="false" outlineLevel="0" collapsed="false">
      <c r="B44" s="16" t="s">
        <v>129</v>
      </c>
      <c r="D44" s="32"/>
    </row>
    <row r="45" customFormat="false" ht="13.5" hidden="false" customHeight="false" outlineLevel="0" collapsed="false">
      <c r="B45" s="16" t="s">
        <v>130</v>
      </c>
      <c r="D45" s="32"/>
    </row>
    <row r="46" customFormat="false" ht="13.5" hidden="false" customHeight="false" outlineLevel="0" collapsed="false">
      <c r="B46" s="16" t="s">
        <v>131</v>
      </c>
      <c r="D46" s="32"/>
    </row>
    <row r="47" customFormat="false" ht="13.5" hidden="false" customHeight="false" outlineLevel="0" collapsed="false">
      <c r="B47" s="16" t="s">
        <v>111</v>
      </c>
      <c r="D47" s="32"/>
    </row>
    <row r="48" customFormat="false" ht="13.5" hidden="false" customHeight="false" outlineLevel="0" collapsed="false">
      <c r="B48" s="16" t="s">
        <v>132</v>
      </c>
      <c r="D48" s="32"/>
    </row>
    <row r="49" customFormat="false" ht="13.5" hidden="false" customHeight="true" outlineLevel="0" collapsed="false">
      <c r="B49" s="16" t="s">
        <v>133</v>
      </c>
      <c r="D49" s="32"/>
      <c r="F49" s="16" t="s">
        <v>134</v>
      </c>
      <c r="G49" s="1"/>
      <c r="H49" s="16" t="s">
        <v>135</v>
      </c>
      <c r="I49" s="1"/>
      <c r="J49" s="16" t="s">
        <v>136</v>
      </c>
      <c r="L49" s="45" t="s">
        <v>137</v>
      </c>
      <c r="M49" s="16" t="s">
        <v>138</v>
      </c>
    </row>
    <row r="50" customFormat="false" ht="13.5" hidden="false" customHeight="false" outlineLevel="0" collapsed="false">
      <c r="B50" s="16" t="s">
        <v>29</v>
      </c>
      <c r="D50" s="32"/>
      <c r="F50" s="16" t="s">
        <v>139</v>
      </c>
      <c r="G50" s="1"/>
      <c r="H50" s="16" t="s">
        <v>140</v>
      </c>
      <c r="I50" s="1"/>
      <c r="J50" s="16" t="s">
        <v>141</v>
      </c>
      <c r="L50" s="45" t="s">
        <v>142</v>
      </c>
      <c r="M50" s="16" t="s">
        <v>143</v>
      </c>
    </row>
    <row r="51" customFormat="false" ht="13.5" hidden="false" customHeight="true" outlineLevel="0" collapsed="false">
      <c r="B51" s="16" t="s">
        <v>144</v>
      </c>
      <c r="D51" s="32"/>
      <c r="F51" s="16" t="s">
        <v>19</v>
      </c>
      <c r="G51" s="1"/>
      <c r="H51" s="16" t="s">
        <v>145</v>
      </c>
      <c r="I51" s="1"/>
      <c r="J51" s="16" t="s">
        <v>146</v>
      </c>
      <c r="L51" s="45" t="s">
        <v>147</v>
      </c>
      <c r="M51" s="16" t="s">
        <v>148</v>
      </c>
    </row>
    <row r="52" customFormat="false" ht="13.5" hidden="false" customHeight="false" outlineLevel="0" collapsed="false">
      <c r="B52" s="16" t="s">
        <v>149</v>
      </c>
      <c r="D52" s="32"/>
      <c r="F52" s="16" t="s">
        <v>150</v>
      </c>
      <c r="G52" s="1"/>
      <c r="H52" s="16" t="s">
        <v>151</v>
      </c>
      <c r="I52" s="1"/>
      <c r="J52" s="1"/>
      <c r="L52" s="45" t="s">
        <v>38</v>
      </c>
      <c r="M52" s="16" t="s">
        <v>42</v>
      </c>
    </row>
    <row r="53" customFormat="false" ht="13.5" hidden="false" customHeight="false" outlineLevel="0" collapsed="false">
      <c r="B53" s="16" t="s">
        <v>152</v>
      </c>
      <c r="C53" s="35"/>
      <c r="D53" s="32"/>
      <c r="F53" s="1"/>
      <c r="G53" s="1"/>
      <c r="H53" s="16" t="s">
        <v>153</v>
      </c>
      <c r="I53" s="1"/>
      <c r="J53" s="16" t="s">
        <v>154</v>
      </c>
      <c r="L53" s="35"/>
      <c r="M53" s="16" t="s">
        <v>14</v>
      </c>
    </row>
    <row r="54" customFormat="false" ht="13.5" hidden="false" customHeight="false" outlineLevel="0" collapsed="false">
      <c r="B54" s="16" t="s">
        <v>35</v>
      </c>
      <c r="C54" s="32"/>
      <c r="D54" s="32"/>
      <c r="F54" s="16" t="s">
        <v>155</v>
      </c>
      <c r="G54" s="1"/>
      <c r="H54" s="16" t="s">
        <v>156</v>
      </c>
      <c r="I54" s="1"/>
      <c r="J54" s="16" t="s">
        <v>157</v>
      </c>
      <c r="L54" s="45" t="s">
        <v>158</v>
      </c>
      <c r="M54" s="16" t="s">
        <v>159</v>
      </c>
    </row>
    <row r="55" customFormat="false" ht="13.5" hidden="false" customHeight="false" outlineLevel="0" collapsed="false">
      <c r="B55" s="16" t="s">
        <v>160</v>
      </c>
      <c r="C55" s="46" t="s">
        <v>161</v>
      </c>
      <c r="D55" s="32"/>
      <c r="F55" s="16" t="s">
        <v>162</v>
      </c>
      <c r="G55" s="1"/>
      <c r="H55" s="16" t="s">
        <v>163</v>
      </c>
      <c r="I55" s="1"/>
      <c r="J55" s="1"/>
      <c r="L55" s="45" t="s">
        <v>164</v>
      </c>
      <c r="M55" s="16" t="s">
        <v>165</v>
      </c>
    </row>
    <row r="56" customFormat="false" ht="13.5" hidden="false" customHeight="true" outlineLevel="0" collapsed="false">
      <c r="B56" s="16" t="s">
        <v>166</v>
      </c>
      <c r="C56" s="33"/>
      <c r="D56" s="32"/>
      <c r="F56" s="16" t="s">
        <v>167</v>
      </c>
      <c r="G56" s="1"/>
      <c r="H56" s="16" t="s">
        <v>11</v>
      </c>
      <c r="I56" s="1"/>
      <c r="J56" s="16" t="s">
        <v>168</v>
      </c>
      <c r="L56" s="45" t="s">
        <v>169</v>
      </c>
      <c r="M56" s="16" t="s">
        <v>170</v>
      </c>
    </row>
    <row r="57" customFormat="false" ht="14.25" hidden="false" customHeight="false" outlineLevel="0" collapsed="false">
      <c r="B57" s="16" t="s">
        <v>171</v>
      </c>
      <c r="C57" s="33"/>
      <c r="D57" s="32"/>
      <c r="F57" s="16" t="s">
        <v>172</v>
      </c>
      <c r="G57" s="1"/>
      <c r="H57" s="16" t="s">
        <v>173</v>
      </c>
      <c r="I57" s="1"/>
      <c r="J57" s="16" t="s">
        <v>174</v>
      </c>
      <c r="L57" s="35"/>
      <c r="M57" s="16" t="s">
        <v>175</v>
      </c>
    </row>
    <row r="58" customFormat="false" ht="13.5" hidden="false" customHeight="false" outlineLevel="0" collapsed="false">
      <c r="B58" s="16" t="s">
        <v>43</v>
      </c>
      <c r="C58" s="35"/>
      <c r="D58" s="32"/>
      <c r="F58" s="1"/>
      <c r="G58" s="1"/>
      <c r="H58" s="16" t="s">
        <v>176</v>
      </c>
      <c r="I58" s="1"/>
      <c r="J58" s="16" t="s">
        <v>177</v>
      </c>
      <c r="L58" s="45" t="s">
        <v>178</v>
      </c>
      <c r="M58" s="16" t="s">
        <v>179</v>
      </c>
    </row>
    <row r="59" customFormat="false" ht="13.5" hidden="false" customHeight="false" outlineLevel="0" collapsed="false">
      <c r="B59" s="16" t="s">
        <v>49</v>
      </c>
      <c r="D59" s="32"/>
      <c r="F59" s="16" t="s">
        <v>180</v>
      </c>
      <c r="G59" s="1"/>
      <c r="H59" s="16" t="s">
        <v>181</v>
      </c>
      <c r="I59" s="1"/>
      <c r="J59" s="16" t="s">
        <v>182</v>
      </c>
      <c r="L59" s="45" t="s">
        <v>140</v>
      </c>
      <c r="M59" s="16" t="s">
        <v>183</v>
      </c>
    </row>
    <row r="60" customFormat="false" ht="13.5" hidden="false" customHeight="false" outlineLevel="0" collapsed="false">
      <c r="B60" s="16" t="s">
        <v>184</v>
      </c>
      <c r="D60" s="32"/>
      <c r="F60" s="16" t="s">
        <v>185</v>
      </c>
      <c r="G60" s="1"/>
      <c r="H60" s="16" t="s">
        <v>186</v>
      </c>
      <c r="I60" s="1"/>
      <c r="J60" s="16" t="s">
        <v>187</v>
      </c>
      <c r="L60" s="45" t="s">
        <v>188</v>
      </c>
      <c r="M60" s="16" t="s">
        <v>12</v>
      </c>
    </row>
    <row r="61" customFormat="false" ht="13.5" hidden="false" customHeight="true" outlineLevel="0" collapsed="false">
      <c r="B61" s="16" t="s">
        <v>68</v>
      </c>
      <c r="D61" s="32"/>
      <c r="F61" s="16" t="s">
        <v>189</v>
      </c>
      <c r="G61" s="1"/>
      <c r="H61" s="16" t="s">
        <v>37</v>
      </c>
      <c r="I61" s="1"/>
      <c r="J61" s="16" t="s">
        <v>190</v>
      </c>
      <c r="L61" s="45" t="s">
        <v>191</v>
      </c>
      <c r="M61" s="16" t="s">
        <v>9</v>
      </c>
    </row>
    <row r="62" customFormat="false" ht="13.5" hidden="false" customHeight="false" outlineLevel="0" collapsed="false">
      <c r="B62" s="16" t="s">
        <v>71</v>
      </c>
      <c r="D62" s="32"/>
      <c r="F62" s="16" t="s">
        <v>192</v>
      </c>
      <c r="G62" s="1"/>
      <c r="H62" s="16" t="s">
        <v>193</v>
      </c>
      <c r="I62" s="1"/>
      <c r="J62" s="1"/>
      <c r="L62" s="45" t="s">
        <v>194</v>
      </c>
      <c r="M62" s="16" t="s">
        <v>195</v>
      </c>
    </row>
    <row r="63" customFormat="false" ht="13.5" hidden="false" customHeight="false" outlineLevel="0" collapsed="false">
      <c r="B63" s="16" t="s">
        <v>72</v>
      </c>
      <c r="D63" s="32"/>
      <c r="F63" s="16" t="s">
        <v>196</v>
      </c>
      <c r="G63" s="1"/>
      <c r="H63" s="16" t="s">
        <v>197</v>
      </c>
      <c r="I63" s="1"/>
      <c r="J63" s="16" t="s">
        <v>198</v>
      </c>
      <c r="L63" s="35"/>
      <c r="M63" s="1"/>
    </row>
    <row r="64" customFormat="false" ht="13.5" hidden="false" customHeight="false" outlineLevel="0" collapsed="false">
      <c r="B64" s="16" t="s">
        <v>199</v>
      </c>
      <c r="D64" s="32"/>
      <c r="F64" s="16" t="s">
        <v>187</v>
      </c>
      <c r="G64" s="1"/>
      <c r="H64" s="16" t="s">
        <v>200</v>
      </c>
      <c r="I64" s="1"/>
      <c r="J64" s="16" t="s">
        <v>201</v>
      </c>
      <c r="M64" s="16" t="s">
        <v>202</v>
      </c>
    </row>
    <row r="65" customFormat="false" ht="13.5" hidden="false" customHeight="false" outlineLevel="0" collapsed="false">
      <c r="B65" s="16" t="s">
        <v>75</v>
      </c>
      <c r="D65" s="32"/>
      <c r="F65" s="16" t="s">
        <v>25</v>
      </c>
      <c r="G65" s="1"/>
      <c r="H65" s="16" t="s">
        <v>203</v>
      </c>
      <c r="I65" s="1"/>
      <c r="J65" s="16" t="s">
        <v>204</v>
      </c>
      <c r="M65" s="16" t="s">
        <v>205</v>
      </c>
    </row>
    <row r="66" customFormat="false" ht="13.5" hidden="false" customHeight="false" outlineLevel="0" collapsed="false">
      <c r="B66" s="16" t="s">
        <v>206</v>
      </c>
      <c r="D66" s="32"/>
      <c r="F66" s="16" t="s">
        <v>207</v>
      </c>
      <c r="G66" s="1"/>
      <c r="H66" s="16" t="s">
        <v>208</v>
      </c>
      <c r="I66" s="1"/>
      <c r="J66" s="16" t="s">
        <v>209</v>
      </c>
      <c r="M66" s="16" t="s">
        <v>210</v>
      </c>
    </row>
    <row r="67" customFormat="false" ht="13.5" hidden="false" customHeight="false" outlineLevel="0" collapsed="false">
      <c r="B67" s="16" t="s">
        <v>85</v>
      </c>
      <c r="D67" s="32"/>
      <c r="F67" s="16" t="s">
        <v>211</v>
      </c>
      <c r="G67" s="1"/>
      <c r="H67" s="16" t="s">
        <v>212</v>
      </c>
      <c r="I67" s="1"/>
      <c r="J67" s="16" t="s">
        <v>213</v>
      </c>
      <c r="M67" s="16" t="s">
        <v>214</v>
      </c>
    </row>
    <row r="68" customFormat="false" ht="13.5" hidden="false" customHeight="false" outlineLevel="0" collapsed="false">
      <c r="B68" s="16" t="s">
        <v>215</v>
      </c>
      <c r="D68" s="32"/>
      <c r="F68" s="16" t="s">
        <v>216</v>
      </c>
      <c r="G68" s="1"/>
      <c r="H68" s="16" t="s">
        <v>217</v>
      </c>
      <c r="I68" s="1"/>
      <c r="J68" s="16" t="s">
        <v>218</v>
      </c>
      <c r="M68" s="16" t="s">
        <v>219</v>
      </c>
    </row>
    <row r="69" customFormat="false" ht="13.5" hidden="false" customHeight="false" outlineLevel="0" collapsed="false">
      <c r="B69" s="16" t="s">
        <v>93</v>
      </c>
      <c r="D69" s="32"/>
      <c r="F69" s="1"/>
      <c r="G69" s="1"/>
      <c r="H69" s="16" t="s">
        <v>220</v>
      </c>
      <c r="I69" s="1"/>
      <c r="J69" s="16" t="s">
        <v>221</v>
      </c>
      <c r="M69" s="16" t="s">
        <v>222</v>
      </c>
    </row>
    <row r="70" customFormat="false" ht="13.5" hidden="false" customHeight="false" outlineLevel="0" collapsed="false">
      <c r="B70" s="16" t="s">
        <v>98</v>
      </c>
      <c r="D70" s="32"/>
      <c r="F70" s="16" t="s">
        <v>135</v>
      </c>
      <c r="G70" s="1"/>
      <c r="H70" s="16" t="s">
        <v>223</v>
      </c>
      <c r="I70" s="1"/>
      <c r="J70" s="1"/>
      <c r="M70" s="16" t="s">
        <v>224</v>
      </c>
    </row>
    <row r="71" customFormat="false" ht="13.5" hidden="false" customHeight="false" outlineLevel="0" collapsed="false">
      <c r="B71" s="16" t="s">
        <v>225</v>
      </c>
      <c r="D71" s="32"/>
      <c r="F71" s="16" t="s">
        <v>140</v>
      </c>
      <c r="G71" s="1"/>
      <c r="H71" s="1"/>
      <c r="I71" s="1"/>
      <c r="J71" s="1"/>
      <c r="M71" s="16" t="s">
        <v>226</v>
      </c>
    </row>
    <row r="72" customFormat="false" ht="13.5" hidden="false" customHeight="false" outlineLevel="0" collapsed="false">
      <c r="B72" s="16" t="s">
        <v>227</v>
      </c>
      <c r="D72" s="32"/>
      <c r="F72" s="16" t="s">
        <v>145</v>
      </c>
      <c r="G72" s="1"/>
      <c r="H72" s="1"/>
      <c r="I72" s="1"/>
      <c r="J72" s="1"/>
      <c r="M72" s="16" t="s">
        <v>228</v>
      </c>
    </row>
    <row r="73" customFormat="false" ht="13.5" hidden="false" customHeight="false" outlineLevel="0" collapsed="false">
      <c r="B73" s="16" t="s">
        <v>229</v>
      </c>
      <c r="D73" s="32"/>
      <c r="F73" s="16" t="s">
        <v>151</v>
      </c>
      <c r="G73" s="1"/>
      <c r="H73" s="1"/>
      <c r="I73" s="1"/>
      <c r="J73" s="1"/>
      <c r="M73" s="16" t="s">
        <v>230</v>
      </c>
    </row>
    <row r="74" customFormat="false" ht="13.5" hidden="false" customHeight="false" outlineLevel="0" collapsed="false">
      <c r="B74" s="16" t="s">
        <v>231</v>
      </c>
      <c r="D74" s="32"/>
      <c r="F74" s="16" t="s">
        <v>153</v>
      </c>
      <c r="G74" s="1"/>
      <c r="H74" s="1"/>
      <c r="I74" s="1"/>
      <c r="J74" s="1"/>
      <c r="M74" s="16" t="s">
        <v>232</v>
      </c>
    </row>
    <row r="75" customFormat="false" ht="13.5" hidden="false" customHeight="false" outlineLevel="0" collapsed="false">
      <c r="B75" s="16" t="s">
        <v>233</v>
      </c>
      <c r="D75" s="32"/>
      <c r="F75" s="16" t="s">
        <v>156</v>
      </c>
      <c r="G75" s="1"/>
      <c r="H75" s="1"/>
      <c r="I75" s="1"/>
      <c r="J75" s="1"/>
      <c r="M75" s="16" t="s">
        <v>234</v>
      </c>
    </row>
    <row r="76" customFormat="false" ht="13.5" hidden="false" customHeight="false" outlineLevel="0" collapsed="false">
      <c r="B76" s="16" t="s">
        <v>235</v>
      </c>
      <c r="D76" s="32"/>
      <c r="F76" s="16" t="s">
        <v>163</v>
      </c>
      <c r="G76" s="1"/>
      <c r="H76" s="1"/>
      <c r="I76" s="1"/>
      <c r="J76" s="1"/>
      <c r="M76" s="1"/>
    </row>
    <row r="77" customFormat="false" ht="13.5" hidden="false" customHeight="false" outlineLevel="0" collapsed="false">
      <c r="B77" s="16" t="s">
        <v>124</v>
      </c>
      <c r="D77" s="32"/>
      <c r="F77" s="16" t="s">
        <v>11</v>
      </c>
      <c r="G77" s="1"/>
      <c r="H77" s="1"/>
      <c r="I77" s="1"/>
      <c r="J77" s="1"/>
    </row>
    <row r="78" customFormat="false" ht="13.5" hidden="false" customHeight="false" outlineLevel="0" collapsed="false">
      <c r="B78" s="16" t="s">
        <v>236</v>
      </c>
      <c r="D78" s="32"/>
      <c r="F78" s="16" t="s">
        <v>173</v>
      </c>
      <c r="G78" s="1"/>
      <c r="H78" s="1"/>
      <c r="I78" s="1"/>
      <c r="J78" s="1"/>
    </row>
    <row r="79" customFormat="false" ht="13.5" hidden="false" customHeight="false" outlineLevel="0" collapsed="false">
      <c r="B79" s="16" t="s">
        <v>237</v>
      </c>
      <c r="D79" s="32"/>
      <c r="F79" s="16" t="s">
        <v>176</v>
      </c>
      <c r="G79" s="1"/>
      <c r="H79" s="1"/>
      <c r="I79" s="1"/>
      <c r="J79" s="1"/>
    </row>
    <row r="80" customFormat="false" ht="13.5" hidden="false" customHeight="false" outlineLevel="0" collapsed="false">
      <c r="B80" s="16" t="s">
        <v>238</v>
      </c>
      <c r="D80" s="32"/>
      <c r="F80" s="16" t="s">
        <v>181</v>
      </c>
      <c r="G80" s="1"/>
      <c r="H80" s="1"/>
      <c r="I80" s="1"/>
      <c r="J80" s="1"/>
    </row>
    <row r="81" customFormat="false" ht="13.5" hidden="false" customHeight="false" outlineLevel="0" collapsed="false">
      <c r="B81" s="16" t="s">
        <v>239</v>
      </c>
      <c r="D81" s="32"/>
      <c r="F81" s="16" t="s">
        <v>186</v>
      </c>
      <c r="G81" s="1"/>
      <c r="H81" s="1"/>
      <c r="I81" s="1"/>
      <c r="J81" s="1"/>
    </row>
    <row r="82" customFormat="false" ht="13.5" hidden="false" customHeight="false" outlineLevel="0" collapsed="false">
      <c r="B82" s="16" t="s">
        <v>240</v>
      </c>
      <c r="D82" s="32"/>
      <c r="F82" s="16" t="s">
        <v>37</v>
      </c>
      <c r="G82" s="1"/>
      <c r="H82" s="1"/>
      <c r="I82" s="1"/>
      <c r="J82" s="1"/>
    </row>
    <row r="83" customFormat="false" ht="13.5" hidden="false" customHeight="false" outlineLevel="0" collapsed="false">
      <c r="B83" s="16" t="s">
        <v>241</v>
      </c>
      <c r="D83" s="32"/>
      <c r="F83" s="16" t="s">
        <v>193</v>
      </c>
      <c r="G83" s="1"/>
      <c r="H83" s="1"/>
      <c r="I83" s="1"/>
      <c r="J83" s="1"/>
    </row>
    <row r="84" customFormat="false" ht="13.5" hidden="false" customHeight="false" outlineLevel="0" collapsed="false">
      <c r="B84" s="16" t="s">
        <v>242</v>
      </c>
      <c r="D84" s="32"/>
      <c r="F84" s="16" t="s">
        <v>197</v>
      </c>
      <c r="G84" s="1"/>
      <c r="H84" s="1"/>
      <c r="I84" s="1"/>
      <c r="J84" s="1"/>
    </row>
    <row r="85" customFormat="false" ht="13.5" hidden="false" customHeight="false" outlineLevel="0" collapsed="false">
      <c r="B85" s="16" t="s">
        <v>243</v>
      </c>
      <c r="D85" s="32"/>
      <c r="F85" s="16" t="s">
        <v>200</v>
      </c>
      <c r="G85" s="1"/>
      <c r="H85" s="1"/>
      <c r="I85" s="1"/>
      <c r="J85" s="1"/>
    </row>
    <row r="86" customFormat="false" ht="13.5" hidden="false" customHeight="false" outlineLevel="0" collapsed="false">
      <c r="B86" s="16" t="s">
        <v>244</v>
      </c>
      <c r="D86" s="32"/>
      <c r="F86" s="16" t="s">
        <v>203</v>
      </c>
      <c r="G86" s="1"/>
      <c r="H86" s="1"/>
      <c r="I86" s="1"/>
      <c r="J86" s="1"/>
    </row>
    <row r="87" customFormat="false" ht="13.5" hidden="false" customHeight="false" outlineLevel="0" collapsed="false">
      <c r="B87" s="16" t="s">
        <v>245</v>
      </c>
      <c r="D87" s="32"/>
      <c r="F87" s="16" t="s">
        <v>208</v>
      </c>
      <c r="G87" s="1"/>
      <c r="H87" s="1"/>
      <c r="I87" s="1"/>
      <c r="J87" s="1"/>
    </row>
    <row r="88" customFormat="false" ht="13.5" hidden="false" customHeight="false" outlineLevel="0" collapsed="false">
      <c r="B88" s="16" t="s">
        <v>246</v>
      </c>
      <c r="D88" s="32"/>
      <c r="F88" s="16" t="s">
        <v>212</v>
      </c>
      <c r="G88" s="1"/>
      <c r="H88" s="1"/>
      <c r="I88" s="1"/>
      <c r="J88" s="1"/>
    </row>
    <row r="89" customFormat="false" ht="13.5" hidden="false" customHeight="false" outlineLevel="0" collapsed="false">
      <c r="B89" s="16" t="s">
        <v>247</v>
      </c>
      <c r="C89" s="35"/>
      <c r="D89" s="32"/>
      <c r="F89" s="16" t="s">
        <v>217</v>
      </c>
      <c r="G89" s="1"/>
      <c r="H89" s="1"/>
      <c r="I89" s="1"/>
      <c r="J89" s="1"/>
    </row>
    <row r="90" customFormat="false" ht="13.5" hidden="false" customHeight="false" outlineLevel="0" collapsed="false">
      <c r="B90" s="16" t="s">
        <v>248</v>
      </c>
      <c r="C90" s="32"/>
      <c r="D90" s="32"/>
      <c r="F90" s="16" t="s">
        <v>220</v>
      </c>
      <c r="G90" s="1"/>
      <c r="H90" s="1"/>
      <c r="I90" s="1"/>
      <c r="J90" s="1"/>
    </row>
    <row r="91" customFormat="false" ht="13.5" hidden="false" customHeight="false" outlineLevel="0" collapsed="false">
      <c r="B91" s="16" t="s">
        <v>249</v>
      </c>
      <c r="C91" s="46" t="s">
        <v>250</v>
      </c>
      <c r="D91" s="32"/>
      <c r="F91" s="16" t="s">
        <v>223</v>
      </c>
      <c r="G91" s="1"/>
      <c r="H91" s="1"/>
      <c r="I91" s="1"/>
      <c r="J91" s="1"/>
    </row>
    <row r="92" customFormat="false" ht="14.25" hidden="false" customHeight="false" outlineLevel="0" collapsed="false">
      <c r="B92" s="16" t="s">
        <v>251</v>
      </c>
      <c r="C92" s="33"/>
      <c r="D92" s="32"/>
      <c r="F92" s="1"/>
    </row>
    <row r="93" customFormat="false" ht="14.25" hidden="false" customHeight="false" outlineLevel="0" collapsed="false">
      <c r="B93" s="16" t="s">
        <v>252</v>
      </c>
      <c r="C93" s="33"/>
      <c r="D93" s="32"/>
    </row>
    <row r="94" customFormat="false" ht="13.5" hidden="false" customHeight="false" outlineLevel="0" collapsed="false">
      <c r="B94" s="16" t="s">
        <v>253</v>
      </c>
      <c r="C94" s="35"/>
      <c r="D94" s="32"/>
    </row>
    <row r="95" customFormat="false" ht="13.5" hidden="false" customHeight="false" outlineLevel="0" collapsed="false">
      <c r="B95" s="16" t="s">
        <v>254</v>
      </c>
      <c r="D95" s="47"/>
      <c r="E95" s="48" t="s">
        <v>255</v>
      </c>
      <c r="F95" s="48" t="s">
        <v>256</v>
      </c>
      <c r="G95" s="48" t="s">
        <v>257</v>
      </c>
      <c r="H95" s="48" t="s">
        <v>258</v>
      </c>
    </row>
    <row r="96" customFormat="false" ht="21" hidden="false" customHeight="false" outlineLevel="0" collapsed="false">
      <c r="B96" s="16" t="s">
        <v>259</v>
      </c>
      <c r="D96" s="49" t="s">
        <v>260</v>
      </c>
      <c r="E96" s="50" t="s">
        <v>261</v>
      </c>
      <c r="F96" s="51" t="s">
        <v>262</v>
      </c>
      <c r="G96" s="51" t="s">
        <v>263</v>
      </c>
      <c r="H96" s="51" t="s">
        <v>264</v>
      </c>
    </row>
    <row r="97" customFormat="false" ht="21" hidden="false" customHeight="false" outlineLevel="0" collapsed="false">
      <c r="B97" s="16" t="s">
        <v>265</v>
      </c>
      <c r="D97" s="49" t="s">
        <v>266</v>
      </c>
      <c r="E97" s="50" t="s">
        <v>267</v>
      </c>
      <c r="F97" s="51" t="s">
        <v>262</v>
      </c>
      <c r="G97" s="51" t="s">
        <v>263</v>
      </c>
      <c r="H97" s="51" t="s">
        <v>264</v>
      </c>
    </row>
    <row r="98" customFormat="false" ht="31.5" hidden="false" customHeight="false" outlineLevel="0" collapsed="false">
      <c r="B98" s="16" t="s">
        <v>268</v>
      </c>
      <c r="D98" s="49"/>
      <c r="E98" s="50" t="s">
        <v>269</v>
      </c>
      <c r="F98" s="51" t="s">
        <v>270</v>
      </c>
      <c r="G98" s="51" t="s">
        <v>271</v>
      </c>
      <c r="H98" s="51" t="s">
        <v>272</v>
      </c>
    </row>
    <row r="99" customFormat="false" ht="21" hidden="false" customHeight="false" outlineLevel="0" collapsed="false">
      <c r="B99" s="16" t="s">
        <v>273</v>
      </c>
      <c r="D99" s="52"/>
      <c r="E99" s="50" t="s">
        <v>274</v>
      </c>
      <c r="F99" s="51" t="s">
        <v>275</v>
      </c>
      <c r="G99" s="51" t="s">
        <v>275</v>
      </c>
      <c r="H99" s="51" t="s">
        <v>276</v>
      </c>
    </row>
    <row r="100" customFormat="false" ht="21" hidden="false" customHeight="false" outlineLevel="0" collapsed="false">
      <c r="B100" s="16" t="s">
        <v>277</v>
      </c>
      <c r="D100" s="53" t="s">
        <v>278</v>
      </c>
      <c r="E100" s="54" t="s">
        <v>261</v>
      </c>
      <c r="F100" s="51" t="s">
        <v>271</v>
      </c>
      <c r="G100" s="51" t="s">
        <v>279</v>
      </c>
      <c r="H100" s="51" t="s">
        <v>270</v>
      </c>
    </row>
    <row r="101" customFormat="false" ht="21" hidden="false" customHeight="false" outlineLevel="0" collapsed="false">
      <c r="B101" s="16" t="s">
        <v>280</v>
      </c>
      <c r="D101" s="53" t="s">
        <v>281</v>
      </c>
      <c r="E101" s="54" t="s">
        <v>267</v>
      </c>
      <c r="F101" s="51" t="s">
        <v>282</v>
      </c>
      <c r="G101" s="51" t="s">
        <v>282</v>
      </c>
      <c r="H101" s="51" t="s">
        <v>282</v>
      </c>
    </row>
    <row r="102" customFormat="false" ht="31.5" hidden="false" customHeight="false" outlineLevel="0" collapsed="false">
      <c r="B102" s="16" t="s">
        <v>283</v>
      </c>
      <c r="D102" s="53"/>
      <c r="E102" s="54" t="s">
        <v>269</v>
      </c>
      <c r="F102" s="51" t="s">
        <v>284</v>
      </c>
      <c r="G102" s="51" t="s">
        <v>285</v>
      </c>
      <c r="H102" s="51" t="s">
        <v>270</v>
      </c>
    </row>
    <row r="103" customFormat="false" ht="21" hidden="false" customHeight="false" outlineLevel="0" collapsed="false">
      <c r="B103" s="16" t="s">
        <v>286</v>
      </c>
      <c r="D103" s="55"/>
      <c r="E103" s="54" t="s">
        <v>274</v>
      </c>
      <c r="F103" s="51" t="s">
        <v>275</v>
      </c>
      <c r="G103" s="51" t="s">
        <v>275</v>
      </c>
      <c r="H103" s="51" t="s">
        <v>276</v>
      </c>
    </row>
    <row r="104" customFormat="false" ht="21" hidden="false" customHeight="false" outlineLevel="0" collapsed="false">
      <c r="B104" s="16" t="s">
        <v>287</v>
      </c>
      <c r="D104" s="56" t="s">
        <v>288</v>
      </c>
      <c r="E104" s="57" t="s">
        <v>261</v>
      </c>
      <c r="F104" s="51" t="s">
        <v>282</v>
      </c>
      <c r="G104" s="51" t="s">
        <v>282</v>
      </c>
      <c r="H104" s="51" t="s">
        <v>282</v>
      </c>
    </row>
    <row r="105" customFormat="false" ht="21" hidden="false" customHeight="false" outlineLevel="0" collapsed="false">
      <c r="B105" s="16" t="s">
        <v>289</v>
      </c>
      <c r="D105" s="56" t="s">
        <v>290</v>
      </c>
      <c r="E105" s="57" t="s">
        <v>267</v>
      </c>
      <c r="F105" s="51" t="s">
        <v>271</v>
      </c>
      <c r="G105" s="51" t="s">
        <v>279</v>
      </c>
      <c r="H105" s="51" t="s">
        <v>270</v>
      </c>
    </row>
    <row r="106" customFormat="false" ht="31.5" hidden="false" customHeight="false" outlineLevel="0" collapsed="false">
      <c r="B106" s="16" t="s">
        <v>291</v>
      </c>
      <c r="D106" s="56"/>
      <c r="E106" s="57" t="s">
        <v>269</v>
      </c>
      <c r="F106" s="51" t="s">
        <v>284</v>
      </c>
      <c r="G106" s="51" t="s">
        <v>285</v>
      </c>
      <c r="H106" s="51" t="s">
        <v>270</v>
      </c>
    </row>
    <row r="107" customFormat="false" ht="21" hidden="false" customHeight="false" outlineLevel="0" collapsed="false">
      <c r="B107" s="16" t="s">
        <v>292</v>
      </c>
      <c r="D107" s="58"/>
      <c r="E107" s="57" t="s">
        <v>274</v>
      </c>
      <c r="F107" s="51" t="s">
        <v>275</v>
      </c>
      <c r="G107" s="51" t="s">
        <v>275</v>
      </c>
      <c r="H107" s="51" t="s">
        <v>276</v>
      </c>
    </row>
    <row r="108" customFormat="false" ht="13.5" hidden="false" customHeight="false" outlineLevel="0" collapsed="false">
      <c r="B108" s="16" t="s">
        <v>293</v>
      </c>
      <c r="D108" s="32"/>
    </row>
    <row r="109" customFormat="false" ht="13.5" hidden="false" customHeight="false" outlineLevel="0" collapsed="false">
      <c r="B109" s="16" t="s">
        <v>294</v>
      </c>
      <c r="D109" s="32"/>
    </row>
    <row r="110" customFormat="false" ht="13.5" hidden="false" customHeight="false" outlineLevel="0" collapsed="false">
      <c r="B110" s="16" t="s">
        <v>295</v>
      </c>
      <c r="D110" s="32"/>
    </row>
    <row r="111" customFormat="false" ht="13.5" hidden="false" customHeight="false" outlineLevel="0" collapsed="false">
      <c r="B111" s="16" t="s">
        <v>296</v>
      </c>
      <c r="D111" s="32"/>
    </row>
    <row r="112" customFormat="false" ht="13.5" hidden="false" customHeight="false" outlineLevel="0" collapsed="false">
      <c r="B112" s="16" t="s">
        <v>297</v>
      </c>
      <c r="D112" s="32"/>
    </row>
    <row r="113" customFormat="false" ht="13.5" hidden="false" customHeight="false" outlineLevel="0" collapsed="false">
      <c r="B113" s="16" t="s">
        <v>298</v>
      </c>
      <c r="D113" s="32"/>
    </row>
    <row r="114" customFormat="false" ht="13.5" hidden="false" customHeight="false" outlineLevel="0" collapsed="false">
      <c r="B114" s="16" t="s">
        <v>299</v>
      </c>
      <c r="D114" s="32"/>
    </row>
    <row r="115" customFormat="false" ht="13.5" hidden="false" customHeight="false" outlineLevel="0" collapsed="false">
      <c r="B115" s="16" t="s">
        <v>300</v>
      </c>
      <c r="D115" s="32"/>
    </row>
    <row r="116" customFormat="false" ht="13.5" hidden="false" customHeight="false" outlineLevel="0" collapsed="false">
      <c r="B116" s="16" t="s">
        <v>301</v>
      </c>
      <c r="D116" s="32"/>
    </row>
    <row r="117" customFormat="false" ht="13.5" hidden="false" customHeight="false" outlineLevel="0" collapsed="false">
      <c r="B117" s="16" t="s">
        <v>302</v>
      </c>
      <c r="D117" s="32"/>
    </row>
    <row r="118" customFormat="false" ht="13.5" hidden="false" customHeight="false" outlineLevel="0" collapsed="false">
      <c r="B118" s="16" t="s">
        <v>303</v>
      </c>
      <c r="D118" s="32"/>
    </row>
    <row r="119" customFormat="false" ht="13.5" hidden="false" customHeight="false" outlineLevel="0" collapsed="false">
      <c r="B119" s="16" t="s">
        <v>304</v>
      </c>
      <c r="D119" s="32"/>
    </row>
    <row r="120" customFormat="false" ht="13.5" hidden="false" customHeight="false" outlineLevel="0" collapsed="false">
      <c r="B120" s="16" t="s">
        <v>305</v>
      </c>
      <c r="C120" s="35"/>
      <c r="D120" s="32"/>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row>
    <row r="121" customFormat="false" ht="13.5" hidden="false" customHeight="false" outlineLevel="0" collapsed="false">
      <c r="B121" s="16" t="s">
        <v>306</v>
      </c>
      <c r="C121" s="32"/>
      <c r="D121" s="32"/>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row>
    <row r="122" customFormat="false" ht="13.5" hidden="false" customHeight="false" outlineLevel="0" collapsed="false">
      <c r="B122" s="16" t="s">
        <v>307</v>
      </c>
      <c r="C122" s="46" t="s">
        <v>308</v>
      </c>
      <c r="D122" s="32"/>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row>
    <row r="123" customFormat="false" ht="14.25" hidden="false" customHeight="false" outlineLevel="0" collapsed="false">
      <c r="B123" s="16" t="s">
        <v>309</v>
      </c>
      <c r="C123" s="33"/>
      <c r="D123" s="32"/>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row>
    <row r="124" customFormat="false" ht="14.25" hidden="false" customHeight="false" outlineLevel="0" collapsed="false">
      <c r="B124" s="16" t="s">
        <v>310</v>
      </c>
      <c r="C124" s="33"/>
      <c r="D124" s="32"/>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row>
    <row r="125" customFormat="false" ht="13.5" hidden="false" customHeight="false" outlineLevel="0" collapsed="false">
      <c r="B125" s="16" t="s">
        <v>311</v>
      </c>
      <c r="C125" s="35"/>
      <c r="D125" s="32"/>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row>
    <row r="126" customFormat="false" ht="13.5" hidden="false" customHeight="false" outlineLevel="0" collapsed="false">
      <c r="B126" s="16" t="s">
        <v>312</v>
      </c>
      <c r="D126" s="32"/>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row>
    <row r="127" customFormat="false" ht="13.5" hidden="false" customHeight="false" outlineLevel="0" collapsed="false">
      <c r="B127" s="16" t="s">
        <v>313</v>
      </c>
      <c r="D127" s="32"/>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row>
    <row r="128" customFormat="false" ht="13.5" hidden="false" customHeight="false" outlineLevel="0" collapsed="false">
      <c r="B128" s="16" t="s">
        <v>314</v>
      </c>
      <c r="D128" s="32"/>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row>
    <row r="129" customFormat="false" ht="13.5" hidden="false" customHeight="false" outlineLevel="0" collapsed="false">
      <c r="B129" s="16" t="s">
        <v>315</v>
      </c>
      <c r="D129" s="32"/>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row>
    <row r="130" customFormat="false" ht="13.5" hidden="false" customHeight="false" outlineLevel="0" collapsed="false">
      <c r="B130" s="16" t="s">
        <v>316</v>
      </c>
      <c r="D130" s="32"/>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row>
    <row r="131" customFormat="false" ht="13.5" hidden="false" customHeight="false" outlineLevel="0" collapsed="false">
      <c r="B131" s="16" t="s">
        <v>61</v>
      </c>
      <c r="D131" s="32"/>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row>
    <row r="132" customFormat="false" ht="13.5" hidden="false" customHeight="false" outlineLevel="0" collapsed="false">
      <c r="B132" s="16" t="s">
        <v>317</v>
      </c>
      <c r="D132" s="32"/>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row>
    <row r="133" customFormat="false" ht="13.5" hidden="false" customHeight="false" outlineLevel="0" collapsed="false">
      <c r="B133" s="16" t="s">
        <v>318</v>
      </c>
      <c r="D133" s="32"/>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row>
    <row r="134" customFormat="false" ht="13.5" hidden="false" customHeight="false" outlineLevel="0" collapsed="false">
      <c r="B134" s="16" t="s">
        <v>319</v>
      </c>
      <c r="D134" s="32"/>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row>
    <row r="135" customFormat="false" ht="13.5" hidden="false" customHeight="false" outlineLevel="0" collapsed="false">
      <c r="B135" s="16" t="s">
        <v>320</v>
      </c>
      <c r="D135" s="32"/>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row>
    <row r="136" customFormat="false" ht="13.5" hidden="false" customHeight="false" outlineLevel="0" collapsed="false">
      <c r="B136" s="16" t="s">
        <v>321</v>
      </c>
      <c r="D136" s="32"/>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row>
    <row r="137" customFormat="false" ht="13.5" hidden="false" customHeight="false" outlineLevel="0" collapsed="false">
      <c r="B137" s="16" t="s">
        <v>80</v>
      </c>
      <c r="D137" s="32"/>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row>
    <row r="138" customFormat="false" ht="13.5" hidden="false" customHeight="false" outlineLevel="0" collapsed="false">
      <c r="B138" s="16" t="s">
        <v>322</v>
      </c>
      <c r="D138" s="32"/>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row>
    <row r="139" customFormat="false" ht="13.5" hidden="false" customHeight="false" outlineLevel="0" collapsed="false">
      <c r="B139" s="16" t="s">
        <v>91</v>
      </c>
      <c r="D139" s="32"/>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row>
    <row r="140" customFormat="false" ht="13.5" hidden="false" customHeight="false" outlineLevel="0" collapsed="false">
      <c r="B140" s="16" t="s">
        <v>323</v>
      </c>
      <c r="D140" s="32"/>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row>
    <row r="141" customFormat="false" ht="13.5" hidden="false" customHeight="false" outlineLevel="0" collapsed="false">
      <c r="B141" s="16" t="s">
        <v>324</v>
      </c>
      <c r="D141" s="32"/>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row>
    <row r="142" customFormat="false" ht="13.5" hidden="false" customHeight="false" outlineLevel="0" collapsed="false">
      <c r="B142" s="16" t="s">
        <v>325</v>
      </c>
      <c r="D142" s="32"/>
    </row>
    <row r="143" customFormat="false" ht="13.5" hidden="false" customHeight="false" outlineLevel="0" collapsed="false">
      <c r="B143" s="16" t="s">
        <v>326</v>
      </c>
      <c r="D143" s="32"/>
    </row>
    <row r="144" customFormat="false" ht="13.5" hidden="false" customHeight="false" outlineLevel="0" collapsed="false">
      <c r="B144" s="16" t="s">
        <v>101</v>
      </c>
      <c r="D144" s="32"/>
    </row>
    <row r="145" customFormat="false" ht="13.5" hidden="false" customHeight="false" outlineLevel="0" collapsed="false">
      <c r="B145" s="16" t="s">
        <v>327</v>
      </c>
      <c r="D145" s="32"/>
    </row>
    <row r="146" customFormat="false" ht="13.5" hidden="false" customHeight="false" outlineLevel="0" collapsed="false">
      <c r="B146" s="16" t="s">
        <v>328</v>
      </c>
      <c r="D146" s="32"/>
    </row>
    <row r="147" customFormat="false" ht="13.5" hidden="false" customHeight="false" outlineLevel="0" collapsed="false">
      <c r="B147" s="16" t="s">
        <v>329</v>
      </c>
      <c r="D147" s="32"/>
    </row>
    <row r="148" customFormat="false" ht="13.5" hidden="false" customHeight="false" outlineLevel="0" collapsed="false">
      <c r="B148" s="16" t="s">
        <v>330</v>
      </c>
      <c r="C148" s="35"/>
      <c r="D148" s="32"/>
    </row>
    <row r="149" customFormat="false" ht="13.5" hidden="false" customHeight="false" outlineLevel="0" collapsed="false">
      <c r="B149" s="16" t="s">
        <v>331</v>
      </c>
      <c r="C149" s="32"/>
      <c r="D149" s="32"/>
    </row>
    <row r="150" customFormat="false" ht="13.5" hidden="false" customHeight="false" outlineLevel="0" collapsed="false">
      <c r="B150" s="16" t="s">
        <v>332</v>
      </c>
      <c r="C150" s="46" t="s">
        <v>333</v>
      </c>
      <c r="D150" s="32"/>
    </row>
    <row r="151" customFormat="false" ht="14.25" hidden="false" customHeight="false" outlineLevel="0" collapsed="false">
      <c r="B151" s="16" t="s">
        <v>103</v>
      </c>
      <c r="C151" s="33"/>
      <c r="D151" s="32"/>
    </row>
    <row r="152" customFormat="false" ht="14.25" hidden="false" customHeight="false" outlineLevel="0" collapsed="false">
      <c r="B152" s="16" t="s">
        <v>334</v>
      </c>
      <c r="C152" s="33"/>
      <c r="D152" s="32"/>
    </row>
    <row r="153" customFormat="false" ht="13.5" hidden="false" customHeight="false" outlineLevel="0" collapsed="false">
      <c r="B153" s="16" t="s">
        <v>335</v>
      </c>
      <c r="C153" s="35"/>
      <c r="D153" s="32"/>
    </row>
    <row r="154" customFormat="false" ht="13.5" hidden="false" customHeight="false" outlineLevel="0" collapsed="false">
      <c r="B154" s="16" t="s">
        <v>105</v>
      </c>
      <c r="D154" s="32"/>
    </row>
    <row r="155" customFormat="false" ht="13.5" hidden="false" customHeight="false" outlineLevel="0" collapsed="false">
      <c r="B155" s="16" t="s">
        <v>107</v>
      </c>
      <c r="D155" s="32"/>
    </row>
    <row r="156" customFormat="false" ht="13.5" hidden="false" customHeight="false" outlineLevel="0" collapsed="false">
      <c r="B156" s="16" t="s">
        <v>336</v>
      </c>
      <c r="D156" s="32"/>
    </row>
    <row r="157" customFormat="false" ht="13.5" hidden="false" customHeight="false" outlineLevel="0" collapsed="false">
      <c r="B157" s="16" t="s">
        <v>337</v>
      </c>
      <c r="D157" s="32"/>
    </row>
    <row r="158" customFormat="false" ht="13.5" hidden="false" customHeight="false" outlineLevel="0" collapsed="false">
      <c r="B158" s="16" t="s">
        <v>110</v>
      </c>
      <c r="D158" s="32"/>
    </row>
    <row r="159" customFormat="false" ht="13.5" hidden="false" customHeight="false" outlineLevel="0" collapsed="false">
      <c r="B159" s="16" t="s">
        <v>338</v>
      </c>
      <c r="D159" s="32"/>
      <c r="E159" s="59"/>
    </row>
    <row r="160" customFormat="false" ht="13.5" hidden="false" customHeight="false" outlineLevel="0" collapsed="false">
      <c r="B160" s="16" t="s">
        <v>339</v>
      </c>
      <c r="D160" s="32"/>
      <c r="E160" s="15"/>
    </row>
    <row r="161" customFormat="false" ht="13.5" hidden="false" customHeight="false" outlineLevel="0" collapsed="false">
      <c r="B161" s="16" t="s">
        <v>340</v>
      </c>
      <c r="D161" s="32"/>
      <c r="E161" s="15"/>
    </row>
    <row r="162" customFormat="false" ht="13.5" hidden="false" customHeight="false" outlineLevel="0" collapsed="false">
      <c r="B162" s="16" t="s">
        <v>341</v>
      </c>
      <c r="D162" s="32"/>
      <c r="E162" s="15"/>
    </row>
    <row r="163" customFormat="false" ht="13.5" hidden="false" customHeight="false" outlineLevel="0" collapsed="false">
      <c r="B163" s="16" t="s">
        <v>342</v>
      </c>
      <c r="D163" s="32"/>
      <c r="E163" s="15"/>
    </row>
    <row r="164" customFormat="false" ht="13.5" hidden="false" customHeight="false" outlineLevel="0" collapsed="false">
      <c r="B164" s="16" t="s">
        <v>343</v>
      </c>
      <c r="D164" s="32"/>
      <c r="E164" s="15"/>
    </row>
    <row r="165" customFormat="false" ht="13.5" hidden="false" customHeight="false" outlineLevel="0" collapsed="false">
      <c r="B165" s="16" t="s">
        <v>344</v>
      </c>
      <c r="D165" s="32"/>
      <c r="E165" s="15"/>
    </row>
    <row r="166" customFormat="false" ht="13.5" hidden="false" customHeight="false" outlineLevel="0" collapsed="false">
      <c r="B166" s="16" t="s">
        <v>345</v>
      </c>
      <c r="D166" s="32"/>
      <c r="E166" s="15"/>
      <c r="F166" s="59"/>
      <c r="G166" s="59"/>
      <c r="H166" s="59"/>
      <c r="I166" s="59"/>
      <c r="J166" s="59"/>
      <c r="K166" s="59"/>
      <c r="L166" s="59"/>
      <c r="M166" s="60"/>
      <c r="N166" s="59"/>
      <c r="O166" s="61"/>
      <c r="P166" s="59"/>
    </row>
    <row r="167" customFormat="false" ht="13.5" hidden="false" customHeight="false" outlineLevel="0" collapsed="false">
      <c r="B167" s="16" t="s">
        <v>346</v>
      </c>
      <c r="D167" s="32"/>
      <c r="E167" s="15"/>
      <c r="F167" s="60"/>
      <c r="G167" s="60"/>
      <c r="H167" s="59"/>
      <c r="I167" s="60"/>
      <c r="J167" s="60"/>
      <c r="K167" s="60"/>
      <c r="L167" s="59"/>
      <c r="M167" s="60"/>
      <c r="N167" s="59"/>
      <c r="O167" s="60"/>
      <c r="P167" s="59"/>
    </row>
    <row r="168" customFormat="false" ht="13.5" hidden="false" customHeight="false" outlineLevel="0" collapsed="false">
      <c r="B168" s="16" t="s">
        <v>347</v>
      </c>
      <c r="D168" s="32"/>
      <c r="E168" s="15"/>
      <c r="F168" s="60"/>
      <c r="G168" s="60"/>
      <c r="H168" s="59"/>
      <c r="I168" s="60"/>
      <c r="J168" s="60"/>
      <c r="K168" s="60"/>
      <c r="L168" s="59"/>
      <c r="M168" s="60"/>
      <c r="N168" s="59"/>
      <c r="O168" s="60"/>
      <c r="P168" s="59"/>
    </row>
    <row r="169" customFormat="false" ht="13.5" hidden="false" customHeight="false" outlineLevel="0" collapsed="false">
      <c r="B169" s="16" t="s">
        <v>348</v>
      </c>
      <c r="D169" s="32"/>
      <c r="E169" s="15"/>
      <c r="F169" s="60"/>
      <c r="G169" s="60"/>
      <c r="H169" s="59"/>
      <c r="I169" s="60"/>
      <c r="J169" s="60"/>
      <c r="K169" s="60"/>
      <c r="L169" s="59"/>
      <c r="M169" s="60"/>
      <c r="N169" s="59"/>
      <c r="O169" s="60"/>
      <c r="P169" s="59"/>
    </row>
    <row r="170" customFormat="false" ht="13.5" hidden="false" customHeight="false" outlineLevel="0" collapsed="false">
      <c r="B170" s="16" t="s">
        <v>349</v>
      </c>
      <c r="D170" s="32"/>
      <c r="E170" s="15"/>
      <c r="F170" s="60"/>
      <c r="G170" s="60"/>
      <c r="H170" s="59"/>
      <c r="I170" s="60"/>
      <c r="J170" s="60"/>
      <c r="K170" s="60"/>
      <c r="L170" s="59"/>
      <c r="M170" s="60"/>
      <c r="N170" s="59"/>
      <c r="O170" s="59"/>
      <c r="P170" s="59"/>
    </row>
    <row r="171" customFormat="false" ht="13.5" hidden="false" customHeight="false" outlineLevel="0" collapsed="false">
      <c r="B171" s="16" t="s">
        <v>350</v>
      </c>
      <c r="D171" s="32"/>
      <c r="F171" s="60"/>
      <c r="G171" s="60"/>
      <c r="H171" s="59"/>
      <c r="I171" s="60"/>
      <c r="J171" s="60"/>
      <c r="K171" s="60"/>
      <c r="L171" s="59"/>
      <c r="M171" s="60"/>
      <c r="N171" s="59"/>
      <c r="O171" s="59"/>
      <c r="P171" s="59"/>
    </row>
    <row r="172" customFormat="false" ht="13.5" hidden="false" customHeight="false" outlineLevel="0" collapsed="false">
      <c r="B172" s="16" t="s">
        <v>351</v>
      </c>
      <c r="D172" s="32"/>
      <c r="F172" s="60"/>
      <c r="G172" s="60"/>
      <c r="H172" s="60"/>
      <c r="I172" s="60"/>
      <c r="J172" s="60"/>
      <c r="K172" s="60"/>
      <c r="L172" s="59"/>
      <c r="M172" s="60"/>
      <c r="N172" s="59"/>
      <c r="O172" s="59"/>
      <c r="P172" s="59"/>
    </row>
    <row r="173" customFormat="false" ht="13.5" hidden="false" customHeight="false" outlineLevel="0" collapsed="false">
      <c r="B173" s="16" t="s">
        <v>352</v>
      </c>
      <c r="D173" s="32"/>
      <c r="F173" s="60"/>
      <c r="G173" s="60"/>
      <c r="H173" s="60"/>
      <c r="I173" s="60"/>
      <c r="J173" s="60"/>
      <c r="K173" s="60"/>
      <c r="L173" s="59"/>
      <c r="M173" s="60"/>
      <c r="N173" s="59"/>
      <c r="O173" s="59"/>
      <c r="P173" s="59"/>
    </row>
    <row r="174" customFormat="false" ht="13.5" hidden="false" customHeight="false" outlineLevel="0" collapsed="false">
      <c r="B174" s="62"/>
      <c r="C174" s="62"/>
      <c r="D174" s="32"/>
      <c r="E174" s="1"/>
      <c r="F174" s="63"/>
      <c r="G174" s="60"/>
      <c r="H174" s="60"/>
      <c r="I174" s="60"/>
      <c r="J174" s="60"/>
      <c r="K174" s="59"/>
      <c r="L174" s="59"/>
      <c r="M174" s="60"/>
      <c r="N174" s="59"/>
      <c r="O174" s="59"/>
      <c r="P174" s="59"/>
    </row>
    <row r="175" customFormat="false" ht="13.5" hidden="false" customHeight="false" outlineLevel="0" collapsed="false">
      <c r="B175" s="62"/>
      <c r="C175" s="62"/>
      <c r="D175" s="62"/>
      <c r="E175" s="64"/>
      <c r="F175" s="63"/>
      <c r="G175" s="60"/>
      <c r="H175" s="60"/>
      <c r="I175" s="60"/>
      <c r="J175" s="60"/>
      <c r="K175" s="59"/>
      <c r="L175" s="59"/>
      <c r="M175" s="60"/>
      <c r="N175" s="59"/>
      <c r="O175" s="59"/>
      <c r="P175" s="59"/>
    </row>
    <row r="176" customFormat="false" ht="13.5" hidden="false" customHeight="false" outlineLevel="0" collapsed="false">
      <c r="C176" s="62"/>
      <c r="D176" s="62"/>
      <c r="E176" s="64"/>
      <c r="F176" s="63"/>
      <c r="G176" s="60"/>
      <c r="H176" s="60"/>
      <c r="I176" s="60"/>
      <c r="J176" s="60"/>
      <c r="K176" s="59"/>
      <c r="L176" s="59"/>
      <c r="M176" s="60"/>
      <c r="N176" s="59"/>
      <c r="O176" s="59"/>
      <c r="P176" s="59"/>
    </row>
    <row r="177" customFormat="false" ht="13.5" hidden="false" customHeight="false" outlineLevel="0" collapsed="false">
      <c r="C177" s="62"/>
      <c r="D177" s="62"/>
      <c r="E177" s="64"/>
      <c r="F177" s="63"/>
      <c r="G177" s="60"/>
      <c r="H177" s="60"/>
      <c r="I177" s="60"/>
      <c r="J177" s="60"/>
      <c r="K177" s="59"/>
      <c r="L177" s="59"/>
      <c r="M177" s="60"/>
      <c r="N177" s="59"/>
      <c r="O177" s="59"/>
      <c r="P177" s="59"/>
    </row>
    <row r="178" customFormat="false" ht="14.25" hidden="false" customHeight="false" outlineLevel="0" collapsed="false">
      <c r="B178" s="65"/>
      <c r="C178" s="66"/>
      <c r="D178" s="64"/>
      <c r="E178" s="64"/>
      <c r="F178" s="67"/>
      <c r="G178" s="59"/>
      <c r="H178" s="59"/>
      <c r="I178" s="59"/>
      <c r="J178" s="59"/>
      <c r="K178" s="59"/>
      <c r="L178" s="59"/>
      <c r="M178" s="60"/>
      <c r="N178" s="59"/>
      <c r="O178" s="59"/>
      <c r="P178" s="59"/>
    </row>
    <row r="179" customFormat="false" ht="13.5" hidden="false" customHeight="false" outlineLevel="0" collapsed="false">
      <c r="B179" s="62"/>
      <c r="C179" s="66"/>
      <c r="D179" s="66"/>
      <c r="E179" s="68"/>
      <c r="F179" s="67"/>
      <c r="G179" s="59"/>
      <c r="H179" s="59"/>
      <c r="I179" s="59"/>
      <c r="J179" s="59"/>
      <c r="K179" s="59"/>
      <c r="L179" s="59"/>
      <c r="M179" s="60"/>
      <c r="N179" s="59"/>
      <c r="O179" s="59"/>
      <c r="P179" s="59"/>
    </row>
    <row r="180" customFormat="false" ht="13.5" hidden="false" customHeight="false" outlineLevel="0" collapsed="false">
      <c r="B180" s="62"/>
      <c r="C180" s="66"/>
      <c r="D180" s="66"/>
      <c r="E180" s="68"/>
      <c r="F180" s="67"/>
      <c r="G180" s="59"/>
      <c r="H180" s="59"/>
      <c r="I180" s="59"/>
      <c r="J180" s="59"/>
      <c r="K180" s="59"/>
      <c r="L180" s="59"/>
      <c r="M180" s="60"/>
      <c r="N180" s="59"/>
      <c r="O180" s="59"/>
      <c r="P180" s="59"/>
    </row>
    <row r="181" customFormat="false" ht="13.5" hidden="false" customHeight="false" outlineLevel="0" collapsed="false">
      <c r="C181" s="1"/>
      <c r="D181" s="68"/>
      <c r="E181" s="68"/>
      <c r="F181" s="67"/>
      <c r="G181" s="59"/>
      <c r="H181" s="59"/>
      <c r="I181" s="59"/>
      <c r="J181" s="59"/>
      <c r="K181" s="59"/>
      <c r="L181" s="59"/>
      <c r="M181" s="59"/>
      <c r="N181" s="59"/>
      <c r="O181" s="59"/>
      <c r="P181" s="59"/>
    </row>
    <row r="182" customFormat="false" ht="13.5" hidden="false" customHeight="false" outlineLevel="0" collapsed="false">
      <c r="C182" s="1"/>
      <c r="D182" s="1"/>
      <c r="E182" s="1"/>
      <c r="F182" s="69"/>
      <c r="G182" s="59"/>
      <c r="H182" s="59"/>
      <c r="I182" s="59"/>
      <c r="J182" s="59"/>
      <c r="K182" s="59"/>
      <c r="L182" s="59"/>
      <c r="M182" s="59"/>
      <c r="N182" s="59"/>
      <c r="O182" s="59"/>
      <c r="P182" s="59"/>
    </row>
    <row r="183" customFormat="false" ht="13.5" hidden="false" customHeight="false" outlineLevel="0" collapsed="false">
      <c r="C183" s="1"/>
      <c r="D183" s="1"/>
      <c r="E183" s="1"/>
      <c r="F183" s="69"/>
      <c r="G183" s="59"/>
      <c r="H183" s="59"/>
      <c r="I183" s="59"/>
      <c r="J183" s="59"/>
      <c r="K183" s="59"/>
      <c r="L183" s="59"/>
      <c r="M183" s="59"/>
      <c r="N183" s="59"/>
      <c r="O183" s="59"/>
      <c r="P183" s="59"/>
    </row>
    <row r="184" customFormat="false" ht="13.5" hidden="false" customHeight="false" outlineLevel="0" collapsed="false">
      <c r="C184" s="1"/>
      <c r="D184" s="1"/>
      <c r="E184" s="1"/>
      <c r="F184" s="69"/>
      <c r="G184" s="59"/>
      <c r="H184" s="59"/>
      <c r="I184" s="59"/>
      <c r="J184" s="59"/>
      <c r="K184" s="59"/>
      <c r="L184" s="59"/>
      <c r="M184" s="59"/>
      <c r="N184" s="59"/>
      <c r="O184" s="59"/>
      <c r="P184" s="59"/>
    </row>
    <row r="185" customFormat="false" ht="13.5" hidden="false" customHeight="false" outlineLevel="0" collapsed="false">
      <c r="C185" s="1"/>
      <c r="D185" s="1"/>
      <c r="E185" s="1"/>
      <c r="F185" s="69"/>
      <c r="G185" s="59"/>
      <c r="H185" s="59"/>
      <c r="I185" s="59"/>
      <c r="J185" s="59"/>
      <c r="K185" s="59"/>
      <c r="L185" s="59"/>
      <c r="M185" s="59"/>
      <c r="N185" s="59"/>
      <c r="O185" s="59"/>
      <c r="P185" s="59"/>
    </row>
    <row r="186" customFormat="false" ht="13.5" hidden="false" customHeight="false" outlineLevel="0" collapsed="false">
      <c r="C186" s="1"/>
      <c r="D186" s="1"/>
      <c r="E186" s="1"/>
      <c r="F186" s="70"/>
      <c r="G186" s="59"/>
      <c r="H186" s="59"/>
      <c r="I186" s="59"/>
      <c r="J186" s="59"/>
      <c r="K186" s="59"/>
      <c r="L186" s="59"/>
      <c r="M186" s="59"/>
      <c r="N186" s="59"/>
      <c r="O186" s="59"/>
      <c r="P186" s="59"/>
    </row>
    <row r="187" customFormat="false" ht="13.5" hidden="false" customHeight="false" outlineLevel="0" collapsed="false">
      <c r="C187" s="1"/>
      <c r="D187" s="1"/>
      <c r="E187" s="1"/>
      <c r="F187" s="71"/>
      <c r="G187" s="59"/>
      <c r="H187" s="59"/>
      <c r="I187" s="59"/>
      <c r="J187" s="59"/>
      <c r="K187" s="59"/>
      <c r="L187" s="59"/>
      <c r="M187" s="59"/>
      <c r="N187" s="59"/>
      <c r="O187" s="59"/>
      <c r="P187" s="59"/>
    </row>
    <row r="188" customFormat="false" ht="13.5" hidden="false" customHeight="false" outlineLevel="0" collapsed="false">
      <c r="C188" s="1"/>
      <c r="D188" s="1"/>
      <c r="E188" s="1"/>
      <c r="F188" s="68"/>
    </row>
    <row r="189" customFormat="false" ht="13.5" hidden="false" customHeight="false" outlineLevel="0" collapsed="false">
      <c r="C189" s="1"/>
      <c r="D189" s="1"/>
      <c r="E189" s="1"/>
      <c r="F189" s="1"/>
    </row>
    <row r="190" customFormat="false" ht="13.5" hidden="false" customHeight="false" outlineLevel="0" collapsed="false">
      <c r="C190" s="1"/>
      <c r="D190" s="1"/>
      <c r="E190" s="1"/>
      <c r="F190" s="1"/>
    </row>
    <row r="191" customFormat="false" ht="13.5" hidden="false" customHeight="false" outlineLevel="0" collapsed="false">
      <c r="C191" s="1"/>
      <c r="D191" s="1"/>
      <c r="E191" s="1"/>
      <c r="F191" s="1"/>
    </row>
    <row r="192" customFormat="false" ht="13.5" hidden="false" customHeight="false" outlineLevel="0" collapsed="false">
      <c r="C192" s="1"/>
      <c r="D192" s="1"/>
      <c r="E192" s="1"/>
      <c r="F192" s="1"/>
    </row>
    <row r="193" customFormat="false" ht="13.5" hidden="false" customHeight="false" outlineLevel="0" collapsed="false">
      <c r="C193" s="1"/>
      <c r="D193" s="1"/>
      <c r="E193" s="1"/>
      <c r="F193" s="1"/>
    </row>
    <row r="194" customFormat="false" ht="13.5" hidden="false" customHeight="false" outlineLevel="0" collapsed="false">
      <c r="C194" s="1"/>
      <c r="D194" s="1"/>
      <c r="E194" s="1"/>
      <c r="F194" s="1"/>
    </row>
    <row r="195" customFormat="false" ht="13.5" hidden="false" customHeight="false" outlineLevel="0" collapsed="false">
      <c r="C195" s="1"/>
      <c r="D195" s="1"/>
      <c r="E195" s="1"/>
      <c r="F195" s="1"/>
    </row>
    <row r="196" customFormat="false" ht="13.5" hidden="false" customHeight="false" outlineLevel="0" collapsed="false">
      <c r="C196" s="1"/>
      <c r="D196" s="1"/>
      <c r="E196" s="1"/>
      <c r="F196" s="1"/>
    </row>
    <row r="197" customFormat="false" ht="13.5" hidden="false" customHeight="false" outlineLevel="0" collapsed="false">
      <c r="C197" s="1"/>
      <c r="D197" s="1"/>
      <c r="E197" s="1"/>
      <c r="F197" s="1"/>
    </row>
    <row r="198" customFormat="false" ht="13.5" hidden="false" customHeight="false" outlineLevel="0" collapsed="false">
      <c r="C198" s="1"/>
      <c r="D198" s="1"/>
      <c r="E198" s="1"/>
      <c r="F198" s="1"/>
    </row>
    <row r="199" customFormat="false" ht="13.5" hidden="false" customHeight="false" outlineLevel="0" collapsed="false">
      <c r="C199" s="1"/>
      <c r="D199" s="1"/>
      <c r="E199" s="1"/>
      <c r="F199" s="1"/>
    </row>
    <row r="200" customFormat="false" ht="13.5" hidden="false" customHeight="false" outlineLevel="0" collapsed="false">
      <c r="C200" s="1"/>
      <c r="D200" s="1"/>
      <c r="E200" s="1"/>
      <c r="F200" s="1"/>
    </row>
    <row r="201" customFormat="false" ht="13.5" hidden="false" customHeight="false" outlineLevel="0" collapsed="false">
      <c r="C201" s="1"/>
      <c r="D201" s="1"/>
      <c r="E201" s="1"/>
      <c r="F201" s="1"/>
    </row>
    <row r="202" customFormat="false" ht="13.5" hidden="false" customHeight="false" outlineLevel="0" collapsed="false">
      <c r="C202" s="1"/>
      <c r="D202" s="1"/>
      <c r="E202" s="1"/>
      <c r="F202" s="1"/>
    </row>
    <row r="203" customFormat="false" ht="13.5" hidden="false" customHeight="false" outlineLevel="0" collapsed="false">
      <c r="C203" s="1"/>
      <c r="D203" s="1"/>
      <c r="E203" s="1"/>
      <c r="F203" s="1"/>
    </row>
  </sheetData>
  <conditionalFormatting sqref="I6:J39 M21:P21 O32:P34 O36:O37">
    <cfRule type="cellIs" priority="2" operator="equal" aboveAverage="0" equalAverage="0" bottom="0" percent="0" rank="0" text="" dxfId="0">
      <formula>"だ＊"</formula>
    </cfRule>
    <cfRule type="cellIs" priority="3" operator="equal" aboveAverage="0" equalAverage="0" bottom="0" percent="0" rank="0" text="" dxfId="1">
      <formula>"持"</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4" activeCellId="0" sqref="B194"/>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19.87"/>
    <col collapsed="false" customWidth="true" hidden="false" outlineLevel="0" max="4" min="4" style="0" width="5.62"/>
    <col collapsed="false" customWidth="true" hidden="false" outlineLevel="0" max="5" min="5" style="0" width="11.75"/>
    <col collapsed="false" customWidth="true" hidden="false" outlineLevel="0" max="6" min="6" style="0" width="17.36"/>
    <col collapsed="false" customWidth="true" hidden="false" outlineLevel="0" max="7" min="7" style="0" width="19.37"/>
    <col collapsed="false" customWidth="true" hidden="false" outlineLevel="0" max="9" min="9" style="492" width="20.99"/>
    <col collapsed="false" customWidth="true" hidden="false" outlineLevel="0" max="10" min="10" style="117" width="11.75"/>
    <col collapsed="false" customWidth="false" hidden="false" outlineLevel="0" max="257" min="11" style="117" width="8.99"/>
  </cols>
  <sheetData>
    <row r="1" customFormat="false" ht="13.5" hidden="false" customHeight="true" outlineLevel="0" collapsed="false">
      <c r="B1" s="323" t="s">
        <v>82</v>
      </c>
      <c r="C1" s="113"/>
      <c r="F1" s="281" t="s">
        <v>918</v>
      </c>
      <c r="G1" s="117"/>
      <c r="H1" s="187"/>
      <c r="I1" s="84"/>
      <c r="J1" s="0"/>
    </row>
    <row r="2" customFormat="false" ht="13.5" hidden="false" customHeight="true" outlineLevel="0" collapsed="false">
      <c r="C2" s="177" t="s">
        <v>919</v>
      </c>
      <c r="G2" s="493"/>
      <c r="I2" s="0"/>
      <c r="J2" s="0"/>
    </row>
    <row r="3" customFormat="false" ht="13.5" hidden="false" customHeight="true" outlineLevel="0" collapsed="false">
      <c r="C3" s="117"/>
      <c r="D3" s="117"/>
      <c r="E3" s="113"/>
      <c r="G3" s="281" t="s">
        <v>920</v>
      </c>
      <c r="I3" s="117"/>
      <c r="J3" s="187"/>
    </row>
    <row r="4" customFormat="false" ht="13.5" hidden="false" customHeight="true" outlineLevel="0" collapsed="false">
      <c r="C4" s="132" t="s">
        <v>921</v>
      </c>
      <c r="I4" s="0"/>
      <c r="J4" s="0"/>
    </row>
    <row r="5" customFormat="false" ht="13.5" hidden="false" customHeight="true" outlineLevel="0" collapsed="false">
      <c r="B5" s="130" t="s">
        <v>97</v>
      </c>
      <c r="C5" s="113"/>
      <c r="E5" s="494" t="s">
        <v>922</v>
      </c>
      <c r="F5" s="117"/>
      <c r="G5" s="117"/>
      <c r="I5" s="187"/>
      <c r="J5" s="187"/>
    </row>
    <row r="6" customFormat="false" ht="13.5" hidden="false" customHeight="true" outlineLevel="0" collapsed="false">
      <c r="I6" s="0"/>
      <c r="J6" s="0"/>
    </row>
    <row r="7" customFormat="false" ht="13.5" hidden="false" customHeight="true" outlineLevel="0" collapsed="false">
      <c r="C7" s="495" t="s">
        <v>1</v>
      </c>
      <c r="D7" s="117"/>
      <c r="E7" s="113"/>
      <c r="F7" s="117"/>
      <c r="G7" s="496" t="s">
        <v>4</v>
      </c>
      <c r="I7" s="117"/>
      <c r="J7" s="187"/>
    </row>
    <row r="9" customFormat="false" ht="13.5" hidden="false" customHeight="true" outlineLevel="0" collapsed="false">
      <c r="B9" s="497" t="s">
        <v>923</v>
      </c>
      <c r="C9" s="498" t="s">
        <v>924</v>
      </c>
      <c r="E9" s="13" t="s">
        <v>925</v>
      </c>
      <c r="J9" s="115"/>
    </row>
    <row r="10" customFormat="false" ht="13.5" hidden="false" customHeight="true" outlineLevel="0" collapsed="false">
      <c r="B10" s="499" t="s">
        <v>13</v>
      </c>
      <c r="C10" s="500" t="s">
        <v>16</v>
      </c>
      <c r="E10" s="501" t="s">
        <v>926</v>
      </c>
      <c r="F10" s="502" t="s">
        <v>927</v>
      </c>
      <c r="G10" s="503" t="s">
        <v>928</v>
      </c>
      <c r="I10" s="504" t="s">
        <v>929</v>
      </c>
      <c r="J10" s="505" t="s">
        <v>930</v>
      </c>
    </row>
    <row r="11" customFormat="false" ht="13.5" hidden="false" customHeight="true" outlineLevel="0" collapsed="false">
      <c r="B11" s="499" t="s">
        <v>13</v>
      </c>
      <c r="C11" s="500" t="s">
        <v>23</v>
      </c>
      <c r="E11" s="501" t="s">
        <v>926</v>
      </c>
      <c r="F11" s="502" t="s">
        <v>5</v>
      </c>
      <c r="G11" s="506" t="s">
        <v>931</v>
      </c>
      <c r="I11" s="507" t="s">
        <v>932</v>
      </c>
      <c r="J11" s="505" t="s">
        <v>933</v>
      </c>
    </row>
    <row r="12" customFormat="false" ht="13.5" hidden="false" customHeight="true" outlineLevel="0" collapsed="false">
      <c r="B12" s="499" t="s">
        <v>13</v>
      </c>
      <c r="C12" s="500" t="s">
        <v>5</v>
      </c>
      <c r="E12" s="501" t="s">
        <v>926</v>
      </c>
      <c r="F12" s="502" t="s">
        <v>934</v>
      </c>
      <c r="G12" s="506" t="s">
        <v>935</v>
      </c>
      <c r="I12" s="504" t="s">
        <v>936</v>
      </c>
      <c r="J12" s="505" t="s">
        <v>937</v>
      </c>
    </row>
    <row r="13" customFormat="false" ht="13.5" hidden="false" customHeight="true" outlineLevel="0" collapsed="false">
      <c r="B13" s="499" t="s">
        <v>916</v>
      </c>
      <c r="C13" s="508" t="s">
        <v>934</v>
      </c>
      <c r="E13" s="501" t="s">
        <v>926</v>
      </c>
      <c r="F13" s="502" t="s">
        <v>938</v>
      </c>
      <c r="G13" s="506" t="s">
        <v>939</v>
      </c>
      <c r="I13" s="507" t="s">
        <v>940</v>
      </c>
      <c r="J13" s="505" t="s">
        <v>941</v>
      </c>
    </row>
    <row r="14" customFormat="false" ht="13.5" hidden="false" customHeight="true" outlineLevel="0" collapsed="false">
      <c r="B14" s="509" t="s">
        <v>156</v>
      </c>
      <c r="C14" s="510" t="s">
        <v>9</v>
      </c>
      <c r="E14" s="501" t="s">
        <v>926</v>
      </c>
      <c r="F14" s="502" t="s">
        <v>59</v>
      </c>
      <c r="G14" s="506" t="s">
        <v>939</v>
      </c>
      <c r="I14" s="507" t="s">
        <v>942</v>
      </c>
      <c r="J14" s="505" t="s">
        <v>930</v>
      </c>
    </row>
    <row r="15" customFormat="false" ht="13.5" hidden="false" customHeight="true" outlineLevel="0" collapsed="false">
      <c r="B15" s="511" t="s">
        <v>142</v>
      </c>
      <c r="C15" s="512" t="s">
        <v>916</v>
      </c>
      <c r="E15" s="501" t="s">
        <v>926</v>
      </c>
      <c r="F15" s="502" t="s">
        <v>943</v>
      </c>
      <c r="G15" s="503"/>
      <c r="I15" s="507" t="s">
        <v>944</v>
      </c>
      <c r="J15" s="505" t="s">
        <v>945</v>
      </c>
    </row>
    <row r="16" customFormat="false" ht="13.5" hidden="false" customHeight="true" outlineLevel="0" collapsed="false">
      <c r="B16" s="511" t="s">
        <v>142</v>
      </c>
      <c r="C16" s="512" t="s">
        <v>946</v>
      </c>
      <c r="E16" s="501" t="s">
        <v>926</v>
      </c>
      <c r="F16" s="502" t="s">
        <v>22</v>
      </c>
      <c r="G16" s="506" t="s">
        <v>947</v>
      </c>
      <c r="I16" s="507" t="s">
        <v>948</v>
      </c>
      <c r="J16" s="505" t="s">
        <v>949</v>
      </c>
    </row>
    <row r="17" customFormat="false" ht="13.5" hidden="false" customHeight="true" outlineLevel="0" collapsed="false">
      <c r="B17" s="511" t="s">
        <v>142</v>
      </c>
      <c r="C17" s="512" t="s">
        <v>37</v>
      </c>
      <c r="E17" s="513" t="s">
        <v>950</v>
      </c>
      <c r="F17" s="24" t="s">
        <v>907</v>
      </c>
      <c r="G17" s="514" t="s">
        <v>951</v>
      </c>
      <c r="I17" s="504" t="s">
        <v>952</v>
      </c>
      <c r="J17" s="505" t="s">
        <v>953</v>
      </c>
    </row>
    <row r="18" customFormat="false" ht="13.5" hidden="false" customHeight="true" outlineLevel="0" collapsed="false">
      <c r="B18" s="511" t="s">
        <v>142</v>
      </c>
      <c r="C18" s="512" t="s">
        <v>25</v>
      </c>
      <c r="E18" s="513" t="s">
        <v>950</v>
      </c>
      <c r="F18" s="24" t="s">
        <v>954</v>
      </c>
      <c r="G18" s="514"/>
      <c r="I18" s="507" t="s">
        <v>955</v>
      </c>
      <c r="J18" s="505" t="s">
        <v>956</v>
      </c>
    </row>
    <row r="19" customFormat="false" ht="13.5" hidden="false" customHeight="true" outlineLevel="0" collapsed="false">
      <c r="B19" s="511" t="s">
        <v>142</v>
      </c>
      <c r="C19" s="512" t="s">
        <v>957</v>
      </c>
      <c r="E19" s="513" t="s">
        <v>950</v>
      </c>
      <c r="F19" s="24" t="s">
        <v>20</v>
      </c>
      <c r="G19" s="514" t="s">
        <v>958</v>
      </c>
      <c r="I19" s="507" t="s">
        <v>959</v>
      </c>
      <c r="J19" s="505" t="s">
        <v>960</v>
      </c>
    </row>
    <row r="20" customFormat="false" ht="13.5" hidden="false" customHeight="true" outlineLevel="0" collapsed="false">
      <c r="B20" s="511" t="s">
        <v>12</v>
      </c>
      <c r="C20" s="515" t="s">
        <v>45</v>
      </c>
      <c r="E20" s="513" t="s">
        <v>950</v>
      </c>
      <c r="F20" s="24" t="s">
        <v>961</v>
      </c>
      <c r="G20" s="503" t="s">
        <v>928</v>
      </c>
      <c r="I20" s="507" t="s">
        <v>962</v>
      </c>
      <c r="J20" s="505" t="s">
        <v>963</v>
      </c>
    </row>
    <row r="21" customFormat="false" ht="13.5" hidden="false" customHeight="true" outlineLevel="0" collapsed="false">
      <c r="B21" s="509" t="s">
        <v>946</v>
      </c>
      <c r="C21" s="510" t="s">
        <v>934</v>
      </c>
      <c r="E21" s="516" t="s">
        <v>964</v>
      </c>
      <c r="F21" s="517" t="s">
        <v>220</v>
      </c>
      <c r="G21" s="518" t="s">
        <v>965</v>
      </c>
      <c r="I21" s="504" t="s">
        <v>966</v>
      </c>
      <c r="J21" s="505" t="s">
        <v>967</v>
      </c>
    </row>
    <row r="22" customFormat="false" ht="13.5" hidden="false" customHeight="true" outlineLevel="0" collapsed="false">
      <c r="B22" s="509" t="s">
        <v>946</v>
      </c>
      <c r="C22" s="515" t="s">
        <v>23</v>
      </c>
      <c r="E22" s="519" t="s">
        <v>968</v>
      </c>
      <c r="F22" s="36" t="s">
        <v>916</v>
      </c>
      <c r="G22" s="520" t="s">
        <v>969</v>
      </c>
      <c r="I22" s="507" t="s">
        <v>970</v>
      </c>
      <c r="J22" s="505" t="s">
        <v>945</v>
      </c>
    </row>
    <row r="23" customFormat="false" ht="13.5" hidden="false" customHeight="true" outlineLevel="0" collapsed="false">
      <c r="B23" s="509" t="s">
        <v>946</v>
      </c>
      <c r="C23" s="515" t="s">
        <v>47</v>
      </c>
      <c r="E23" s="519" t="s">
        <v>968</v>
      </c>
      <c r="F23" s="36" t="s">
        <v>971</v>
      </c>
      <c r="G23" s="520" t="s">
        <v>969</v>
      </c>
      <c r="I23" s="507" t="s">
        <v>972</v>
      </c>
      <c r="J23" s="505" t="s">
        <v>937</v>
      </c>
    </row>
    <row r="24" customFormat="false" ht="13.5" hidden="false" customHeight="true" outlineLevel="0" collapsed="false">
      <c r="B24" s="511" t="s">
        <v>10</v>
      </c>
      <c r="C24" s="512" t="s">
        <v>973</v>
      </c>
      <c r="E24" s="519" t="s">
        <v>968</v>
      </c>
      <c r="F24" s="36" t="s">
        <v>46</v>
      </c>
      <c r="G24" s="518" t="s">
        <v>974</v>
      </c>
      <c r="I24" s="507" t="s">
        <v>975</v>
      </c>
      <c r="J24" s="505" t="s">
        <v>976</v>
      </c>
    </row>
    <row r="25" customFormat="false" ht="13.5" hidden="false" customHeight="true" outlineLevel="0" collapsed="false">
      <c r="B25" s="511" t="s">
        <v>10</v>
      </c>
      <c r="C25" s="512" t="s">
        <v>15</v>
      </c>
      <c r="E25" s="519" t="s">
        <v>968</v>
      </c>
      <c r="F25" s="36" t="s">
        <v>164</v>
      </c>
      <c r="G25" s="520" t="s">
        <v>977</v>
      </c>
      <c r="I25" s="507" t="s">
        <v>978</v>
      </c>
      <c r="J25" s="505" t="s">
        <v>979</v>
      </c>
    </row>
    <row r="26" customFormat="false" ht="13.5" hidden="false" customHeight="true" outlineLevel="0" collapsed="false">
      <c r="B26" s="511" t="s">
        <v>10</v>
      </c>
      <c r="C26" s="512" t="s">
        <v>26</v>
      </c>
      <c r="E26" s="521" t="s">
        <v>980</v>
      </c>
      <c r="F26" s="522" t="s">
        <v>23</v>
      </c>
      <c r="G26" s="523" t="s">
        <v>981</v>
      </c>
      <c r="I26" s="507" t="s">
        <v>982</v>
      </c>
      <c r="J26" s="505" t="s">
        <v>983</v>
      </c>
    </row>
    <row r="27" customFormat="false" ht="13.5" hidden="false" customHeight="true" outlineLevel="0" collapsed="false">
      <c r="B27" s="511" t="s">
        <v>10</v>
      </c>
      <c r="C27" s="512" t="s">
        <v>46</v>
      </c>
      <c r="E27" s="521" t="s">
        <v>980</v>
      </c>
      <c r="F27" s="522" t="s">
        <v>19</v>
      </c>
      <c r="G27" s="523" t="s">
        <v>984</v>
      </c>
      <c r="I27" s="507" t="s">
        <v>985</v>
      </c>
      <c r="J27" s="505" t="s">
        <v>986</v>
      </c>
    </row>
    <row r="28" customFormat="false" ht="13.5" hidden="false" customHeight="true" outlineLevel="0" collapsed="false">
      <c r="B28" s="499" t="s">
        <v>987</v>
      </c>
      <c r="C28" s="508" t="s">
        <v>21</v>
      </c>
      <c r="E28" s="521" t="s">
        <v>980</v>
      </c>
      <c r="F28" s="522" t="s">
        <v>150</v>
      </c>
      <c r="G28" s="524"/>
      <c r="I28" s="507" t="s">
        <v>988</v>
      </c>
      <c r="J28" s="505" t="s">
        <v>989</v>
      </c>
    </row>
    <row r="29" customFormat="false" ht="13.5" hidden="false" customHeight="true" outlineLevel="0" collapsed="false">
      <c r="B29" s="509" t="s">
        <v>990</v>
      </c>
      <c r="C29" s="525" t="s">
        <v>183</v>
      </c>
      <c r="E29" s="526" t="s">
        <v>991</v>
      </c>
      <c r="F29" s="527" t="s">
        <v>162</v>
      </c>
      <c r="G29" s="528"/>
      <c r="I29" s="507" t="s">
        <v>992</v>
      </c>
      <c r="J29" s="505" t="s">
        <v>993</v>
      </c>
    </row>
    <row r="30" customFormat="false" ht="13.5" hidden="false" customHeight="true" outlineLevel="0" collapsed="false">
      <c r="B30" s="511" t="s">
        <v>20</v>
      </c>
      <c r="C30" s="512" t="s">
        <v>26</v>
      </c>
      <c r="E30" s="526" t="s">
        <v>991</v>
      </c>
      <c r="F30" s="527" t="s">
        <v>167</v>
      </c>
      <c r="G30" s="529" t="s">
        <v>994</v>
      </c>
      <c r="I30" s="507" t="s">
        <v>995</v>
      </c>
      <c r="J30" s="505" t="s">
        <v>996</v>
      </c>
    </row>
    <row r="31" customFormat="false" ht="13.5" hidden="false" customHeight="true" outlineLevel="0" collapsed="false">
      <c r="B31" s="511" t="s">
        <v>997</v>
      </c>
      <c r="C31" s="530" t="s">
        <v>9</v>
      </c>
      <c r="E31" s="526" t="s">
        <v>991</v>
      </c>
      <c r="F31" s="527" t="s">
        <v>172</v>
      </c>
      <c r="G31" s="528"/>
      <c r="I31" s="507" t="s">
        <v>998</v>
      </c>
      <c r="J31" s="505" t="s">
        <v>945</v>
      </c>
    </row>
    <row r="32" customFormat="false" ht="13.5" hidden="false" customHeight="true" outlineLevel="0" collapsed="false">
      <c r="B32" s="511" t="s">
        <v>997</v>
      </c>
      <c r="C32" s="530" t="s">
        <v>25</v>
      </c>
      <c r="E32" s="531" t="s">
        <v>999</v>
      </c>
      <c r="F32" s="532" t="s">
        <v>934</v>
      </c>
      <c r="G32" s="533" t="s">
        <v>935</v>
      </c>
      <c r="I32" s="507" t="s">
        <v>1000</v>
      </c>
      <c r="J32" s="505" t="s">
        <v>1001</v>
      </c>
    </row>
    <row r="33" customFormat="false" ht="13.5" hidden="false" customHeight="true" outlineLevel="0" collapsed="false">
      <c r="B33" s="511" t="s">
        <v>1002</v>
      </c>
      <c r="C33" s="512"/>
      <c r="E33" s="531" t="s">
        <v>999</v>
      </c>
      <c r="F33" s="532" t="s">
        <v>147</v>
      </c>
      <c r="G33" s="533"/>
      <c r="I33" s="507" t="s">
        <v>1003</v>
      </c>
      <c r="J33" s="505" t="s">
        <v>1004</v>
      </c>
    </row>
    <row r="34" customFormat="false" ht="13.5" hidden="false" customHeight="true" outlineLevel="0" collapsed="false">
      <c r="B34" s="511" t="s">
        <v>1005</v>
      </c>
      <c r="C34" s="512"/>
      <c r="E34" s="531" t="s">
        <v>999</v>
      </c>
      <c r="F34" s="532" t="s">
        <v>38</v>
      </c>
      <c r="G34" s="534" t="s">
        <v>928</v>
      </c>
      <c r="I34" s="507" t="s">
        <v>1006</v>
      </c>
      <c r="J34" s="505" t="s">
        <v>1007</v>
      </c>
    </row>
    <row r="35" customFormat="false" ht="13.5" hidden="false" customHeight="true" outlineLevel="0" collapsed="false">
      <c r="B35" s="511" t="s">
        <v>21</v>
      </c>
      <c r="C35" s="512" t="s">
        <v>987</v>
      </c>
      <c r="E35" s="535" t="s">
        <v>1008</v>
      </c>
      <c r="F35" s="536" t="s">
        <v>164</v>
      </c>
      <c r="G35" s="537" t="s">
        <v>977</v>
      </c>
      <c r="I35" s="507" t="s">
        <v>1009</v>
      </c>
      <c r="J35" s="505" t="s">
        <v>976</v>
      </c>
    </row>
    <row r="36" customFormat="false" ht="13.5" hidden="false" customHeight="true" outlineLevel="0" collapsed="false">
      <c r="B36" s="511" t="s">
        <v>21</v>
      </c>
      <c r="C36" s="512" t="s">
        <v>1010</v>
      </c>
      <c r="E36" s="535" t="s">
        <v>1008</v>
      </c>
      <c r="F36" s="536" t="s">
        <v>169</v>
      </c>
      <c r="G36" s="537"/>
      <c r="I36" s="507" t="s">
        <v>1011</v>
      </c>
      <c r="J36" s="505" t="s">
        <v>1012</v>
      </c>
    </row>
    <row r="37" customFormat="false" ht="13.5" hidden="false" customHeight="true" outlineLevel="0" collapsed="false">
      <c r="B37" s="511" t="s">
        <v>21</v>
      </c>
      <c r="C37" s="512" t="s">
        <v>47</v>
      </c>
      <c r="E37" s="538" t="s">
        <v>1013</v>
      </c>
      <c r="F37" s="539" t="s">
        <v>938</v>
      </c>
      <c r="G37" s="540" t="s">
        <v>939</v>
      </c>
      <c r="I37" s="507" t="s">
        <v>1014</v>
      </c>
      <c r="J37" s="505" t="s">
        <v>1015</v>
      </c>
    </row>
    <row r="38" customFormat="false" ht="13.5" hidden="false" customHeight="true" outlineLevel="0" collapsed="false">
      <c r="B38" s="511" t="s">
        <v>21</v>
      </c>
      <c r="C38" s="512" t="s">
        <v>5</v>
      </c>
      <c r="E38" s="538" t="s">
        <v>1013</v>
      </c>
      <c r="F38" s="539" t="s">
        <v>59</v>
      </c>
      <c r="G38" s="540" t="s">
        <v>939</v>
      </c>
      <c r="I38" s="507" t="s">
        <v>1016</v>
      </c>
      <c r="J38" s="505" t="s">
        <v>1017</v>
      </c>
    </row>
    <row r="39" customFormat="false" ht="13.5" hidden="false" customHeight="true" outlineLevel="0" collapsed="false">
      <c r="B39" s="511" t="s">
        <v>21</v>
      </c>
      <c r="C39" s="512" t="s">
        <v>45</v>
      </c>
      <c r="E39" s="541" t="s">
        <v>1018</v>
      </c>
      <c r="F39" s="542" t="s">
        <v>1019</v>
      </c>
      <c r="G39" s="543"/>
      <c r="I39" s="507" t="s">
        <v>1020</v>
      </c>
      <c r="J39" s="505" t="s">
        <v>960</v>
      </c>
    </row>
    <row r="40" customFormat="false" ht="13.5" hidden="false" customHeight="true" outlineLevel="0" collapsed="false">
      <c r="B40" s="509" t="s">
        <v>11</v>
      </c>
      <c r="C40" s="525" t="s">
        <v>9</v>
      </c>
      <c r="E40" s="541" t="s">
        <v>1018</v>
      </c>
      <c r="F40" s="542" t="s">
        <v>5</v>
      </c>
      <c r="G40" s="543" t="s">
        <v>1021</v>
      </c>
      <c r="I40" s="507" t="s">
        <v>1022</v>
      </c>
      <c r="J40" s="505" t="s">
        <v>1023</v>
      </c>
    </row>
    <row r="41" customFormat="false" ht="13.5" hidden="false" customHeight="true" outlineLevel="0" collapsed="false">
      <c r="B41" s="509" t="s">
        <v>11</v>
      </c>
      <c r="C41" s="525" t="s">
        <v>19</v>
      </c>
      <c r="E41" s="541" t="s">
        <v>1018</v>
      </c>
      <c r="F41" s="542" t="s">
        <v>1024</v>
      </c>
      <c r="G41" s="543"/>
      <c r="I41" s="504" t="s">
        <v>1025</v>
      </c>
      <c r="J41" s="505" t="s">
        <v>1026</v>
      </c>
    </row>
    <row r="42" customFormat="false" ht="13.5" hidden="false" customHeight="true" outlineLevel="0" collapsed="false">
      <c r="B42" s="509" t="s">
        <v>11</v>
      </c>
      <c r="C42" s="525" t="s">
        <v>24</v>
      </c>
      <c r="E42" s="541" t="s">
        <v>1018</v>
      </c>
      <c r="F42" s="542" t="s">
        <v>157</v>
      </c>
      <c r="G42" s="543" t="s">
        <v>1027</v>
      </c>
      <c r="I42" s="507" t="s">
        <v>1028</v>
      </c>
      <c r="J42" s="505" t="s">
        <v>1029</v>
      </c>
    </row>
    <row r="43" customFormat="false" ht="13.5" hidden="false" customHeight="true" outlineLevel="0" collapsed="false">
      <c r="B43" s="509" t="s">
        <v>11</v>
      </c>
      <c r="C43" s="525" t="s">
        <v>5</v>
      </c>
      <c r="E43" s="541" t="s">
        <v>1018</v>
      </c>
      <c r="F43" s="542" t="s">
        <v>1030</v>
      </c>
      <c r="G43" s="543" t="s">
        <v>1031</v>
      </c>
      <c r="I43" s="507" t="s">
        <v>1032</v>
      </c>
      <c r="J43" s="505" t="s">
        <v>1007</v>
      </c>
    </row>
    <row r="44" customFormat="false" ht="13.5" hidden="false" customHeight="true" outlineLevel="0" collapsed="false">
      <c r="B44" s="509" t="s">
        <v>11</v>
      </c>
      <c r="C44" s="525" t="s">
        <v>1033</v>
      </c>
      <c r="E44" s="541" t="s">
        <v>1018</v>
      </c>
      <c r="F44" s="542" t="s">
        <v>1034</v>
      </c>
      <c r="G44" s="543" t="s">
        <v>1031</v>
      </c>
      <c r="I44" s="507" t="s">
        <v>1035</v>
      </c>
      <c r="J44" s="505" t="s">
        <v>1007</v>
      </c>
    </row>
    <row r="45" customFormat="false" ht="13.5" hidden="false" customHeight="true" outlineLevel="0" collapsed="false">
      <c r="B45" s="509" t="s">
        <v>11</v>
      </c>
      <c r="C45" s="525" t="s">
        <v>25</v>
      </c>
      <c r="E45" s="541" t="s">
        <v>1018</v>
      </c>
      <c r="F45" s="542" t="s">
        <v>1036</v>
      </c>
      <c r="G45" s="543"/>
      <c r="I45" s="507" t="s">
        <v>1037</v>
      </c>
      <c r="J45" s="505" t="s">
        <v>979</v>
      </c>
    </row>
    <row r="46" customFormat="false" ht="13.5" hidden="false" customHeight="true" outlineLevel="0" collapsed="false">
      <c r="B46" s="509" t="s">
        <v>11</v>
      </c>
      <c r="C46" s="525" t="s">
        <v>52</v>
      </c>
      <c r="E46" s="544" t="s">
        <v>1038</v>
      </c>
      <c r="F46" s="545" t="s">
        <v>26</v>
      </c>
      <c r="G46" s="546" t="s">
        <v>928</v>
      </c>
      <c r="I46" s="507" t="s">
        <v>1039</v>
      </c>
      <c r="J46" s="505" t="s">
        <v>1040</v>
      </c>
    </row>
    <row r="47" customFormat="false" ht="13.5" hidden="false" customHeight="true" outlineLevel="0" collapsed="false">
      <c r="B47" s="509" t="s">
        <v>16</v>
      </c>
      <c r="C47" s="525" t="s">
        <v>19</v>
      </c>
      <c r="E47" s="544" t="s">
        <v>1038</v>
      </c>
      <c r="F47" s="547" t="s">
        <v>146</v>
      </c>
      <c r="G47" s="546" t="s">
        <v>928</v>
      </c>
      <c r="I47" s="507" t="s">
        <v>1041</v>
      </c>
      <c r="J47" s="505" t="s">
        <v>1042</v>
      </c>
    </row>
    <row r="48" customFormat="false" ht="13.5" hidden="false" customHeight="true" outlineLevel="0" collapsed="false">
      <c r="B48" s="509" t="s">
        <v>16</v>
      </c>
      <c r="C48" s="525" t="s">
        <v>13</v>
      </c>
      <c r="E48" s="548" t="s">
        <v>1043</v>
      </c>
      <c r="F48" s="549" t="s">
        <v>157</v>
      </c>
      <c r="G48" s="550" t="s">
        <v>1027</v>
      </c>
      <c r="I48" s="507" t="s">
        <v>1044</v>
      </c>
      <c r="J48" s="505" t="s">
        <v>1045</v>
      </c>
    </row>
    <row r="49" customFormat="false" ht="13.5" hidden="false" customHeight="true" outlineLevel="0" collapsed="false">
      <c r="B49" s="509" t="s">
        <v>16</v>
      </c>
      <c r="C49" s="525" t="s">
        <v>22</v>
      </c>
      <c r="E49" s="551" t="s">
        <v>1046</v>
      </c>
      <c r="F49" s="552" t="s">
        <v>927</v>
      </c>
      <c r="G49" s="553"/>
      <c r="I49" s="507" t="s">
        <v>1047</v>
      </c>
      <c r="J49" s="505" t="s">
        <v>1048</v>
      </c>
    </row>
    <row r="50" customFormat="false" ht="13.5" hidden="false" customHeight="true" outlineLevel="0" collapsed="false">
      <c r="B50" s="511" t="s">
        <v>19</v>
      </c>
      <c r="C50" s="512" t="s">
        <v>11</v>
      </c>
      <c r="E50" s="551" t="s">
        <v>1046</v>
      </c>
      <c r="F50" s="552" t="s">
        <v>194</v>
      </c>
      <c r="G50" s="553"/>
      <c r="I50" s="507" t="s">
        <v>1049</v>
      </c>
      <c r="J50" s="505" t="s">
        <v>1023</v>
      </c>
    </row>
    <row r="51" customFormat="false" ht="13.5" hidden="false" customHeight="true" outlineLevel="0" collapsed="false">
      <c r="B51" s="511" t="s">
        <v>19</v>
      </c>
      <c r="C51" s="512" t="s">
        <v>16</v>
      </c>
      <c r="E51" s="551" t="s">
        <v>1046</v>
      </c>
      <c r="F51" s="552" t="s">
        <v>961</v>
      </c>
      <c r="G51" s="553"/>
      <c r="I51" s="507" t="s">
        <v>1050</v>
      </c>
      <c r="J51" s="505" t="s">
        <v>986</v>
      </c>
    </row>
    <row r="52" customFormat="false" ht="13.5" hidden="false" customHeight="true" outlineLevel="0" collapsed="false">
      <c r="B52" s="511" t="s">
        <v>19</v>
      </c>
      <c r="C52" s="512" t="s">
        <v>25</v>
      </c>
      <c r="E52" s="554" t="s">
        <v>1051</v>
      </c>
      <c r="F52" s="555" t="s">
        <v>145</v>
      </c>
      <c r="G52" s="556"/>
      <c r="I52" s="507" t="s">
        <v>1052</v>
      </c>
      <c r="J52" s="505" t="s">
        <v>1053</v>
      </c>
    </row>
    <row r="53" customFormat="false" ht="13.5" hidden="false" customHeight="true" outlineLevel="0" collapsed="false">
      <c r="B53" s="511" t="s">
        <v>19</v>
      </c>
      <c r="C53" s="512" t="s">
        <v>22</v>
      </c>
      <c r="E53" s="554" t="s">
        <v>1051</v>
      </c>
      <c r="F53" s="555" t="s">
        <v>1054</v>
      </c>
      <c r="G53" s="556"/>
      <c r="I53" s="507" t="s">
        <v>1055</v>
      </c>
      <c r="J53" s="505" t="s">
        <v>1045</v>
      </c>
    </row>
    <row r="54" customFormat="false" ht="13.5" hidden="false" customHeight="true" outlineLevel="0" collapsed="false">
      <c r="B54" s="511" t="s">
        <v>19</v>
      </c>
      <c r="C54" s="512" t="s">
        <v>27</v>
      </c>
      <c r="E54" s="554" t="s">
        <v>1051</v>
      </c>
      <c r="F54" s="555" t="s">
        <v>146</v>
      </c>
      <c r="G54" s="556"/>
      <c r="I54" s="507" t="s">
        <v>1056</v>
      </c>
      <c r="J54" s="505" t="s">
        <v>1045</v>
      </c>
    </row>
    <row r="55" customFormat="false" ht="13.5" hidden="false" customHeight="true" outlineLevel="0" collapsed="false">
      <c r="B55" s="511" t="s">
        <v>19</v>
      </c>
      <c r="C55" s="512" t="s">
        <v>26</v>
      </c>
      <c r="E55" s="554" t="s">
        <v>1051</v>
      </c>
      <c r="F55" s="555" t="s">
        <v>195</v>
      </c>
      <c r="G55" s="556"/>
      <c r="I55" s="507" t="s">
        <v>1057</v>
      </c>
      <c r="J55" s="505" t="s">
        <v>983</v>
      </c>
    </row>
    <row r="56" customFormat="false" ht="13.5" hidden="false" customHeight="true" outlineLevel="0" collapsed="false">
      <c r="B56" s="511" t="s">
        <v>19</v>
      </c>
      <c r="C56" s="512" t="s">
        <v>45</v>
      </c>
      <c r="I56" s="507" t="s">
        <v>1058</v>
      </c>
      <c r="J56" s="505" t="s">
        <v>1045</v>
      </c>
    </row>
    <row r="57" customFormat="false" ht="13.5" hidden="false" customHeight="true" outlineLevel="0" collapsed="false">
      <c r="B57" s="511" t="s">
        <v>32</v>
      </c>
      <c r="C57" s="512" t="s">
        <v>1010</v>
      </c>
      <c r="I57" s="507" t="s">
        <v>1059</v>
      </c>
      <c r="J57" s="505" t="s">
        <v>983</v>
      </c>
    </row>
    <row r="58" customFormat="false" ht="13.5" hidden="false" customHeight="true" outlineLevel="0" collapsed="false">
      <c r="B58" s="511" t="s">
        <v>32</v>
      </c>
      <c r="C58" s="512" t="s">
        <v>5</v>
      </c>
      <c r="I58" s="507" t="s">
        <v>1060</v>
      </c>
      <c r="J58" s="505" t="s">
        <v>941</v>
      </c>
    </row>
    <row r="59" customFormat="false" ht="13.5" hidden="false" customHeight="true" outlineLevel="0" collapsed="false">
      <c r="B59" s="511" t="s">
        <v>32</v>
      </c>
      <c r="C59" s="512" t="s">
        <v>26</v>
      </c>
      <c r="I59" s="507" t="s">
        <v>1061</v>
      </c>
      <c r="J59" s="505" t="s">
        <v>1045</v>
      </c>
    </row>
    <row r="60" customFormat="false" ht="13.5" hidden="false" customHeight="true" outlineLevel="0" collapsed="false">
      <c r="B60" s="509" t="s">
        <v>973</v>
      </c>
      <c r="C60" s="525" t="s">
        <v>10</v>
      </c>
      <c r="I60" s="507" t="s">
        <v>1062</v>
      </c>
      <c r="J60" s="505" t="s">
        <v>983</v>
      </c>
    </row>
    <row r="61" customFormat="false" ht="13.5" hidden="false" customHeight="true" outlineLevel="0" collapsed="false">
      <c r="B61" s="557" t="s">
        <v>1063</v>
      </c>
      <c r="C61" s="512" t="s">
        <v>954</v>
      </c>
      <c r="I61" s="504" t="s">
        <v>1064</v>
      </c>
      <c r="J61" s="505" t="s">
        <v>1065</v>
      </c>
    </row>
    <row r="62" customFormat="false" ht="13.5" hidden="false" customHeight="true" outlineLevel="0" collapsed="false">
      <c r="B62" s="557" t="s">
        <v>1063</v>
      </c>
      <c r="C62" s="512" t="s">
        <v>21</v>
      </c>
      <c r="I62" s="507" t="s">
        <v>1066</v>
      </c>
      <c r="J62" s="505" t="s">
        <v>1048</v>
      </c>
    </row>
    <row r="63" customFormat="false" ht="13.5" hidden="false" customHeight="true" outlineLevel="0" collapsed="false">
      <c r="B63" s="557" t="s">
        <v>1063</v>
      </c>
      <c r="C63" s="512" t="s">
        <v>32</v>
      </c>
      <c r="I63" s="507" t="s">
        <v>1067</v>
      </c>
      <c r="J63" s="505" t="s">
        <v>1045</v>
      </c>
    </row>
    <row r="64" customFormat="false" ht="13.5" hidden="false" customHeight="true" outlineLevel="0" collapsed="false">
      <c r="B64" s="557" t="s">
        <v>1063</v>
      </c>
      <c r="C64" s="512" t="s">
        <v>183</v>
      </c>
      <c r="I64" s="507" t="s">
        <v>1068</v>
      </c>
      <c r="J64" s="505" t="s">
        <v>1045</v>
      </c>
    </row>
    <row r="65" customFormat="false" ht="13.5" hidden="false" customHeight="true" outlineLevel="0" collapsed="false">
      <c r="B65" s="509" t="s">
        <v>23</v>
      </c>
      <c r="C65" s="510" t="s">
        <v>13</v>
      </c>
      <c r="I65" s="507" t="s">
        <v>1069</v>
      </c>
      <c r="J65" s="505" t="s">
        <v>1045</v>
      </c>
    </row>
    <row r="66" customFormat="false" ht="13.5" hidden="false" customHeight="true" outlineLevel="0" collapsed="false">
      <c r="B66" s="509" t="s">
        <v>23</v>
      </c>
      <c r="C66" s="510" t="s">
        <v>24</v>
      </c>
      <c r="I66" s="504" t="s">
        <v>1070</v>
      </c>
      <c r="J66" s="505" t="s">
        <v>983</v>
      </c>
    </row>
    <row r="67" customFormat="false" ht="13.5" hidden="false" customHeight="true" outlineLevel="0" collapsed="false">
      <c r="B67" s="509" t="s">
        <v>23</v>
      </c>
      <c r="C67" s="510" t="s">
        <v>946</v>
      </c>
      <c r="I67" s="504" t="s">
        <v>1071</v>
      </c>
      <c r="J67" s="505" t="s">
        <v>983</v>
      </c>
    </row>
    <row r="68" customFormat="false" ht="13.5" hidden="false" customHeight="true" outlineLevel="0" collapsed="false">
      <c r="B68" s="509" t="s">
        <v>23</v>
      </c>
      <c r="C68" s="510" t="s">
        <v>957</v>
      </c>
      <c r="I68" s="507" t="s">
        <v>1072</v>
      </c>
      <c r="J68" s="505" t="s">
        <v>1048</v>
      </c>
    </row>
    <row r="69" customFormat="false" ht="13.5" hidden="false" customHeight="true" outlineLevel="0" collapsed="false">
      <c r="B69" s="509" t="s">
        <v>23</v>
      </c>
      <c r="C69" s="510" t="s">
        <v>26</v>
      </c>
      <c r="I69" s="507" t="s">
        <v>1073</v>
      </c>
      <c r="J69" s="505" t="s">
        <v>1045</v>
      </c>
    </row>
    <row r="70" customFormat="false" ht="13.5" hidden="false" customHeight="true" outlineLevel="0" collapsed="false">
      <c r="B70" s="509" t="s">
        <v>23</v>
      </c>
      <c r="C70" s="510" t="s">
        <v>47</v>
      </c>
      <c r="I70" s="507" t="s">
        <v>1074</v>
      </c>
      <c r="J70" s="505" t="s">
        <v>1075</v>
      </c>
    </row>
    <row r="71" customFormat="false" ht="13.5" hidden="false" customHeight="true" outlineLevel="0" collapsed="false">
      <c r="B71" s="509" t="s">
        <v>23</v>
      </c>
      <c r="C71" s="510" t="s">
        <v>25</v>
      </c>
      <c r="I71" s="507" t="s">
        <v>1076</v>
      </c>
      <c r="J71" s="505" t="s">
        <v>1045</v>
      </c>
    </row>
    <row r="72" customFormat="false" ht="13.5" hidden="false" customHeight="true" outlineLevel="0" collapsed="false">
      <c r="B72" s="509" t="s">
        <v>23</v>
      </c>
      <c r="C72" s="510" t="s">
        <v>143</v>
      </c>
      <c r="I72" s="507" t="s">
        <v>1077</v>
      </c>
      <c r="J72" s="505" t="s">
        <v>1045</v>
      </c>
    </row>
    <row r="73" customFormat="false" ht="13.5" hidden="false" customHeight="true" outlineLevel="0" collapsed="false">
      <c r="B73" s="509" t="s">
        <v>23</v>
      </c>
      <c r="C73" s="510" t="s">
        <v>59</v>
      </c>
      <c r="I73" s="507" t="s">
        <v>1078</v>
      </c>
      <c r="J73" s="505" t="s">
        <v>941</v>
      </c>
    </row>
    <row r="74" customFormat="false" ht="13.5" hidden="false" customHeight="true" outlineLevel="0" collapsed="false">
      <c r="B74" s="499" t="s">
        <v>9</v>
      </c>
      <c r="C74" s="500" t="s">
        <v>156</v>
      </c>
      <c r="I74" s="504" t="s">
        <v>1079</v>
      </c>
      <c r="J74" s="505" t="s">
        <v>1045</v>
      </c>
    </row>
    <row r="75" customFormat="false" ht="13.5" hidden="false" customHeight="true" outlineLevel="0" collapsed="false">
      <c r="B75" s="499" t="s">
        <v>9</v>
      </c>
      <c r="C75" s="500" t="s">
        <v>997</v>
      </c>
      <c r="I75" s="504" t="s">
        <v>1080</v>
      </c>
      <c r="J75" s="505" t="s">
        <v>1007</v>
      </c>
    </row>
    <row r="76" customFormat="false" ht="13.5" hidden="false" customHeight="true" outlineLevel="0" collapsed="false">
      <c r="B76" s="499" t="s">
        <v>9</v>
      </c>
      <c r="C76" s="500" t="s">
        <v>11</v>
      </c>
      <c r="I76" s="504" t="s">
        <v>1081</v>
      </c>
      <c r="J76" s="505" t="s">
        <v>1045</v>
      </c>
    </row>
    <row r="77" customFormat="false" ht="13.5" hidden="false" customHeight="true" outlineLevel="0" collapsed="false">
      <c r="B77" s="499" t="s">
        <v>9</v>
      </c>
      <c r="C77" s="500" t="s">
        <v>214</v>
      </c>
      <c r="I77" s="504" t="s">
        <v>1082</v>
      </c>
      <c r="J77" s="505" t="s">
        <v>1026</v>
      </c>
    </row>
    <row r="78" customFormat="false" ht="13.5" hidden="false" customHeight="true" outlineLevel="0" collapsed="false">
      <c r="B78" s="499" t="s">
        <v>9</v>
      </c>
      <c r="C78" s="500" t="s">
        <v>1083</v>
      </c>
      <c r="I78" s="504" t="s">
        <v>1084</v>
      </c>
      <c r="J78" s="505" t="s">
        <v>937</v>
      </c>
    </row>
    <row r="79" customFormat="false" ht="13.5" hidden="false" customHeight="true" outlineLevel="0" collapsed="false">
      <c r="B79" s="499" t="s">
        <v>9</v>
      </c>
      <c r="C79" s="500" t="s">
        <v>47</v>
      </c>
      <c r="I79" s="507" t="s">
        <v>1085</v>
      </c>
      <c r="J79" s="505" t="s">
        <v>930</v>
      </c>
    </row>
    <row r="80" customFormat="false" ht="13.5" hidden="false" customHeight="true" outlineLevel="0" collapsed="false">
      <c r="B80" s="499" t="s">
        <v>9</v>
      </c>
      <c r="C80" s="500" t="s">
        <v>22</v>
      </c>
      <c r="I80" s="507" t="s">
        <v>1086</v>
      </c>
      <c r="J80" s="505" t="s">
        <v>1045</v>
      </c>
    </row>
    <row r="81" customFormat="false" ht="13.5" hidden="false" customHeight="true" outlineLevel="0" collapsed="false">
      <c r="B81" s="499" t="s">
        <v>9</v>
      </c>
      <c r="C81" s="500" t="s">
        <v>27</v>
      </c>
      <c r="I81" s="507" t="s">
        <v>1087</v>
      </c>
      <c r="J81" s="505" t="s">
        <v>1012</v>
      </c>
    </row>
    <row r="82" customFormat="false" ht="13.5" hidden="false" customHeight="true" outlineLevel="0" collapsed="false">
      <c r="B82" s="499" t="s">
        <v>9</v>
      </c>
      <c r="C82" s="500" t="s">
        <v>26</v>
      </c>
      <c r="I82" s="507" t="s">
        <v>1088</v>
      </c>
      <c r="J82" s="505" t="s">
        <v>1075</v>
      </c>
    </row>
    <row r="83" customFormat="false" ht="13.5" hidden="false" customHeight="true" outlineLevel="0" collapsed="false">
      <c r="B83" s="499" t="s">
        <v>9</v>
      </c>
      <c r="C83" s="500" t="s">
        <v>38</v>
      </c>
      <c r="I83" s="507" t="s">
        <v>1089</v>
      </c>
      <c r="J83" s="505" t="s">
        <v>1045</v>
      </c>
    </row>
    <row r="84" customFormat="false" ht="13.5" hidden="false" customHeight="true" outlineLevel="0" collapsed="false">
      <c r="B84" s="499" t="s">
        <v>9</v>
      </c>
      <c r="C84" s="500" t="s">
        <v>46</v>
      </c>
      <c r="I84" s="507" t="s">
        <v>1090</v>
      </c>
      <c r="J84" s="505" t="s">
        <v>1045</v>
      </c>
    </row>
    <row r="85" customFormat="false" ht="13.5" hidden="false" customHeight="true" outlineLevel="0" collapsed="false">
      <c r="B85" s="499" t="s">
        <v>9</v>
      </c>
      <c r="C85" s="500" t="s">
        <v>45</v>
      </c>
      <c r="I85" s="504" t="s">
        <v>1091</v>
      </c>
      <c r="J85" s="505" t="s">
        <v>1045</v>
      </c>
    </row>
    <row r="86" customFormat="false" ht="13.5" hidden="false" customHeight="true" outlineLevel="0" collapsed="false">
      <c r="B86" s="557" t="s">
        <v>37</v>
      </c>
      <c r="C86" s="508" t="s">
        <v>934</v>
      </c>
      <c r="I86" s="507" t="s">
        <v>1092</v>
      </c>
      <c r="J86" s="505" t="s">
        <v>1004</v>
      </c>
    </row>
    <row r="87" customFormat="false" ht="13.5" hidden="false" customHeight="true" outlineLevel="0" collapsed="false">
      <c r="B87" s="557" t="s">
        <v>37</v>
      </c>
      <c r="C87" s="515" t="s">
        <v>22</v>
      </c>
      <c r="I87" s="504" t="s">
        <v>1093</v>
      </c>
      <c r="J87" s="505" t="s">
        <v>1045</v>
      </c>
    </row>
    <row r="88" customFormat="false" ht="13.5" hidden="false" customHeight="true" outlineLevel="0" collapsed="false">
      <c r="B88" s="557" t="s">
        <v>37</v>
      </c>
      <c r="C88" s="515" t="s">
        <v>5</v>
      </c>
      <c r="I88" s="504" t="s">
        <v>1094</v>
      </c>
      <c r="J88" s="505" t="s">
        <v>1095</v>
      </c>
    </row>
    <row r="89" customFormat="false" ht="13.5" hidden="false" customHeight="true" outlineLevel="0" collapsed="false">
      <c r="B89" s="557" t="s">
        <v>37</v>
      </c>
      <c r="C89" s="515" t="s">
        <v>45</v>
      </c>
      <c r="I89" s="507" t="s">
        <v>1096</v>
      </c>
      <c r="J89" s="505" t="s">
        <v>1012</v>
      </c>
    </row>
    <row r="90" customFormat="false" ht="13.5" hidden="false" customHeight="true" outlineLevel="0" collapsed="false">
      <c r="B90" s="511" t="s">
        <v>214</v>
      </c>
      <c r="C90" s="512" t="s">
        <v>9</v>
      </c>
      <c r="I90" s="504" t="s">
        <v>1097</v>
      </c>
      <c r="J90" s="505" t="s">
        <v>1045</v>
      </c>
    </row>
    <row r="91" customFormat="false" ht="13.5" hidden="false" customHeight="true" outlineLevel="0" collapsed="false">
      <c r="B91" s="557" t="s">
        <v>25</v>
      </c>
      <c r="C91" s="508" t="s">
        <v>934</v>
      </c>
      <c r="I91" s="507" t="s">
        <v>1098</v>
      </c>
      <c r="J91" s="505" t="s">
        <v>1099</v>
      </c>
    </row>
    <row r="92" customFormat="false" ht="13.5" hidden="false" customHeight="true" outlineLevel="0" collapsed="false">
      <c r="B92" s="557" t="s">
        <v>25</v>
      </c>
      <c r="C92" s="512" t="s">
        <v>997</v>
      </c>
      <c r="I92" s="558"/>
    </row>
    <row r="93" customFormat="false" ht="13.5" hidden="false" customHeight="true" outlineLevel="0" collapsed="false">
      <c r="B93" s="557" t="s">
        <v>25</v>
      </c>
      <c r="C93" s="512" t="s">
        <v>11</v>
      </c>
      <c r="I93" s="559"/>
    </row>
    <row r="94" customFormat="false" ht="13.5" hidden="false" customHeight="true" outlineLevel="0" collapsed="false">
      <c r="B94" s="557" t="s">
        <v>25</v>
      </c>
      <c r="C94" s="512" t="s">
        <v>19</v>
      </c>
      <c r="I94" s="559"/>
    </row>
    <row r="95" customFormat="false" ht="13.5" hidden="false" customHeight="true" outlineLevel="0" collapsed="false">
      <c r="B95" s="557" t="s">
        <v>25</v>
      </c>
      <c r="C95" s="512" t="s">
        <v>23</v>
      </c>
      <c r="I95" s="559"/>
    </row>
    <row r="96" customFormat="false" ht="13.5" hidden="false" customHeight="true" outlineLevel="0" collapsed="false">
      <c r="B96" s="557" t="s">
        <v>25</v>
      </c>
      <c r="C96" s="512" t="s">
        <v>1100</v>
      </c>
      <c r="I96" s="559"/>
    </row>
    <row r="97" customFormat="false" ht="13.5" hidden="false" customHeight="true" outlineLevel="0" collapsed="false">
      <c r="B97" s="557" t="s">
        <v>25</v>
      </c>
      <c r="C97" s="512" t="s">
        <v>914</v>
      </c>
      <c r="I97" s="559"/>
    </row>
    <row r="98" customFormat="false" ht="13.5" hidden="false" customHeight="true" outlineLevel="0" collapsed="false">
      <c r="B98" s="511" t="s">
        <v>642</v>
      </c>
      <c r="C98" s="512" t="s">
        <v>14</v>
      </c>
      <c r="I98" s="559"/>
    </row>
    <row r="99" customFormat="false" ht="13.5" hidden="false" customHeight="true" outlineLevel="0" collapsed="false">
      <c r="B99" s="511" t="s">
        <v>642</v>
      </c>
      <c r="C99" s="512" t="s">
        <v>5</v>
      </c>
      <c r="I99" s="559"/>
    </row>
    <row r="100" customFormat="false" ht="13.5" hidden="false" customHeight="true" outlineLevel="0" collapsed="false">
      <c r="B100" s="511" t="s">
        <v>642</v>
      </c>
      <c r="C100" s="512" t="s">
        <v>26</v>
      </c>
      <c r="I100" s="559"/>
    </row>
    <row r="101" customFormat="false" ht="13.5" hidden="false" customHeight="true" outlineLevel="0" collapsed="false">
      <c r="B101" s="557" t="s">
        <v>957</v>
      </c>
      <c r="C101" s="508" t="s">
        <v>934</v>
      </c>
      <c r="I101" s="559"/>
    </row>
    <row r="102" customFormat="false" ht="13.5" hidden="false" customHeight="true" outlineLevel="0" collapsed="false">
      <c r="B102" s="557" t="s">
        <v>957</v>
      </c>
      <c r="C102" s="512" t="s">
        <v>23</v>
      </c>
      <c r="I102" s="559"/>
    </row>
    <row r="103" customFormat="false" ht="13.5" hidden="false" customHeight="true" outlineLevel="0" collapsed="false">
      <c r="B103" s="557" t="s">
        <v>957</v>
      </c>
      <c r="C103" s="512" t="s">
        <v>914</v>
      </c>
      <c r="I103" s="559"/>
    </row>
    <row r="104" customFormat="false" ht="13.5" hidden="false" customHeight="true" outlineLevel="0" collapsed="false">
      <c r="B104" s="511" t="s">
        <v>52</v>
      </c>
      <c r="C104" s="512" t="s">
        <v>11</v>
      </c>
      <c r="I104" s="559"/>
    </row>
    <row r="105" customFormat="false" ht="13.5" hidden="false" customHeight="true" outlineLevel="0" collapsed="false">
      <c r="B105" s="511" t="s">
        <v>52</v>
      </c>
      <c r="C105" s="512" t="s">
        <v>59</v>
      </c>
      <c r="I105" s="559"/>
    </row>
    <row r="106" customFormat="false" ht="13.5" hidden="false" customHeight="true" outlineLevel="0" collapsed="false">
      <c r="B106" s="511" t="s">
        <v>52</v>
      </c>
      <c r="C106" s="512" t="s">
        <v>26</v>
      </c>
      <c r="I106" s="559"/>
    </row>
    <row r="107" customFormat="false" ht="13.5" hidden="false" customHeight="true" outlineLevel="0" collapsed="false">
      <c r="B107" s="509" t="s">
        <v>1083</v>
      </c>
      <c r="C107" s="500" t="s">
        <v>9</v>
      </c>
      <c r="I107" s="559"/>
    </row>
    <row r="108" customFormat="false" ht="13.5" hidden="false" customHeight="true" outlineLevel="0" collapsed="false">
      <c r="B108" s="509" t="s">
        <v>1083</v>
      </c>
      <c r="C108" s="500" t="s">
        <v>14</v>
      </c>
      <c r="I108" s="559"/>
    </row>
    <row r="109" customFormat="false" ht="13.5" hidden="false" customHeight="true" outlineLevel="0" collapsed="false">
      <c r="B109" s="511" t="s">
        <v>47</v>
      </c>
      <c r="C109" s="512" t="s">
        <v>946</v>
      </c>
      <c r="I109" s="559"/>
    </row>
    <row r="110" customFormat="false" ht="13.5" hidden="false" customHeight="true" outlineLevel="0" collapsed="false">
      <c r="B110" s="511" t="s">
        <v>47</v>
      </c>
      <c r="C110" s="512" t="s">
        <v>21</v>
      </c>
      <c r="I110" s="559"/>
    </row>
    <row r="111" customFormat="false" ht="13.5" hidden="false" customHeight="true" outlineLevel="0" collapsed="false">
      <c r="B111" s="511" t="s">
        <v>47</v>
      </c>
      <c r="C111" s="512" t="s">
        <v>23</v>
      </c>
      <c r="I111" s="559"/>
    </row>
    <row r="112" customFormat="false" ht="13.5" hidden="false" customHeight="true" outlineLevel="0" collapsed="false">
      <c r="B112" s="511" t="s">
        <v>47</v>
      </c>
      <c r="C112" s="512" t="s">
        <v>9</v>
      </c>
      <c r="I112" s="559"/>
    </row>
    <row r="113" customFormat="false" ht="13.5" hidden="false" customHeight="true" outlineLevel="0" collapsed="false">
      <c r="B113" s="511" t="s">
        <v>47</v>
      </c>
      <c r="C113" s="512" t="s">
        <v>5</v>
      </c>
      <c r="I113" s="559"/>
      <c r="J113" s="560"/>
    </row>
    <row r="114" customFormat="false" ht="13.5" hidden="false" customHeight="true" outlineLevel="0" collapsed="false">
      <c r="B114" s="511" t="s">
        <v>47</v>
      </c>
      <c r="C114" s="512" t="s">
        <v>914</v>
      </c>
      <c r="I114" s="559"/>
      <c r="J114" s="561"/>
    </row>
    <row r="115" customFormat="false" ht="13.5" hidden="false" customHeight="true" outlineLevel="0" collapsed="false">
      <c r="B115" s="499" t="s">
        <v>15</v>
      </c>
      <c r="C115" s="500" t="s">
        <v>10</v>
      </c>
      <c r="I115" s="559"/>
      <c r="J115" s="561"/>
    </row>
    <row r="116" customFormat="false" ht="13.5" hidden="false" customHeight="true" outlineLevel="0" collapsed="false">
      <c r="B116" s="499" t="s">
        <v>15</v>
      </c>
      <c r="C116" s="500" t="s">
        <v>24</v>
      </c>
      <c r="F116" s="29"/>
      <c r="I116" s="559"/>
      <c r="J116" s="561"/>
    </row>
    <row r="117" customFormat="false" ht="13.5" hidden="false" customHeight="true" outlineLevel="0" collapsed="false">
      <c r="B117" s="499" t="s">
        <v>1100</v>
      </c>
      <c r="C117" s="500" t="s">
        <v>46</v>
      </c>
      <c r="F117" s="29"/>
      <c r="I117" s="559"/>
      <c r="J117" s="561"/>
    </row>
    <row r="118" customFormat="false" ht="13.5" hidden="false" customHeight="true" outlineLevel="0" collapsed="false">
      <c r="B118" s="499" t="s">
        <v>1100</v>
      </c>
      <c r="C118" s="500" t="s">
        <v>25</v>
      </c>
      <c r="F118" s="29"/>
      <c r="I118" s="559"/>
      <c r="J118" s="561"/>
    </row>
    <row r="119" customFormat="false" ht="13.5" hidden="false" customHeight="true" outlineLevel="0" collapsed="false">
      <c r="B119" s="499" t="s">
        <v>1100</v>
      </c>
      <c r="C119" s="500" t="s">
        <v>38</v>
      </c>
      <c r="I119" s="559"/>
      <c r="J119" s="561"/>
    </row>
    <row r="120" customFormat="false" ht="13.5" hidden="false" customHeight="true" outlineLevel="0" collapsed="false">
      <c r="B120" s="499" t="s">
        <v>14</v>
      </c>
      <c r="C120" s="500" t="s">
        <v>5</v>
      </c>
      <c r="I120" s="559"/>
      <c r="J120" s="561"/>
    </row>
    <row r="121" customFormat="false" ht="13.5" hidden="false" customHeight="true" outlineLevel="0" collapsed="false">
      <c r="B121" s="499" t="s">
        <v>14</v>
      </c>
      <c r="C121" s="500" t="s">
        <v>1033</v>
      </c>
      <c r="I121" s="559"/>
      <c r="J121" s="561"/>
    </row>
    <row r="122" customFormat="false" ht="13.5" hidden="false" customHeight="true" outlineLevel="0" collapsed="false">
      <c r="B122" s="499" t="s">
        <v>14</v>
      </c>
      <c r="C122" s="500" t="s">
        <v>42</v>
      </c>
      <c r="I122" s="559"/>
      <c r="J122" s="561"/>
    </row>
    <row r="123" customFormat="false" ht="13.5" hidden="false" customHeight="true" outlineLevel="0" collapsed="false">
      <c r="B123" s="499" t="s">
        <v>14</v>
      </c>
      <c r="C123" s="500" t="s">
        <v>1083</v>
      </c>
      <c r="I123" s="559"/>
      <c r="J123" s="561"/>
    </row>
    <row r="124" customFormat="false" ht="13.5" hidden="false" customHeight="true" outlineLevel="0" collapsed="false">
      <c r="B124" s="511" t="s">
        <v>22</v>
      </c>
      <c r="C124" s="512" t="s">
        <v>16</v>
      </c>
      <c r="I124" s="559"/>
      <c r="J124" s="561"/>
    </row>
    <row r="125" customFormat="false" ht="13.5" hidden="false" customHeight="true" outlineLevel="0" collapsed="false">
      <c r="B125" s="511" t="s">
        <v>22</v>
      </c>
      <c r="C125" s="512" t="s">
        <v>19</v>
      </c>
      <c r="I125" s="562"/>
      <c r="J125" s="37"/>
    </row>
    <row r="126" customFormat="false" ht="13.5" hidden="false" customHeight="true" outlineLevel="0" collapsed="false">
      <c r="B126" s="511" t="s">
        <v>22</v>
      </c>
      <c r="C126" s="512" t="s">
        <v>9</v>
      </c>
      <c r="I126" s="562"/>
      <c r="J126" s="37"/>
    </row>
    <row r="127" customFormat="false" ht="13.5" hidden="false" customHeight="true" outlineLevel="0" collapsed="false">
      <c r="B127" s="511" t="s">
        <v>22</v>
      </c>
      <c r="C127" s="512" t="s">
        <v>37</v>
      </c>
      <c r="I127" s="562"/>
      <c r="J127" s="37"/>
    </row>
    <row r="128" customFormat="false" ht="13.5" hidden="false" customHeight="true" outlineLevel="0" collapsed="false">
      <c r="B128" s="511" t="s">
        <v>22</v>
      </c>
      <c r="C128" s="512" t="s">
        <v>24</v>
      </c>
      <c r="I128" s="562"/>
      <c r="J128" s="37"/>
    </row>
    <row r="129" customFormat="false" ht="13.5" hidden="false" customHeight="true" outlineLevel="0" collapsed="false">
      <c r="B129" s="511" t="s">
        <v>22</v>
      </c>
      <c r="C129" s="512" t="s">
        <v>1101</v>
      </c>
      <c r="I129" s="562"/>
      <c r="J129" s="37"/>
    </row>
    <row r="130" customFormat="false" ht="13.5" hidden="false" customHeight="true" outlineLevel="0" collapsed="false">
      <c r="B130" s="499" t="s">
        <v>55</v>
      </c>
      <c r="C130" s="500" t="s">
        <v>5</v>
      </c>
      <c r="I130" s="562"/>
      <c r="J130" s="37"/>
    </row>
    <row r="131" customFormat="false" ht="13.5" hidden="false" customHeight="true" outlineLevel="0" collapsed="false">
      <c r="B131" s="499" t="s">
        <v>183</v>
      </c>
      <c r="C131" s="500" t="s">
        <v>1010</v>
      </c>
      <c r="I131" s="562"/>
      <c r="J131" s="37"/>
    </row>
    <row r="132" customFormat="false" ht="13.5" hidden="false" customHeight="true" outlineLevel="0" collapsed="false">
      <c r="B132" s="499" t="s">
        <v>183</v>
      </c>
      <c r="C132" s="500" t="s">
        <v>990</v>
      </c>
      <c r="I132" s="562"/>
      <c r="J132" s="37"/>
    </row>
    <row r="133" customFormat="false" ht="13.5" hidden="false" customHeight="true" outlineLevel="0" collapsed="false">
      <c r="B133" s="511" t="s">
        <v>27</v>
      </c>
      <c r="C133" s="512" t="s">
        <v>19</v>
      </c>
      <c r="I133" s="562"/>
      <c r="J133" s="37"/>
    </row>
    <row r="134" customFormat="false" ht="13.5" hidden="false" customHeight="true" outlineLevel="0" collapsed="false">
      <c r="B134" s="511" t="s">
        <v>27</v>
      </c>
      <c r="C134" s="512" t="s">
        <v>9</v>
      </c>
      <c r="I134" s="562"/>
      <c r="J134" s="37"/>
    </row>
    <row r="135" customFormat="false" ht="13.5" hidden="false" customHeight="true" outlineLevel="0" collapsed="false">
      <c r="B135" s="511" t="s">
        <v>27</v>
      </c>
      <c r="C135" s="512" t="s">
        <v>5</v>
      </c>
      <c r="I135" s="562"/>
      <c r="J135" s="37"/>
    </row>
    <row r="136" customFormat="false" ht="13.5" hidden="false" customHeight="true" outlineLevel="0" collapsed="false">
      <c r="B136" s="511" t="s">
        <v>27</v>
      </c>
      <c r="C136" s="512" t="s">
        <v>26</v>
      </c>
      <c r="I136" s="562"/>
      <c r="J136" s="37"/>
    </row>
    <row r="137" customFormat="false" ht="13.5" hidden="false" customHeight="true" outlineLevel="0" collapsed="false">
      <c r="B137" s="511" t="s">
        <v>27</v>
      </c>
      <c r="C137" s="512" t="s">
        <v>24</v>
      </c>
      <c r="I137" s="562"/>
      <c r="J137" s="37"/>
    </row>
    <row r="138" customFormat="false" ht="13.5" hidden="false" customHeight="true" outlineLevel="0" collapsed="false">
      <c r="B138" s="511" t="s">
        <v>5</v>
      </c>
      <c r="C138" s="512" t="s">
        <v>13</v>
      </c>
      <c r="I138" s="562"/>
      <c r="J138" s="37"/>
    </row>
    <row r="139" customFormat="false" ht="13.5" hidden="false" customHeight="true" outlineLevel="0" collapsed="false">
      <c r="B139" s="511" t="s">
        <v>5</v>
      </c>
      <c r="C139" s="512" t="s">
        <v>21</v>
      </c>
      <c r="I139" s="562"/>
      <c r="J139" s="37"/>
    </row>
    <row r="140" customFormat="false" ht="13.5" hidden="false" customHeight="true" outlineLevel="0" collapsed="false">
      <c r="B140" s="511" t="s">
        <v>5</v>
      </c>
      <c r="C140" s="512" t="s">
        <v>11</v>
      </c>
      <c r="I140" s="562"/>
      <c r="J140" s="37"/>
    </row>
    <row r="141" customFormat="false" ht="13.5" hidden="false" customHeight="true" outlineLevel="0" collapsed="false">
      <c r="B141" s="511" t="s">
        <v>5</v>
      </c>
      <c r="C141" s="512" t="s">
        <v>32</v>
      </c>
      <c r="I141" s="562"/>
      <c r="J141" s="37"/>
    </row>
    <row r="142" customFormat="false" ht="13.5" hidden="false" customHeight="true" outlineLevel="0" collapsed="false">
      <c r="B142" s="511" t="s">
        <v>5</v>
      </c>
      <c r="C142" s="512" t="s">
        <v>37</v>
      </c>
      <c r="I142" s="562"/>
      <c r="J142" s="37"/>
    </row>
    <row r="143" customFormat="false" ht="13.5" hidden="false" customHeight="true" outlineLevel="0" collapsed="false">
      <c r="B143" s="511" t="s">
        <v>5</v>
      </c>
      <c r="C143" s="512" t="s">
        <v>42</v>
      </c>
      <c r="I143" s="562"/>
      <c r="J143" s="37"/>
    </row>
    <row r="144" customFormat="false" ht="13.5" hidden="false" customHeight="true" outlineLevel="0" collapsed="false">
      <c r="B144" s="511" t="s">
        <v>5</v>
      </c>
      <c r="C144" s="512" t="s">
        <v>47</v>
      </c>
      <c r="I144" s="562"/>
      <c r="J144" s="37"/>
    </row>
    <row r="145" customFormat="false" ht="13.5" hidden="false" customHeight="true" outlineLevel="0" collapsed="false">
      <c r="B145" s="511" t="s">
        <v>5</v>
      </c>
      <c r="C145" s="512" t="s">
        <v>14</v>
      </c>
      <c r="I145" s="559"/>
      <c r="J145" s="563"/>
    </row>
    <row r="146" customFormat="false" ht="13.5" hidden="false" customHeight="true" outlineLevel="0" collapsed="false">
      <c r="B146" s="511" t="s">
        <v>5</v>
      </c>
      <c r="C146" s="512" t="s">
        <v>55</v>
      </c>
      <c r="I146" s="559"/>
      <c r="J146" s="563"/>
    </row>
    <row r="147" customFormat="false" ht="13.5" hidden="false" customHeight="true" outlineLevel="0" collapsed="false">
      <c r="B147" s="511" t="s">
        <v>5</v>
      </c>
      <c r="C147" s="512" t="s">
        <v>27</v>
      </c>
      <c r="I147" s="559"/>
      <c r="J147" s="563"/>
    </row>
    <row r="148" customFormat="false" ht="13.5" hidden="false" customHeight="true" outlineLevel="0" collapsed="false">
      <c r="B148" s="511" t="s">
        <v>5</v>
      </c>
      <c r="C148" s="512" t="s">
        <v>59</v>
      </c>
      <c r="I148" s="559"/>
      <c r="J148" s="563"/>
    </row>
    <row r="149" customFormat="false" ht="13.5" hidden="false" customHeight="true" outlineLevel="0" collapsed="false">
      <c r="B149" s="511" t="s">
        <v>5</v>
      </c>
      <c r="C149" s="512" t="s">
        <v>26</v>
      </c>
      <c r="I149" s="559"/>
      <c r="J149" s="563"/>
    </row>
    <row r="150" customFormat="false" ht="13.5" hidden="false" customHeight="true" outlineLevel="0" collapsed="false">
      <c r="B150" s="511" t="s">
        <v>5</v>
      </c>
      <c r="C150" s="512" t="s">
        <v>24</v>
      </c>
      <c r="I150" s="559"/>
      <c r="J150" s="563"/>
    </row>
    <row r="151" customFormat="false" ht="13.5" hidden="false" customHeight="true" outlineLevel="0" collapsed="false">
      <c r="B151" s="511" t="s">
        <v>5</v>
      </c>
      <c r="C151" s="512" t="s">
        <v>45</v>
      </c>
      <c r="I151" s="559"/>
      <c r="J151" s="563"/>
    </row>
    <row r="152" customFormat="false" ht="13.5" hidden="false" customHeight="true" outlineLevel="0" collapsed="false">
      <c r="B152" s="511" t="s">
        <v>59</v>
      </c>
      <c r="C152" s="500" t="s">
        <v>23</v>
      </c>
    </row>
    <row r="153" customFormat="false" ht="13.5" hidden="false" customHeight="true" outlineLevel="0" collapsed="false">
      <c r="B153" s="511" t="s">
        <v>59</v>
      </c>
      <c r="C153" s="500" t="s">
        <v>5</v>
      </c>
    </row>
    <row r="154" customFormat="false" ht="13.5" hidden="false" customHeight="true" outlineLevel="0" collapsed="false">
      <c r="B154" s="511" t="s">
        <v>59</v>
      </c>
      <c r="C154" s="500" t="s">
        <v>52</v>
      </c>
    </row>
    <row r="155" customFormat="false" ht="13.5" hidden="false" customHeight="true" outlineLevel="0" collapsed="false">
      <c r="B155" s="511" t="s">
        <v>26</v>
      </c>
      <c r="C155" s="564" t="s">
        <v>10</v>
      </c>
    </row>
    <row r="156" customFormat="false" ht="13.5" hidden="false" customHeight="true" outlineLevel="0" collapsed="false">
      <c r="B156" s="511" t="s">
        <v>26</v>
      </c>
      <c r="C156" s="564" t="s">
        <v>20</v>
      </c>
    </row>
    <row r="157" customFormat="false" ht="13.5" hidden="false" customHeight="true" outlineLevel="0" collapsed="false">
      <c r="B157" s="511" t="s">
        <v>26</v>
      </c>
      <c r="C157" s="564" t="s">
        <v>19</v>
      </c>
    </row>
    <row r="158" customFormat="false" ht="13.5" hidden="false" customHeight="true" outlineLevel="0" collapsed="false">
      <c r="B158" s="511" t="s">
        <v>26</v>
      </c>
      <c r="C158" s="564" t="s">
        <v>32</v>
      </c>
    </row>
    <row r="159" customFormat="false" ht="13.5" hidden="false" customHeight="true" outlineLevel="0" collapsed="false">
      <c r="B159" s="511" t="s">
        <v>26</v>
      </c>
      <c r="C159" s="564" t="s">
        <v>23</v>
      </c>
    </row>
    <row r="160" customFormat="false" ht="13.5" hidden="false" customHeight="true" outlineLevel="0" collapsed="false">
      <c r="B160" s="511" t="s">
        <v>26</v>
      </c>
      <c r="C160" s="564" t="s">
        <v>9</v>
      </c>
    </row>
    <row r="161" customFormat="false" ht="13.5" hidden="false" customHeight="true" outlineLevel="0" collapsed="false">
      <c r="B161" s="511" t="s">
        <v>26</v>
      </c>
      <c r="C161" s="564" t="s">
        <v>42</v>
      </c>
    </row>
    <row r="162" customFormat="false" ht="13.5" hidden="false" customHeight="true" outlineLevel="0" collapsed="false">
      <c r="B162" s="511" t="s">
        <v>26</v>
      </c>
      <c r="C162" s="564" t="s">
        <v>52</v>
      </c>
    </row>
    <row r="163" customFormat="false" ht="13.5" hidden="false" customHeight="true" outlineLevel="0" collapsed="false">
      <c r="B163" s="511" t="s">
        <v>26</v>
      </c>
      <c r="C163" s="564" t="s">
        <v>27</v>
      </c>
    </row>
    <row r="164" customFormat="false" ht="13.5" hidden="false" customHeight="true" outlineLevel="0" collapsed="false">
      <c r="B164" s="511" t="s">
        <v>26</v>
      </c>
      <c r="C164" s="564" t="s">
        <v>5</v>
      </c>
    </row>
    <row r="165" customFormat="false" ht="13.5" hidden="false" customHeight="true" outlineLevel="0" collapsed="false">
      <c r="B165" s="511" t="s">
        <v>26</v>
      </c>
      <c r="C165" s="564" t="s">
        <v>38</v>
      </c>
    </row>
    <row r="166" customFormat="false" ht="13.5" hidden="false" customHeight="true" outlineLevel="0" collapsed="false">
      <c r="B166" s="499" t="s">
        <v>914</v>
      </c>
      <c r="C166" s="500" t="s">
        <v>25</v>
      </c>
    </row>
    <row r="167" customFormat="false" ht="13.5" hidden="false" customHeight="true" outlineLevel="0" collapsed="false">
      <c r="B167" s="499" t="s">
        <v>914</v>
      </c>
      <c r="C167" s="500" t="s">
        <v>957</v>
      </c>
    </row>
    <row r="168" customFormat="false" ht="13.5" hidden="false" customHeight="true" outlineLevel="0" collapsed="false">
      <c r="B168" s="499" t="s">
        <v>914</v>
      </c>
      <c r="C168" s="500" t="s">
        <v>47</v>
      </c>
    </row>
    <row r="169" customFormat="false" ht="13.5" hidden="false" customHeight="true" outlineLevel="0" collapsed="false">
      <c r="B169" s="499" t="s">
        <v>1033</v>
      </c>
      <c r="C169" s="500" t="s">
        <v>11</v>
      </c>
    </row>
    <row r="170" customFormat="false" ht="13.5" hidden="false" customHeight="true" outlineLevel="0" collapsed="false">
      <c r="B170" s="499" t="s">
        <v>1033</v>
      </c>
      <c r="C170" s="500" t="s">
        <v>14</v>
      </c>
    </row>
    <row r="171" customFormat="false" ht="13.5" hidden="false" customHeight="true" outlineLevel="0" collapsed="false">
      <c r="B171" s="499" t="s">
        <v>24</v>
      </c>
      <c r="C171" s="500" t="s">
        <v>11</v>
      </c>
    </row>
    <row r="172" customFormat="false" ht="13.5" hidden="false" customHeight="true" outlineLevel="0" collapsed="false">
      <c r="B172" s="499" t="s">
        <v>24</v>
      </c>
      <c r="C172" s="500" t="s">
        <v>23</v>
      </c>
    </row>
    <row r="173" customFormat="false" ht="13.5" hidden="false" customHeight="true" outlineLevel="0" collapsed="false">
      <c r="B173" s="499" t="s">
        <v>24</v>
      </c>
      <c r="C173" s="500" t="s">
        <v>15</v>
      </c>
    </row>
    <row r="174" customFormat="false" ht="13.5" hidden="false" customHeight="true" outlineLevel="0" collapsed="false">
      <c r="B174" s="499" t="s">
        <v>24</v>
      </c>
      <c r="C174" s="500" t="s">
        <v>22</v>
      </c>
    </row>
    <row r="175" customFormat="false" ht="13.5" hidden="false" customHeight="true" outlineLevel="0" collapsed="false">
      <c r="B175" s="499" t="s">
        <v>24</v>
      </c>
      <c r="C175" s="500" t="s">
        <v>27</v>
      </c>
    </row>
    <row r="176" customFormat="false" ht="13.5" hidden="false" customHeight="true" outlineLevel="0" collapsed="false">
      <c r="B176" s="499" t="s">
        <v>24</v>
      </c>
      <c r="C176" s="500" t="s">
        <v>5</v>
      </c>
    </row>
    <row r="177" customFormat="false" ht="13.5" hidden="false" customHeight="true" outlineLevel="0" collapsed="false">
      <c r="B177" s="499" t="s">
        <v>24</v>
      </c>
      <c r="C177" s="500" t="s">
        <v>38</v>
      </c>
    </row>
    <row r="178" customFormat="false" ht="13.5" hidden="false" customHeight="true" outlineLevel="0" collapsed="false">
      <c r="B178" s="499" t="s">
        <v>38</v>
      </c>
      <c r="C178" s="500" t="s">
        <v>9</v>
      </c>
    </row>
    <row r="179" customFormat="false" ht="13.5" hidden="false" customHeight="true" outlineLevel="0" collapsed="false">
      <c r="B179" s="499" t="s">
        <v>38</v>
      </c>
      <c r="C179" s="500" t="s">
        <v>1100</v>
      </c>
    </row>
    <row r="180" customFormat="false" ht="13.5" hidden="false" customHeight="true" outlineLevel="0" collapsed="false">
      <c r="B180" s="499" t="s">
        <v>38</v>
      </c>
      <c r="C180" s="500" t="s">
        <v>26</v>
      </c>
    </row>
    <row r="181" customFormat="false" ht="13.5" hidden="false" customHeight="true" outlineLevel="0" collapsed="false">
      <c r="B181" s="499" t="s">
        <v>38</v>
      </c>
      <c r="C181" s="500" t="s">
        <v>24</v>
      </c>
    </row>
    <row r="182" customFormat="false" ht="13.5" hidden="false" customHeight="true" outlineLevel="0" collapsed="false">
      <c r="B182" s="499" t="s">
        <v>38</v>
      </c>
      <c r="C182" s="500" t="s">
        <v>46</v>
      </c>
    </row>
    <row r="183" customFormat="false" ht="13.5" hidden="false" customHeight="true" outlineLevel="0" collapsed="false">
      <c r="B183" s="499" t="s">
        <v>1101</v>
      </c>
      <c r="C183" s="500" t="s">
        <v>22</v>
      </c>
    </row>
    <row r="184" customFormat="false" ht="13.5" hidden="false" customHeight="true" outlineLevel="0" collapsed="false">
      <c r="B184" s="499" t="s">
        <v>46</v>
      </c>
      <c r="C184" s="500" t="s">
        <v>10</v>
      </c>
    </row>
    <row r="185" customFormat="false" ht="13.5" hidden="false" customHeight="true" outlineLevel="0" collapsed="false">
      <c r="B185" s="499" t="s">
        <v>46</v>
      </c>
      <c r="C185" s="500" t="s">
        <v>9</v>
      </c>
    </row>
    <row r="186" customFormat="false" ht="13.5" hidden="false" customHeight="true" outlineLevel="0" collapsed="false">
      <c r="B186" s="499" t="s">
        <v>46</v>
      </c>
      <c r="C186" s="500" t="s">
        <v>1100</v>
      </c>
    </row>
    <row r="187" customFormat="false" ht="13.5" hidden="false" customHeight="true" outlineLevel="0" collapsed="false">
      <c r="B187" s="499" t="s">
        <v>46</v>
      </c>
      <c r="C187" s="500" t="s">
        <v>38</v>
      </c>
    </row>
    <row r="188" customFormat="false" ht="13.5" hidden="false" customHeight="true" outlineLevel="0" collapsed="false">
      <c r="B188" s="499" t="s">
        <v>46</v>
      </c>
      <c r="C188" s="500" t="s">
        <v>45</v>
      </c>
    </row>
    <row r="189" customFormat="false" ht="13.5" hidden="false" customHeight="true" outlineLevel="0" collapsed="false">
      <c r="B189" s="511" t="s">
        <v>45</v>
      </c>
      <c r="C189" s="530" t="s">
        <v>12</v>
      </c>
    </row>
    <row r="190" customFormat="false" ht="13.5" hidden="false" customHeight="true" outlineLevel="0" collapsed="false">
      <c r="B190" s="511" t="s">
        <v>45</v>
      </c>
      <c r="C190" s="530" t="s">
        <v>21</v>
      </c>
    </row>
    <row r="191" customFormat="false" ht="13.5" hidden="false" customHeight="true" outlineLevel="0" collapsed="false">
      <c r="B191" s="511" t="s">
        <v>45</v>
      </c>
      <c r="C191" s="530" t="s">
        <v>19</v>
      </c>
    </row>
    <row r="192" customFormat="false" ht="13.5" hidden="false" customHeight="true" outlineLevel="0" collapsed="false">
      <c r="B192" s="511" t="s">
        <v>45</v>
      </c>
      <c r="C192" s="530" t="s">
        <v>9</v>
      </c>
    </row>
    <row r="193" customFormat="false" ht="13.5" hidden="false" customHeight="true" outlineLevel="0" collapsed="false">
      <c r="B193" s="511" t="s">
        <v>45</v>
      </c>
      <c r="C193" s="530" t="s">
        <v>37</v>
      </c>
    </row>
    <row r="194" customFormat="false" ht="13.5" hidden="false" customHeight="true" outlineLevel="0" collapsed="false">
      <c r="B194" s="511" t="s">
        <v>45</v>
      </c>
      <c r="C194" s="530" t="s">
        <v>5</v>
      </c>
    </row>
    <row r="195" customFormat="false" ht="13.5" hidden="false" customHeight="true" outlineLevel="0" collapsed="false">
      <c r="B195" s="511" t="s">
        <v>45</v>
      </c>
      <c r="C195" s="530" t="s">
        <v>46</v>
      </c>
    </row>
    <row r="196" customFormat="false" ht="13.5" hidden="false" customHeight="true" outlineLevel="0" collapsed="false">
      <c r="B196" s="565" t="s">
        <v>143</v>
      </c>
      <c r="C196" s="566" t="s">
        <v>23</v>
      </c>
    </row>
  </sheetData>
  <autoFilter ref="B9:I19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49"/>
    <col collapsed="false" customWidth="true" hidden="false" outlineLevel="0" max="3" min="3" style="0" width="4.75"/>
    <col collapsed="false" customWidth="true" hidden="false" outlineLevel="0" max="4" min="4" style="0" width="2.87"/>
    <col collapsed="false" customWidth="true" hidden="false" outlineLevel="0" max="5" min="5" style="0" width="5.12"/>
    <col collapsed="false" customWidth="true" hidden="false" outlineLevel="0" max="6" min="6" style="0" width="6.49"/>
    <col collapsed="false" customWidth="true" hidden="false" outlineLevel="0" max="7" min="7" style="0" width="5.25"/>
    <col collapsed="false" customWidth="true" hidden="false" outlineLevel="0" max="8" min="8" style="0" width="4.99"/>
    <col collapsed="false" customWidth="true" hidden="false" outlineLevel="0" max="9" min="9" style="0" width="2.87"/>
    <col collapsed="false" customWidth="true" hidden="false" outlineLevel="0" max="10" min="10" style="0" width="4.86"/>
  </cols>
  <sheetData>
    <row r="1" customFormat="false" ht="30.75" hidden="false" customHeight="true" outlineLevel="0" collapsed="false">
      <c r="A1" s="567" t="s">
        <v>571</v>
      </c>
      <c r="B1" s="568" t="s">
        <v>1102</v>
      </c>
      <c r="C1" s="568"/>
      <c r="D1" s="568"/>
      <c r="E1" s="568"/>
      <c r="F1" s="568"/>
      <c r="G1" s="568"/>
      <c r="H1" s="568"/>
      <c r="K1" s="13" t="s">
        <v>1103</v>
      </c>
      <c r="L1" s="13" t="s">
        <v>1104</v>
      </c>
      <c r="M1" s="13" t="s">
        <v>1105</v>
      </c>
      <c r="N1" s="13" t="s">
        <v>1106</v>
      </c>
      <c r="O1" s="13" t="s">
        <v>1107</v>
      </c>
    </row>
    <row r="2" customFormat="false" ht="14.25" hidden="false" customHeight="false" outlineLevel="0" collapsed="false">
      <c r="B2" s="13" t="s">
        <v>574</v>
      </c>
      <c r="C2" s="569" t="s">
        <v>1108</v>
      </c>
      <c r="D2" s="569"/>
      <c r="E2" s="569"/>
      <c r="F2" s="570" t="s">
        <v>1103</v>
      </c>
      <c r="G2" s="84"/>
      <c r="H2" s="84"/>
    </row>
    <row r="3" customFormat="false" ht="13.5" hidden="false" customHeight="true" outlineLevel="0" collapsed="false">
      <c r="B3" s="13" t="s">
        <v>575</v>
      </c>
      <c r="C3" s="187"/>
      <c r="D3" s="187"/>
      <c r="E3" s="187"/>
    </row>
    <row r="4" customFormat="false" ht="13.5" hidden="false" customHeight="true" outlineLevel="0" collapsed="false">
      <c r="A4" s="109" t="s">
        <v>1109</v>
      </c>
      <c r="B4" s="571"/>
      <c r="C4" s="571"/>
      <c r="D4" s="571"/>
      <c r="E4" s="571"/>
      <c r="F4" s="571"/>
      <c r="G4" s="571"/>
      <c r="H4" s="571"/>
    </row>
    <row r="5" customFormat="false" ht="18" hidden="false" customHeight="true" outlineLevel="0" collapsed="false">
      <c r="A5" s="572" t="n">
        <f aca="false">IF(F2="短",A15,IF(F2="短中",A17,IF(F2="中",A19,IF(F2="中長",A20,IF(F2="長",A21)))))</f>
        <v>1200</v>
      </c>
      <c r="B5" s="573" t="s">
        <v>615</v>
      </c>
      <c r="C5" s="573"/>
      <c r="D5" s="573" t="s">
        <v>1110</v>
      </c>
      <c r="E5" s="573"/>
      <c r="F5" s="574" t="s">
        <v>1111</v>
      </c>
      <c r="G5" s="571"/>
      <c r="H5" s="571"/>
    </row>
    <row r="6" customFormat="false" ht="13.5" hidden="false" customHeight="true" outlineLevel="0" collapsed="false">
      <c r="A6" s="575" t="s">
        <v>1112</v>
      </c>
      <c r="B6" s="576" t="str">
        <f aca="false">IF($F$2="短",$B15,IF($F2="短中",B17,IF($F$2="中",B19,IF($F$2="中長",$B20,IF($F$2="長",$B21)))))</f>
        <v>1.</v>
      </c>
      <c r="C6" s="577" t="n">
        <f aca="false">IF($F2="短",C15,IF($F2="短中",C17,IF($F2="中",$C19,IF(F2="中長",$C20,IF(F2="長",$C21)))))</f>
        <v>10</v>
      </c>
      <c r="D6" s="578" t="str">
        <f aca="false">B6</f>
        <v>1.</v>
      </c>
      <c r="E6" s="579"/>
      <c r="F6" s="580" t="str">
        <f aca="false">IF(E6&lt;&gt;"",E6-C6,"")</f>
        <v/>
      </c>
      <c r="G6" s="581"/>
      <c r="H6" s="571"/>
    </row>
    <row r="7" customFormat="false" ht="13.5" hidden="false" customHeight="true" outlineLevel="0" collapsed="false">
      <c r="A7" s="582" t="s">
        <v>1113</v>
      </c>
      <c r="B7" s="576" t="str">
        <f aca="false">IF($F$2="短",$B15,IF($F2="短中",B17,IF($F$2="中",B19,IF($F$2="中長",$B20,IF($F$2="長",$B21)))))</f>
        <v>1.</v>
      </c>
      <c r="C7" s="583" t="n">
        <f aca="false">C6</f>
        <v>10</v>
      </c>
      <c r="D7" s="578" t="str">
        <f aca="false">B7</f>
        <v>1.</v>
      </c>
      <c r="E7" s="579" t="s">
        <v>1114</v>
      </c>
      <c r="F7" s="580" t="n">
        <f aca="false">IF(E7&lt;&gt;"",E7-C7,"")</f>
        <v>48.9</v>
      </c>
      <c r="G7" s="581"/>
      <c r="H7" s="571"/>
    </row>
    <row r="8" customFormat="false" ht="13.5" hidden="false" customHeight="true" outlineLevel="0" collapsed="false">
      <c r="A8" s="584" t="s">
        <v>1115</v>
      </c>
      <c r="B8" s="576" t="str">
        <f aca="false">IF($F$2="短",$B15,IF($F2="短中",B17,IF($F$2="中",B19,IF($F$2="中長",$B20,IF($F$2="長",$B21)))))</f>
        <v>1.</v>
      </c>
      <c r="C8" s="583" t="n">
        <f aca="false">C6</f>
        <v>10</v>
      </c>
      <c r="D8" s="578" t="str">
        <f aca="false">B8</f>
        <v>1.</v>
      </c>
      <c r="E8" s="579" t="s">
        <v>1116</v>
      </c>
      <c r="F8" s="580" t="n">
        <f aca="false">IF(E8&lt;&gt;"",E8-C8,"")</f>
        <v>49.9</v>
      </c>
      <c r="G8" s="581"/>
    </row>
    <row r="9" customFormat="false" ht="13.5" hidden="false" customHeight="true" outlineLevel="0" collapsed="false">
      <c r="A9" s="585" t="s">
        <v>1117</v>
      </c>
      <c r="B9" s="586" t="str">
        <f aca="false">IF($F$2="短",$B15,IF($F$2="短中",B17,IF($F$2="中",B19,IF($F$2="中長",$B20,IF($F$2="長",$B21)))))</f>
        <v>1.</v>
      </c>
      <c r="C9" s="587" t="n">
        <f aca="false">C7</f>
        <v>10</v>
      </c>
      <c r="D9" s="588" t="str">
        <f aca="false">B9</f>
        <v>1.</v>
      </c>
      <c r="E9" s="589"/>
      <c r="F9" s="590" t="str">
        <f aca="false">IF(E9&lt;&gt;"",E9-C9,"")</f>
        <v/>
      </c>
      <c r="G9" s="581"/>
      <c r="H9" s="571"/>
    </row>
    <row r="10" customFormat="false" ht="13.5" hidden="false" customHeight="true" outlineLevel="0" collapsed="false">
      <c r="A10" s="567"/>
      <c r="B10" s="571"/>
      <c r="C10" s="571"/>
      <c r="D10" s="571"/>
      <c r="E10" s="591"/>
      <c r="F10" s="571"/>
      <c r="G10" s="571"/>
      <c r="H10" s="571"/>
    </row>
    <row r="11" customFormat="false" ht="13.5" hidden="false" customHeight="true" outlineLevel="0" collapsed="false">
      <c r="A11" s="567"/>
      <c r="B11" s="571"/>
      <c r="C11" s="571"/>
      <c r="D11" s="571"/>
      <c r="E11" s="571"/>
      <c r="F11" s="571"/>
      <c r="G11" s="571"/>
      <c r="H11" s="571"/>
    </row>
    <row r="12" customFormat="false" ht="13.5" hidden="false" customHeight="true" outlineLevel="0" collapsed="false">
      <c r="A12" s="13" t="s">
        <v>1118</v>
      </c>
      <c r="G12" s="571"/>
      <c r="H12" s="571"/>
    </row>
    <row r="13" customFormat="false" ht="13.5" hidden="false" customHeight="true" outlineLevel="0" collapsed="false">
      <c r="A13" s="592"/>
      <c r="B13" s="593" t="s">
        <v>615</v>
      </c>
      <c r="C13" s="593"/>
      <c r="D13" s="594" t="s">
        <v>1110</v>
      </c>
      <c r="E13" s="594"/>
      <c r="F13" s="595" t="s">
        <v>1111</v>
      </c>
      <c r="G13" s="571"/>
      <c r="H13" s="571"/>
    </row>
    <row r="14" customFormat="false" ht="13.5" hidden="false" customHeight="true" outlineLevel="0" collapsed="false">
      <c r="A14" s="596" t="n">
        <v>1000</v>
      </c>
      <c r="B14" s="597" t="s">
        <v>1119</v>
      </c>
      <c r="C14" s="579" t="s">
        <v>1120</v>
      </c>
      <c r="D14" s="598" t="s">
        <v>1121</v>
      </c>
      <c r="E14" s="579"/>
      <c r="F14" s="580" t="str">
        <f aca="false">IF(E14&lt;&gt;"",E14-C14,"")</f>
        <v/>
      </c>
    </row>
    <row r="15" customFormat="false" ht="13.5" hidden="false" customHeight="false" outlineLevel="0" collapsed="false">
      <c r="A15" s="596" t="n">
        <v>1200</v>
      </c>
      <c r="B15" s="597" t="s">
        <v>1122</v>
      </c>
      <c r="C15" s="583" t="n">
        <v>10</v>
      </c>
      <c r="D15" s="598" t="s">
        <v>1122</v>
      </c>
      <c r="E15" s="579"/>
      <c r="F15" s="580" t="str">
        <f aca="false">IF(E15&lt;&gt;"",E15-C15,"")</f>
        <v/>
      </c>
    </row>
    <row r="16" customFormat="false" ht="13.5" hidden="false" customHeight="false" outlineLevel="0" collapsed="false">
      <c r="A16" s="596" t="n">
        <v>1400</v>
      </c>
      <c r="B16" s="597" t="s">
        <v>1122</v>
      </c>
      <c r="C16" s="583" t="n">
        <v>23</v>
      </c>
      <c r="D16" s="598" t="s">
        <v>1122</v>
      </c>
      <c r="E16" s="579"/>
      <c r="F16" s="580" t="str">
        <f aca="false">IF(E16&lt;&gt;"",E16-C16,"")</f>
        <v/>
      </c>
    </row>
    <row r="17" customFormat="false" ht="13.5" hidden="false" customHeight="false" outlineLevel="0" collapsed="false">
      <c r="A17" s="596" t="n">
        <v>1600</v>
      </c>
      <c r="B17" s="597" t="s">
        <v>1122</v>
      </c>
      <c r="C17" s="583" t="n">
        <v>36</v>
      </c>
      <c r="D17" s="598" t="s">
        <v>1122</v>
      </c>
      <c r="E17" s="579"/>
      <c r="F17" s="580" t="str">
        <f aca="false">IF(E17&lt;&gt;"",E17-C17,"")</f>
        <v/>
      </c>
    </row>
    <row r="18" customFormat="false" ht="13.5" hidden="false" customHeight="false" outlineLevel="0" collapsed="false">
      <c r="A18" s="596" t="n">
        <v>1800</v>
      </c>
      <c r="B18" s="597" t="s">
        <v>1122</v>
      </c>
      <c r="C18" s="583" t="n">
        <v>48</v>
      </c>
      <c r="D18" s="598" t="s">
        <v>1122</v>
      </c>
      <c r="E18" s="579"/>
      <c r="F18" s="580" t="str">
        <f aca="false">IF(E18&lt;&gt;"",E18-C18,"")</f>
        <v/>
      </c>
    </row>
    <row r="19" customFormat="false" ht="13.5" hidden="false" customHeight="false" outlineLevel="0" collapsed="false">
      <c r="A19" s="596" t="n">
        <v>2000</v>
      </c>
      <c r="B19" s="597" t="s">
        <v>1123</v>
      </c>
      <c r="C19" s="579" t="s">
        <v>1124</v>
      </c>
      <c r="D19" s="598" t="s">
        <v>1123</v>
      </c>
      <c r="E19" s="579" t="s">
        <v>1125</v>
      </c>
      <c r="F19" s="580" t="n">
        <f aca="false">IF(E19&lt;&gt;"",E19-C19,"")</f>
        <v>-1.2</v>
      </c>
    </row>
    <row r="20" customFormat="false" ht="13.5" hidden="false" customHeight="false" outlineLevel="0" collapsed="false">
      <c r="A20" s="596" t="n">
        <v>2400</v>
      </c>
      <c r="B20" s="597" t="s">
        <v>1123</v>
      </c>
      <c r="C20" s="583" t="n">
        <v>26</v>
      </c>
      <c r="D20" s="598" t="s">
        <v>1123</v>
      </c>
      <c r="E20" s="579" t="s">
        <v>1126</v>
      </c>
      <c r="F20" s="580" t="n">
        <f aca="false">IF(E20&lt;&gt;"",E20-C20,"")</f>
        <v>0.600000000000001</v>
      </c>
    </row>
    <row r="21" customFormat="false" ht="14.25" hidden="false" customHeight="false" outlineLevel="0" collapsed="false">
      <c r="A21" s="599" t="n">
        <v>3200</v>
      </c>
      <c r="B21" s="600" t="s">
        <v>1127</v>
      </c>
      <c r="C21" s="587" t="n">
        <v>18</v>
      </c>
      <c r="D21" s="601" t="s">
        <v>1127</v>
      </c>
      <c r="E21" s="589"/>
      <c r="F21" s="590" t="str">
        <f aca="false">IF(E21&lt;&gt;"",E21-C21,"")</f>
        <v/>
      </c>
    </row>
    <row r="22" customFormat="false" ht="14.25" hidden="false" customHeight="false" outlineLevel="0" collapsed="false">
      <c r="A22" s="13" t="s">
        <v>1128</v>
      </c>
    </row>
    <row r="23" customFormat="false" ht="13.5" hidden="false" customHeight="false" outlineLevel="0" collapsed="false">
      <c r="A23" s="602"/>
      <c r="B23" s="603" t="s">
        <v>632</v>
      </c>
      <c r="C23" s="603"/>
      <c r="D23" s="594" t="s">
        <v>1110</v>
      </c>
      <c r="E23" s="594"/>
      <c r="F23" s="595" t="s">
        <v>1111</v>
      </c>
    </row>
    <row r="24" customFormat="false" ht="13.5" hidden="false" customHeight="false" outlineLevel="0" collapsed="false">
      <c r="A24" s="604" t="n">
        <v>1000</v>
      </c>
      <c r="B24" s="605" t="s">
        <v>1122</v>
      </c>
      <c r="C24" s="579" t="s">
        <v>1129</v>
      </c>
      <c r="D24" s="606" t="s">
        <v>1122</v>
      </c>
      <c r="E24" s="579"/>
      <c r="F24" s="580" t="str">
        <f aca="false">IF(E24&lt;&gt;"",E24-C24,"")</f>
        <v/>
      </c>
    </row>
    <row r="25" customFormat="false" ht="13.5" hidden="false" customHeight="false" outlineLevel="0" collapsed="false">
      <c r="A25" s="604" t="n">
        <v>1200</v>
      </c>
      <c r="B25" s="605" t="s">
        <v>1122</v>
      </c>
      <c r="C25" s="607" t="n">
        <v>14.5</v>
      </c>
      <c r="D25" s="606" t="s">
        <v>1122</v>
      </c>
      <c r="E25" s="579"/>
      <c r="F25" s="580" t="str">
        <f aca="false">IF(E25&lt;&gt;"",E25-C25,"")</f>
        <v/>
      </c>
    </row>
    <row r="26" customFormat="false" ht="13.5" hidden="false" customHeight="false" outlineLevel="0" collapsed="false">
      <c r="A26" s="604" t="n">
        <v>1400</v>
      </c>
      <c r="B26" s="605" t="s">
        <v>1122</v>
      </c>
      <c r="C26" s="607" t="n">
        <v>27.5</v>
      </c>
      <c r="D26" s="606" t="s">
        <v>1122</v>
      </c>
      <c r="E26" s="579"/>
      <c r="F26" s="580" t="str">
        <f aca="false">IF(E26&lt;&gt;"",E26-C26,"")</f>
        <v/>
      </c>
    </row>
    <row r="27" customFormat="false" ht="13.5" hidden="false" customHeight="false" outlineLevel="0" collapsed="false">
      <c r="A27" s="604" t="n">
        <v>1600</v>
      </c>
      <c r="B27" s="605" t="s">
        <v>1122</v>
      </c>
      <c r="C27" s="607" t="n">
        <v>39</v>
      </c>
      <c r="D27" s="606" t="s">
        <v>1122</v>
      </c>
      <c r="E27" s="579"/>
      <c r="F27" s="580" t="str">
        <f aca="false">IF(E27&lt;&gt;"",E27-C27,"")</f>
        <v/>
      </c>
    </row>
    <row r="28" customFormat="false" ht="13.5" hidden="false" customHeight="false" outlineLevel="0" collapsed="false">
      <c r="A28" s="604" t="n">
        <v>1800</v>
      </c>
      <c r="B28" s="605" t="s">
        <v>1122</v>
      </c>
      <c r="C28" s="607" t="n">
        <v>54</v>
      </c>
      <c r="D28" s="606" t="s">
        <v>1122</v>
      </c>
      <c r="E28" s="579"/>
      <c r="F28" s="580" t="str">
        <f aca="false">IF(E28&lt;&gt;"",E28-C28,"")</f>
        <v/>
      </c>
    </row>
    <row r="29" customFormat="false" ht="13.5" hidden="false" customHeight="false" outlineLevel="0" collapsed="false">
      <c r="A29" s="604" t="n">
        <v>2000</v>
      </c>
      <c r="B29" s="605" t="s">
        <v>1123</v>
      </c>
      <c r="C29" s="579" t="s">
        <v>1130</v>
      </c>
      <c r="D29" s="606" t="s">
        <v>1123</v>
      </c>
      <c r="E29" s="579" t="s">
        <v>1131</v>
      </c>
      <c r="F29" s="580" t="n">
        <f aca="false">IF(E29&lt;&gt;"",E29-C29,"")</f>
        <v>-1.2</v>
      </c>
    </row>
    <row r="30" customFormat="false" ht="13.5" hidden="false" customHeight="false" outlineLevel="0" collapsed="false">
      <c r="A30" s="604" t="n">
        <v>2300</v>
      </c>
      <c r="B30" s="605" t="s">
        <v>1123</v>
      </c>
      <c r="C30" s="579" t="s">
        <v>1132</v>
      </c>
      <c r="D30" s="606" t="s">
        <v>1123</v>
      </c>
      <c r="E30" s="579"/>
      <c r="F30" s="580" t="str">
        <f aca="false">IF(E30&lt;&gt;"",E30-C30,"")</f>
        <v/>
      </c>
    </row>
    <row r="31" customFormat="false" ht="13.5" hidden="false" customHeight="false" outlineLevel="0" collapsed="false">
      <c r="A31" s="604" t="n">
        <v>2400</v>
      </c>
      <c r="B31" s="605" t="s">
        <v>1123</v>
      </c>
      <c r="C31" s="607" t="n">
        <v>34</v>
      </c>
      <c r="D31" s="606" t="s">
        <v>1123</v>
      </c>
      <c r="E31" s="579"/>
      <c r="F31" s="580" t="str">
        <f aca="false">IF(E31&lt;&gt;"",E31-C31,"")</f>
        <v/>
      </c>
      <c r="I31" s="84"/>
    </row>
    <row r="32" customFormat="false" ht="14.25" hidden="false" customHeight="false" outlineLevel="0" collapsed="false">
      <c r="A32" s="608" t="n">
        <v>3200</v>
      </c>
      <c r="B32" s="609"/>
      <c r="C32" s="610"/>
      <c r="D32" s="611"/>
      <c r="E32" s="589"/>
      <c r="F32" s="590"/>
    </row>
    <row r="34" customFormat="false" ht="13.5" hidden="false" customHeight="false" outlineLevel="0" collapsed="false">
      <c r="A34" s="13" t="s">
        <v>1133</v>
      </c>
    </row>
    <row r="35" customFormat="false" ht="13.5" hidden="false" customHeight="false" outlineLevel="0" collapsed="false">
      <c r="B35" s="612" t="s">
        <v>1122</v>
      </c>
      <c r="C35" s="613" t="n">
        <v>59.9</v>
      </c>
      <c r="E35" s="614" t="s">
        <v>1134</v>
      </c>
    </row>
    <row r="36" customFormat="false" ht="13.5" hidden="false" customHeight="false" outlineLevel="0" collapsed="false">
      <c r="B36" s="612" t="s">
        <v>1122</v>
      </c>
      <c r="C36" s="613" t="n">
        <v>59.8</v>
      </c>
      <c r="E36" s="614" t="s">
        <v>1135</v>
      </c>
    </row>
    <row r="37" customFormat="false" ht="13.5" hidden="false" customHeight="false" outlineLevel="0" collapsed="false">
      <c r="B37" s="612" t="s">
        <v>1122</v>
      </c>
      <c r="C37" s="613" t="n">
        <v>59.7</v>
      </c>
      <c r="E37" s="614" t="s">
        <v>1136</v>
      </c>
    </row>
    <row r="38" customFormat="false" ht="13.5" hidden="false" customHeight="false" outlineLevel="0" collapsed="false">
      <c r="B38" s="612" t="s">
        <v>1122</v>
      </c>
      <c r="C38" s="613" t="n">
        <v>59.6</v>
      </c>
      <c r="E38" s="614" t="s">
        <v>1137</v>
      </c>
    </row>
    <row r="39" customFormat="false" ht="13.5" hidden="false" customHeight="false" outlineLevel="0" collapsed="false">
      <c r="B39" s="612" t="s">
        <v>1122</v>
      </c>
      <c r="C39" s="613" t="n">
        <v>59.5</v>
      </c>
      <c r="E39" s="614" t="s">
        <v>1138</v>
      </c>
    </row>
    <row r="40" customFormat="false" ht="13.5" hidden="false" customHeight="false" outlineLevel="0" collapsed="false">
      <c r="B40" s="612" t="s">
        <v>1122</v>
      </c>
      <c r="C40" s="613" t="n">
        <v>59.4</v>
      </c>
      <c r="E40" s="614" t="s">
        <v>1139</v>
      </c>
    </row>
    <row r="41" customFormat="false" ht="13.5" hidden="false" customHeight="false" outlineLevel="0" collapsed="false">
      <c r="B41" s="612" t="s">
        <v>1122</v>
      </c>
      <c r="C41" s="613" t="n">
        <v>59.3</v>
      </c>
      <c r="E41" s="614" t="s">
        <v>1140</v>
      </c>
    </row>
    <row r="42" customFormat="false" ht="13.5" hidden="false" customHeight="false" outlineLevel="0" collapsed="false">
      <c r="B42" s="612" t="s">
        <v>1122</v>
      </c>
      <c r="C42" s="613" t="n">
        <v>59.2</v>
      </c>
      <c r="E42" s="614" t="s">
        <v>1141</v>
      </c>
    </row>
    <row r="43" customFormat="false" ht="13.5" hidden="false" customHeight="false" outlineLevel="0" collapsed="false">
      <c r="B43" s="612" t="s">
        <v>1122</v>
      </c>
      <c r="C43" s="613" t="n">
        <v>59.1</v>
      </c>
      <c r="E43" s="614" t="s">
        <v>1142</v>
      </c>
    </row>
    <row r="44" customFormat="false" ht="13.5" hidden="false" customHeight="false" outlineLevel="0" collapsed="false">
      <c r="B44" s="612" t="s">
        <v>1122</v>
      </c>
      <c r="C44" s="613" t="n">
        <v>59</v>
      </c>
      <c r="E44" s="614" t="s">
        <v>1143</v>
      </c>
    </row>
    <row r="45" customFormat="false" ht="13.5" hidden="false" customHeight="false" outlineLevel="0" collapsed="false">
      <c r="B45" s="612" t="s">
        <v>1122</v>
      </c>
      <c r="C45" s="613" t="n">
        <v>58.9</v>
      </c>
      <c r="E45" s="614" t="s">
        <v>1144</v>
      </c>
    </row>
    <row r="46" customFormat="false" ht="13.5" hidden="false" customHeight="false" outlineLevel="0" collapsed="false">
      <c r="B46" s="612" t="s">
        <v>1122</v>
      </c>
      <c r="C46" s="613" t="n">
        <v>58.8</v>
      </c>
      <c r="E46" s="614" t="s">
        <v>1125</v>
      </c>
    </row>
    <row r="47" customFormat="false" ht="13.5" hidden="false" customHeight="false" outlineLevel="0" collapsed="false">
      <c r="B47" s="612" t="s">
        <v>1122</v>
      </c>
      <c r="C47" s="613" t="n">
        <v>58.7</v>
      </c>
      <c r="E47" s="614" t="s">
        <v>1145</v>
      </c>
    </row>
    <row r="48" customFormat="false" ht="13.5" hidden="false" customHeight="false" outlineLevel="0" collapsed="false">
      <c r="B48" s="612" t="s">
        <v>1122</v>
      </c>
      <c r="C48" s="613" t="n">
        <v>58.6</v>
      </c>
      <c r="E48" s="614" t="s">
        <v>1146</v>
      </c>
    </row>
    <row r="49" customFormat="false" ht="13.5" hidden="false" customHeight="false" outlineLevel="0" collapsed="false">
      <c r="B49" s="612" t="s">
        <v>1122</v>
      </c>
      <c r="C49" s="613" t="n">
        <v>58.5</v>
      </c>
      <c r="E49" s="614" t="s">
        <v>1147</v>
      </c>
    </row>
    <row r="50" customFormat="false" ht="13.5" hidden="false" customHeight="false" outlineLevel="0" collapsed="false">
      <c r="B50" s="612" t="s">
        <v>1122</v>
      </c>
      <c r="C50" s="613" t="n">
        <v>58.4</v>
      </c>
      <c r="E50" s="614" t="s">
        <v>1148</v>
      </c>
    </row>
    <row r="51" customFormat="false" ht="13.5" hidden="false" customHeight="false" outlineLevel="0" collapsed="false">
      <c r="B51" s="612" t="s">
        <v>1122</v>
      </c>
      <c r="C51" s="613" t="n">
        <v>58.3</v>
      </c>
      <c r="E51" s="614" t="s">
        <v>1149</v>
      </c>
    </row>
    <row r="52" customFormat="false" ht="13.5" hidden="false" customHeight="false" outlineLevel="0" collapsed="false">
      <c r="B52" s="612" t="s">
        <v>1122</v>
      </c>
      <c r="C52" s="613" t="n">
        <v>58.2</v>
      </c>
      <c r="E52" s="614" t="s">
        <v>1150</v>
      </c>
    </row>
    <row r="53" customFormat="false" ht="13.5" hidden="false" customHeight="false" outlineLevel="0" collapsed="false">
      <c r="B53" s="612" t="s">
        <v>1122</v>
      </c>
      <c r="C53" s="613" t="n">
        <v>58.1</v>
      </c>
      <c r="E53" s="614" t="s">
        <v>1151</v>
      </c>
    </row>
  </sheetData>
  <mergeCells count="9">
    <mergeCell ref="B1:H1"/>
    <mergeCell ref="C2:E2"/>
    <mergeCell ref="C3:E3"/>
    <mergeCell ref="B5:C5"/>
    <mergeCell ref="D5:E5"/>
    <mergeCell ref="B13:C13"/>
    <mergeCell ref="D13:E13"/>
    <mergeCell ref="B23:C23"/>
    <mergeCell ref="D23:E23"/>
  </mergeCells>
  <conditionalFormatting sqref="F6:F9 F14:F21 F24:F31">
    <cfRule type="cellIs" priority="2" operator="lessThanOrEqual" aboveAverage="0" equalAverage="0" bottom="0" percent="0" rank="0" text="" dxfId="34">
      <formula>0</formula>
    </cfRule>
    <cfRule type="cellIs" priority="3" operator="between" aboveAverage="0" equalAverage="0" bottom="0" percent="0" rank="0" text="" dxfId="35">
      <formula>0.1</formula>
      <formula>1.2</formula>
    </cfRule>
    <cfRule type="cellIs" priority="4" operator="between" aboveAverage="0" equalAverage="0" bottom="0" percent="0" rank="0" text="" dxfId="36">
      <formula>1.3</formula>
      <formula>5</formula>
    </cfRule>
  </conditionalFormatting>
  <dataValidations count="1">
    <dataValidation allowBlank="true" errorStyle="stop" operator="between" showDropDown="false" showErrorMessage="true" showInputMessage="false" sqref="F2" type="list">
      <formula1>$K$1:$O$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14" min="3" style="0" width="5.62"/>
    <col collapsed="false" customWidth="true" hidden="false" outlineLevel="0" max="16" min="15" style="0" width="3.12"/>
    <col collapsed="false" customWidth="true" hidden="false" outlineLevel="0" max="52" min="17" style="0" width="5.62"/>
  </cols>
  <sheetData>
    <row r="1" customFormat="false" ht="12" hidden="false" customHeight="true" outlineLevel="0" collapsed="false">
      <c r="C1" s="615"/>
      <c r="D1" s="615"/>
      <c r="E1" s="615" t="s">
        <v>1152</v>
      </c>
      <c r="F1" s="615" t="s">
        <v>1153</v>
      </c>
      <c r="G1" s="616" t="s">
        <v>1154</v>
      </c>
      <c r="H1" s="616" t="s">
        <v>598</v>
      </c>
      <c r="I1" s="616" t="s">
        <v>1155</v>
      </c>
      <c r="J1" s="615" t="s">
        <v>1156</v>
      </c>
      <c r="K1" s="617" t="s">
        <v>583</v>
      </c>
      <c r="L1" s="117"/>
      <c r="N1" s="13" t="s">
        <v>1157</v>
      </c>
      <c r="O1" s="13" t="s">
        <v>1158</v>
      </c>
      <c r="Q1" s="618"/>
    </row>
    <row r="2" customFormat="false" ht="12" hidden="false" customHeight="true" outlineLevel="0" collapsed="false">
      <c r="C2" s="619" t="s">
        <v>615</v>
      </c>
      <c r="D2" s="620" t="s">
        <v>1159</v>
      </c>
      <c r="E2" s="620" t="n">
        <v>4</v>
      </c>
      <c r="F2" s="620" t="n">
        <v>0</v>
      </c>
      <c r="G2" s="620" t="n">
        <v>2</v>
      </c>
      <c r="H2" s="620" t="n">
        <v>2</v>
      </c>
      <c r="I2" s="620" t="n">
        <v>3</v>
      </c>
      <c r="J2" s="620" t="n">
        <v>0</v>
      </c>
      <c r="K2" s="621" t="n">
        <v>3</v>
      </c>
      <c r="L2" s="622" t="n">
        <v>-6</v>
      </c>
      <c r="M2" s="163"/>
      <c r="N2" s="623" t="s">
        <v>1160</v>
      </c>
      <c r="O2" s="624" t="s">
        <v>1161</v>
      </c>
      <c r="P2" s="624"/>
      <c r="Q2" s="625" t="s">
        <v>1162</v>
      </c>
      <c r="R2" s="625"/>
      <c r="S2" s="626" t="s">
        <v>1163</v>
      </c>
      <c r="T2" s="627"/>
      <c r="U2" s="627"/>
      <c r="V2" s="627"/>
      <c r="W2" s="627"/>
      <c r="X2" s="627"/>
      <c r="Y2" s="628"/>
    </row>
    <row r="3" customFormat="false" ht="12" hidden="false" customHeight="true" outlineLevel="0" collapsed="false">
      <c r="C3" s="619" t="s">
        <v>615</v>
      </c>
      <c r="D3" s="629" t="s">
        <v>1164</v>
      </c>
      <c r="E3" s="629" t="n">
        <v>4</v>
      </c>
      <c r="F3" s="629" t="n">
        <v>0</v>
      </c>
      <c r="G3" s="629" t="n">
        <v>2</v>
      </c>
      <c r="H3" s="629" t="n">
        <v>1</v>
      </c>
      <c r="I3" s="629" t="n">
        <v>3</v>
      </c>
      <c r="J3" s="629" t="n">
        <v>0</v>
      </c>
      <c r="K3" s="630" t="n">
        <v>3</v>
      </c>
      <c r="L3" s="631" t="n">
        <v>-4</v>
      </c>
      <c r="M3" s="163"/>
      <c r="N3" s="623"/>
      <c r="O3" s="632" t="s">
        <v>639</v>
      </c>
      <c r="P3" s="632"/>
      <c r="Q3" s="633" t="s">
        <v>1165</v>
      </c>
      <c r="R3" s="633"/>
      <c r="S3" s="634" t="s">
        <v>1166</v>
      </c>
      <c r="T3" s="634"/>
      <c r="U3" s="634"/>
      <c r="V3" s="634"/>
      <c r="W3" s="634"/>
      <c r="X3" s="634"/>
      <c r="Y3" s="635"/>
    </row>
    <row r="4" customFormat="false" ht="12" hidden="false" customHeight="true" outlineLevel="0" collapsed="false">
      <c r="C4" s="636" t="s">
        <v>1167</v>
      </c>
      <c r="D4" s="637" t="s">
        <v>1159</v>
      </c>
      <c r="E4" s="637" t="n">
        <v>0</v>
      </c>
      <c r="F4" s="637" t="n">
        <v>4</v>
      </c>
      <c r="G4" s="637" t="n">
        <v>3</v>
      </c>
      <c r="H4" s="637" t="n">
        <v>2</v>
      </c>
      <c r="I4" s="637" t="n">
        <v>0</v>
      </c>
      <c r="J4" s="637" t="n">
        <v>2</v>
      </c>
      <c r="K4" s="638" t="n">
        <v>1</v>
      </c>
      <c r="L4" s="639" t="n">
        <v>-6</v>
      </c>
      <c r="M4" s="163"/>
      <c r="N4" s="623"/>
      <c r="O4" s="640" t="s">
        <v>1168</v>
      </c>
      <c r="P4" s="640"/>
      <c r="Q4" s="633" t="s">
        <v>1169</v>
      </c>
      <c r="R4" s="633"/>
      <c r="S4" s="641" t="s">
        <v>1170</v>
      </c>
      <c r="T4" s="634"/>
      <c r="U4" s="634"/>
      <c r="V4" s="634"/>
      <c r="W4" s="634"/>
      <c r="X4" s="634"/>
      <c r="Y4" s="635"/>
    </row>
    <row r="5" customFormat="false" ht="12" hidden="false" customHeight="true" outlineLevel="0" collapsed="false">
      <c r="C5" s="636" t="s">
        <v>1167</v>
      </c>
      <c r="D5" s="642" t="s">
        <v>1164</v>
      </c>
      <c r="E5" s="642" t="n">
        <v>0</v>
      </c>
      <c r="F5" s="642" t="n">
        <v>4</v>
      </c>
      <c r="G5" s="642" t="n">
        <v>2</v>
      </c>
      <c r="H5" s="642" t="n">
        <v>1</v>
      </c>
      <c r="I5" s="642" t="n">
        <v>0</v>
      </c>
      <c r="J5" s="642" t="n">
        <v>2</v>
      </c>
      <c r="K5" s="643" t="n">
        <v>1</v>
      </c>
      <c r="L5" s="186" t="n">
        <v>-4</v>
      </c>
      <c r="M5" s="163"/>
      <c r="N5" s="644" t="s">
        <v>1171</v>
      </c>
      <c r="O5" s="645" t="s">
        <v>1161</v>
      </c>
      <c r="P5" s="645"/>
      <c r="Q5" s="646" t="s">
        <v>1162</v>
      </c>
      <c r="R5" s="646"/>
      <c r="S5" s="647" t="s">
        <v>1172</v>
      </c>
      <c r="T5" s="648"/>
      <c r="U5" s="648"/>
      <c r="V5" s="648"/>
      <c r="W5" s="648"/>
      <c r="X5" s="648"/>
      <c r="Y5" s="649"/>
    </row>
    <row r="6" customFormat="false" ht="12" hidden="false" customHeight="true" outlineLevel="0" collapsed="false">
      <c r="C6" s="650" t="s">
        <v>1173</v>
      </c>
      <c r="D6" s="651" t="s">
        <v>1159</v>
      </c>
      <c r="E6" s="651" t="n">
        <v>0</v>
      </c>
      <c r="F6" s="651" t="n">
        <v>2</v>
      </c>
      <c r="G6" s="651" t="n">
        <v>4</v>
      </c>
      <c r="H6" s="651" t="n">
        <v>2</v>
      </c>
      <c r="I6" s="651" t="n">
        <v>2</v>
      </c>
      <c r="J6" s="651" t="n">
        <v>2</v>
      </c>
      <c r="K6" s="652" t="n">
        <v>2</v>
      </c>
      <c r="L6" s="653" t="n">
        <v>-4</v>
      </c>
      <c r="M6" s="163"/>
      <c r="N6" s="644"/>
      <c r="O6" s="654" t="s">
        <v>639</v>
      </c>
      <c r="P6" s="654"/>
      <c r="Q6" s="655" t="s">
        <v>1165</v>
      </c>
      <c r="R6" s="655"/>
      <c r="S6" s="656" t="s">
        <v>1174</v>
      </c>
      <c r="T6" s="656"/>
      <c r="U6" s="656"/>
      <c r="V6" s="656"/>
      <c r="W6" s="656"/>
      <c r="X6" s="656"/>
      <c r="Y6" s="657"/>
    </row>
    <row r="7" customFormat="false" ht="12" hidden="false" customHeight="true" outlineLevel="0" collapsed="false">
      <c r="C7" s="650" t="s">
        <v>1173</v>
      </c>
      <c r="D7" s="658" t="s">
        <v>1164</v>
      </c>
      <c r="E7" s="658" t="n">
        <v>0</v>
      </c>
      <c r="F7" s="658" t="n">
        <v>2</v>
      </c>
      <c r="G7" s="658" t="n">
        <v>4</v>
      </c>
      <c r="H7" s="658" t="n">
        <v>1</v>
      </c>
      <c r="I7" s="658" t="n">
        <v>1</v>
      </c>
      <c r="J7" s="658" t="n">
        <v>1</v>
      </c>
      <c r="K7" s="659" t="n">
        <v>1</v>
      </c>
      <c r="L7" s="370" t="n">
        <v>-2</v>
      </c>
      <c r="M7" s="163"/>
      <c r="N7" s="644"/>
      <c r="O7" s="660" t="s">
        <v>1175</v>
      </c>
      <c r="P7" s="660"/>
      <c r="Q7" s="661" t="s">
        <v>1169</v>
      </c>
      <c r="R7" s="661"/>
      <c r="S7" s="662" t="s">
        <v>1176</v>
      </c>
      <c r="T7" s="663"/>
      <c r="U7" s="663"/>
      <c r="V7" s="663"/>
      <c r="W7" s="663"/>
      <c r="X7" s="663"/>
      <c r="Y7" s="664"/>
    </row>
    <row r="8" customFormat="false" ht="12" hidden="false" customHeight="true" outlineLevel="0" collapsed="false">
      <c r="C8" s="665" t="s">
        <v>1177</v>
      </c>
      <c r="D8" s="666" t="s">
        <v>1159</v>
      </c>
      <c r="E8" s="666" t="n">
        <v>4</v>
      </c>
      <c r="F8" s="666" t="n">
        <v>0</v>
      </c>
      <c r="G8" s="666" t="n">
        <v>2</v>
      </c>
      <c r="H8" s="666" t="n">
        <v>2</v>
      </c>
      <c r="I8" s="666" t="n">
        <v>2</v>
      </c>
      <c r="J8" s="666" t="n">
        <v>2</v>
      </c>
      <c r="K8" s="667" t="n">
        <v>2</v>
      </c>
      <c r="L8" s="668" t="n">
        <v>-4</v>
      </c>
      <c r="M8" s="163"/>
      <c r="N8" s="669" t="s">
        <v>1178</v>
      </c>
      <c r="O8" s="670" t="s">
        <v>1161</v>
      </c>
      <c r="P8" s="670"/>
      <c r="Q8" s="671" t="s">
        <v>1162</v>
      </c>
      <c r="R8" s="671"/>
      <c r="S8" s="672" t="s">
        <v>1179</v>
      </c>
      <c r="T8" s="672"/>
      <c r="U8" s="672"/>
      <c r="V8" s="672"/>
      <c r="W8" s="672"/>
      <c r="X8" s="672"/>
      <c r="Y8" s="673"/>
    </row>
    <row r="9" customFormat="false" ht="12" hidden="false" customHeight="true" outlineLevel="0" collapsed="false">
      <c r="C9" s="665" t="s">
        <v>1177</v>
      </c>
      <c r="D9" s="674" t="s">
        <v>1164</v>
      </c>
      <c r="E9" s="674" t="n">
        <v>3</v>
      </c>
      <c r="F9" s="674" t="n">
        <v>0</v>
      </c>
      <c r="G9" s="674" t="n">
        <v>2</v>
      </c>
      <c r="H9" s="674" t="n">
        <v>1</v>
      </c>
      <c r="I9" s="674" t="n">
        <v>2</v>
      </c>
      <c r="J9" s="674" t="n">
        <v>1</v>
      </c>
      <c r="K9" s="675" t="n">
        <v>1</v>
      </c>
      <c r="L9" s="676" t="n">
        <v>-2</v>
      </c>
      <c r="M9" s="163"/>
      <c r="N9" s="669"/>
      <c r="O9" s="677" t="s">
        <v>639</v>
      </c>
      <c r="P9" s="677"/>
      <c r="Q9" s="678" t="s">
        <v>1165</v>
      </c>
      <c r="R9" s="678"/>
      <c r="S9" s="679" t="s">
        <v>1180</v>
      </c>
      <c r="T9" s="679"/>
      <c r="U9" s="679"/>
      <c r="V9" s="679"/>
      <c r="W9" s="679"/>
      <c r="X9" s="679"/>
      <c r="Y9" s="680"/>
    </row>
    <row r="10" customFormat="false" ht="12" hidden="false" customHeight="true" outlineLevel="0" collapsed="false">
      <c r="C10" s="681" t="s">
        <v>1181</v>
      </c>
      <c r="D10" s="682" t="s">
        <v>1182</v>
      </c>
      <c r="E10" s="682" t="n">
        <v>0</v>
      </c>
      <c r="F10" s="682" t="n">
        <v>5</v>
      </c>
      <c r="G10" s="682" t="n">
        <v>0</v>
      </c>
      <c r="H10" s="682" t="n">
        <v>2</v>
      </c>
      <c r="I10" s="682" t="n">
        <v>0</v>
      </c>
      <c r="J10" s="682" t="n">
        <v>0</v>
      </c>
      <c r="K10" s="683" t="n">
        <v>0</v>
      </c>
      <c r="L10" s="684" t="n">
        <v>-6</v>
      </c>
      <c r="M10" s="163"/>
      <c r="N10" s="669"/>
      <c r="O10" s="685" t="s">
        <v>1175</v>
      </c>
      <c r="P10" s="685"/>
      <c r="Q10" s="686" t="s">
        <v>1169</v>
      </c>
      <c r="R10" s="686"/>
      <c r="S10" s="687" t="s">
        <v>1183</v>
      </c>
      <c r="T10" s="687"/>
      <c r="U10" s="687"/>
      <c r="V10" s="687"/>
      <c r="W10" s="687"/>
      <c r="X10" s="687"/>
      <c r="Y10" s="688"/>
    </row>
    <row r="11" customFormat="false" ht="12" hidden="false" customHeight="true" outlineLevel="0" collapsed="false">
      <c r="C11" s="681" t="s">
        <v>1181</v>
      </c>
      <c r="D11" s="689" t="s">
        <v>1184</v>
      </c>
      <c r="E11" s="689" t="n">
        <v>0</v>
      </c>
      <c r="F11" s="689" t="n">
        <v>4</v>
      </c>
      <c r="G11" s="689" t="n">
        <v>0</v>
      </c>
      <c r="H11" s="689" t="n">
        <v>1</v>
      </c>
      <c r="I11" s="689" t="n">
        <v>0</v>
      </c>
      <c r="J11" s="689" t="n">
        <v>0</v>
      </c>
      <c r="K11" s="690" t="n">
        <v>0</v>
      </c>
      <c r="L11" s="691" t="n">
        <v>-4</v>
      </c>
      <c r="M11" s="163"/>
      <c r="N11" s="692" t="s">
        <v>1185</v>
      </c>
      <c r="O11" s="693" t="s">
        <v>1186</v>
      </c>
      <c r="P11" s="693"/>
      <c r="Q11" s="694" t="s">
        <v>1162</v>
      </c>
      <c r="R11" s="694"/>
      <c r="S11" s="695" t="s">
        <v>1187</v>
      </c>
      <c r="T11" s="696"/>
      <c r="U11" s="696"/>
      <c r="V11" s="696"/>
      <c r="W11" s="696"/>
      <c r="X11" s="696"/>
      <c r="Y11" s="697"/>
    </row>
    <row r="12" customFormat="false" ht="12" hidden="false" customHeight="true" outlineLevel="0" collapsed="false">
      <c r="C12" s="698" t="s">
        <v>1188</v>
      </c>
      <c r="D12" s="699" t="s">
        <v>1159</v>
      </c>
      <c r="E12" s="699" t="n">
        <v>5</v>
      </c>
      <c r="F12" s="699" t="n">
        <v>5</v>
      </c>
      <c r="G12" s="699" t="n">
        <v>2</v>
      </c>
      <c r="H12" s="699" t="n">
        <v>6</v>
      </c>
      <c r="I12" s="699" t="n">
        <v>2</v>
      </c>
      <c r="J12" s="699" t="n">
        <v>2</v>
      </c>
      <c r="K12" s="700" t="n">
        <v>2</v>
      </c>
      <c r="L12" s="701" t="n">
        <v>-8</v>
      </c>
      <c r="M12" s="163"/>
      <c r="N12" s="692"/>
      <c r="O12" s="702" t="s">
        <v>639</v>
      </c>
      <c r="P12" s="702"/>
      <c r="Q12" s="703" t="s">
        <v>1165</v>
      </c>
      <c r="R12" s="703"/>
      <c r="S12" s="704" t="s">
        <v>1189</v>
      </c>
      <c r="T12" s="705"/>
      <c r="U12" s="705"/>
      <c r="V12" s="705"/>
      <c r="W12" s="705"/>
      <c r="X12" s="705"/>
      <c r="Y12" s="706"/>
    </row>
    <row r="13" customFormat="false" ht="12" hidden="false" customHeight="true" outlineLevel="0" collapsed="false">
      <c r="C13" s="698" t="s">
        <v>1188</v>
      </c>
      <c r="D13" s="707" t="s">
        <v>1164</v>
      </c>
      <c r="E13" s="707" t="n">
        <v>4</v>
      </c>
      <c r="F13" s="707" t="n">
        <v>4</v>
      </c>
      <c r="G13" s="707" t="n">
        <v>2</v>
      </c>
      <c r="H13" s="707" t="n">
        <v>5</v>
      </c>
      <c r="I13" s="707" t="n">
        <v>2</v>
      </c>
      <c r="J13" s="707" t="n">
        <v>1</v>
      </c>
      <c r="K13" s="708" t="n">
        <v>1</v>
      </c>
      <c r="L13" s="709" t="n">
        <v>-6</v>
      </c>
      <c r="M13" s="163"/>
      <c r="N13" s="692"/>
      <c r="O13" s="710" t="s">
        <v>1190</v>
      </c>
      <c r="P13" s="710"/>
      <c r="Q13" s="711" t="s">
        <v>1169</v>
      </c>
      <c r="R13" s="711"/>
      <c r="S13" s="712" t="s">
        <v>1191</v>
      </c>
      <c r="T13" s="713"/>
      <c r="U13" s="712"/>
      <c r="V13" s="712"/>
      <c r="W13" s="713"/>
      <c r="X13" s="713"/>
      <c r="Y13" s="714"/>
    </row>
    <row r="14" customFormat="false" ht="12" hidden="false" customHeight="true" outlineLevel="0" collapsed="false">
      <c r="C14" s="715" t="s">
        <v>1188</v>
      </c>
      <c r="D14" s="716" t="s">
        <v>1192</v>
      </c>
      <c r="E14" s="716" t="n">
        <v>4</v>
      </c>
      <c r="F14" s="716" t="n">
        <v>4</v>
      </c>
      <c r="G14" s="716" t="n">
        <v>1</v>
      </c>
      <c r="H14" s="716" t="n">
        <v>4</v>
      </c>
      <c r="I14" s="716" t="n">
        <v>1</v>
      </c>
      <c r="J14" s="716" t="n">
        <v>1</v>
      </c>
      <c r="K14" s="717" t="n">
        <v>1</v>
      </c>
      <c r="L14" s="12" t="n">
        <v>-4</v>
      </c>
      <c r="M14" s="163"/>
      <c r="N14" s="718" t="s">
        <v>1193</v>
      </c>
      <c r="O14" s="719" t="s">
        <v>1186</v>
      </c>
      <c r="P14" s="719"/>
      <c r="Q14" s="720" t="s">
        <v>1162</v>
      </c>
      <c r="R14" s="720"/>
      <c r="S14" s="721" t="s">
        <v>1194</v>
      </c>
      <c r="T14" s="722"/>
      <c r="U14" s="721"/>
      <c r="V14" s="721"/>
      <c r="W14" s="722"/>
      <c r="X14" s="722"/>
      <c r="Y14" s="723"/>
    </row>
    <row r="15" customFormat="false" ht="12" hidden="false" customHeight="true" outlineLevel="0" collapsed="false">
      <c r="E15" s="0" t="n">
        <f aca="false">SUM(E2:E14)</f>
        <v>28</v>
      </c>
      <c r="F15" s="0" t="n">
        <f aca="false">SUM(F2:F14)</f>
        <v>34</v>
      </c>
      <c r="G15" s="0" t="n">
        <f aca="false">SUM(G2:G14)</f>
        <v>26</v>
      </c>
      <c r="H15" s="0" t="n">
        <f aca="false">SUM(H2:H14)</f>
        <v>30</v>
      </c>
      <c r="I15" s="0" t="n">
        <f aca="false">SUM(I2:I14)</f>
        <v>18</v>
      </c>
      <c r="J15" s="0" t="n">
        <f aca="false">SUM(J2:J14)</f>
        <v>14</v>
      </c>
      <c r="K15" s="0" t="n">
        <f aca="false">SUM(K2:K14)</f>
        <v>18</v>
      </c>
      <c r="N15" s="718"/>
      <c r="O15" s="724" t="s">
        <v>639</v>
      </c>
      <c r="P15" s="724"/>
      <c r="Q15" s="725" t="s">
        <v>1165</v>
      </c>
      <c r="R15" s="725"/>
      <c r="S15" s="726" t="s">
        <v>1195</v>
      </c>
      <c r="T15" s="727"/>
      <c r="U15" s="727"/>
      <c r="V15" s="727"/>
      <c r="W15" s="727"/>
      <c r="X15" s="727"/>
      <c r="Y15" s="728"/>
    </row>
    <row r="16" customFormat="false" ht="14.25" hidden="false" customHeight="false" outlineLevel="0" collapsed="false">
      <c r="E16" s="117"/>
      <c r="F16" s="117"/>
      <c r="G16" s="117"/>
      <c r="H16" s="117"/>
      <c r="I16" s="117"/>
      <c r="J16" s="117"/>
      <c r="K16" s="117"/>
      <c r="L16" s="117"/>
      <c r="N16" s="718"/>
      <c r="O16" s="729" t="s">
        <v>1190</v>
      </c>
      <c r="P16" s="729"/>
      <c r="Q16" s="730" t="s">
        <v>1169</v>
      </c>
      <c r="R16" s="730"/>
      <c r="S16" s="731" t="s">
        <v>1196</v>
      </c>
      <c r="T16" s="732"/>
      <c r="U16" s="732"/>
      <c r="V16" s="732"/>
      <c r="W16" s="732"/>
      <c r="X16" s="732"/>
      <c r="Y16" s="733"/>
    </row>
    <row r="19" customFormat="false" ht="13.5" hidden="false" customHeight="false" outlineLevel="0" collapsed="false">
      <c r="C19" s="13" t="s">
        <v>1171</v>
      </c>
      <c r="Q19" s="13" t="s">
        <v>1197</v>
      </c>
    </row>
    <row r="21" customFormat="false" ht="14.25" hidden="false" customHeight="false" outlineLevel="0" collapsed="false">
      <c r="E21" s="0" t="s">
        <v>1152</v>
      </c>
      <c r="F21" s="0" t="s">
        <v>1153</v>
      </c>
      <c r="G21" s="13" t="s">
        <v>1154</v>
      </c>
      <c r="H21" s="13" t="s">
        <v>598</v>
      </c>
      <c r="I21" s="13" t="s">
        <v>1155</v>
      </c>
      <c r="J21" s="0" t="s">
        <v>1156</v>
      </c>
      <c r="K21" s="13" t="s">
        <v>583</v>
      </c>
      <c r="S21" s="0" t="s">
        <v>1152</v>
      </c>
      <c r="T21" s="0" t="s">
        <v>1153</v>
      </c>
      <c r="U21" s="13" t="s">
        <v>1154</v>
      </c>
      <c r="V21" s="13" t="s">
        <v>598</v>
      </c>
      <c r="W21" s="13" t="s">
        <v>1155</v>
      </c>
      <c r="X21" s="0" t="s">
        <v>1156</v>
      </c>
      <c r="Y21" s="13" t="s">
        <v>583</v>
      </c>
    </row>
    <row r="22" customFormat="false" ht="13.5" hidden="false" customHeight="false" outlineLevel="0" collapsed="false">
      <c r="A22" s="734" t="n">
        <v>1</v>
      </c>
      <c r="B22" s="734" t="n">
        <v>1</v>
      </c>
      <c r="C22" s="735" t="s">
        <v>1181</v>
      </c>
      <c r="D22" s="736" t="s">
        <v>1182</v>
      </c>
      <c r="E22" s="736" t="n">
        <v>0</v>
      </c>
      <c r="F22" s="736" t="n">
        <v>0</v>
      </c>
      <c r="G22" s="736" t="n">
        <v>0</v>
      </c>
      <c r="H22" s="736" t="n">
        <v>0</v>
      </c>
      <c r="I22" s="736" t="n">
        <v>0</v>
      </c>
      <c r="J22" s="736" t="n">
        <v>0</v>
      </c>
      <c r="K22" s="737" t="n">
        <v>0</v>
      </c>
      <c r="L22" s="684" t="n">
        <v>20</v>
      </c>
      <c r="M22" s="398" t="s">
        <v>1198</v>
      </c>
      <c r="N22" s="13" t="s">
        <v>1199</v>
      </c>
      <c r="O22" s="734" t="n">
        <v>1</v>
      </c>
      <c r="P22" s="734" t="n">
        <v>1</v>
      </c>
      <c r="Q22" s="735" t="s">
        <v>1181</v>
      </c>
      <c r="R22" s="736" t="s">
        <v>1182</v>
      </c>
      <c r="S22" s="736" t="n">
        <v>0</v>
      </c>
      <c r="T22" s="736" t="n">
        <v>0</v>
      </c>
      <c r="U22" s="736" t="n">
        <v>0</v>
      </c>
      <c r="V22" s="736" t="n">
        <v>0</v>
      </c>
      <c r="W22" s="736" t="n">
        <v>0</v>
      </c>
      <c r="X22" s="736" t="n">
        <v>0</v>
      </c>
      <c r="Y22" s="737" t="n">
        <v>0</v>
      </c>
      <c r="Z22" s="684" t="n">
        <v>20</v>
      </c>
      <c r="AA22" s="398" t="s">
        <v>1198</v>
      </c>
      <c r="AB22" s="13" t="s">
        <v>1199</v>
      </c>
      <c r="AC22" s="738"/>
      <c r="AD22" s="738"/>
    </row>
    <row r="23" customFormat="false" ht="14.25" hidden="false" customHeight="false" outlineLevel="0" collapsed="false">
      <c r="A23" s="739" t="s">
        <v>1200</v>
      </c>
      <c r="B23" s="734"/>
      <c r="C23" s="740" t="s">
        <v>1181</v>
      </c>
      <c r="D23" s="741" t="s">
        <v>1182</v>
      </c>
      <c r="E23" s="741" t="n">
        <v>0</v>
      </c>
      <c r="F23" s="741" t="n">
        <v>0</v>
      </c>
      <c r="G23" s="741" t="n">
        <v>0</v>
      </c>
      <c r="H23" s="741" t="n">
        <v>0</v>
      </c>
      <c r="I23" s="741" t="n">
        <v>0</v>
      </c>
      <c r="J23" s="741" t="n">
        <v>0</v>
      </c>
      <c r="K23" s="742" t="n">
        <v>0</v>
      </c>
      <c r="L23" s="684" t="n">
        <v>14</v>
      </c>
      <c r="M23" s="743"/>
      <c r="N23" s="744" t="s">
        <v>1201</v>
      </c>
      <c r="O23" s="739" t="s">
        <v>1200</v>
      </c>
      <c r="P23" s="734"/>
      <c r="Q23" s="740" t="s">
        <v>1181</v>
      </c>
      <c r="R23" s="741" t="s">
        <v>1182</v>
      </c>
      <c r="S23" s="741" t="n">
        <v>0</v>
      </c>
      <c r="T23" s="741" t="n">
        <v>0</v>
      </c>
      <c r="U23" s="741" t="n">
        <v>0</v>
      </c>
      <c r="V23" s="741" t="n">
        <v>0</v>
      </c>
      <c r="W23" s="741" t="n">
        <v>0</v>
      </c>
      <c r="X23" s="741" t="n">
        <v>0</v>
      </c>
      <c r="Y23" s="742" t="n">
        <v>0</v>
      </c>
      <c r="Z23" s="684" t="n">
        <v>14</v>
      </c>
      <c r="AA23" s="743"/>
      <c r="AB23" s="744" t="s">
        <v>1201</v>
      </c>
      <c r="AC23" s="745"/>
      <c r="AD23" s="738"/>
    </row>
    <row r="24" customFormat="false" ht="13.5" hidden="false" customHeight="false" outlineLevel="0" collapsed="false">
      <c r="A24" s="739" t="s">
        <v>1200</v>
      </c>
      <c r="B24" s="734" t="n">
        <v>2</v>
      </c>
      <c r="C24" s="735" t="s">
        <v>1181</v>
      </c>
      <c r="D24" s="736" t="s">
        <v>1182</v>
      </c>
      <c r="E24" s="736" t="n">
        <v>0</v>
      </c>
      <c r="F24" s="736" t="n">
        <v>2</v>
      </c>
      <c r="G24" s="736" t="n">
        <v>0</v>
      </c>
      <c r="H24" s="736" t="n">
        <v>1</v>
      </c>
      <c r="I24" s="736" t="n">
        <v>0</v>
      </c>
      <c r="J24" s="736" t="n">
        <v>0</v>
      </c>
      <c r="K24" s="737" t="n">
        <v>0</v>
      </c>
      <c r="L24" s="684" t="n">
        <v>12</v>
      </c>
      <c r="N24" s="744" t="s">
        <v>1201</v>
      </c>
      <c r="O24" s="739" t="s">
        <v>1200</v>
      </c>
      <c r="P24" s="734" t="n">
        <v>2</v>
      </c>
      <c r="Q24" s="735" t="s">
        <v>1181</v>
      </c>
      <c r="R24" s="736" t="s">
        <v>1182</v>
      </c>
      <c r="S24" s="736" t="n">
        <v>0</v>
      </c>
      <c r="T24" s="736" t="n">
        <v>2</v>
      </c>
      <c r="U24" s="736" t="n">
        <v>0</v>
      </c>
      <c r="V24" s="736" t="n">
        <v>1</v>
      </c>
      <c r="W24" s="736" t="n">
        <v>0</v>
      </c>
      <c r="X24" s="736" t="n">
        <v>0</v>
      </c>
      <c r="Y24" s="737" t="n">
        <v>0</v>
      </c>
      <c r="Z24" s="684" t="n">
        <v>12</v>
      </c>
      <c r="AB24" s="744" t="s">
        <v>1201</v>
      </c>
      <c r="AC24" s="745"/>
      <c r="AD24" s="738"/>
    </row>
    <row r="25" customFormat="false" ht="14.25" hidden="false" customHeight="false" outlineLevel="0" collapsed="false">
      <c r="A25" s="739" t="s">
        <v>1200</v>
      </c>
      <c r="B25" s="734"/>
      <c r="C25" s="740" t="s">
        <v>1181</v>
      </c>
      <c r="D25" s="741" t="s">
        <v>1182</v>
      </c>
      <c r="E25" s="741" t="n">
        <v>0</v>
      </c>
      <c r="F25" s="741" t="n">
        <v>5</v>
      </c>
      <c r="G25" s="741" t="n">
        <v>0</v>
      </c>
      <c r="H25" s="741" t="n">
        <v>2</v>
      </c>
      <c r="I25" s="741" t="n">
        <v>0</v>
      </c>
      <c r="J25" s="741" t="n">
        <v>0</v>
      </c>
      <c r="K25" s="742" t="n">
        <v>0</v>
      </c>
      <c r="L25" s="684" t="n">
        <v>6</v>
      </c>
      <c r="M25" s="746" t="s">
        <v>1202</v>
      </c>
      <c r="N25" s="744" t="s">
        <v>1201</v>
      </c>
      <c r="O25" s="739" t="s">
        <v>1200</v>
      </c>
      <c r="P25" s="734"/>
      <c r="Q25" s="740" t="s">
        <v>1181</v>
      </c>
      <c r="R25" s="741" t="s">
        <v>1182</v>
      </c>
      <c r="S25" s="741" t="n">
        <v>0</v>
      </c>
      <c r="T25" s="741" t="n">
        <v>5</v>
      </c>
      <c r="U25" s="741" t="n">
        <v>0</v>
      </c>
      <c r="V25" s="741" t="n">
        <v>2</v>
      </c>
      <c r="W25" s="741" t="n">
        <v>0</v>
      </c>
      <c r="X25" s="741" t="n">
        <v>0</v>
      </c>
      <c r="Y25" s="742" t="n">
        <v>0</v>
      </c>
      <c r="Z25" s="684" t="n">
        <v>6</v>
      </c>
      <c r="AA25" s="746" t="s">
        <v>1202</v>
      </c>
      <c r="AB25" s="744" t="s">
        <v>1201</v>
      </c>
      <c r="AC25" s="745"/>
      <c r="AD25" s="738"/>
    </row>
    <row r="26" customFormat="false" ht="13.5" hidden="false" customHeight="false" outlineLevel="0" collapsed="false">
      <c r="A26" s="739" t="s">
        <v>1200</v>
      </c>
      <c r="B26" s="734" t="n">
        <v>3</v>
      </c>
      <c r="C26" s="747" t="s">
        <v>1188</v>
      </c>
      <c r="D26" s="748" t="s">
        <v>1159</v>
      </c>
      <c r="E26" s="748" t="n">
        <v>5</v>
      </c>
      <c r="F26" s="748" t="n">
        <v>5</v>
      </c>
      <c r="G26" s="748" t="n">
        <v>2</v>
      </c>
      <c r="H26" s="748" t="n">
        <v>6</v>
      </c>
      <c r="I26" s="748" t="n">
        <v>2</v>
      </c>
      <c r="J26" s="748" t="n">
        <v>2</v>
      </c>
      <c r="K26" s="749" t="n">
        <v>2</v>
      </c>
      <c r="L26" s="701" t="n">
        <v>2</v>
      </c>
      <c r="M26" s="746" t="s">
        <v>1202</v>
      </c>
      <c r="N26" s="744" t="s">
        <v>1201</v>
      </c>
      <c r="O26" s="739" t="s">
        <v>1200</v>
      </c>
      <c r="P26" s="734" t="n">
        <v>3</v>
      </c>
      <c r="Q26" s="747" t="s">
        <v>1188</v>
      </c>
      <c r="R26" s="748" t="s">
        <v>1159</v>
      </c>
      <c r="S26" s="748" t="n">
        <v>5</v>
      </c>
      <c r="T26" s="748" t="n">
        <v>5</v>
      </c>
      <c r="U26" s="748" t="n">
        <v>2</v>
      </c>
      <c r="V26" s="748" t="n">
        <v>6</v>
      </c>
      <c r="W26" s="748" t="n">
        <v>2</v>
      </c>
      <c r="X26" s="748" t="n">
        <v>2</v>
      </c>
      <c r="Y26" s="749" t="n">
        <v>2</v>
      </c>
      <c r="Z26" s="701" t="n">
        <v>2</v>
      </c>
      <c r="AA26" s="746" t="s">
        <v>1202</v>
      </c>
      <c r="AB26" s="744" t="s">
        <v>1201</v>
      </c>
      <c r="AC26" s="745"/>
      <c r="AD26" s="738"/>
    </row>
    <row r="27" customFormat="false" ht="14.25" hidden="false" customHeight="false" outlineLevel="0" collapsed="false">
      <c r="A27" s="739" t="s">
        <v>1200</v>
      </c>
      <c r="B27" s="734"/>
      <c r="C27" s="750"/>
      <c r="D27" s="751"/>
      <c r="E27" s="751"/>
      <c r="F27" s="751"/>
      <c r="G27" s="751"/>
      <c r="H27" s="751"/>
      <c r="I27" s="751"/>
      <c r="J27" s="751"/>
      <c r="K27" s="752"/>
      <c r="L27" s="61"/>
      <c r="M27" s="84"/>
      <c r="N27" s="744" t="s">
        <v>1201</v>
      </c>
      <c r="O27" s="739" t="s">
        <v>1200</v>
      </c>
      <c r="P27" s="734"/>
      <c r="Q27" s="750"/>
      <c r="R27" s="751"/>
      <c r="S27" s="751"/>
      <c r="T27" s="751"/>
      <c r="U27" s="751"/>
      <c r="V27" s="751"/>
      <c r="W27" s="751"/>
      <c r="X27" s="751"/>
      <c r="Y27" s="752"/>
      <c r="Z27" s="61"/>
      <c r="AA27" s="84"/>
      <c r="AB27" s="744" t="s">
        <v>1201</v>
      </c>
      <c r="AC27" s="745"/>
      <c r="AD27" s="738"/>
    </row>
    <row r="28" customFormat="false" ht="13.5" hidden="false" customHeight="false" outlineLevel="0" collapsed="false">
      <c r="A28" s="739" t="s">
        <v>1200</v>
      </c>
      <c r="B28" s="734" t="n">
        <v>4</v>
      </c>
      <c r="C28" s="747" t="s">
        <v>1188</v>
      </c>
      <c r="D28" s="699" t="s">
        <v>1159</v>
      </c>
      <c r="E28" s="699" t="n">
        <v>5</v>
      </c>
      <c r="F28" s="699" t="n">
        <v>5</v>
      </c>
      <c r="G28" s="699" t="n">
        <v>2</v>
      </c>
      <c r="H28" s="699" t="n">
        <v>6</v>
      </c>
      <c r="I28" s="699" t="n">
        <v>2</v>
      </c>
      <c r="J28" s="699" t="n">
        <v>2</v>
      </c>
      <c r="K28" s="700" t="n">
        <v>2</v>
      </c>
      <c r="L28" s="701" t="n">
        <v>-2</v>
      </c>
      <c r="M28" s="746"/>
      <c r="N28" s="744" t="s">
        <v>1201</v>
      </c>
      <c r="O28" s="739" t="s">
        <v>1200</v>
      </c>
      <c r="P28" s="734" t="n">
        <v>4</v>
      </c>
      <c r="Q28" s="747" t="s">
        <v>1188</v>
      </c>
      <c r="R28" s="699" t="s">
        <v>1159</v>
      </c>
      <c r="S28" s="699" t="n">
        <v>5</v>
      </c>
      <c r="T28" s="699" t="n">
        <v>5</v>
      </c>
      <c r="U28" s="699" t="n">
        <v>2</v>
      </c>
      <c r="V28" s="699" t="n">
        <v>6</v>
      </c>
      <c r="W28" s="699" t="n">
        <v>2</v>
      </c>
      <c r="X28" s="699" t="n">
        <v>2</v>
      </c>
      <c r="Y28" s="700" t="n">
        <v>2</v>
      </c>
      <c r="Z28" s="701" t="n">
        <v>-2</v>
      </c>
      <c r="AA28" s="746"/>
      <c r="AB28" s="744" t="s">
        <v>1201</v>
      </c>
      <c r="AC28" s="745"/>
      <c r="AD28" s="738"/>
    </row>
    <row r="29" customFormat="false" ht="14.25" hidden="false" customHeight="false" outlineLevel="0" collapsed="false">
      <c r="A29" s="739" t="s">
        <v>1200</v>
      </c>
      <c r="B29" s="734"/>
      <c r="C29" s="750"/>
      <c r="D29" s="751"/>
      <c r="E29" s="751"/>
      <c r="F29" s="751"/>
      <c r="G29" s="751"/>
      <c r="H29" s="751"/>
      <c r="I29" s="751"/>
      <c r="J29" s="751"/>
      <c r="K29" s="752"/>
      <c r="L29" s="61"/>
      <c r="M29" s="753" t="s">
        <v>1203</v>
      </c>
      <c r="N29" s="744" t="s">
        <v>1201</v>
      </c>
      <c r="O29" s="739" t="s">
        <v>1200</v>
      </c>
      <c r="P29" s="734"/>
      <c r="Q29" s="750"/>
      <c r="R29" s="751"/>
      <c r="S29" s="751"/>
      <c r="T29" s="751"/>
      <c r="U29" s="751"/>
      <c r="V29" s="751"/>
      <c r="W29" s="751"/>
      <c r="X29" s="751"/>
      <c r="Y29" s="752"/>
      <c r="Z29" s="61"/>
      <c r="AA29" s="753" t="s">
        <v>1203</v>
      </c>
      <c r="AB29" s="744" t="s">
        <v>1201</v>
      </c>
      <c r="AC29" s="745"/>
      <c r="AD29" s="738"/>
    </row>
    <row r="30" customFormat="false" ht="13.5" hidden="false" customHeight="false" outlineLevel="0" collapsed="false">
      <c r="A30" s="754" t="n">
        <v>2</v>
      </c>
      <c r="B30" s="754" t="n">
        <v>5</v>
      </c>
      <c r="C30" s="747" t="s">
        <v>1188</v>
      </c>
      <c r="D30" s="748" t="s">
        <v>1159</v>
      </c>
      <c r="E30" s="748" t="n">
        <v>5</v>
      </c>
      <c r="F30" s="748" t="n">
        <v>5</v>
      </c>
      <c r="G30" s="748" t="n">
        <v>2</v>
      </c>
      <c r="H30" s="748" t="n">
        <v>6</v>
      </c>
      <c r="I30" s="748" t="n">
        <v>2</v>
      </c>
      <c r="J30" s="748" t="n">
        <v>2</v>
      </c>
      <c r="K30" s="749" t="n">
        <v>2</v>
      </c>
      <c r="L30" s="755" t="n">
        <v>-4</v>
      </c>
      <c r="M30" s="746" t="s">
        <v>1202</v>
      </c>
      <c r="N30" s="744" t="s">
        <v>1201</v>
      </c>
      <c r="O30" s="754" t="n">
        <v>2</v>
      </c>
      <c r="P30" s="754" t="n">
        <v>5</v>
      </c>
      <c r="Q30" s="747" t="s">
        <v>1188</v>
      </c>
      <c r="R30" s="748" t="s">
        <v>1159</v>
      </c>
      <c r="S30" s="748" t="n">
        <v>5</v>
      </c>
      <c r="T30" s="748" t="n">
        <v>5</v>
      </c>
      <c r="U30" s="748" t="n">
        <v>2</v>
      </c>
      <c r="V30" s="748" t="n">
        <v>6</v>
      </c>
      <c r="W30" s="748" t="n">
        <v>2</v>
      </c>
      <c r="X30" s="748" t="n">
        <v>2</v>
      </c>
      <c r="Y30" s="749" t="n">
        <v>2</v>
      </c>
      <c r="Z30" s="755" t="n">
        <v>-4</v>
      </c>
      <c r="AA30" s="746" t="s">
        <v>1202</v>
      </c>
      <c r="AB30" s="744" t="s">
        <v>1201</v>
      </c>
      <c r="AC30" s="738"/>
      <c r="AD30" s="738"/>
    </row>
    <row r="31" customFormat="false" ht="14.25" hidden="false" customHeight="false" outlineLevel="0" collapsed="false">
      <c r="A31" s="756" t="s">
        <v>1200</v>
      </c>
      <c r="B31" s="754"/>
      <c r="C31" s="757" t="s">
        <v>1204</v>
      </c>
      <c r="D31" s="751"/>
      <c r="E31" s="751"/>
      <c r="F31" s="751"/>
      <c r="G31" s="751"/>
      <c r="H31" s="751"/>
      <c r="I31" s="751"/>
      <c r="J31" s="751"/>
      <c r="K31" s="752"/>
      <c r="L31" s="61"/>
      <c r="M31" s="84"/>
      <c r="N31" s="744" t="s">
        <v>1201</v>
      </c>
      <c r="O31" s="756" t="s">
        <v>1200</v>
      </c>
      <c r="P31" s="754"/>
      <c r="Q31" s="757" t="s">
        <v>1204</v>
      </c>
      <c r="R31" s="751"/>
      <c r="S31" s="751"/>
      <c r="T31" s="751"/>
      <c r="U31" s="751"/>
      <c r="V31" s="751"/>
      <c r="W31" s="751"/>
      <c r="X31" s="751"/>
      <c r="Y31" s="752"/>
      <c r="Z31" s="61"/>
      <c r="AA31" s="84"/>
      <c r="AB31" s="744" t="s">
        <v>1201</v>
      </c>
      <c r="AC31" s="745"/>
      <c r="AD31" s="738"/>
    </row>
    <row r="32" customFormat="false" ht="13.5" hidden="false" customHeight="false" outlineLevel="0" collapsed="false">
      <c r="A32" s="756" t="s">
        <v>1200</v>
      </c>
      <c r="B32" s="754" t="n">
        <v>6</v>
      </c>
      <c r="C32" s="758" t="s">
        <v>1201</v>
      </c>
      <c r="D32" s="759"/>
      <c r="E32" s="759" t="n">
        <v>-1</v>
      </c>
      <c r="F32" s="759" t="n">
        <v>-1</v>
      </c>
      <c r="G32" s="759" t="n">
        <v>-1</v>
      </c>
      <c r="H32" s="759" t="n">
        <v>-1</v>
      </c>
      <c r="I32" s="759" t="n">
        <v>-1</v>
      </c>
      <c r="J32" s="759" t="n">
        <v>-1</v>
      </c>
      <c r="K32" s="760" t="n">
        <v>-1</v>
      </c>
      <c r="L32" s="761" t="n">
        <v>2</v>
      </c>
      <c r="M32" s="15"/>
      <c r="N32" s="744" t="s">
        <v>1201</v>
      </c>
      <c r="O32" s="756" t="s">
        <v>1200</v>
      </c>
      <c r="P32" s="754" t="n">
        <v>6</v>
      </c>
      <c r="Q32" s="758" t="s">
        <v>1201</v>
      </c>
      <c r="R32" s="759"/>
      <c r="S32" s="759" t="n">
        <v>-1</v>
      </c>
      <c r="T32" s="759" t="n">
        <v>-1</v>
      </c>
      <c r="U32" s="759" t="n">
        <v>-1</v>
      </c>
      <c r="V32" s="759" t="n">
        <v>-1</v>
      </c>
      <c r="W32" s="759" t="n">
        <v>-1</v>
      </c>
      <c r="X32" s="759" t="n">
        <v>-1</v>
      </c>
      <c r="Y32" s="760" t="n">
        <v>-1</v>
      </c>
      <c r="Z32" s="761" t="n">
        <v>2</v>
      </c>
      <c r="AA32" s="762"/>
      <c r="AB32" s="744" t="s">
        <v>1201</v>
      </c>
      <c r="AC32" s="745"/>
      <c r="AD32" s="738"/>
    </row>
    <row r="33" customFormat="false" ht="14.25" hidden="false" customHeight="false" outlineLevel="0" collapsed="false">
      <c r="A33" s="756" t="s">
        <v>1200</v>
      </c>
      <c r="B33" s="754"/>
      <c r="C33" s="763" t="s">
        <v>1201</v>
      </c>
      <c r="D33" s="751"/>
      <c r="E33" s="751"/>
      <c r="F33" s="751"/>
      <c r="G33" s="751"/>
      <c r="H33" s="751"/>
      <c r="I33" s="751"/>
      <c r="J33" s="751"/>
      <c r="K33" s="752"/>
      <c r="L33" s="61"/>
      <c r="M33" s="15"/>
      <c r="N33" s="744" t="s">
        <v>1201</v>
      </c>
      <c r="O33" s="756" t="s">
        <v>1200</v>
      </c>
      <c r="P33" s="754"/>
      <c r="Q33" s="763" t="s">
        <v>1201</v>
      </c>
      <c r="R33" s="751"/>
      <c r="S33" s="751"/>
      <c r="T33" s="751"/>
      <c r="U33" s="751"/>
      <c r="V33" s="751"/>
      <c r="W33" s="751"/>
      <c r="X33" s="751"/>
      <c r="Y33" s="752"/>
      <c r="Z33" s="61"/>
      <c r="AA33" s="746"/>
      <c r="AB33" s="744" t="s">
        <v>1201</v>
      </c>
      <c r="AC33" s="745"/>
      <c r="AD33" s="738"/>
    </row>
    <row r="34" customFormat="false" ht="13.5" hidden="false" customHeight="false" outlineLevel="0" collapsed="false">
      <c r="A34" s="756" t="s">
        <v>1200</v>
      </c>
      <c r="B34" s="754" t="n">
        <v>7</v>
      </c>
      <c r="C34" s="758" t="s">
        <v>1201</v>
      </c>
      <c r="D34" s="759"/>
      <c r="E34" s="759" t="n">
        <v>-1</v>
      </c>
      <c r="F34" s="759" t="n">
        <v>-1</v>
      </c>
      <c r="G34" s="759" t="n">
        <v>-1</v>
      </c>
      <c r="H34" s="759" t="n">
        <v>-1</v>
      </c>
      <c r="I34" s="759" t="n">
        <v>-1</v>
      </c>
      <c r="J34" s="759" t="n">
        <v>-1</v>
      </c>
      <c r="K34" s="760" t="n">
        <v>-1</v>
      </c>
      <c r="L34" s="761" t="n">
        <v>8</v>
      </c>
      <c r="M34" s="15"/>
      <c r="N34" s="744" t="s">
        <v>1201</v>
      </c>
      <c r="O34" s="756" t="s">
        <v>1200</v>
      </c>
      <c r="P34" s="754" t="n">
        <v>7</v>
      </c>
      <c r="Q34" s="758" t="s">
        <v>1201</v>
      </c>
      <c r="R34" s="759"/>
      <c r="S34" s="759" t="n">
        <v>-1</v>
      </c>
      <c r="T34" s="759" t="n">
        <v>-1</v>
      </c>
      <c r="U34" s="759" t="n">
        <v>-1</v>
      </c>
      <c r="V34" s="759" t="n">
        <v>-1</v>
      </c>
      <c r="W34" s="759" t="n">
        <v>-1</v>
      </c>
      <c r="X34" s="759" t="n">
        <v>-1</v>
      </c>
      <c r="Y34" s="760" t="n">
        <v>-1</v>
      </c>
      <c r="Z34" s="761" t="n">
        <v>8</v>
      </c>
      <c r="AA34" s="746"/>
      <c r="AB34" s="744" t="s">
        <v>1201</v>
      </c>
      <c r="AC34" s="745"/>
      <c r="AD34" s="738"/>
    </row>
    <row r="35" customFormat="false" ht="14.25" hidden="false" customHeight="false" outlineLevel="0" collapsed="false">
      <c r="A35" s="756" t="s">
        <v>1200</v>
      </c>
      <c r="B35" s="754"/>
      <c r="C35" s="763" t="s">
        <v>1201</v>
      </c>
      <c r="D35" s="751"/>
      <c r="E35" s="751"/>
      <c r="F35" s="751"/>
      <c r="G35" s="751"/>
      <c r="H35" s="751"/>
      <c r="I35" s="751"/>
      <c r="J35" s="751"/>
      <c r="K35" s="752"/>
      <c r="L35" s="61"/>
      <c r="M35" s="84"/>
      <c r="N35" s="744" t="s">
        <v>1201</v>
      </c>
      <c r="O35" s="756" t="s">
        <v>1200</v>
      </c>
      <c r="P35" s="754"/>
      <c r="Q35" s="763" t="s">
        <v>1201</v>
      </c>
      <c r="R35" s="751"/>
      <c r="S35" s="751"/>
      <c r="T35" s="751"/>
      <c r="U35" s="751"/>
      <c r="V35" s="751"/>
      <c r="W35" s="751"/>
      <c r="X35" s="751"/>
      <c r="Y35" s="752"/>
      <c r="Z35" s="61"/>
      <c r="AA35" s="84"/>
      <c r="AB35" s="744" t="s">
        <v>1201</v>
      </c>
      <c r="AC35" s="745"/>
      <c r="AD35" s="738"/>
    </row>
    <row r="36" customFormat="false" ht="13.5" hidden="false" customHeight="false" outlineLevel="0" collapsed="false">
      <c r="A36" s="756" t="s">
        <v>1200</v>
      </c>
      <c r="B36" s="754" t="n">
        <v>8</v>
      </c>
      <c r="C36" s="735" t="s">
        <v>1181</v>
      </c>
      <c r="D36" s="736" t="s">
        <v>1182</v>
      </c>
      <c r="E36" s="736" t="n">
        <v>0</v>
      </c>
      <c r="F36" s="736" t="n">
        <v>2</v>
      </c>
      <c r="G36" s="736" t="n">
        <v>0</v>
      </c>
      <c r="H36" s="736" t="n">
        <v>1</v>
      </c>
      <c r="I36" s="736" t="n">
        <v>0</v>
      </c>
      <c r="J36" s="736" t="n">
        <v>0</v>
      </c>
      <c r="K36" s="737" t="n">
        <v>0</v>
      </c>
      <c r="L36" s="684" t="n">
        <v>8</v>
      </c>
      <c r="N36" s="744" t="s">
        <v>1201</v>
      </c>
      <c r="O36" s="756" t="s">
        <v>1200</v>
      </c>
      <c r="P36" s="754" t="n">
        <v>8</v>
      </c>
      <c r="Q36" s="735" t="s">
        <v>1181</v>
      </c>
      <c r="R36" s="736" t="s">
        <v>1182</v>
      </c>
      <c r="S36" s="736" t="n">
        <v>0</v>
      </c>
      <c r="T36" s="736" t="n">
        <v>2</v>
      </c>
      <c r="U36" s="736" t="n">
        <v>0</v>
      </c>
      <c r="V36" s="736" t="n">
        <v>1</v>
      </c>
      <c r="W36" s="736" t="n">
        <v>0</v>
      </c>
      <c r="X36" s="736" t="n">
        <v>0</v>
      </c>
      <c r="Y36" s="737" t="n">
        <v>0</v>
      </c>
      <c r="Z36" s="684" t="n">
        <v>8</v>
      </c>
      <c r="AB36" s="744" t="s">
        <v>1201</v>
      </c>
      <c r="AC36" s="745"/>
      <c r="AD36" s="738"/>
    </row>
    <row r="37" customFormat="false" ht="14.25" hidden="false" customHeight="false" outlineLevel="0" collapsed="false">
      <c r="A37" s="756" t="s">
        <v>1200</v>
      </c>
      <c r="B37" s="754"/>
      <c r="C37" s="764" t="s">
        <v>615</v>
      </c>
      <c r="D37" s="629" t="s">
        <v>1164</v>
      </c>
      <c r="E37" s="629" t="n">
        <v>4</v>
      </c>
      <c r="F37" s="629" t="n">
        <v>0</v>
      </c>
      <c r="G37" s="629" t="n">
        <v>2</v>
      </c>
      <c r="H37" s="629" t="n">
        <v>1</v>
      </c>
      <c r="I37" s="629" t="n">
        <v>3</v>
      </c>
      <c r="J37" s="629" t="n">
        <v>0</v>
      </c>
      <c r="K37" s="630" t="n">
        <v>3</v>
      </c>
      <c r="L37" s="631" t="n">
        <v>4</v>
      </c>
      <c r="M37" s="482"/>
      <c r="N37" s="765" t="s">
        <v>1205</v>
      </c>
      <c r="O37" s="756" t="s">
        <v>1200</v>
      </c>
      <c r="P37" s="754"/>
      <c r="Q37" s="766" t="s">
        <v>1173</v>
      </c>
      <c r="R37" s="767" t="s">
        <v>1159</v>
      </c>
      <c r="S37" s="767" t="n">
        <v>0</v>
      </c>
      <c r="T37" s="767" t="n">
        <v>2</v>
      </c>
      <c r="U37" s="767" t="n">
        <v>4</v>
      </c>
      <c r="V37" s="767" t="n">
        <v>2</v>
      </c>
      <c r="W37" s="767" t="n">
        <v>2</v>
      </c>
      <c r="X37" s="767" t="n">
        <v>2</v>
      </c>
      <c r="Y37" s="768" t="n">
        <v>2</v>
      </c>
      <c r="Z37" s="769" t="n">
        <v>4</v>
      </c>
      <c r="AA37" s="762"/>
      <c r="AB37" s="765" t="s">
        <v>1205</v>
      </c>
      <c r="AC37" s="745"/>
      <c r="AD37" s="738"/>
    </row>
    <row r="38" customFormat="false" ht="13.5" hidden="false" customHeight="false" outlineLevel="0" collapsed="false">
      <c r="A38" s="770" t="n">
        <v>3</v>
      </c>
      <c r="B38" s="770" t="n">
        <v>9</v>
      </c>
      <c r="C38" s="771" t="s">
        <v>1173</v>
      </c>
      <c r="D38" s="772" t="s">
        <v>1159</v>
      </c>
      <c r="E38" s="772" t="n">
        <v>0</v>
      </c>
      <c r="F38" s="772" t="n">
        <v>2</v>
      </c>
      <c r="G38" s="772" t="n">
        <v>4</v>
      </c>
      <c r="H38" s="772" t="n">
        <v>2</v>
      </c>
      <c r="I38" s="772" t="n">
        <v>2</v>
      </c>
      <c r="J38" s="772" t="n">
        <v>2</v>
      </c>
      <c r="K38" s="773" t="n">
        <v>2</v>
      </c>
      <c r="L38" s="653" t="n">
        <v>4</v>
      </c>
      <c r="M38" s="762"/>
      <c r="N38" s="744" t="s">
        <v>1201</v>
      </c>
      <c r="O38" s="770" t="n">
        <v>3</v>
      </c>
      <c r="P38" s="770" t="n">
        <v>9</v>
      </c>
      <c r="Q38" s="774" t="s">
        <v>1173</v>
      </c>
      <c r="R38" s="651" t="s">
        <v>1159</v>
      </c>
      <c r="S38" s="651" t="n">
        <v>0</v>
      </c>
      <c r="T38" s="651" t="n">
        <v>2</v>
      </c>
      <c r="U38" s="651" t="n">
        <v>4</v>
      </c>
      <c r="V38" s="651" t="n">
        <v>2</v>
      </c>
      <c r="W38" s="651" t="n">
        <v>2</v>
      </c>
      <c r="X38" s="651" t="n">
        <v>2</v>
      </c>
      <c r="Y38" s="652" t="n">
        <v>2</v>
      </c>
      <c r="Z38" s="653" t="n">
        <v>4</v>
      </c>
      <c r="AA38" s="762"/>
      <c r="AB38" s="744" t="s">
        <v>1201</v>
      </c>
      <c r="AC38" s="738"/>
      <c r="AD38" s="738"/>
    </row>
    <row r="39" customFormat="false" ht="14.25" hidden="false" customHeight="false" outlineLevel="0" collapsed="false">
      <c r="A39" s="775" t="s">
        <v>1200</v>
      </c>
      <c r="B39" s="770"/>
      <c r="C39" s="766" t="s">
        <v>1173</v>
      </c>
      <c r="D39" s="776" t="s">
        <v>1164</v>
      </c>
      <c r="E39" s="776" t="n">
        <v>0</v>
      </c>
      <c r="F39" s="776" t="n">
        <v>2</v>
      </c>
      <c r="G39" s="776" t="n">
        <v>4</v>
      </c>
      <c r="H39" s="776" t="n">
        <v>1</v>
      </c>
      <c r="I39" s="776" t="n">
        <v>1</v>
      </c>
      <c r="J39" s="776" t="n">
        <v>1</v>
      </c>
      <c r="K39" s="777" t="n">
        <v>1</v>
      </c>
      <c r="L39" s="370" t="n">
        <v>2</v>
      </c>
      <c r="M39" s="753" t="s">
        <v>1202</v>
      </c>
      <c r="N39" s="744" t="s">
        <v>1201</v>
      </c>
      <c r="O39" s="775" t="s">
        <v>1200</v>
      </c>
      <c r="P39" s="770"/>
      <c r="Q39" s="766" t="s">
        <v>1173</v>
      </c>
      <c r="R39" s="776" t="s">
        <v>1164</v>
      </c>
      <c r="S39" s="776" t="n">
        <v>0</v>
      </c>
      <c r="T39" s="776" t="n">
        <v>2</v>
      </c>
      <c r="U39" s="776" t="n">
        <v>4</v>
      </c>
      <c r="V39" s="776" t="n">
        <v>1</v>
      </c>
      <c r="W39" s="776" t="n">
        <v>1</v>
      </c>
      <c r="X39" s="776" t="n">
        <v>1</v>
      </c>
      <c r="Y39" s="777" t="n">
        <v>1</v>
      </c>
      <c r="Z39" s="370" t="n">
        <v>2</v>
      </c>
      <c r="AA39" s="753" t="s">
        <v>1202</v>
      </c>
      <c r="AB39" s="744" t="s">
        <v>1201</v>
      </c>
      <c r="AC39" s="745"/>
      <c r="AD39" s="738"/>
    </row>
    <row r="40" customFormat="false" ht="13.5" hidden="false" customHeight="false" outlineLevel="0" collapsed="false">
      <c r="A40" s="775" t="s">
        <v>1200</v>
      </c>
      <c r="B40" s="770" t="n">
        <v>10</v>
      </c>
      <c r="C40" s="774" t="s">
        <v>1173</v>
      </c>
      <c r="D40" s="651" t="s">
        <v>1159</v>
      </c>
      <c r="E40" s="651" t="n">
        <v>0</v>
      </c>
      <c r="F40" s="651" t="n">
        <v>2</v>
      </c>
      <c r="G40" s="651" t="n">
        <v>4</v>
      </c>
      <c r="H40" s="651" t="n">
        <v>2</v>
      </c>
      <c r="I40" s="651" t="n">
        <v>2</v>
      </c>
      <c r="J40" s="651" t="n">
        <v>2</v>
      </c>
      <c r="K40" s="652" t="n">
        <v>2</v>
      </c>
      <c r="L40" s="653" t="n">
        <v>2</v>
      </c>
      <c r="N40" s="744" t="s">
        <v>1201</v>
      </c>
      <c r="O40" s="775" t="s">
        <v>1200</v>
      </c>
      <c r="P40" s="770" t="n">
        <v>10</v>
      </c>
      <c r="Q40" s="774" t="s">
        <v>1173</v>
      </c>
      <c r="R40" s="651" t="s">
        <v>1159</v>
      </c>
      <c r="S40" s="651" t="n">
        <v>0</v>
      </c>
      <c r="T40" s="651" t="n">
        <v>2</v>
      </c>
      <c r="U40" s="651" t="n">
        <v>4</v>
      </c>
      <c r="V40" s="651" t="n">
        <v>2</v>
      </c>
      <c r="W40" s="651" t="n">
        <v>2</v>
      </c>
      <c r="X40" s="651" t="n">
        <v>2</v>
      </c>
      <c r="Y40" s="652" t="n">
        <v>2</v>
      </c>
      <c r="Z40" s="653" t="n">
        <v>2</v>
      </c>
      <c r="AB40" s="744" t="s">
        <v>1201</v>
      </c>
      <c r="AC40" s="745"/>
      <c r="AD40" s="738"/>
    </row>
    <row r="41" customFormat="false" ht="14.25" hidden="false" customHeight="false" outlineLevel="0" collapsed="false">
      <c r="A41" s="775" t="s">
        <v>1200</v>
      </c>
      <c r="B41" s="770"/>
      <c r="C41" s="766" t="s">
        <v>1173</v>
      </c>
      <c r="D41" s="776" t="s">
        <v>1164</v>
      </c>
      <c r="E41" s="776" t="n">
        <v>0</v>
      </c>
      <c r="F41" s="776" t="n">
        <v>2</v>
      </c>
      <c r="G41" s="776" t="n">
        <v>4</v>
      </c>
      <c r="H41" s="776" t="n">
        <v>1</v>
      </c>
      <c r="I41" s="776" t="n">
        <v>1</v>
      </c>
      <c r="J41" s="776" t="n">
        <v>1</v>
      </c>
      <c r="K41" s="777" t="n">
        <v>1</v>
      </c>
      <c r="L41" s="370" t="n">
        <v>0</v>
      </c>
      <c r="M41" s="753" t="s">
        <v>1202</v>
      </c>
      <c r="N41" s="744" t="s">
        <v>1201</v>
      </c>
      <c r="O41" s="775" t="s">
        <v>1200</v>
      </c>
      <c r="P41" s="770"/>
      <c r="Q41" s="766" t="s">
        <v>1173</v>
      </c>
      <c r="R41" s="776" t="s">
        <v>1164</v>
      </c>
      <c r="S41" s="776" t="n">
        <v>0</v>
      </c>
      <c r="T41" s="776" t="n">
        <v>2</v>
      </c>
      <c r="U41" s="776" t="n">
        <v>4</v>
      </c>
      <c r="V41" s="776" t="n">
        <v>1</v>
      </c>
      <c r="W41" s="776" t="n">
        <v>1</v>
      </c>
      <c r="X41" s="776" t="n">
        <v>1</v>
      </c>
      <c r="Y41" s="777" t="n">
        <v>1</v>
      </c>
      <c r="Z41" s="370" t="n">
        <v>0</v>
      </c>
      <c r="AA41" s="753" t="s">
        <v>1202</v>
      </c>
      <c r="AB41" s="744" t="s">
        <v>1201</v>
      </c>
      <c r="AC41" s="745"/>
      <c r="AD41" s="738"/>
    </row>
    <row r="42" customFormat="false" ht="13.5" hidden="false" customHeight="false" outlineLevel="0" collapsed="false">
      <c r="A42" s="775" t="s">
        <v>1200</v>
      </c>
      <c r="B42" s="770" t="n">
        <v>11</v>
      </c>
      <c r="C42" s="774" t="s">
        <v>1173</v>
      </c>
      <c r="D42" s="651" t="s">
        <v>1159</v>
      </c>
      <c r="E42" s="651" t="n">
        <v>0</v>
      </c>
      <c r="F42" s="651" t="n">
        <v>2</v>
      </c>
      <c r="G42" s="651" t="n">
        <v>4</v>
      </c>
      <c r="H42" s="651" t="n">
        <v>2</v>
      </c>
      <c r="I42" s="651" t="n">
        <v>2</v>
      </c>
      <c r="J42" s="651" t="n">
        <v>2</v>
      </c>
      <c r="K42" s="652" t="n">
        <v>2</v>
      </c>
      <c r="L42" s="653" t="n">
        <v>2</v>
      </c>
      <c r="N42" s="744" t="s">
        <v>1201</v>
      </c>
      <c r="O42" s="775" t="s">
        <v>1200</v>
      </c>
      <c r="P42" s="770" t="n">
        <v>11</v>
      </c>
      <c r="Q42" s="771" t="s">
        <v>1173</v>
      </c>
      <c r="R42" s="778" t="s">
        <v>1164</v>
      </c>
      <c r="S42" s="778" t="n">
        <v>0</v>
      </c>
      <c r="T42" s="778" t="n">
        <v>2</v>
      </c>
      <c r="U42" s="778" t="n">
        <v>4</v>
      </c>
      <c r="V42" s="778" t="n">
        <v>1</v>
      </c>
      <c r="W42" s="778" t="n">
        <v>1</v>
      </c>
      <c r="X42" s="778" t="n">
        <v>1</v>
      </c>
      <c r="Y42" s="779" t="n">
        <v>1</v>
      </c>
      <c r="Z42" s="370" t="n">
        <v>2</v>
      </c>
      <c r="AB42" s="744" t="s">
        <v>1201</v>
      </c>
      <c r="AC42" s="745"/>
      <c r="AD42" s="738"/>
    </row>
    <row r="43" customFormat="false" ht="14.25" hidden="false" customHeight="false" outlineLevel="0" collapsed="false">
      <c r="A43" s="775" t="s">
        <v>1200</v>
      </c>
      <c r="B43" s="770"/>
      <c r="C43" s="780" t="s">
        <v>1177</v>
      </c>
      <c r="D43" s="781" t="s">
        <v>1164</v>
      </c>
      <c r="E43" s="781" t="n">
        <v>3</v>
      </c>
      <c r="F43" s="781" t="n">
        <v>0</v>
      </c>
      <c r="G43" s="781" t="n">
        <v>2</v>
      </c>
      <c r="H43" s="781" t="n">
        <v>1</v>
      </c>
      <c r="I43" s="781" t="n">
        <v>2</v>
      </c>
      <c r="J43" s="781" t="n">
        <v>1</v>
      </c>
      <c r="K43" s="782" t="n">
        <v>1</v>
      </c>
      <c r="L43" s="676" t="n">
        <v>-2</v>
      </c>
      <c r="M43" s="753" t="s">
        <v>1202</v>
      </c>
      <c r="N43" s="765" t="s">
        <v>1206</v>
      </c>
      <c r="O43" s="775" t="s">
        <v>1200</v>
      </c>
      <c r="P43" s="770"/>
      <c r="Q43" s="780" t="s">
        <v>1177</v>
      </c>
      <c r="R43" s="783" t="s">
        <v>1159</v>
      </c>
      <c r="S43" s="783" t="n">
        <v>4</v>
      </c>
      <c r="T43" s="783" t="n">
        <v>0</v>
      </c>
      <c r="U43" s="783" t="n">
        <v>2</v>
      </c>
      <c r="V43" s="783" t="n">
        <v>2</v>
      </c>
      <c r="W43" s="783" t="n">
        <v>2</v>
      </c>
      <c r="X43" s="783" t="n">
        <v>2</v>
      </c>
      <c r="Y43" s="784" t="n">
        <v>2</v>
      </c>
      <c r="Z43" s="668" t="n">
        <v>-2</v>
      </c>
      <c r="AA43" s="753" t="s">
        <v>1202</v>
      </c>
      <c r="AB43" s="765" t="s">
        <v>1206</v>
      </c>
      <c r="AC43" s="745"/>
      <c r="AD43" s="738"/>
    </row>
    <row r="44" customFormat="false" ht="13.5" hidden="false" customHeight="false" outlineLevel="0" collapsed="false">
      <c r="A44" s="775" t="s">
        <v>1200</v>
      </c>
      <c r="B44" s="770" t="n">
        <v>12</v>
      </c>
      <c r="C44" s="785" t="s">
        <v>1177</v>
      </c>
      <c r="D44" s="666" t="s">
        <v>1159</v>
      </c>
      <c r="E44" s="666" t="n">
        <v>4</v>
      </c>
      <c r="F44" s="666" t="n">
        <v>0</v>
      </c>
      <c r="G44" s="666" t="n">
        <v>2</v>
      </c>
      <c r="H44" s="666" t="n">
        <v>2</v>
      </c>
      <c r="I44" s="666" t="n">
        <v>2</v>
      </c>
      <c r="J44" s="666" t="n">
        <v>2</v>
      </c>
      <c r="K44" s="667" t="n">
        <v>2</v>
      </c>
      <c r="L44" s="668" t="n">
        <v>-2</v>
      </c>
      <c r="M44" s="753"/>
      <c r="N44" s="744" t="s">
        <v>1201</v>
      </c>
      <c r="O44" s="775" t="s">
        <v>1200</v>
      </c>
      <c r="P44" s="770" t="n">
        <v>12</v>
      </c>
      <c r="Q44" s="785" t="s">
        <v>1177</v>
      </c>
      <c r="R44" s="666" t="s">
        <v>1159</v>
      </c>
      <c r="S44" s="666" t="n">
        <v>4</v>
      </c>
      <c r="T44" s="666" t="n">
        <v>0</v>
      </c>
      <c r="U44" s="666" t="n">
        <v>2</v>
      </c>
      <c r="V44" s="666" t="n">
        <v>2</v>
      </c>
      <c r="W44" s="666" t="n">
        <v>2</v>
      </c>
      <c r="X44" s="666" t="n">
        <v>2</v>
      </c>
      <c r="Y44" s="667" t="n">
        <v>2</v>
      </c>
      <c r="Z44" s="668" t="n">
        <v>-2</v>
      </c>
      <c r="AA44" s="753"/>
      <c r="AB44" s="744" t="s">
        <v>1201</v>
      </c>
      <c r="AC44" s="745"/>
      <c r="AD44" s="738"/>
    </row>
    <row r="45" customFormat="false" ht="14.25" hidden="false" customHeight="false" outlineLevel="0" collapsed="false">
      <c r="A45" s="775" t="s">
        <v>1200</v>
      </c>
      <c r="B45" s="770"/>
      <c r="C45" s="780" t="s">
        <v>1177</v>
      </c>
      <c r="D45" s="781" t="s">
        <v>1164</v>
      </c>
      <c r="E45" s="781" t="n">
        <v>3</v>
      </c>
      <c r="F45" s="781" t="n">
        <v>0</v>
      </c>
      <c r="G45" s="781" t="n">
        <v>2</v>
      </c>
      <c r="H45" s="781" t="n">
        <v>1</v>
      </c>
      <c r="I45" s="781" t="n">
        <v>2</v>
      </c>
      <c r="J45" s="781" t="n">
        <v>1</v>
      </c>
      <c r="K45" s="782" t="n">
        <v>1</v>
      </c>
      <c r="L45" s="676" t="n">
        <v>2</v>
      </c>
      <c r="M45" s="786" t="s">
        <v>1203</v>
      </c>
      <c r="N45" s="744" t="s">
        <v>1201</v>
      </c>
      <c r="O45" s="775" t="s">
        <v>1200</v>
      </c>
      <c r="P45" s="770"/>
      <c r="Q45" s="780" t="s">
        <v>1177</v>
      </c>
      <c r="R45" s="781" t="s">
        <v>1164</v>
      </c>
      <c r="S45" s="781" t="n">
        <v>3</v>
      </c>
      <c r="T45" s="781" t="n">
        <v>0</v>
      </c>
      <c r="U45" s="781" t="n">
        <v>2</v>
      </c>
      <c r="V45" s="781" t="n">
        <v>1</v>
      </c>
      <c r="W45" s="781" t="n">
        <v>2</v>
      </c>
      <c r="X45" s="781" t="n">
        <v>1</v>
      </c>
      <c r="Y45" s="782" t="n">
        <v>1</v>
      </c>
      <c r="Z45" s="676" t="n">
        <v>2</v>
      </c>
      <c r="AA45" s="786" t="s">
        <v>1203</v>
      </c>
      <c r="AB45" s="744" t="s">
        <v>1201</v>
      </c>
      <c r="AC45" s="745"/>
      <c r="AD45" s="738"/>
    </row>
    <row r="46" customFormat="false" ht="13.5" hidden="false" customHeight="false" outlineLevel="0" collapsed="false">
      <c r="A46" s="787" t="n">
        <v>4</v>
      </c>
      <c r="B46" s="787" t="n">
        <v>13</v>
      </c>
      <c r="C46" s="785" t="s">
        <v>1177</v>
      </c>
      <c r="D46" s="666" t="s">
        <v>1159</v>
      </c>
      <c r="E46" s="666" t="n">
        <v>4</v>
      </c>
      <c r="F46" s="666" t="n">
        <v>0</v>
      </c>
      <c r="G46" s="666" t="n">
        <v>2</v>
      </c>
      <c r="H46" s="666" t="n">
        <v>2</v>
      </c>
      <c r="I46" s="666" t="n">
        <v>2</v>
      </c>
      <c r="J46" s="666" t="n">
        <v>2</v>
      </c>
      <c r="K46" s="667" t="n">
        <v>2</v>
      </c>
      <c r="L46" s="668" t="n">
        <v>2</v>
      </c>
      <c r="M46" s="753"/>
      <c r="N46" s="744" t="s">
        <v>1201</v>
      </c>
      <c r="O46" s="787" t="n">
        <v>4</v>
      </c>
      <c r="P46" s="787" t="n">
        <v>13</v>
      </c>
      <c r="Q46" s="788" t="s">
        <v>1177</v>
      </c>
      <c r="R46" s="789" t="s">
        <v>1164</v>
      </c>
      <c r="S46" s="789" t="n">
        <v>3</v>
      </c>
      <c r="T46" s="789" t="n">
        <v>0</v>
      </c>
      <c r="U46" s="789" t="n">
        <v>2</v>
      </c>
      <c r="V46" s="789" t="n">
        <v>1</v>
      </c>
      <c r="W46" s="789" t="n">
        <v>2</v>
      </c>
      <c r="X46" s="789" t="n">
        <v>1</v>
      </c>
      <c r="Y46" s="790" t="n">
        <v>1</v>
      </c>
      <c r="Z46" s="676" t="n">
        <v>4</v>
      </c>
      <c r="AA46" s="753"/>
      <c r="AB46" s="744" t="s">
        <v>1201</v>
      </c>
      <c r="AC46" s="738"/>
      <c r="AD46" s="738"/>
    </row>
    <row r="47" customFormat="false" ht="14.25" hidden="false" customHeight="false" outlineLevel="0" collapsed="false">
      <c r="A47" s="791" t="s">
        <v>1200</v>
      </c>
      <c r="B47" s="787"/>
      <c r="C47" s="780" t="s">
        <v>1177</v>
      </c>
      <c r="D47" s="781" t="s">
        <v>1164</v>
      </c>
      <c r="E47" s="781" t="n">
        <v>3</v>
      </c>
      <c r="F47" s="781" t="n">
        <v>0</v>
      </c>
      <c r="G47" s="781" t="n">
        <v>2</v>
      </c>
      <c r="H47" s="781" t="n">
        <v>1</v>
      </c>
      <c r="I47" s="781" t="n">
        <v>2</v>
      </c>
      <c r="J47" s="781" t="n">
        <v>1</v>
      </c>
      <c r="K47" s="782" t="n">
        <v>1</v>
      </c>
      <c r="L47" s="676" t="n">
        <v>0</v>
      </c>
      <c r="M47" s="753" t="s">
        <v>1202</v>
      </c>
      <c r="N47" s="744" t="s">
        <v>1201</v>
      </c>
      <c r="O47" s="791" t="s">
        <v>1200</v>
      </c>
      <c r="P47" s="787"/>
      <c r="Q47" s="766" t="s">
        <v>1173</v>
      </c>
      <c r="R47" s="776" t="s">
        <v>1164</v>
      </c>
      <c r="S47" s="776" t="n">
        <v>0</v>
      </c>
      <c r="T47" s="776" t="n">
        <v>2</v>
      </c>
      <c r="U47" s="776" t="n">
        <v>4</v>
      </c>
      <c r="V47" s="776" t="n">
        <v>1</v>
      </c>
      <c r="W47" s="776" t="n">
        <v>1</v>
      </c>
      <c r="X47" s="776" t="n">
        <v>1</v>
      </c>
      <c r="Y47" s="777" t="n">
        <v>1</v>
      </c>
      <c r="Z47" s="370" t="n">
        <v>2</v>
      </c>
      <c r="AA47" s="753" t="s">
        <v>1202</v>
      </c>
      <c r="AB47" s="744" t="s">
        <v>1201</v>
      </c>
      <c r="AC47" s="745"/>
      <c r="AD47" s="738"/>
    </row>
    <row r="48" customFormat="false" ht="13.5" hidden="false" customHeight="false" outlineLevel="0" collapsed="false">
      <c r="A48" s="791" t="s">
        <v>1200</v>
      </c>
      <c r="B48" s="787" t="n">
        <v>14</v>
      </c>
      <c r="C48" s="785" t="s">
        <v>1177</v>
      </c>
      <c r="D48" s="666" t="s">
        <v>1159</v>
      </c>
      <c r="E48" s="666" t="n">
        <v>4</v>
      </c>
      <c r="F48" s="666" t="n">
        <v>0</v>
      </c>
      <c r="G48" s="666" t="n">
        <v>2</v>
      </c>
      <c r="H48" s="666" t="n">
        <v>2</v>
      </c>
      <c r="I48" s="666" t="n">
        <v>2</v>
      </c>
      <c r="J48" s="666" t="n">
        <v>2</v>
      </c>
      <c r="K48" s="667" t="n">
        <v>2</v>
      </c>
      <c r="L48" s="668" t="n">
        <v>-2</v>
      </c>
      <c r="N48" s="744" t="s">
        <v>1201</v>
      </c>
      <c r="O48" s="791" t="s">
        <v>1200</v>
      </c>
      <c r="P48" s="787" t="n">
        <v>14</v>
      </c>
      <c r="Q48" s="788" t="s">
        <v>1177</v>
      </c>
      <c r="R48" s="792" t="s">
        <v>1159</v>
      </c>
      <c r="S48" s="792" t="n">
        <v>4</v>
      </c>
      <c r="T48" s="792" t="n">
        <v>0</v>
      </c>
      <c r="U48" s="792" t="n">
        <v>2</v>
      </c>
      <c r="V48" s="792" t="n">
        <v>2</v>
      </c>
      <c r="W48" s="792" t="n">
        <v>2</v>
      </c>
      <c r="X48" s="792" t="n">
        <v>2</v>
      </c>
      <c r="Y48" s="793" t="n">
        <v>2</v>
      </c>
      <c r="Z48" s="668" t="n">
        <v>0</v>
      </c>
      <c r="AB48" s="744" t="s">
        <v>1201</v>
      </c>
      <c r="AC48" s="745"/>
      <c r="AD48" s="738"/>
    </row>
    <row r="49" customFormat="false" ht="14.25" hidden="false" customHeight="false" outlineLevel="0" collapsed="false">
      <c r="A49" s="791" t="s">
        <v>1200</v>
      </c>
      <c r="B49" s="8"/>
      <c r="C49" s="780" t="s">
        <v>1177</v>
      </c>
      <c r="D49" s="781" t="s">
        <v>1164</v>
      </c>
      <c r="E49" s="781" t="n">
        <v>3</v>
      </c>
      <c r="F49" s="781" t="n">
        <v>0</v>
      </c>
      <c r="G49" s="781" t="n">
        <v>2</v>
      </c>
      <c r="H49" s="781" t="n">
        <v>1</v>
      </c>
      <c r="I49" s="781" t="n">
        <v>2</v>
      </c>
      <c r="J49" s="781" t="n">
        <v>1</v>
      </c>
      <c r="K49" s="782" t="n">
        <v>1</v>
      </c>
      <c r="L49" s="794" t="n">
        <v>-4</v>
      </c>
      <c r="M49" s="753" t="s">
        <v>1202</v>
      </c>
      <c r="N49" s="744" t="s">
        <v>1201</v>
      </c>
      <c r="O49" s="791" t="s">
        <v>1200</v>
      </c>
      <c r="P49" s="8"/>
      <c r="Q49" s="795" t="s">
        <v>615</v>
      </c>
      <c r="R49" s="796" t="s">
        <v>1164</v>
      </c>
      <c r="S49" s="796" t="n">
        <v>4</v>
      </c>
      <c r="T49" s="796" t="n">
        <v>0</v>
      </c>
      <c r="U49" s="796" t="n">
        <v>2</v>
      </c>
      <c r="V49" s="796" t="n">
        <v>1</v>
      </c>
      <c r="W49" s="796" t="n">
        <v>3</v>
      </c>
      <c r="X49" s="796" t="n">
        <v>0</v>
      </c>
      <c r="Y49" s="797" t="n">
        <v>3</v>
      </c>
      <c r="Z49" s="631" t="n">
        <v>-4</v>
      </c>
      <c r="AA49" s="753" t="s">
        <v>1202</v>
      </c>
      <c r="AB49" s="744" t="s">
        <v>1201</v>
      </c>
      <c r="AC49" s="745"/>
      <c r="AD49" s="59"/>
    </row>
    <row r="50" customFormat="false" ht="13.5" hidden="false" customHeight="false" outlineLevel="0" collapsed="false">
      <c r="C50" s="798"/>
      <c r="D50" s="798"/>
      <c r="E50" s="798"/>
      <c r="F50" s="798"/>
      <c r="G50" s="798"/>
      <c r="H50" s="798"/>
      <c r="I50" s="798"/>
      <c r="J50" s="798"/>
      <c r="K50" s="798"/>
      <c r="L50" s="798"/>
      <c r="M50" s="798"/>
      <c r="N50" s="798"/>
      <c r="O50" s="791" t="s">
        <v>1200</v>
      </c>
      <c r="P50" s="787" t="n">
        <v>15</v>
      </c>
      <c r="Q50" s="799" t="s">
        <v>1173</v>
      </c>
      <c r="R50" s="800" t="s">
        <v>1159</v>
      </c>
      <c r="S50" s="800" t="n">
        <v>0</v>
      </c>
      <c r="T50" s="800" t="n">
        <v>2</v>
      </c>
      <c r="U50" s="800" t="n">
        <v>4</v>
      </c>
      <c r="V50" s="800" t="n">
        <v>2</v>
      </c>
      <c r="W50" s="800" t="n">
        <v>2</v>
      </c>
      <c r="X50" s="800" t="n">
        <v>2</v>
      </c>
      <c r="Y50" s="801" t="n">
        <v>2</v>
      </c>
      <c r="Z50" s="653" t="n">
        <v>-4</v>
      </c>
      <c r="AA50" s="798"/>
      <c r="AB50" s="744" t="s">
        <v>1201</v>
      </c>
      <c r="AC50" s="745"/>
      <c r="AD50" s="738"/>
    </row>
    <row r="51" customFormat="false" ht="14.25" hidden="false" customHeight="false" outlineLevel="0" collapsed="false">
      <c r="C51" s="744"/>
      <c r="E51" s="0" t="s">
        <v>1152</v>
      </c>
      <c r="F51" s="0" t="s">
        <v>1153</v>
      </c>
      <c r="G51" s="13" t="s">
        <v>1154</v>
      </c>
      <c r="H51" s="13" t="s">
        <v>598</v>
      </c>
      <c r="I51" s="13" t="s">
        <v>1155</v>
      </c>
      <c r="J51" s="0" t="s">
        <v>1156</v>
      </c>
      <c r="K51" s="13" t="s">
        <v>583</v>
      </c>
      <c r="O51" s="791" t="s">
        <v>1200</v>
      </c>
      <c r="P51" s="8"/>
      <c r="Q51" s="802" t="s">
        <v>1177</v>
      </c>
      <c r="R51" s="803" t="s">
        <v>1164</v>
      </c>
      <c r="S51" s="803" t="n">
        <v>3</v>
      </c>
      <c r="T51" s="803" t="n">
        <v>0</v>
      </c>
      <c r="U51" s="803" t="n">
        <v>2</v>
      </c>
      <c r="V51" s="803" t="n">
        <v>1</v>
      </c>
      <c r="W51" s="803" t="n">
        <v>2</v>
      </c>
      <c r="X51" s="803" t="n">
        <v>1</v>
      </c>
      <c r="Y51" s="804" t="n">
        <v>1</v>
      </c>
      <c r="Z51" s="676" t="n">
        <v>0</v>
      </c>
      <c r="AA51" s="786" t="s">
        <v>1203</v>
      </c>
      <c r="AB51" s="744" t="s">
        <v>1201</v>
      </c>
      <c r="AC51" s="745"/>
      <c r="AD51" s="738"/>
    </row>
    <row r="52" customFormat="false" ht="13.5" hidden="false" customHeight="false" outlineLevel="0" collapsed="false">
      <c r="C52" s="744"/>
      <c r="E52" s="805" t="n">
        <f aca="false">SUM(E22:E49)</f>
        <v>41</v>
      </c>
      <c r="F52" s="805" t="n">
        <f aca="false">SUM(F22:F49)</f>
        <v>32</v>
      </c>
      <c r="G52" s="805" t="n">
        <f aca="false">SUM(G22:G49)</f>
        <v>40</v>
      </c>
      <c r="H52" s="805" t="n">
        <f aca="false">SUM(H22:H49)</f>
        <v>39</v>
      </c>
      <c r="I52" s="805" t="n">
        <f aca="false">SUM(I22:I49)</f>
        <v>29</v>
      </c>
      <c r="J52" s="805" t="n">
        <f aca="false">SUM(J22:J49)</f>
        <v>22</v>
      </c>
      <c r="K52" s="805" t="n">
        <f aca="false">SUM(K22:K49)</f>
        <v>25</v>
      </c>
      <c r="L52" s="805"/>
      <c r="O52" s="791" t="s">
        <v>1200</v>
      </c>
      <c r="P52" s="787" t="n">
        <v>16</v>
      </c>
      <c r="Q52" s="799" t="s">
        <v>1173</v>
      </c>
      <c r="R52" s="806" t="s">
        <v>1164</v>
      </c>
      <c r="S52" s="806" t="n">
        <v>0</v>
      </c>
      <c r="T52" s="806" t="n">
        <v>2</v>
      </c>
      <c r="U52" s="806" t="n">
        <v>4</v>
      </c>
      <c r="V52" s="806" t="n">
        <v>1</v>
      </c>
      <c r="W52" s="806" t="n">
        <v>1</v>
      </c>
      <c r="X52" s="806" t="n">
        <v>1</v>
      </c>
      <c r="Y52" s="807" t="n">
        <v>1</v>
      </c>
      <c r="Z52" s="370" t="n">
        <v>2</v>
      </c>
      <c r="AB52" s="744" t="s">
        <v>1201</v>
      </c>
      <c r="AC52" s="745"/>
      <c r="AD52" s="738"/>
    </row>
    <row r="53" customFormat="false" ht="14.25" hidden="false" customHeight="false" outlineLevel="0" collapsed="false">
      <c r="C53" s="744"/>
      <c r="E53" s="13" t="s">
        <v>1207</v>
      </c>
      <c r="F53" s="13" t="s">
        <v>1208</v>
      </c>
      <c r="G53" s="13" t="s">
        <v>1209</v>
      </c>
      <c r="H53" s="13" t="s">
        <v>585</v>
      </c>
      <c r="I53" s="13" t="s">
        <v>598</v>
      </c>
      <c r="J53" s="13" t="s">
        <v>1210</v>
      </c>
      <c r="K53" s="13" t="s">
        <v>583</v>
      </c>
      <c r="L53" s="13" t="s">
        <v>593</v>
      </c>
      <c r="O53" s="791" t="s">
        <v>1200</v>
      </c>
      <c r="P53" s="8"/>
      <c r="Q53" s="802" t="s">
        <v>1177</v>
      </c>
      <c r="R53" s="803" t="s">
        <v>1164</v>
      </c>
      <c r="S53" s="803" t="n">
        <v>3</v>
      </c>
      <c r="T53" s="803" t="n">
        <v>0</v>
      </c>
      <c r="U53" s="803" t="n">
        <v>2</v>
      </c>
      <c r="V53" s="803" t="n">
        <v>1</v>
      </c>
      <c r="W53" s="803" t="n">
        <v>2</v>
      </c>
      <c r="X53" s="803" t="n">
        <v>1</v>
      </c>
      <c r="Y53" s="804" t="n">
        <v>1</v>
      </c>
      <c r="Z53" s="676" t="n">
        <v>0</v>
      </c>
      <c r="AA53" s="786" t="s">
        <v>1202</v>
      </c>
      <c r="AB53" s="765" t="s">
        <v>1206</v>
      </c>
      <c r="AC53" s="745"/>
      <c r="AD53" s="738"/>
    </row>
    <row r="54" customFormat="false" ht="13.5" hidden="false" customHeight="false" outlineLevel="0" collapsed="false">
      <c r="C54" s="744"/>
      <c r="E54" s="0" t="n">
        <f aca="false">E52</f>
        <v>41</v>
      </c>
      <c r="F54" s="0" t="n">
        <f aca="false">F52</f>
        <v>32</v>
      </c>
      <c r="G54" s="0" t="n">
        <v>0</v>
      </c>
      <c r="H54" s="0" t="n">
        <f aca="false">I52</f>
        <v>29</v>
      </c>
      <c r="I54" s="0" t="n">
        <f aca="false">H52</f>
        <v>39</v>
      </c>
      <c r="J54" s="0" t="n">
        <f aca="false">J52</f>
        <v>22</v>
      </c>
      <c r="K54" s="0" t="n">
        <f aca="false">K52</f>
        <v>25</v>
      </c>
      <c r="L54" s="0" t="n">
        <f aca="false">G52</f>
        <v>40</v>
      </c>
      <c r="Q54" s="765" t="s">
        <v>1211</v>
      </c>
      <c r="AD54" s="59"/>
      <c r="AE54" s="59"/>
    </row>
    <row r="55" customFormat="false" ht="13.5" hidden="false" customHeight="false" outlineLevel="0" collapsed="false">
      <c r="C55" s="808" t="s">
        <v>1212</v>
      </c>
      <c r="S55" s="0" t="s">
        <v>1152</v>
      </c>
      <c r="T55" s="0" t="s">
        <v>1153</v>
      </c>
      <c r="U55" s="13" t="s">
        <v>1154</v>
      </c>
      <c r="V55" s="13" t="s">
        <v>598</v>
      </c>
      <c r="W55" s="13" t="s">
        <v>1155</v>
      </c>
      <c r="X55" s="0" t="s">
        <v>1156</v>
      </c>
      <c r="Y55" s="13" t="s">
        <v>583</v>
      </c>
      <c r="AD55" s="59"/>
      <c r="AE55" s="59"/>
    </row>
    <row r="56" customFormat="false" ht="13.5" hidden="false" customHeight="false" outlineLevel="0" collapsed="false">
      <c r="C56" s="78" t="s">
        <v>1213</v>
      </c>
      <c r="S56" s="805" t="n">
        <f aca="false">SUM(S22:S53)</f>
        <v>41</v>
      </c>
      <c r="T56" s="805" t="n">
        <f aca="false">SUM(T22:T53)</f>
        <v>40</v>
      </c>
      <c r="U56" s="805" t="n">
        <f aca="false">SUM(U22:U53)</f>
        <v>56</v>
      </c>
      <c r="V56" s="805" t="n">
        <f aca="false">SUM(V22:V53)</f>
        <v>44</v>
      </c>
      <c r="W56" s="805" t="n">
        <f aca="false">SUM(W22:W53)</f>
        <v>34</v>
      </c>
      <c r="X56" s="805" t="n">
        <f aca="false">SUM(X22:X53)</f>
        <v>27</v>
      </c>
      <c r="Y56" s="805" t="n">
        <f aca="false">SUM(Y22:Y53)</f>
        <v>30</v>
      </c>
      <c r="AD56" s="59"/>
      <c r="AE56" s="59"/>
    </row>
    <row r="57" customFormat="false" ht="13.5" hidden="false" customHeight="false" outlineLevel="0" collapsed="false">
      <c r="C57" s="13" t="s">
        <v>1214</v>
      </c>
      <c r="S57" s="13" t="s">
        <v>1207</v>
      </c>
      <c r="T57" s="13" t="s">
        <v>1208</v>
      </c>
      <c r="U57" s="13" t="s">
        <v>1209</v>
      </c>
      <c r="V57" s="13" t="s">
        <v>585</v>
      </c>
      <c r="W57" s="13" t="s">
        <v>598</v>
      </c>
      <c r="X57" s="13" t="s">
        <v>1210</v>
      </c>
      <c r="Y57" s="13" t="s">
        <v>583</v>
      </c>
      <c r="Z57" s="13" t="s">
        <v>593</v>
      </c>
      <c r="AD57" s="59"/>
      <c r="AE57" s="59"/>
    </row>
    <row r="58" customFormat="false" ht="13.5" hidden="false" customHeight="false" outlineLevel="0" collapsed="false">
      <c r="C58" s="13" t="s">
        <v>1215</v>
      </c>
      <c r="S58" s="0" t="n">
        <f aca="false">S56</f>
        <v>41</v>
      </c>
      <c r="T58" s="0" t="n">
        <f aca="false">T56</f>
        <v>40</v>
      </c>
      <c r="U58" s="0" t="n">
        <v>0</v>
      </c>
      <c r="V58" s="0" t="n">
        <f aca="false">W56</f>
        <v>34</v>
      </c>
      <c r="W58" s="0" t="n">
        <f aca="false">V56</f>
        <v>44</v>
      </c>
      <c r="X58" s="0" t="n">
        <f aca="false">X56</f>
        <v>27</v>
      </c>
      <c r="Y58" s="0" t="n">
        <f aca="false">Y56</f>
        <v>30</v>
      </c>
      <c r="Z58" s="0" t="n">
        <f aca="false">U56</f>
        <v>56</v>
      </c>
      <c r="AD58" s="59"/>
      <c r="AE58" s="59"/>
    </row>
    <row r="59" customFormat="false" ht="13.5" hidden="false" customHeight="false" outlineLevel="0" collapsed="false">
      <c r="C59" s="809" t="s">
        <v>1216</v>
      </c>
      <c r="AD59" s="59"/>
      <c r="AE59" s="59"/>
    </row>
    <row r="60" customFormat="false" ht="13.5" hidden="false" customHeight="false" outlineLevel="0" collapsed="false">
      <c r="C60" s="809" t="s">
        <v>1217</v>
      </c>
      <c r="AD60" s="59"/>
      <c r="AE60" s="59"/>
    </row>
    <row r="61" customFormat="false" ht="13.5" hidden="false" customHeight="false" outlineLevel="0" collapsed="false">
      <c r="C61" s="13" t="s">
        <v>1211</v>
      </c>
      <c r="AD61" s="59"/>
      <c r="AE61" s="59"/>
    </row>
    <row r="62" customFormat="false" ht="13.5" hidden="false" customHeight="false" outlineLevel="0" collapsed="false">
      <c r="AD62" s="59"/>
      <c r="AE62" s="59"/>
    </row>
    <row r="85" customFormat="false" ht="13.5" hidden="false" customHeight="false" outlineLevel="0" collapsed="false">
      <c r="C85" s="13" t="s">
        <v>1218</v>
      </c>
      <c r="Q85" s="13" t="s">
        <v>1162</v>
      </c>
      <c r="S85" s="0" t="s">
        <v>1152</v>
      </c>
      <c r="T85" s="0" t="s">
        <v>1153</v>
      </c>
      <c r="U85" s="13" t="s">
        <v>1154</v>
      </c>
      <c r="V85" s="13" t="s">
        <v>598</v>
      </c>
      <c r="W85" s="13" t="s">
        <v>1155</v>
      </c>
      <c r="X85" s="0" t="s">
        <v>1156</v>
      </c>
      <c r="Y85" s="13" t="s">
        <v>583</v>
      </c>
    </row>
    <row r="86" customFormat="false" ht="14.25" hidden="false" customHeight="false" outlineLevel="0" collapsed="false">
      <c r="E86" s="0" t="s">
        <v>1152</v>
      </c>
      <c r="F86" s="0" t="s">
        <v>1153</v>
      </c>
      <c r="G86" s="13" t="s">
        <v>1154</v>
      </c>
      <c r="H86" s="13" t="s">
        <v>598</v>
      </c>
      <c r="I86" s="13" t="s">
        <v>1155</v>
      </c>
      <c r="J86" s="0" t="s">
        <v>1156</v>
      </c>
      <c r="K86" s="13" t="s">
        <v>583</v>
      </c>
      <c r="S86" s="0" t="n">
        <v>42</v>
      </c>
      <c r="T86" s="0" t="n">
        <v>40.5</v>
      </c>
      <c r="U86" s="0" t="n">
        <v>13</v>
      </c>
      <c r="V86" s="0" t="n">
        <v>50</v>
      </c>
      <c r="W86" s="0" t="n">
        <v>13</v>
      </c>
      <c r="X86" s="0" t="n">
        <v>13</v>
      </c>
      <c r="Y86" s="0" t="n">
        <v>13</v>
      </c>
      <c r="Z86" s="810" t="n">
        <v>8</v>
      </c>
    </row>
    <row r="87" customFormat="false" ht="13.5" hidden="false" customHeight="false" outlineLevel="0" collapsed="false">
      <c r="A87" s="734" t="n">
        <v>1</v>
      </c>
      <c r="B87" s="734" t="n">
        <v>1</v>
      </c>
      <c r="C87" s="735" t="s">
        <v>1181</v>
      </c>
      <c r="D87" s="736" t="s">
        <v>1182</v>
      </c>
      <c r="E87" s="736" t="n">
        <v>0</v>
      </c>
      <c r="F87" s="736" t="n">
        <v>0</v>
      </c>
      <c r="G87" s="736" t="n">
        <v>0</v>
      </c>
      <c r="H87" s="736" t="n">
        <v>0</v>
      </c>
      <c r="I87" s="736" t="n">
        <v>0</v>
      </c>
      <c r="J87" s="736" t="n">
        <v>0</v>
      </c>
      <c r="K87" s="737" t="n">
        <v>0</v>
      </c>
      <c r="L87" s="684" t="n">
        <v>24</v>
      </c>
      <c r="M87" s="398"/>
      <c r="N87" s="13" t="s">
        <v>1199</v>
      </c>
      <c r="O87" s="734" t="n">
        <v>1</v>
      </c>
      <c r="P87" s="734" t="n">
        <v>1</v>
      </c>
      <c r="Q87" s="811" t="s">
        <v>615</v>
      </c>
      <c r="R87" s="812" t="s">
        <v>1159</v>
      </c>
      <c r="S87" s="812" t="n">
        <v>4</v>
      </c>
      <c r="T87" s="812" t="n">
        <v>0</v>
      </c>
      <c r="U87" s="812" t="n">
        <v>2</v>
      </c>
      <c r="V87" s="812" t="n">
        <v>2</v>
      </c>
      <c r="W87" s="812" t="n">
        <v>3</v>
      </c>
      <c r="X87" s="812" t="n">
        <v>0</v>
      </c>
      <c r="Y87" s="813" t="n">
        <v>3</v>
      </c>
      <c r="Z87" s="622" t="n">
        <v>2</v>
      </c>
      <c r="AB87" s="13" t="s">
        <v>1219</v>
      </c>
    </row>
    <row r="88" customFormat="false" ht="14.25" hidden="false" customHeight="false" outlineLevel="0" collapsed="false">
      <c r="A88" s="739" t="s">
        <v>1200</v>
      </c>
      <c r="B88" s="734"/>
      <c r="C88" s="740" t="s">
        <v>1181</v>
      </c>
      <c r="D88" s="741" t="s">
        <v>1182</v>
      </c>
      <c r="E88" s="741" t="n">
        <v>0</v>
      </c>
      <c r="F88" s="741" t="n">
        <v>0</v>
      </c>
      <c r="G88" s="741" t="n">
        <v>0</v>
      </c>
      <c r="H88" s="741" t="n">
        <v>0</v>
      </c>
      <c r="I88" s="741" t="n">
        <v>0</v>
      </c>
      <c r="J88" s="741" t="n">
        <v>0</v>
      </c>
      <c r="K88" s="742" t="n">
        <v>0</v>
      </c>
      <c r="L88" s="684" t="n">
        <v>18</v>
      </c>
      <c r="M88" s="746" t="s">
        <v>1220</v>
      </c>
      <c r="N88" s="744" t="s">
        <v>1201</v>
      </c>
      <c r="O88" s="739" t="s">
        <v>1200</v>
      </c>
      <c r="P88" s="734"/>
      <c r="Q88" s="780" t="s">
        <v>1177</v>
      </c>
      <c r="R88" s="781" t="s">
        <v>1164</v>
      </c>
      <c r="S88" s="781" t="n">
        <v>3</v>
      </c>
      <c r="T88" s="781" t="n">
        <v>0</v>
      </c>
      <c r="U88" s="781" t="n">
        <v>2</v>
      </c>
      <c r="V88" s="781" t="n">
        <v>1</v>
      </c>
      <c r="W88" s="781" t="n">
        <v>2</v>
      </c>
      <c r="X88" s="781" t="n">
        <v>1</v>
      </c>
      <c r="Y88" s="782" t="n">
        <v>1</v>
      </c>
      <c r="Z88" s="676" t="n">
        <v>0</v>
      </c>
      <c r="AB88" s="744" t="s">
        <v>1201</v>
      </c>
    </row>
    <row r="89" customFormat="false" ht="13.5" hidden="false" customHeight="false" outlineLevel="0" collapsed="false">
      <c r="A89" s="739" t="s">
        <v>1200</v>
      </c>
      <c r="B89" s="734" t="n">
        <v>2</v>
      </c>
      <c r="C89" s="735" t="s">
        <v>1181</v>
      </c>
      <c r="D89" s="736" t="s">
        <v>1182</v>
      </c>
      <c r="E89" s="736" t="n">
        <v>0</v>
      </c>
      <c r="F89" s="736" t="n">
        <v>0</v>
      </c>
      <c r="G89" s="736" t="n">
        <v>0</v>
      </c>
      <c r="H89" s="736" t="n">
        <v>0</v>
      </c>
      <c r="I89" s="736" t="n">
        <v>0</v>
      </c>
      <c r="J89" s="736" t="n">
        <v>0</v>
      </c>
      <c r="K89" s="737" t="n">
        <v>0</v>
      </c>
      <c r="L89" s="684" t="n">
        <v>16</v>
      </c>
      <c r="N89" s="744" t="s">
        <v>1201</v>
      </c>
      <c r="O89" s="739" t="s">
        <v>1200</v>
      </c>
      <c r="P89" s="734" t="n">
        <v>2</v>
      </c>
      <c r="Q89" s="811" t="s">
        <v>615</v>
      </c>
      <c r="R89" s="814" t="s">
        <v>1164</v>
      </c>
      <c r="S89" s="814" t="n">
        <v>4</v>
      </c>
      <c r="T89" s="814" t="n">
        <v>0</v>
      </c>
      <c r="U89" s="814" t="n">
        <v>2</v>
      </c>
      <c r="V89" s="814" t="n">
        <v>1</v>
      </c>
      <c r="W89" s="814" t="n">
        <v>3</v>
      </c>
      <c r="X89" s="814" t="n">
        <v>0</v>
      </c>
      <c r="Y89" s="815" t="n">
        <v>3</v>
      </c>
      <c r="Z89" s="631" t="n">
        <v>0</v>
      </c>
      <c r="AB89" s="744" t="s">
        <v>1201</v>
      </c>
    </row>
    <row r="90" customFormat="false" ht="14.25" hidden="false" customHeight="false" outlineLevel="0" collapsed="false">
      <c r="A90" s="739" t="s">
        <v>1200</v>
      </c>
      <c r="B90" s="734"/>
      <c r="C90" s="740" t="s">
        <v>1181</v>
      </c>
      <c r="D90" s="741" t="s">
        <v>1182</v>
      </c>
      <c r="E90" s="741" t="n">
        <v>0</v>
      </c>
      <c r="F90" s="741" t="n">
        <v>2.5</v>
      </c>
      <c r="G90" s="741" t="n">
        <v>0</v>
      </c>
      <c r="H90" s="741" t="n">
        <v>1</v>
      </c>
      <c r="I90" s="741" t="n">
        <v>0</v>
      </c>
      <c r="J90" s="741" t="n">
        <v>0</v>
      </c>
      <c r="K90" s="742" t="n">
        <v>0</v>
      </c>
      <c r="L90" s="684" t="n">
        <v>10</v>
      </c>
      <c r="M90" s="746" t="s">
        <v>1220</v>
      </c>
      <c r="N90" s="744" t="s">
        <v>1201</v>
      </c>
      <c r="O90" s="739" t="s">
        <v>1200</v>
      </c>
      <c r="P90" s="734"/>
      <c r="Q90" s="780" t="s">
        <v>1177</v>
      </c>
      <c r="R90" s="781" t="s">
        <v>1164</v>
      </c>
      <c r="S90" s="781" t="n">
        <v>3</v>
      </c>
      <c r="T90" s="781" t="n">
        <v>0</v>
      </c>
      <c r="U90" s="781" t="n">
        <v>2</v>
      </c>
      <c r="V90" s="781" t="n">
        <v>1</v>
      </c>
      <c r="W90" s="781" t="n">
        <v>2</v>
      </c>
      <c r="X90" s="781" t="n">
        <v>1</v>
      </c>
      <c r="Y90" s="782" t="n">
        <v>1</v>
      </c>
      <c r="Z90" s="676" t="n">
        <v>-2</v>
      </c>
      <c r="AB90" s="744" t="s">
        <v>1201</v>
      </c>
    </row>
    <row r="91" customFormat="false" ht="13.5" hidden="false" customHeight="false" outlineLevel="0" collapsed="false">
      <c r="A91" s="739" t="s">
        <v>1200</v>
      </c>
      <c r="B91" s="734" t="n">
        <v>3</v>
      </c>
      <c r="C91" s="747" t="s">
        <v>1188</v>
      </c>
      <c r="D91" s="748" t="s">
        <v>1159</v>
      </c>
      <c r="E91" s="748" t="n">
        <v>5</v>
      </c>
      <c r="F91" s="748" t="n">
        <v>5</v>
      </c>
      <c r="G91" s="748" t="n">
        <v>2</v>
      </c>
      <c r="H91" s="748" t="n">
        <v>6</v>
      </c>
      <c r="I91" s="748" t="n">
        <v>2</v>
      </c>
      <c r="J91" s="748" t="n">
        <v>2</v>
      </c>
      <c r="K91" s="749" t="n">
        <v>2</v>
      </c>
      <c r="L91" s="701" t="n">
        <v>6</v>
      </c>
      <c r="M91" s="746" t="s">
        <v>1202</v>
      </c>
      <c r="N91" s="744" t="s">
        <v>1201</v>
      </c>
      <c r="O91" s="739" t="s">
        <v>1200</v>
      </c>
      <c r="P91" s="734" t="n">
        <v>3</v>
      </c>
      <c r="Q91" s="811" t="s">
        <v>615</v>
      </c>
      <c r="R91" s="814" t="s">
        <v>1164</v>
      </c>
      <c r="S91" s="814" t="n">
        <v>4</v>
      </c>
      <c r="T91" s="814" t="n">
        <v>0</v>
      </c>
      <c r="U91" s="814" t="n">
        <v>2</v>
      </c>
      <c r="V91" s="814" t="n">
        <v>1</v>
      </c>
      <c r="W91" s="814" t="n">
        <v>3</v>
      </c>
      <c r="X91" s="814" t="n">
        <v>0</v>
      </c>
      <c r="Y91" s="815" t="n">
        <v>3</v>
      </c>
      <c r="Z91" s="631" t="n">
        <v>-2</v>
      </c>
      <c r="AB91" s="744" t="s">
        <v>1201</v>
      </c>
    </row>
    <row r="92" customFormat="false" ht="14.25" hidden="false" customHeight="false" outlineLevel="0" collapsed="false">
      <c r="A92" s="739" t="s">
        <v>1200</v>
      </c>
      <c r="B92" s="734"/>
      <c r="C92" s="750"/>
      <c r="D92" s="751"/>
      <c r="E92" s="751"/>
      <c r="F92" s="751"/>
      <c r="G92" s="751"/>
      <c r="H92" s="751"/>
      <c r="I92" s="751"/>
      <c r="J92" s="751"/>
      <c r="K92" s="752"/>
      <c r="L92" s="61"/>
      <c r="M92" s="84"/>
      <c r="N92" s="744" t="s">
        <v>1201</v>
      </c>
      <c r="O92" s="739" t="s">
        <v>1200</v>
      </c>
      <c r="P92" s="734"/>
      <c r="Q92" s="780" t="s">
        <v>1177</v>
      </c>
      <c r="R92" s="781" t="s">
        <v>1164</v>
      </c>
      <c r="S92" s="781" t="n">
        <v>3</v>
      </c>
      <c r="T92" s="781" t="n">
        <v>0</v>
      </c>
      <c r="U92" s="781" t="n">
        <v>2</v>
      </c>
      <c r="V92" s="781" t="n">
        <v>1</v>
      </c>
      <c r="W92" s="781" t="n">
        <v>2</v>
      </c>
      <c r="X92" s="781" t="n">
        <v>1</v>
      </c>
      <c r="Y92" s="782" t="n">
        <v>1</v>
      </c>
      <c r="Z92" s="676" t="n">
        <v>-4</v>
      </c>
      <c r="AA92" s="13" t="s">
        <v>1203</v>
      </c>
      <c r="AB92" s="765" t="s">
        <v>1221</v>
      </c>
    </row>
    <row r="93" customFormat="false" ht="13.5" hidden="false" customHeight="false" outlineLevel="0" collapsed="false">
      <c r="A93" s="739" t="s">
        <v>1200</v>
      </c>
      <c r="B93" s="734" t="n">
        <v>4</v>
      </c>
      <c r="C93" s="747" t="s">
        <v>1188</v>
      </c>
      <c r="D93" s="748" t="s">
        <v>1159</v>
      </c>
      <c r="E93" s="748" t="n">
        <v>5</v>
      </c>
      <c r="F93" s="748" t="n">
        <v>5</v>
      </c>
      <c r="G93" s="748" t="n">
        <v>2</v>
      </c>
      <c r="H93" s="748" t="n">
        <v>6</v>
      </c>
      <c r="I93" s="748" t="n">
        <v>2</v>
      </c>
      <c r="J93" s="748" t="n">
        <v>2</v>
      </c>
      <c r="K93" s="749" t="n">
        <v>2</v>
      </c>
      <c r="L93" s="701" t="n">
        <v>2</v>
      </c>
      <c r="M93" s="746" t="s">
        <v>1202</v>
      </c>
      <c r="N93" s="744" t="s">
        <v>1201</v>
      </c>
      <c r="O93" s="739" t="s">
        <v>1200</v>
      </c>
      <c r="P93" s="734" t="n">
        <v>4</v>
      </c>
      <c r="Q93" s="816" t="s">
        <v>1167</v>
      </c>
      <c r="R93" s="817" t="s">
        <v>1159</v>
      </c>
      <c r="S93" s="817" t="n">
        <v>0</v>
      </c>
      <c r="T93" s="817" t="n">
        <v>4</v>
      </c>
      <c r="U93" s="817" t="n">
        <v>3</v>
      </c>
      <c r="V93" s="817" t="n">
        <v>2</v>
      </c>
      <c r="W93" s="817" t="n">
        <v>0</v>
      </c>
      <c r="X93" s="817" t="n">
        <v>2</v>
      </c>
      <c r="Y93" s="818" t="n">
        <v>1</v>
      </c>
      <c r="Z93" s="639" t="n">
        <v>0</v>
      </c>
      <c r="AB93" s="744" t="s">
        <v>1201</v>
      </c>
    </row>
    <row r="94" customFormat="false" ht="14.25" hidden="false" customHeight="false" outlineLevel="0" collapsed="false">
      <c r="A94" s="739" t="s">
        <v>1200</v>
      </c>
      <c r="B94" s="734"/>
      <c r="C94" s="750"/>
      <c r="D94" s="751"/>
      <c r="E94" s="751"/>
      <c r="F94" s="751"/>
      <c r="G94" s="751"/>
      <c r="H94" s="751"/>
      <c r="I94" s="751"/>
      <c r="J94" s="751"/>
      <c r="K94" s="752"/>
      <c r="L94" s="61"/>
      <c r="M94" s="84"/>
      <c r="N94" s="744" t="s">
        <v>1201</v>
      </c>
      <c r="O94" s="739" t="s">
        <v>1200</v>
      </c>
      <c r="P94" s="734"/>
      <c r="Q94" s="780" t="s">
        <v>1177</v>
      </c>
      <c r="R94" s="781" t="s">
        <v>1164</v>
      </c>
      <c r="S94" s="781" t="n">
        <v>3</v>
      </c>
      <c r="T94" s="781" t="n">
        <v>0</v>
      </c>
      <c r="U94" s="781" t="n">
        <v>2</v>
      </c>
      <c r="V94" s="781" t="n">
        <v>1</v>
      </c>
      <c r="W94" s="781" t="n">
        <v>2</v>
      </c>
      <c r="X94" s="781" t="n">
        <v>1</v>
      </c>
      <c r="Y94" s="782" t="n">
        <v>1</v>
      </c>
      <c r="Z94" s="676" t="n">
        <v>-2</v>
      </c>
      <c r="AB94" s="744" t="s">
        <v>1201</v>
      </c>
    </row>
    <row r="95" customFormat="false" ht="13.5" hidden="false" customHeight="false" outlineLevel="0" collapsed="false">
      <c r="A95" s="754" t="n">
        <v>2</v>
      </c>
      <c r="B95" s="754" t="n">
        <v>5</v>
      </c>
      <c r="C95" s="747" t="s">
        <v>1188</v>
      </c>
      <c r="D95" s="748" t="s">
        <v>1159</v>
      </c>
      <c r="E95" s="748" t="n">
        <v>5</v>
      </c>
      <c r="F95" s="748" t="n">
        <v>5</v>
      </c>
      <c r="G95" s="748" t="n">
        <v>2</v>
      </c>
      <c r="H95" s="748" t="n">
        <v>6</v>
      </c>
      <c r="I95" s="748" t="n">
        <v>2</v>
      </c>
      <c r="J95" s="748" t="n">
        <v>2</v>
      </c>
      <c r="K95" s="749" t="n">
        <v>2</v>
      </c>
      <c r="L95" s="701" t="n">
        <v>-2</v>
      </c>
      <c r="M95" s="753" t="s">
        <v>1202</v>
      </c>
      <c r="N95" s="744" t="s">
        <v>1201</v>
      </c>
      <c r="O95" s="754" t="n">
        <v>2</v>
      </c>
      <c r="P95" s="754" t="n">
        <v>5</v>
      </c>
      <c r="Q95" s="816" t="s">
        <v>1167</v>
      </c>
      <c r="R95" s="819" t="s">
        <v>1164</v>
      </c>
      <c r="S95" s="819" t="n">
        <v>0</v>
      </c>
      <c r="T95" s="819" t="n">
        <v>4</v>
      </c>
      <c r="U95" s="819" t="n">
        <v>2</v>
      </c>
      <c r="V95" s="819" t="n">
        <v>1</v>
      </c>
      <c r="W95" s="819" t="n">
        <v>0</v>
      </c>
      <c r="X95" s="819" t="n">
        <v>2</v>
      </c>
      <c r="Y95" s="820" t="n">
        <v>1</v>
      </c>
      <c r="Z95" s="186" t="n">
        <v>-2</v>
      </c>
      <c r="AB95" s="744" t="s">
        <v>1201</v>
      </c>
    </row>
    <row r="96" customFormat="false" ht="14.25" hidden="false" customHeight="false" outlineLevel="0" collapsed="false">
      <c r="A96" s="756" t="s">
        <v>1200</v>
      </c>
      <c r="B96" s="754"/>
      <c r="C96" s="757" t="s">
        <v>1204</v>
      </c>
      <c r="D96" s="751"/>
      <c r="E96" s="751"/>
      <c r="F96" s="751"/>
      <c r="G96" s="751"/>
      <c r="H96" s="751"/>
      <c r="I96" s="751"/>
      <c r="J96" s="751"/>
      <c r="K96" s="752"/>
      <c r="L96" s="61"/>
      <c r="M96" s="84"/>
      <c r="N96" s="744" t="s">
        <v>1201</v>
      </c>
      <c r="O96" s="756" t="s">
        <v>1200</v>
      </c>
      <c r="P96" s="754"/>
      <c r="Q96" s="780" t="s">
        <v>1177</v>
      </c>
      <c r="R96" s="781" t="s">
        <v>1164</v>
      </c>
      <c r="S96" s="781" t="n">
        <v>3</v>
      </c>
      <c r="T96" s="781" t="n">
        <v>0</v>
      </c>
      <c r="U96" s="781" t="n">
        <v>2</v>
      </c>
      <c r="V96" s="781" t="n">
        <v>1</v>
      </c>
      <c r="W96" s="781" t="n">
        <v>2</v>
      </c>
      <c r="X96" s="781" t="n">
        <v>1</v>
      </c>
      <c r="Y96" s="782" t="n">
        <v>1</v>
      </c>
      <c r="Z96" s="676" t="n">
        <v>-4</v>
      </c>
      <c r="AB96" s="744" t="s">
        <v>1201</v>
      </c>
    </row>
    <row r="97" customFormat="false" ht="13.5" hidden="false" customHeight="false" outlineLevel="0" collapsed="false">
      <c r="A97" s="756" t="s">
        <v>1200</v>
      </c>
      <c r="B97" s="754" t="n">
        <v>6</v>
      </c>
      <c r="C97" s="758" t="s">
        <v>1201</v>
      </c>
      <c r="D97" s="759"/>
      <c r="E97" s="759" t="n">
        <v>-1</v>
      </c>
      <c r="F97" s="759" t="n">
        <v>-1</v>
      </c>
      <c r="G97" s="759" t="n">
        <v>-1</v>
      </c>
      <c r="H97" s="759" t="n">
        <v>-1</v>
      </c>
      <c r="I97" s="759" t="n">
        <v>-1</v>
      </c>
      <c r="J97" s="759" t="n">
        <v>-1</v>
      </c>
      <c r="K97" s="760" t="n">
        <v>-1</v>
      </c>
      <c r="L97" s="761" t="n">
        <v>4</v>
      </c>
      <c r="M97" s="762"/>
      <c r="N97" s="744" t="s">
        <v>1201</v>
      </c>
      <c r="O97" s="756" t="s">
        <v>1200</v>
      </c>
      <c r="P97" s="754" t="n">
        <v>6</v>
      </c>
      <c r="Q97" s="816" t="s">
        <v>1167</v>
      </c>
      <c r="R97" s="819" t="s">
        <v>1164</v>
      </c>
      <c r="S97" s="819" t="n">
        <v>0</v>
      </c>
      <c r="T97" s="819" t="n">
        <v>4</v>
      </c>
      <c r="U97" s="819" t="n">
        <v>2</v>
      </c>
      <c r="V97" s="819" t="n">
        <v>1</v>
      </c>
      <c r="W97" s="819" t="n">
        <v>0</v>
      </c>
      <c r="X97" s="819" t="n">
        <v>2</v>
      </c>
      <c r="Y97" s="820" t="n">
        <v>1</v>
      </c>
      <c r="Z97" s="186" t="n">
        <v>-4</v>
      </c>
      <c r="AB97" s="744" t="s">
        <v>1201</v>
      </c>
    </row>
    <row r="98" customFormat="false" ht="14.25" hidden="false" customHeight="false" outlineLevel="0" collapsed="false">
      <c r="A98" s="756" t="s">
        <v>1200</v>
      </c>
      <c r="B98" s="754"/>
      <c r="C98" s="763" t="s">
        <v>1201</v>
      </c>
      <c r="D98" s="751"/>
      <c r="E98" s="751"/>
      <c r="F98" s="751"/>
      <c r="G98" s="751"/>
      <c r="H98" s="751"/>
      <c r="I98" s="751"/>
      <c r="J98" s="751"/>
      <c r="K98" s="752"/>
      <c r="L98" s="61"/>
      <c r="M98" s="746"/>
      <c r="N98" s="744" t="s">
        <v>1201</v>
      </c>
      <c r="O98" s="756" t="s">
        <v>1200</v>
      </c>
      <c r="P98" s="754"/>
      <c r="Q98" s="780" t="s">
        <v>1177</v>
      </c>
      <c r="R98" s="781" t="s">
        <v>1164</v>
      </c>
      <c r="S98" s="781" t="n">
        <v>3</v>
      </c>
      <c r="T98" s="781" t="n">
        <v>0</v>
      </c>
      <c r="U98" s="781" t="n">
        <v>2</v>
      </c>
      <c r="V98" s="781" t="n">
        <v>1</v>
      </c>
      <c r="W98" s="781" t="n">
        <v>2</v>
      </c>
      <c r="X98" s="781" t="n">
        <v>1</v>
      </c>
      <c r="Y98" s="782" t="n">
        <v>1</v>
      </c>
      <c r="Z98" s="676" t="n">
        <v>-6</v>
      </c>
      <c r="AA98" s="13" t="s">
        <v>1203</v>
      </c>
      <c r="AB98" s="765" t="s">
        <v>1206</v>
      </c>
    </row>
    <row r="99" customFormat="false" ht="13.5" hidden="false" customHeight="false" outlineLevel="0" collapsed="false">
      <c r="A99" s="756" t="s">
        <v>1200</v>
      </c>
      <c r="B99" s="754" t="n">
        <v>7</v>
      </c>
      <c r="C99" s="758" t="s">
        <v>1201</v>
      </c>
      <c r="D99" s="759"/>
      <c r="E99" s="759" t="n">
        <v>-1</v>
      </c>
      <c r="F99" s="759" t="n">
        <v>-1</v>
      </c>
      <c r="G99" s="759" t="n">
        <v>-1</v>
      </c>
      <c r="H99" s="759" t="n">
        <v>-1</v>
      </c>
      <c r="I99" s="759" t="n">
        <v>-1</v>
      </c>
      <c r="J99" s="759" t="n">
        <v>-1</v>
      </c>
      <c r="K99" s="760" t="n">
        <v>-1</v>
      </c>
      <c r="L99" s="61" t="n">
        <v>10</v>
      </c>
      <c r="M99" s="746"/>
      <c r="N99" s="744" t="s">
        <v>1201</v>
      </c>
      <c r="O99" s="756" t="s">
        <v>1200</v>
      </c>
      <c r="P99" s="754" t="n">
        <v>7</v>
      </c>
      <c r="Q99" s="788" t="s">
        <v>1177</v>
      </c>
      <c r="R99" s="789" t="s">
        <v>1164</v>
      </c>
      <c r="S99" s="789" t="n">
        <v>3</v>
      </c>
      <c r="T99" s="789" t="n">
        <v>0</v>
      </c>
      <c r="U99" s="789" t="n">
        <v>2</v>
      </c>
      <c r="V99" s="789" t="n">
        <v>1</v>
      </c>
      <c r="W99" s="789" t="n">
        <v>2</v>
      </c>
      <c r="X99" s="789" t="n">
        <v>1</v>
      </c>
      <c r="Y99" s="790" t="n">
        <v>1</v>
      </c>
      <c r="Z99" s="676" t="n">
        <v>2</v>
      </c>
      <c r="AB99" s="744" t="s">
        <v>1201</v>
      </c>
    </row>
    <row r="100" customFormat="false" ht="14.25" hidden="false" customHeight="false" outlineLevel="0" collapsed="false">
      <c r="A100" s="756" t="s">
        <v>1200</v>
      </c>
      <c r="B100" s="754"/>
      <c r="C100" s="763" t="s">
        <v>1201</v>
      </c>
      <c r="D100" s="751"/>
      <c r="E100" s="751"/>
      <c r="F100" s="751"/>
      <c r="G100" s="751"/>
      <c r="H100" s="751"/>
      <c r="I100" s="751"/>
      <c r="J100" s="751"/>
      <c r="K100" s="752"/>
      <c r="L100" s="61"/>
      <c r="M100" s="753"/>
      <c r="N100" s="744" t="s">
        <v>1201</v>
      </c>
      <c r="O100" s="756" t="s">
        <v>1200</v>
      </c>
      <c r="P100" s="754"/>
      <c r="Q100" s="785" t="s">
        <v>1177</v>
      </c>
      <c r="R100" s="674" t="s">
        <v>1164</v>
      </c>
      <c r="S100" s="674" t="n">
        <v>3</v>
      </c>
      <c r="T100" s="674" t="n">
        <v>0</v>
      </c>
      <c r="U100" s="674" t="n">
        <v>2</v>
      </c>
      <c r="V100" s="674" t="n">
        <v>1</v>
      </c>
      <c r="W100" s="674" t="n">
        <v>2</v>
      </c>
      <c r="X100" s="674" t="n">
        <v>1</v>
      </c>
      <c r="Y100" s="675" t="n">
        <v>1</v>
      </c>
      <c r="Z100" s="676" t="n">
        <v>0</v>
      </c>
      <c r="AB100" s="744" t="s">
        <v>1201</v>
      </c>
    </row>
    <row r="101" customFormat="false" ht="13.5" hidden="false" customHeight="false" outlineLevel="0" collapsed="false">
      <c r="A101" s="756" t="s">
        <v>1200</v>
      </c>
      <c r="B101" s="754" t="n">
        <v>8</v>
      </c>
      <c r="C101" s="735" t="s">
        <v>1181</v>
      </c>
      <c r="D101" s="736" t="s">
        <v>1182</v>
      </c>
      <c r="E101" s="736" t="n">
        <v>0</v>
      </c>
      <c r="F101" s="736" t="n">
        <v>0</v>
      </c>
      <c r="G101" s="736" t="n">
        <v>0</v>
      </c>
      <c r="H101" s="736" t="n">
        <v>0</v>
      </c>
      <c r="I101" s="736" t="n">
        <v>0</v>
      </c>
      <c r="J101" s="736" t="n">
        <v>0</v>
      </c>
      <c r="K101" s="737" t="n">
        <v>0</v>
      </c>
      <c r="L101" s="684" t="n">
        <v>10</v>
      </c>
      <c r="M101" s="753"/>
      <c r="N101" s="744" t="s">
        <v>1201</v>
      </c>
      <c r="O101" s="756" t="s">
        <v>1200</v>
      </c>
      <c r="P101" s="754" t="n">
        <v>8</v>
      </c>
      <c r="Q101" s="788" t="s">
        <v>1177</v>
      </c>
      <c r="R101" s="789" t="s">
        <v>1164</v>
      </c>
      <c r="S101" s="789" t="n">
        <v>3</v>
      </c>
      <c r="T101" s="789" t="n">
        <v>0</v>
      </c>
      <c r="U101" s="789" t="n">
        <v>2</v>
      </c>
      <c r="V101" s="789" t="n">
        <v>1</v>
      </c>
      <c r="W101" s="789" t="n">
        <v>2</v>
      </c>
      <c r="X101" s="789" t="n">
        <v>1</v>
      </c>
      <c r="Y101" s="790" t="n">
        <v>1</v>
      </c>
      <c r="Z101" s="676" t="n">
        <v>2</v>
      </c>
      <c r="AB101" s="744" t="s">
        <v>1201</v>
      </c>
    </row>
    <row r="102" customFormat="false" ht="14.25" hidden="false" customHeight="false" outlineLevel="0" collapsed="false">
      <c r="A102" s="756" t="s">
        <v>1200</v>
      </c>
      <c r="B102" s="754"/>
      <c r="C102" s="665" t="s">
        <v>1177</v>
      </c>
      <c r="D102" s="666" t="s">
        <v>1159</v>
      </c>
      <c r="E102" s="666" t="n">
        <v>4</v>
      </c>
      <c r="F102" s="666" t="n">
        <v>0</v>
      </c>
      <c r="G102" s="666" t="n">
        <v>2</v>
      </c>
      <c r="H102" s="666" t="n">
        <v>2</v>
      </c>
      <c r="I102" s="666" t="n">
        <v>2</v>
      </c>
      <c r="J102" s="666" t="n">
        <v>2</v>
      </c>
      <c r="K102" s="667" t="n">
        <v>2</v>
      </c>
      <c r="L102" s="668" t="n">
        <v>6</v>
      </c>
      <c r="M102" s="746" t="s">
        <v>1220</v>
      </c>
      <c r="N102" s="744" t="s">
        <v>1201</v>
      </c>
      <c r="O102" s="756" t="s">
        <v>1200</v>
      </c>
      <c r="P102" s="754"/>
      <c r="Q102" s="785" t="s">
        <v>1177</v>
      </c>
      <c r="R102" s="674" t="s">
        <v>1164</v>
      </c>
      <c r="S102" s="674" t="n">
        <v>3</v>
      </c>
      <c r="T102" s="674" t="n">
        <v>0</v>
      </c>
      <c r="U102" s="674" t="n">
        <v>2</v>
      </c>
      <c r="V102" s="674" t="n">
        <v>1</v>
      </c>
      <c r="W102" s="674" t="n">
        <v>2</v>
      </c>
      <c r="X102" s="674" t="n">
        <v>1</v>
      </c>
      <c r="Y102" s="675" t="n">
        <v>1</v>
      </c>
      <c r="Z102" s="676" t="n">
        <v>0</v>
      </c>
      <c r="AB102" s="744" t="s">
        <v>1201</v>
      </c>
    </row>
    <row r="103" customFormat="false" ht="13.5" hidden="false" customHeight="false" outlineLevel="0" collapsed="false">
      <c r="A103" s="770" t="n">
        <v>3</v>
      </c>
      <c r="B103" s="770" t="n">
        <v>9</v>
      </c>
      <c r="C103" s="747" t="s">
        <v>1188</v>
      </c>
      <c r="D103" s="748" t="s">
        <v>1159</v>
      </c>
      <c r="E103" s="748" t="n">
        <v>5</v>
      </c>
      <c r="F103" s="748" t="n">
        <v>5</v>
      </c>
      <c r="G103" s="748" t="n">
        <v>2</v>
      </c>
      <c r="H103" s="748" t="n">
        <v>6</v>
      </c>
      <c r="I103" s="748" t="n">
        <v>2</v>
      </c>
      <c r="J103" s="748" t="n">
        <v>2</v>
      </c>
      <c r="K103" s="749" t="n">
        <v>2</v>
      </c>
      <c r="L103" s="701" t="n">
        <v>2</v>
      </c>
      <c r="M103" s="753" t="s">
        <v>1202</v>
      </c>
      <c r="N103" s="744" t="s">
        <v>1201</v>
      </c>
      <c r="O103" s="770" t="n">
        <v>3</v>
      </c>
      <c r="P103" s="770" t="n">
        <v>9</v>
      </c>
      <c r="Q103" s="788" t="s">
        <v>1177</v>
      </c>
      <c r="R103" s="789" t="s">
        <v>1164</v>
      </c>
      <c r="S103" s="789" t="n">
        <v>3</v>
      </c>
      <c r="T103" s="789" t="n">
        <v>0</v>
      </c>
      <c r="U103" s="789" t="n">
        <v>2</v>
      </c>
      <c r="V103" s="789" t="n">
        <v>1</v>
      </c>
      <c r="W103" s="789" t="n">
        <v>2</v>
      </c>
      <c r="X103" s="789" t="n">
        <v>1</v>
      </c>
      <c r="Y103" s="790" t="n">
        <v>1</v>
      </c>
      <c r="Z103" s="676" t="n">
        <v>2</v>
      </c>
      <c r="AB103" s="744" t="s">
        <v>1201</v>
      </c>
    </row>
    <row r="104" customFormat="false" ht="14.25" hidden="false" customHeight="false" outlineLevel="0" collapsed="false">
      <c r="A104" s="775" t="s">
        <v>1200</v>
      </c>
      <c r="B104" s="770"/>
      <c r="C104" s="750"/>
      <c r="D104" s="751"/>
      <c r="E104" s="751"/>
      <c r="F104" s="751"/>
      <c r="G104" s="751"/>
      <c r="H104" s="751"/>
      <c r="I104" s="751"/>
      <c r="J104" s="751"/>
      <c r="K104" s="752"/>
      <c r="L104" s="61"/>
      <c r="M104" s="84"/>
      <c r="N104" s="744" t="s">
        <v>1201</v>
      </c>
      <c r="O104" s="775" t="s">
        <v>1200</v>
      </c>
      <c r="P104" s="770"/>
      <c r="Q104" s="780" t="s">
        <v>1177</v>
      </c>
      <c r="R104" s="781" t="s">
        <v>1164</v>
      </c>
      <c r="S104" s="781" t="n">
        <v>3</v>
      </c>
      <c r="T104" s="781" t="n">
        <v>0</v>
      </c>
      <c r="U104" s="781" t="n">
        <v>2</v>
      </c>
      <c r="V104" s="781" t="n">
        <v>1</v>
      </c>
      <c r="W104" s="781" t="n">
        <v>2</v>
      </c>
      <c r="X104" s="781" t="n">
        <v>1</v>
      </c>
      <c r="Y104" s="782" t="n">
        <v>1</v>
      </c>
      <c r="Z104" s="676" t="n">
        <v>0</v>
      </c>
      <c r="AB104" s="744" t="s">
        <v>1201</v>
      </c>
      <c r="AD104" s="61"/>
      <c r="AE104" s="61"/>
      <c r="AF104" s="61"/>
      <c r="AG104" s="61"/>
      <c r="AH104" s="61"/>
      <c r="AI104" s="61"/>
      <c r="AJ104" s="61"/>
      <c r="AK104" s="61"/>
      <c r="AL104" s="61"/>
    </row>
    <row r="105" customFormat="false" ht="14.25" hidden="false" customHeight="false" outlineLevel="0" collapsed="false">
      <c r="A105" s="775" t="s">
        <v>1200</v>
      </c>
      <c r="B105" s="770" t="n">
        <v>10</v>
      </c>
      <c r="C105" s="747" t="s">
        <v>1188</v>
      </c>
      <c r="D105" s="748" t="s">
        <v>1159</v>
      </c>
      <c r="E105" s="748" t="n">
        <v>5</v>
      </c>
      <c r="F105" s="748" t="n">
        <v>5</v>
      </c>
      <c r="G105" s="748" t="n">
        <v>2</v>
      </c>
      <c r="H105" s="748" t="n">
        <v>6</v>
      </c>
      <c r="I105" s="748" t="n">
        <v>2</v>
      </c>
      <c r="J105" s="748" t="n">
        <v>2</v>
      </c>
      <c r="K105" s="749" t="n">
        <v>2</v>
      </c>
      <c r="L105" s="701" t="n">
        <v>-2</v>
      </c>
      <c r="M105" s="753" t="s">
        <v>1202</v>
      </c>
      <c r="N105" s="744" t="s">
        <v>1201</v>
      </c>
      <c r="O105" s="775" t="s">
        <v>1200</v>
      </c>
      <c r="P105" s="770" t="n">
        <v>10</v>
      </c>
      <c r="Q105" s="821" t="s">
        <v>1167</v>
      </c>
      <c r="R105" s="642" t="s">
        <v>1164</v>
      </c>
      <c r="S105" s="642" t="n">
        <v>0</v>
      </c>
      <c r="T105" s="642" t="n">
        <v>4</v>
      </c>
      <c r="U105" s="642" t="n">
        <v>2</v>
      </c>
      <c r="V105" s="642" t="n">
        <v>1</v>
      </c>
      <c r="W105" s="642" t="n">
        <v>0</v>
      </c>
      <c r="X105" s="642" t="n">
        <v>2</v>
      </c>
      <c r="Y105" s="643" t="n">
        <v>1</v>
      </c>
      <c r="Z105" s="186" t="n">
        <v>0</v>
      </c>
      <c r="AA105" s="203"/>
      <c r="AB105" s="744" t="s">
        <v>1201</v>
      </c>
      <c r="AD105" s="61"/>
      <c r="AE105" s="61"/>
      <c r="AF105" s="61"/>
      <c r="AG105" s="61"/>
      <c r="AH105" s="61"/>
      <c r="AI105" s="61"/>
      <c r="AJ105" s="61"/>
      <c r="AK105" s="61"/>
      <c r="AL105" s="61"/>
    </row>
    <row r="106" customFormat="false" ht="14.25" hidden="false" customHeight="false" outlineLevel="0" collapsed="false">
      <c r="A106" s="775" t="s">
        <v>1200</v>
      </c>
      <c r="B106" s="770"/>
      <c r="C106" s="757"/>
      <c r="D106" s="751"/>
      <c r="E106" s="751"/>
      <c r="F106" s="751"/>
      <c r="G106" s="751"/>
      <c r="H106" s="751"/>
      <c r="I106" s="751"/>
      <c r="J106" s="751"/>
      <c r="K106" s="752"/>
      <c r="L106" s="61"/>
      <c r="M106" s="822"/>
      <c r="N106" s="744" t="s">
        <v>1201</v>
      </c>
      <c r="O106" s="775" t="s">
        <v>1200</v>
      </c>
      <c r="P106" s="770"/>
      <c r="Q106" s="766" t="s">
        <v>1173</v>
      </c>
      <c r="R106" s="776" t="s">
        <v>1164</v>
      </c>
      <c r="S106" s="776" t="n">
        <v>0</v>
      </c>
      <c r="T106" s="776" t="n">
        <v>2</v>
      </c>
      <c r="U106" s="776" t="n">
        <v>4</v>
      </c>
      <c r="V106" s="776" t="n">
        <v>1</v>
      </c>
      <c r="W106" s="776" t="n">
        <v>1</v>
      </c>
      <c r="X106" s="776" t="n">
        <v>1</v>
      </c>
      <c r="Y106" s="777" t="n">
        <v>1</v>
      </c>
      <c r="Z106" s="370" t="n">
        <v>-2</v>
      </c>
      <c r="AB106" s="744" t="s">
        <v>1201</v>
      </c>
      <c r="AD106" s="61"/>
      <c r="AE106" s="61"/>
      <c r="AF106" s="61"/>
      <c r="AG106" s="61"/>
      <c r="AH106" s="61"/>
      <c r="AI106" s="61"/>
      <c r="AJ106" s="61"/>
      <c r="AK106" s="61"/>
      <c r="AL106" s="61"/>
    </row>
    <row r="107" customFormat="false" ht="13.5" hidden="false" customHeight="false" outlineLevel="0" collapsed="false">
      <c r="A107" s="775" t="s">
        <v>1200</v>
      </c>
      <c r="B107" s="770" t="n">
        <v>11</v>
      </c>
      <c r="C107" s="747" t="s">
        <v>1188</v>
      </c>
      <c r="D107" s="748" t="s">
        <v>1159</v>
      </c>
      <c r="E107" s="748" t="n">
        <v>5</v>
      </c>
      <c r="F107" s="748" t="n">
        <v>5</v>
      </c>
      <c r="G107" s="748" t="n">
        <v>2</v>
      </c>
      <c r="H107" s="748" t="n">
        <v>6</v>
      </c>
      <c r="I107" s="748" t="n">
        <v>2</v>
      </c>
      <c r="J107" s="748" t="n">
        <v>2</v>
      </c>
      <c r="K107" s="749" t="n">
        <v>2</v>
      </c>
      <c r="L107" s="701" t="n">
        <v>-6</v>
      </c>
      <c r="M107" s="753" t="s">
        <v>1202</v>
      </c>
      <c r="N107" s="744" t="s">
        <v>1201</v>
      </c>
      <c r="O107" s="775" t="s">
        <v>1200</v>
      </c>
      <c r="P107" s="770" t="n">
        <v>11</v>
      </c>
      <c r="Q107" s="823" t="s">
        <v>1222</v>
      </c>
      <c r="R107" s="759"/>
      <c r="S107" s="759"/>
      <c r="T107" s="759"/>
      <c r="U107" s="759"/>
      <c r="V107" s="759"/>
      <c r="W107" s="759"/>
      <c r="X107" s="759"/>
      <c r="Y107" s="760"/>
      <c r="Z107" s="61" t="n">
        <v>0</v>
      </c>
      <c r="AB107" s="744" t="s">
        <v>1201</v>
      </c>
      <c r="AD107" s="61"/>
      <c r="AE107" s="61"/>
      <c r="AF107" s="61"/>
      <c r="AG107" s="61"/>
      <c r="AH107" s="61"/>
      <c r="AI107" s="61"/>
      <c r="AJ107" s="61"/>
      <c r="AK107" s="61"/>
      <c r="AL107" s="61"/>
    </row>
    <row r="108" customFormat="false" ht="14.25" hidden="false" customHeight="false" outlineLevel="0" collapsed="false">
      <c r="A108" s="775" t="s">
        <v>1200</v>
      </c>
      <c r="B108" s="770"/>
      <c r="C108" s="757" t="s">
        <v>1204</v>
      </c>
      <c r="D108" s="751"/>
      <c r="E108" s="751"/>
      <c r="F108" s="751"/>
      <c r="G108" s="751"/>
      <c r="H108" s="751"/>
      <c r="I108" s="751"/>
      <c r="J108" s="751"/>
      <c r="K108" s="752"/>
      <c r="L108" s="61"/>
      <c r="M108" s="753"/>
      <c r="N108" s="744" t="s">
        <v>1201</v>
      </c>
      <c r="O108" s="775" t="s">
        <v>1200</v>
      </c>
      <c r="P108" s="770"/>
      <c r="Q108" s="824" t="s">
        <v>1222</v>
      </c>
      <c r="R108" s="751"/>
      <c r="S108" s="751"/>
      <c r="T108" s="751"/>
      <c r="U108" s="751"/>
      <c r="V108" s="751"/>
      <c r="W108" s="751"/>
      <c r="X108" s="751"/>
      <c r="Y108" s="752"/>
      <c r="Z108" s="61" t="n">
        <v>-2</v>
      </c>
      <c r="AB108" s="744" t="s">
        <v>1201</v>
      </c>
      <c r="AD108" s="61"/>
      <c r="AE108" s="61"/>
      <c r="AF108" s="61"/>
      <c r="AG108" s="61"/>
      <c r="AH108" s="61"/>
      <c r="AI108" s="61"/>
      <c r="AJ108" s="61"/>
      <c r="AK108" s="61"/>
      <c r="AL108" s="61"/>
    </row>
    <row r="109" customFormat="false" ht="13.5" hidden="false" customHeight="false" outlineLevel="0" collapsed="false">
      <c r="A109" s="775" t="s">
        <v>1200</v>
      </c>
      <c r="B109" s="770" t="n">
        <v>12</v>
      </c>
      <c r="C109" s="758" t="s">
        <v>1201</v>
      </c>
      <c r="D109" s="759"/>
      <c r="E109" s="759" t="n">
        <v>-1</v>
      </c>
      <c r="F109" s="759" t="n">
        <v>-1</v>
      </c>
      <c r="G109" s="759" t="n">
        <v>-1</v>
      </c>
      <c r="H109" s="759" t="n">
        <v>-1</v>
      </c>
      <c r="I109" s="759" t="n">
        <v>-1</v>
      </c>
      <c r="J109" s="759" t="n">
        <v>-1</v>
      </c>
      <c r="K109" s="760" t="n">
        <v>-1</v>
      </c>
      <c r="L109" s="761" t="n">
        <v>0</v>
      </c>
      <c r="M109" s="753"/>
      <c r="N109" s="744" t="s">
        <v>1201</v>
      </c>
      <c r="O109" s="775" t="s">
        <v>1200</v>
      </c>
      <c r="P109" s="770" t="n">
        <v>12</v>
      </c>
      <c r="Q109" s="823" t="s">
        <v>1222</v>
      </c>
      <c r="R109" s="825"/>
      <c r="S109" s="825"/>
      <c r="T109" s="825"/>
      <c r="U109" s="825"/>
      <c r="V109" s="825"/>
      <c r="W109" s="825"/>
      <c r="X109" s="825"/>
      <c r="Y109" s="826"/>
      <c r="Z109" s="61" t="n">
        <v>0</v>
      </c>
      <c r="AB109" s="744" t="s">
        <v>1201</v>
      </c>
      <c r="AD109" s="61"/>
      <c r="AE109" s="61"/>
      <c r="AF109" s="61"/>
      <c r="AG109" s="61"/>
      <c r="AH109" s="61"/>
      <c r="AI109" s="61"/>
      <c r="AJ109" s="61"/>
      <c r="AK109" s="61"/>
      <c r="AL109" s="61"/>
    </row>
    <row r="110" customFormat="false" ht="14.25" hidden="false" customHeight="false" outlineLevel="0" collapsed="false">
      <c r="A110" s="775" t="s">
        <v>1200</v>
      </c>
      <c r="B110" s="770"/>
      <c r="C110" s="763" t="s">
        <v>1201</v>
      </c>
      <c r="D110" s="751"/>
      <c r="E110" s="751"/>
      <c r="F110" s="751"/>
      <c r="G110" s="751"/>
      <c r="H110" s="751"/>
      <c r="I110" s="751"/>
      <c r="J110" s="751"/>
      <c r="K110" s="752"/>
      <c r="L110" s="61"/>
      <c r="M110" s="753"/>
      <c r="N110" s="744" t="s">
        <v>1201</v>
      </c>
      <c r="O110" s="775" t="s">
        <v>1200</v>
      </c>
      <c r="P110" s="770"/>
      <c r="Q110" s="824" t="s">
        <v>1222</v>
      </c>
      <c r="R110" s="751"/>
      <c r="S110" s="751"/>
      <c r="T110" s="751"/>
      <c r="U110" s="751"/>
      <c r="V110" s="751"/>
      <c r="W110" s="751"/>
      <c r="X110" s="751"/>
      <c r="Y110" s="752"/>
      <c r="Z110" s="61" t="n">
        <v>-2</v>
      </c>
      <c r="AB110" s="744" t="s">
        <v>1201</v>
      </c>
      <c r="AD110" s="61"/>
      <c r="AE110" s="61"/>
      <c r="AF110" s="61"/>
      <c r="AG110" s="61"/>
      <c r="AH110" s="61"/>
      <c r="AI110" s="61"/>
      <c r="AJ110" s="61"/>
      <c r="AK110" s="61"/>
      <c r="AL110" s="61"/>
    </row>
    <row r="111" customFormat="false" ht="13.5" hidden="false" customHeight="false" outlineLevel="0" collapsed="false">
      <c r="A111" s="787" t="n">
        <v>4</v>
      </c>
      <c r="B111" s="787" t="n">
        <v>13</v>
      </c>
      <c r="C111" s="758" t="s">
        <v>1201</v>
      </c>
      <c r="D111" s="759"/>
      <c r="E111" s="759" t="n">
        <v>-1</v>
      </c>
      <c r="F111" s="759" t="n">
        <v>-1</v>
      </c>
      <c r="G111" s="759" t="n">
        <v>-1</v>
      </c>
      <c r="H111" s="759" t="n">
        <v>-1</v>
      </c>
      <c r="I111" s="759" t="n">
        <v>-1</v>
      </c>
      <c r="J111" s="759" t="n">
        <v>-1</v>
      </c>
      <c r="K111" s="760" t="n">
        <v>-1</v>
      </c>
      <c r="L111" s="761" t="n">
        <v>6</v>
      </c>
      <c r="M111" s="753"/>
      <c r="N111" s="744" t="s">
        <v>1201</v>
      </c>
      <c r="O111" s="787" t="n">
        <v>4</v>
      </c>
      <c r="P111" s="787" t="n">
        <v>13</v>
      </c>
      <c r="Q111" s="823" t="s">
        <v>1222</v>
      </c>
      <c r="R111" s="759"/>
      <c r="S111" s="759"/>
      <c r="T111" s="759"/>
      <c r="U111" s="759"/>
      <c r="V111" s="759"/>
      <c r="W111" s="759"/>
      <c r="X111" s="759"/>
      <c r="Y111" s="760"/>
      <c r="Z111" s="61" t="n">
        <v>0</v>
      </c>
      <c r="AB111" s="744" t="s">
        <v>1201</v>
      </c>
      <c r="AD111" s="61"/>
      <c r="AE111" s="61"/>
      <c r="AF111" s="61"/>
      <c r="AG111" s="61"/>
      <c r="AH111" s="61"/>
      <c r="AI111" s="61"/>
      <c r="AJ111" s="61"/>
      <c r="AK111" s="61"/>
      <c r="AL111" s="61"/>
    </row>
    <row r="112" customFormat="false" ht="14.25" hidden="false" customHeight="false" outlineLevel="0" collapsed="false">
      <c r="A112" s="791" t="s">
        <v>1200</v>
      </c>
      <c r="B112" s="787"/>
      <c r="C112" s="763" t="s">
        <v>1201</v>
      </c>
      <c r="D112" s="751"/>
      <c r="E112" s="751"/>
      <c r="F112" s="751"/>
      <c r="G112" s="751"/>
      <c r="H112" s="751"/>
      <c r="I112" s="751"/>
      <c r="J112" s="751"/>
      <c r="K112" s="752"/>
      <c r="L112" s="61"/>
      <c r="N112" s="744" t="s">
        <v>1201</v>
      </c>
      <c r="O112" s="791" t="s">
        <v>1200</v>
      </c>
      <c r="P112" s="787"/>
      <c r="Q112" s="824" t="s">
        <v>1222</v>
      </c>
      <c r="R112" s="751"/>
      <c r="S112" s="751"/>
      <c r="T112" s="751"/>
      <c r="U112" s="751"/>
      <c r="V112" s="751"/>
      <c r="W112" s="751"/>
      <c r="X112" s="751"/>
      <c r="Y112" s="752"/>
      <c r="Z112" s="61" t="n">
        <v>-2</v>
      </c>
      <c r="AB112" s="744" t="s">
        <v>1201</v>
      </c>
      <c r="AD112" s="61"/>
      <c r="AE112" s="61"/>
      <c r="AF112" s="61"/>
      <c r="AG112" s="61"/>
      <c r="AH112" s="61"/>
      <c r="AI112" s="61"/>
      <c r="AJ112" s="61"/>
      <c r="AK112" s="61"/>
      <c r="AL112" s="61"/>
    </row>
    <row r="113" customFormat="false" ht="13.5" hidden="false" customHeight="false" outlineLevel="0" collapsed="false">
      <c r="A113" s="791" t="s">
        <v>1200</v>
      </c>
      <c r="B113" s="787" t="n">
        <v>14</v>
      </c>
      <c r="C113" s="758" t="s">
        <v>1201</v>
      </c>
      <c r="D113" s="759"/>
      <c r="E113" s="759" t="n">
        <v>-1</v>
      </c>
      <c r="F113" s="759" t="n">
        <v>-1</v>
      </c>
      <c r="G113" s="759" t="n">
        <v>-1</v>
      </c>
      <c r="H113" s="759" t="n">
        <v>-1</v>
      </c>
      <c r="I113" s="759" t="n">
        <v>-1</v>
      </c>
      <c r="J113" s="759" t="n">
        <v>-1</v>
      </c>
      <c r="K113" s="760" t="n">
        <v>-1</v>
      </c>
      <c r="L113" s="761" t="n">
        <v>12</v>
      </c>
      <c r="M113" s="753"/>
      <c r="N113" s="744" t="s">
        <v>1201</v>
      </c>
      <c r="O113" s="791" t="s">
        <v>1200</v>
      </c>
      <c r="P113" s="787" t="n">
        <v>14</v>
      </c>
      <c r="Q113" s="823" t="s">
        <v>1222</v>
      </c>
      <c r="R113" s="759"/>
      <c r="S113" s="759"/>
      <c r="T113" s="759"/>
      <c r="U113" s="759"/>
      <c r="V113" s="759"/>
      <c r="W113" s="759"/>
      <c r="X113" s="759"/>
      <c r="Y113" s="760"/>
      <c r="Z113" s="61" t="n">
        <v>0</v>
      </c>
      <c r="AB113" s="744" t="s">
        <v>1201</v>
      </c>
      <c r="AD113" s="61"/>
      <c r="AE113" s="61"/>
      <c r="AF113" s="61"/>
      <c r="AG113" s="61"/>
      <c r="AH113" s="61"/>
      <c r="AI113" s="61"/>
      <c r="AJ113" s="61"/>
      <c r="AK113" s="61"/>
      <c r="AL113" s="61"/>
    </row>
    <row r="114" customFormat="false" ht="14.25" hidden="false" customHeight="false" outlineLevel="0" collapsed="false">
      <c r="A114" s="791" t="s">
        <v>1200</v>
      </c>
      <c r="B114" s="8"/>
      <c r="C114" s="763" t="s">
        <v>1201</v>
      </c>
      <c r="D114" s="751"/>
      <c r="E114" s="751"/>
      <c r="F114" s="751"/>
      <c r="G114" s="751"/>
      <c r="H114" s="751"/>
      <c r="I114" s="751"/>
      <c r="J114" s="751"/>
      <c r="K114" s="752"/>
      <c r="L114" s="61"/>
      <c r="M114" s="84"/>
      <c r="N114" s="744" t="s">
        <v>1201</v>
      </c>
      <c r="O114" s="791" t="s">
        <v>1200</v>
      </c>
      <c r="P114" s="8"/>
      <c r="Q114" s="824" t="s">
        <v>1222</v>
      </c>
      <c r="R114" s="751"/>
      <c r="S114" s="751"/>
      <c r="T114" s="751"/>
      <c r="U114" s="751"/>
      <c r="V114" s="751"/>
      <c r="W114" s="751"/>
      <c r="X114" s="751"/>
      <c r="Y114" s="752"/>
      <c r="Z114" s="61" t="n">
        <v>-2</v>
      </c>
      <c r="AB114" s="744" t="s">
        <v>1201</v>
      </c>
      <c r="AD114" s="61"/>
      <c r="AE114" s="61"/>
      <c r="AF114" s="61"/>
      <c r="AG114" s="61"/>
      <c r="AH114" s="61"/>
      <c r="AI114" s="61"/>
      <c r="AJ114" s="61"/>
      <c r="AK114" s="61"/>
      <c r="AL114" s="61"/>
    </row>
    <row r="115" customFormat="false" ht="13.5" hidden="false" customHeight="false" outlineLevel="0" collapsed="false">
      <c r="A115" s="791" t="s">
        <v>1200</v>
      </c>
      <c r="B115" s="787" t="n">
        <v>15</v>
      </c>
      <c r="C115" s="747" t="s">
        <v>1188</v>
      </c>
      <c r="D115" s="748" t="s">
        <v>1159</v>
      </c>
      <c r="E115" s="748" t="n">
        <v>5</v>
      </c>
      <c r="F115" s="748" t="n">
        <v>5</v>
      </c>
      <c r="G115" s="748" t="n">
        <v>2</v>
      </c>
      <c r="H115" s="748" t="n">
        <v>6</v>
      </c>
      <c r="I115" s="748" t="n">
        <v>2</v>
      </c>
      <c r="J115" s="748" t="n">
        <v>2</v>
      </c>
      <c r="K115" s="749" t="n">
        <v>2</v>
      </c>
      <c r="L115" s="701" t="n">
        <v>8</v>
      </c>
      <c r="M115" s="753" t="s">
        <v>1202</v>
      </c>
      <c r="N115" s="744" t="s">
        <v>1201</v>
      </c>
      <c r="O115" s="791" t="s">
        <v>1200</v>
      </c>
      <c r="P115" s="787" t="n">
        <v>15</v>
      </c>
      <c r="Q115" s="735" t="s">
        <v>1181</v>
      </c>
      <c r="R115" s="689" t="s">
        <v>1184</v>
      </c>
      <c r="S115" s="689" t="n">
        <v>0</v>
      </c>
      <c r="T115" s="689" t="n">
        <v>4</v>
      </c>
      <c r="U115" s="689" t="n">
        <v>0</v>
      </c>
      <c r="V115" s="689" t="n">
        <v>1</v>
      </c>
      <c r="W115" s="689" t="n">
        <v>0</v>
      </c>
      <c r="X115" s="689" t="n">
        <v>0</v>
      </c>
      <c r="Y115" s="690" t="n">
        <v>0</v>
      </c>
      <c r="Z115" s="691" t="n">
        <v>4</v>
      </c>
      <c r="AA115" s="13" t="s">
        <v>1203</v>
      </c>
      <c r="AB115" s="744" t="s">
        <v>1201</v>
      </c>
      <c r="AC115" s="127"/>
      <c r="AD115" s="61"/>
      <c r="AE115" s="61"/>
      <c r="AF115" s="61"/>
      <c r="AG115" s="61"/>
      <c r="AH115" s="61"/>
      <c r="AI115" s="61"/>
      <c r="AJ115" s="61"/>
      <c r="AK115" s="61"/>
      <c r="AL115" s="61"/>
    </row>
    <row r="116" customFormat="false" ht="14.25" hidden="false" customHeight="false" outlineLevel="0" collapsed="false">
      <c r="A116" s="791" t="s">
        <v>1200</v>
      </c>
      <c r="B116" s="787"/>
      <c r="C116" s="757"/>
      <c r="D116" s="751"/>
      <c r="E116" s="751"/>
      <c r="F116" s="751"/>
      <c r="G116" s="751"/>
      <c r="H116" s="751"/>
      <c r="I116" s="751"/>
      <c r="J116" s="751"/>
      <c r="K116" s="752"/>
      <c r="L116" s="61"/>
      <c r="M116" s="84"/>
      <c r="N116" s="744" t="s">
        <v>1201</v>
      </c>
      <c r="O116" s="791" t="s">
        <v>1200</v>
      </c>
      <c r="P116" s="787"/>
      <c r="Q116" s="681" t="s">
        <v>1181</v>
      </c>
      <c r="R116" s="689" t="s">
        <v>1184</v>
      </c>
      <c r="S116" s="689" t="n">
        <v>0</v>
      </c>
      <c r="T116" s="689" t="n">
        <v>4</v>
      </c>
      <c r="U116" s="689" t="n">
        <v>0</v>
      </c>
      <c r="V116" s="689" t="n">
        <v>1</v>
      </c>
      <c r="W116" s="689" t="n">
        <v>0</v>
      </c>
      <c r="X116" s="689" t="n">
        <v>0</v>
      </c>
      <c r="Y116" s="690" t="n">
        <v>0</v>
      </c>
      <c r="Z116" s="691" t="n">
        <v>0</v>
      </c>
      <c r="AB116" s="744" t="s">
        <v>1201</v>
      </c>
      <c r="AC116" s="127"/>
      <c r="AD116" s="61"/>
      <c r="AE116" s="61"/>
      <c r="AF116" s="61"/>
      <c r="AG116" s="61"/>
      <c r="AH116" s="61"/>
      <c r="AI116" s="61"/>
      <c r="AJ116" s="61"/>
      <c r="AK116" s="61"/>
      <c r="AL116" s="61"/>
    </row>
    <row r="117" customFormat="false" ht="13.5" hidden="false" customHeight="false" outlineLevel="0" collapsed="false">
      <c r="A117" s="791" t="s">
        <v>1200</v>
      </c>
      <c r="B117" s="787" t="n">
        <v>16</v>
      </c>
      <c r="C117" s="747" t="s">
        <v>1188</v>
      </c>
      <c r="D117" s="748" t="s">
        <v>1159</v>
      </c>
      <c r="E117" s="748" t="n">
        <v>5</v>
      </c>
      <c r="F117" s="748" t="n">
        <v>5</v>
      </c>
      <c r="G117" s="748" t="n">
        <v>2</v>
      </c>
      <c r="H117" s="748" t="n">
        <v>6</v>
      </c>
      <c r="I117" s="748" t="n">
        <v>2</v>
      </c>
      <c r="J117" s="748" t="n">
        <v>2</v>
      </c>
      <c r="K117" s="749" t="n">
        <v>2</v>
      </c>
      <c r="L117" s="701" t="n">
        <v>4</v>
      </c>
      <c r="M117" s="753" t="s">
        <v>1202</v>
      </c>
      <c r="N117" s="744" t="s">
        <v>1201</v>
      </c>
      <c r="O117" s="791" t="s">
        <v>1200</v>
      </c>
      <c r="P117" s="787" t="n">
        <v>16</v>
      </c>
      <c r="Q117" s="785" t="s">
        <v>1177</v>
      </c>
      <c r="R117" s="666" t="s">
        <v>1159</v>
      </c>
      <c r="S117" s="666" t="n">
        <v>4</v>
      </c>
      <c r="T117" s="666" t="n">
        <v>0</v>
      </c>
      <c r="U117" s="666" t="n">
        <v>2</v>
      </c>
      <c r="V117" s="666" t="n">
        <v>2</v>
      </c>
      <c r="W117" s="666" t="n">
        <v>2</v>
      </c>
      <c r="X117" s="666" t="n">
        <v>2</v>
      </c>
      <c r="Y117" s="667" t="n">
        <v>2</v>
      </c>
      <c r="Z117" s="668" t="n">
        <v>2</v>
      </c>
      <c r="AA117" s="13" t="s">
        <v>1203</v>
      </c>
      <c r="AB117" s="744" t="s">
        <v>1201</v>
      </c>
    </row>
    <row r="118" customFormat="false" ht="14.25" hidden="false" customHeight="false" outlineLevel="0" collapsed="false">
      <c r="A118" s="791" t="s">
        <v>1200</v>
      </c>
      <c r="B118" s="787"/>
      <c r="C118" s="750"/>
      <c r="D118" s="751"/>
      <c r="E118" s="751"/>
      <c r="F118" s="751"/>
      <c r="G118" s="751"/>
      <c r="H118" s="751"/>
      <c r="I118" s="751"/>
      <c r="J118" s="751"/>
      <c r="K118" s="752"/>
      <c r="L118" s="61"/>
      <c r="M118" s="822"/>
      <c r="N118" s="744" t="s">
        <v>1201</v>
      </c>
      <c r="O118" s="791" t="s">
        <v>1200</v>
      </c>
      <c r="P118" s="787"/>
      <c r="Q118" s="750"/>
      <c r="R118" s="751"/>
      <c r="S118" s="751"/>
      <c r="T118" s="751"/>
      <c r="U118" s="751"/>
      <c r="V118" s="751"/>
      <c r="W118" s="751"/>
      <c r="X118" s="751"/>
      <c r="Y118" s="752"/>
      <c r="Z118" s="61"/>
      <c r="AB118" s="744" t="s">
        <v>1201</v>
      </c>
    </row>
    <row r="119" customFormat="false" ht="13.5" hidden="false" customHeight="false" outlineLevel="0" collapsed="false">
      <c r="A119" s="827" t="n">
        <v>5</v>
      </c>
      <c r="B119" s="828" t="n">
        <v>17</v>
      </c>
      <c r="C119" s="747" t="s">
        <v>1188</v>
      </c>
      <c r="D119" s="748" t="s">
        <v>1159</v>
      </c>
      <c r="E119" s="748" t="n">
        <v>5</v>
      </c>
      <c r="F119" s="748" t="n">
        <v>5</v>
      </c>
      <c r="G119" s="748" t="n">
        <v>2</v>
      </c>
      <c r="H119" s="748" t="n">
        <v>6</v>
      </c>
      <c r="I119" s="748" t="n">
        <v>2</v>
      </c>
      <c r="J119" s="748" t="n">
        <v>2</v>
      </c>
      <c r="K119" s="749" t="n">
        <v>2</v>
      </c>
      <c r="L119" s="701" t="n">
        <v>0</v>
      </c>
      <c r="M119" s="753" t="s">
        <v>1202</v>
      </c>
      <c r="N119" s="744" t="s">
        <v>1201</v>
      </c>
      <c r="O119" s="827" t="n">
        <v>5</v>
      </c>
      <c r="P119" s="829" t="n">
        <v>17</v>
      </c>
      <c r="Q119" s="785" t="s">
        <v>1177</v>
      </c>
      <c r="R119" s="666" t="s">
        <v>1159</v>
      </c>
      <c r="S119" s="666" t="n">
        <v>4</v>
      </c>
      <c r="T119" s="666" t="n">
        <v>0</v>
      </c>
      <c r="U119" s="666" t="n">
        <v>2</v>
      </c>
      <c r="V119" s="666" t="n">
        <v>2</v>
      </c>
      <c r="W119" s="666" t="n">
        <v>2</v>
      </c>
      <c r="X119" s="666" t="n">
        <v>2</v>
      </c>
      <c r="Y119" s="667" t="n">
        <v>2</v>
      </c>
      <c r="Z119" s="668" t="n">
        <v>4</v>
      </c>
      <c r="AB119" s="744" t="s">
        <v>1201</v>
      </c>
    </row>
    <row r="120" customFormat="false" ht="14.25" hidden="false" customHeight="false" outlineLevel="0" collapsed="false">
      <c r="A120" s="830" t="s">
        <v>1200</v>
      </c>
      <c r="B120" s="828"/>
      <c r="C120" s="757" t="s">
        <v>1204</v>
      </c>
      <c r="D120" s="751"/>
      <c r="E120" s="751"/>
      <c r="F120" s="751"/>
      <c r="G120" s="751"/>
      <c r="H120" s="751"/>
      <c r="I120" s="751"/>
      <c r="J120" s="751"/>
      <c r="K120" s="752"/>
      <c r="L120" s="61"/>
      <c r="M120" s="84"/>
      <c r="N120" s="744" t="s">
        <v>1201</v>
      </c>
      <c r="O120" s="830" t="s">
        <v>1200</v>
      </c>
      <c r="P120" s="828"/>
      <c r="Q120" s="750"/>
      <c r="R120" s="751"/>
      <c r="S120" s="751"/>
      <c r="T120" s="751"/>
      <c r="U120" s="751"/>
      <c r="V120" s="751"/>
      <c r="W120" s="751"/>
      <c r="X120" s="751"/>
      <c r="Y120" s="752"/>
      <c r="Z120" s="61"/>
      <c r="AB120" s="744" t="s">
        <v>1201</v>
      </c>
    </row>
    <row r="121" customFormat="false" ht="13.5" hidden="false" customHeight="false" outlineLevel="0" collapsed="false">
      <c r="A121" s="830" t="s">
        <v>1200</v>
      </c>
      <c r="B121" s="829" t="n">
        <v>18</v>
      </c>
      <c r="C121" s="758" t="s">
        <v>1201</v>
      </c>
      <c r="D121" s="759"/>
      <c r="E121" s="759" t="n">
        <v>-1</v>
      </c>
      <c r="F121" s="759" t="n">
        <v>-1</v>
      </c>
      <c r="G121" s="759" t="n">
        <v>-1</v>
      </c>
      <c r="H121" s="759" t="n">
        <v>-1</v>
      </c>
      <c r="I121" s="759" t="n">
        <v>-1</v>
      </c>
      <c r="J121" s="759" t="n">
        <v>-1</v>
      </c>
      <c r="K121" s="760" t="n">
        <v>-1</v>
      </c>
      <c r="L121" s="761" t="n">
        <v>6</v>
      </c>
      <c r="M121" s="798"/>
      <c r="N121" s="744" t="s">
        <v>1201</v>
      </c>
      <c r="O121" s="830" t="s">
        <v>1200</v>
      </c>
      <c r="P121" s="829" t="n">
        <v>18</v>
      </c>
      <c r="Q121" s="785" t="s">
        <v>1177</v>
      </c>
      <c r="R121" s="666" t="s">
        <v>1159</v>
      </c>
      <c r="S121" s="666" t="n">
        <v>4</v>
      </c>
      <c r="T121" s="666" t="n">
        <v>0</v>
      </c>
      <c r="U121" s="666" t="n">
        <v>2</v>
      </c>
      <c r="V121" s="666" t="n">
        <v>2</v>
      </c>
      <c r="W121" s="666" t="n">
        <v>2</v>
      </c>
      <c r="X121" s="666" t="n">
        <v>2</v>
      </c>
      <c r="Y121" s="667" t="n">
        <v>2</v>
      </c>
      <c r="Z121" s="668" t="n">
        <v>4</v>
      </c>
      <c r="AB121" s="744" t="s">
        <v>1201</v>
      </c>
    </row>
    <row r="122" customFormat="false" ht="14.25" hidden="false" customHeight="false" outlineLevel="0" collapsed="false">
      <c r="A122" s="830" t="s">
        <v>1200</v>
      </c>
      <c r="B122" s="829"/>
      <c r="C122" s="763" t="s">
        <v>1201</v>
      </c>
      <c r="D122" s="751"/>
      <c r="E122" s="751"/>
      <c r="F122" s="751"/>
      <c r="G122" s="751"/>
      <c r="H122" s="751"/>
      <c r="I122" s="751"/>
      <c r="J122" s="751"/>
      <c r="K122" s="752"/>
      <c r="L122" s="61"/>
      <c r="M122" s="753"/>
      <c r="N122" s="744" t="s">
        <v>1201</v>
      </c>
      <c r="O122" s="830" t="s">
        <v>1200</v>
      </c>
      <c r="P122" s="829"/>
      <c r="Q122" s="766" t="s">
        <v>1173</v>
      </c>
      <c r="R122" s="776" t="s">
        <v>1164</v>
      </c>
      <c r="S122" s="776" t="n">
        <v>0</v>
      </c>
      <c r="T122" s="776" t="n">
        <v>2</v>
      </c>
      <c r="U122" s="776" t="n">
        <v>4</v>
      </c>
      <c r="V122" s="776" t="n">
        <v>1</v>
      </c>
      <c r="W122" s="776" t="n">
        <v>1</v>
      </c>
      <c r="X122" s="776" t="n">
        <v>1</v>
      </c>
      <c r="Y122" s="777" t="n">
        <v>1</v>
      </c>
      <c r="Z122" s="370" t="n">
        <v>2</v>
      </c>
      <c r="AB122" s="744" t="s">
        <v>1201</v>
      </c>
    </row>
    <row r="123" customFormat="false" ht="13.5" hidden="false" customHeight="false" outlineLevel="0" collapsed="false">
      <c r="A123" s="830" t="s">
        <v>1200</v>
      </c>
      <c r="B123" s="829" t="n">
        <v>19</v>
      </c>
      <c r="C123" s="758" t="s">
        <v>1201</v>
      </c>
      <c r="D123" s="759"/>
      <c r="E123" s="759" t="n">
        <v>-1</v>
      </c>
      <c r="F123" s="759" t="n">
        <v>-1</v>
      </c>
      <c r="G123" s="759" t="n">
        <v>-1</v>
      </c>
      <c r="H123" s="759" t="n">
        <v>-1</v>
      </c>
      <c r="I123" s="759" t="n">
        <v>-1</v>
      </c>
      <c r="J123" s="759" t="n">
        <v>-1</v>
      </c>
      <c r="K123" s="760" t="n">
        <v>-1</v>
      </c>
      <c r="L123" s="761" t="n">
        <v>12</v>
      </c>
      <c r="N123" s="744" t="s">
        <v>1201</v>
      </c>
      <c r="O123" s="830" t="s">
        <v>1200</v>
      </c>
      <c r="P123" s="829" t="n">
        <v>19</v>
      </c>
      <c r="Q123" s="785" t="s">
        <v>1177</v>
      </c>
      <c r="R123" s="666" t="s">
        <v>1159</v>
      </c>
      <c r="S123" s="666" t="n">
        <v>4</v>
      </c>
      <c r="T123" s="666" t="n">
        <v>0</v>
      </c>
      <c r="U123" s="666" t="n">
        <v>2</v>
      </c>
      <c r="V123" s="666" t="n">
        <v>2</v>
      </c>
      <c r="W123" s="666" t="n">
        <v>2</v>
      </c>
      <c r="X123" s="666" t="n">
        <v>2</v>
      </c>
      <c r="Y123" s="667" t="n">
        <v>2</v>
      </c>
      <c r="Z123" s="668" t="n">
        <v>2</v>
      </c>
      <c r="AB123" s="744" t="s">
        <v>1201</v>
      </c>
    </row>
    <row r="124" customFormat="false" ht="14.25" hidden="false" customHeight="false" outlineLevel="0" collapsed="false">
      <c r="A124" s="830" t="s">
        <v>1200</v>
      </c>
      <c r="B124" s="829"/>
      <c r="C124" s="763" t="s">
        <v>1201</v>
      </c>
      <c r="D124" s="751"/>
      <c r="E124" s="751"/>
      <c r="F124" s="751"/>
      <c r="G124" s="751"/>
      <c r="H124" s="751"/>
      <c r="I124" s="751"/>
      <c r="J124" s="751"/>
      <c r="K124" s="752"/>
      <c r="L124" s="61"/>
      <c r="N124" s="744" t="s">
        <v>1201</v>
      </c>
      <c r="O124" s="830" t="s">
        <v>1200</v>
      </c>
      <c r="P124" s="829"/>
      <c r="Q124" s="766" t="s">
        <v>1173</v>
      </c>
      <c r="R124" s="776" t="s">
        <v>1164</v>
      </c>
      <c r="S124" s="776" t="n">
        <v>0</v>
      </c>
      <c r="T124" s="776" t="n">
        <v>2</v>
      </c>
      <c r="U124" s="776" t="n">
        <v>4</v>
      </c>
      <c r="V124" s="776" t="n">
        <v>1</v>
      </c>
      <c r="W124" s="776" t="n">
        <v>1</v>
      </c>
      <c r="X124" s="776" t="n">
        <v>1</v>
      </c>
      <c r="Y124" s="777" t="n">
        <v>1</v>
      </c>
      <c r="Z124" s="370" t="n">
        <v>0</v>
      </c>
      <c r="AB124" s="744" t="s">
        <v>1201</v>
      </c>
    </row>
    <row r="125" customFormat="false" ht="13.5" hidden="false" customHeight="false" outlineLevel="0" collapsed="false">
      <c r="C125" s="765" t="s">
        <v>1211</v>
      </c>
      <c r="Q125" s="765" t="s">
        <v>1211</v>
      </c>
    </row>
    <row r="126" customFormat="false" ht="13.5" hidden="false" customHeight="false" outlineLevel="0" collapsed="false">
      <c r="C126" s="765" t="s">
        <v>1223</v>
      </c>
    </row>
    <row r="127" customFormat="false" ht="13.5" hidden="false" customHeight="false" outlineLevel="0" collapsed="false">
      <c r="E127" s="0" t="s">
        <v>1152</v>
      </c>
      <c r="F127" s="0" t="s">
        <v>1153</v>
      </c>
      <c r="G127" s="13" t="s">
        <v>1154</v>
      </c>
      <c r="H127" s="13" t="s">
        <v>598</v>
      </c>
      <c r="I127" s="13" t="s">
        <v>1155</v>
      </c>
      <c r="J127" s="0" t="s">
        <v>1156</v>
      </c>
      <c r="K127" s="13" t="s">
        <v>583</v>
      </c>
      <c r="S127" s="0" t="s">
        <v>1152</v>
      </c>
      <c r="T127" s="0" t="s">
        <v>1153</v>
      </c>
      <c r="U127" s="13" t="s">
        <v>1154</v>
      </c>
      <c r="V127" s="13" t="s">
        <v>598</v>
      </c>
      <c r="W127" s="13" t="s">
        <v>1155</v>
      </c>
      <c r="X127" s="0" t="s">
        <v>1156</v>
      </c>
      <c r="Y127" s="13" t="s">
        <v>583</v>
      </c>
    </row>
    <row r="128" customFormat="false" ht="13.5" hidden="false" customHeight="false" outlineLevel="0" collapsed="false">
      <c r="E128" s="805" t="n">
        <f aca="false">SUM(E87:E124)</f>
        <v>42</v>
      </c>
      <c r="F128" s="805" t="n">
        <f aca="false">SUM(F87:F124)</f>
        <v>40.5</v>
      </c>
      <c r="G128" s="805" t="n">
        <f aca="false">SUM(G87:G124)</f>
        <v>13</v>
      </c>
      <c r="H128" s="805" t="n">
        <f aca="false">SUM(H87:H124)</f>
        <v>50</v>
      </c>
      <c r="I128" s="805" t="n">
        <f aca="false">SUM(I87:I124)</f>
        <v>13</v>
      </c>
      <c r="J128" s="805" t="n">
        <f aca="false">SUM(J87:J124)</f>
        <v>13</v>
      </c>
      <c r="K128" s="805" t="n">
        <f aca="false">SUM(K87:K124)</f>
        <v>13</v>
      </c>
      <c r="S128" s="805" t="n">
        <f aca="false">SUM(S86:S123)</f>
        <v>106</v>
      </c>
      <c r="T128" s="805" t="n">
        <f aca="false">SUM(T86:T123)</f>
        <v>68.5</v>
      </c>
      <c r="U128" s="805" t="n">
        <f aca="false">SUM(U86:U123)</f>
        <v>68</v>
      </c>
      <c r="V128" s="805" t="n">
        <f aca="false">SUM(V86:V123)</f>
        <v>83</v>
      </c>
      <c r="W128" s="805" t="n">
        <f aca="false">SUM(W86:W123)</f>
        <v>56</v>
      </c>
      <c r="X128" s="805" t="n">
        <f aca="false">SUM(X86:X123)</f>
        <v>43</v>
      </c>
      <c r="Y128" s="805" t="n">
        <f aca="false">SUM(Y86:Y123)</f>
        <v>48</v>
      </c>
    </row>
    <row r="129" customFormat="false" ht="13.5" hidden="false" customHeight="false" outlineLevel="0" collapsed="false">
      <c r="E129" s="13" t="s">
        <v>1207</v>
      </c>
      <c r="F129" s="13" t="s">
        <v>1208</v>
      </c>
      <c r="G129" s="13" t="s">
        <v>1209</v>
      </c>
      <c r="H129" s="13" t="s">
        <v>585</v>
      </c>
      <c r="I129" s="13" t="s">
        <v>598</v>
      </c>
      <c r="J129" s="13" t="s">
        <v>1210</v>
      </c>
      <c r="K129" s="13" t="s">
        <v>583</v>
      </c>
      <c r="L129" s="13" t="s">
        <v>593</v>
      </c>
      <c r="S129" s="13" t="s">
        <v>1207</v>
      </c>
      <c r="T129" s="13" t="s">
        <v>1208</v>
      </c>
      <c r="U129" s="13" t="s">
        <v>1209</v>
      </c>
      <c r="V129" s="13" t="s">
        <v>585</v>
      </c>
      <c r="W129" s="13" t="s">
        <v>598</v>
      </c>
      <c r="X129" s="13" t="s">
        <v>1210</v>
      </c>
      <c r="Y129" s="13" t="s">
        <v>583</v>
      </c>
      <c r="Z129" s="13" t="s">
        <v>593</v>
      </c>
    </row>
    <row r="130" customFormat="false" ht="13.5" hidden="false" customHeight="false" outlineLevel="0" collapsed="false">
      <c r="E130" s="0" t="n">
        <f aca="false">E128</f>
        <v>42</v>
      </c>
      <c r="F130" s="0" t="n">
        <f aca="false">F128</f>
        <v>40.5</v>
      </c>
      <c r="G130" s="0" t="n">
        <v>0</v>
      </c>
      <c r="H130" s="0" t="n">
        <f aca="false">I128</f>
        <v>13</v>
      </c>
      <c r="I130" s="0" t="n">
        <f aca="false">H128</f>
        <v>50</v>
      </c>
      <c r="J130" s="0" t="n">
        <f aca="false">J128</f>
        <v>13</v>
      </c>
      <c r="K130" s="0" t="n">
        <f aca="false">K128</f>
        <v>13</v>
      </c>
      <c r="L130" s="0" t="n">
        <f aca="false">G128</f>
        <v>13</v>
      </c>
      <c r="S130" s="0" t="n">
        <f aca="false">S128</f>
        <v>106</v>
      </c>
      <c r="T130" s="0" t="n">
        <f aca="false">T128</f>
        <v>68.5</v>
      </c>
      <c r="U130" s="0" t="n">
        <v>24</v>
      </c>
      <c r="V130" s="0" t="n">
        <f aca="false">W128</f>
        <v>56</v>
      </c>
      <c r="W130" s="0" t="n">
        <f aca="false">V128</f>
        <v>83</v>
      </c>
      <c r="X130" s="0" t="n">
        <f aca="false">X128</f>
        <v>43</v>
      </c>
      <c r="Y130" s="0" t="n">
        <f aca="false">Y128</f>
        <v>48</v>
      </c>
      <c r="Z130" s="0" t="n">
        <f aca="false">U128</f>
        <v>68</v>
      </c>
    </row>
  </sheetData>
  <mergeCells count="35">
    <mergeCell ref="N2:N4"/>
    <mergeCell ref="O2:P2"/>
    <mergeCell ref="Q2:R2"/>
    <mergeCell ref="O3:P3"/>
    <mergeCell ref="Q3:R3"/>
    <mergeCell ref="O4:P4"/>
    <mergeCell ref="Q4:R4"/>
    <mergeCell ref="N5:N7"/>
    <mergeCell ref="O5:P5"/>
    <mergeCell ref="Q5:R5"/>
    <mergeCell ref="O6:P6"/>
    <mergeCell ref="Q6:R6"/>
    <mergeCell ref="O7:P7"/>
    <mergeCell ref="Q7:R7"/>
    <mergeCell ref="N8:N10"/>
    <mergeCell ref="O8:P8"/>
    <mergeCell ref="Q8:R8"/>
    <mergeCell ref="O9:P9"/>
    <mergeCell ref="Q9:R9"/>
    <mergeCell ref="O10:P10"/>
    <mergeCell ref="Q10:R10"/>
    <mergeCell ref="N11:N13"/>
    <mergeCell ref="O11:P11"/>
    <mergeCell ref="Q11:R11"/>
    <mergeCell ref="O12:P12"/>
    <mergeCell ref="Q12:R12"/>
    <mergeCell ref="O13:P13"/>
    <mergeCell ref="Q13:R13"/>
    <mergeCell ref="N14:N16"/>
    <mergeCell ref="O14:P14"/>
    <mergeCell ref="Q14:R14"/>
    <mergeCell ref="O15:P15"/>
    <mergeCell ref="Q15:R15"/>
    <mergeCell ref="O16:P16"/>
    <mergeCell ref="Q16:R16"/>
  </mergeCells>
  <conditionalFormatting sqref="E52:L52 E128:K128 S56:Y56">
    <cfRule type="cellIs" priority="2" operator="between" aboveAverage="0" equalAverage="0" bottom="0" percent="0" rank="0" text="" dxfId="37">
      <formula>21</formula>
      <formula>30</formula>
    </cfRule>
    <cfRule type="cellIs" priority="3" operator="between" aboveAverage="0" equalAverage="0" bottom="0" percent="0" rank="0" text="" dxfId="38">
      <formula>31</formula>
      <formula>40</formula>
    </cfRule>
    <cfRule type="cellIs" priority="4" operator="greaterThanOrEqual" aboveAverage="0" equalAverage="0" bottom="0" percent="0" rank="0" text="" dxfId="39">
      <formula>41</formula>
    </cfRule>
  </conditionalFormatting>
  <conditionalFormatting sqref="S128:Y128">
    <cfRule type="cellIs" priority="5" operator="between" aboveAverage="0" equalAverage="0" bottom="0" percent="0" rank="0" text="" dxfId="40">
      <formula>50</formula>
      <formula>75</formula>
    </cfRule>
    <cfRule type="cellIs" priority="6" operator="between" aboveAverage="0" equalAverage="0" bottom="0" percent="0" rank="0" text="" dxfId="41">
      <formula>76</formula>
      <formula>100</formula>
    </cfRule>
    <cfRule type="cellIs" priority="7" operator="greaterThanOrEqual" aboveAverage="0" equalAverage="0" bottom="0" percent="0" rank="0" text="" dxfId="42">
      <formula>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14" min="3" style="0" width="5.62"/>
    <col collapsed="false" customWidth="true" hidden="false" outlineLevel="0" max="16" min="15" style="0" width="3.12"/>
    <col collapsed="false" customWidth="true" hidden="false" outlineLevel="0" max="52" min="17" style="0" width="5.62"/>
  </cols>
  <sheetData>
    <row r="1" customFormat="false" ht="12" hidden="false" customHeight="true" outlineLevel="0" collapsed="false">
      <c r="C1" s="615"/>
      <c r="D1" s="615"/>
      <c r="E1" s="615" t="s">
        <v>1152</v>
      </c>
      <c r="F1" s="615" t="s">
        <v>1153</v>
      </c>
      <c r="G1" s="616" t="s">
        <v>1154</v>
      </c>
      <c r="H1" s="616" t="s">
        <v>598</v>
      </c>
      <c r="I1" s="616" t="s">
        <v>1155</v>
      </c>
      <c r="J1" s="615" t="s">
        <v>1156</v>
      </c>
      <c r="K1" s="617" t="s">
        <v>583</v>
      </c>
      <c r="L1" s="117"/>
      <c r="N1" s="13" t="s">
        <v>1157</v>
      </c>
      <c r="O1" s="13" t="s">
        <v>1158</v>
      </c>
      <c r="Q1" s="618"/>
    </row>
    <row r="2" customFormat="false" ht="12" hidden="false" customHeight="true" outlineLevel="0" collapsed="false">
      <c r="C2" s="619" t="s">
        <v>615</v>
      </c>
      <c r="D2" s="620" t="s">
        <v>1159</v>
      </c>
      <c r="E2" s="620" t="n">
        <v>4</v>
      </c>
      <c r="F2" s="620" t="n">
        <v>0</v>
      </c>
      <c r="G2" s="620" t="n">
        <v>2</v>
      </c>
      <c r="H2" s="620" t="n">
        <v>2</v>
      </c>
      <c r="I2" s="620" t="n">
        <v>3</v>
      </c>
      <c r="J2" s="620" t="n">
        <v>0</v>
      </c>
      <c r="K2" s="621" t="n">
        <v>3</v>
      </c>
      <c r="L2" s="622" t="n">
        <v>-6</v>
      </c>
      <c r="M2" s="163"/>
      <c r="N2" s="623" t="s">
        <v>1160</v>
      </c>
      <c r="O2" s="624" t="s">
        <v>1161</v>
      </c>
      <c r="P2" s="624"/>
      <c r="Q2" s="625" t="s">
        <v>1162</v>
      </c>
      <c r="R2" s="625"/>
      <c r="S2" s="626" t="s">
        <v>1163</v>
      </c>
      <c r="T2" s="627"/>
      <c r="U2" s="627"/>
      <c r="V2" s="627"/>
      <c r="W2" s="627"/>
      <c r="X2" s="627"/>
      <c r="Y2" s="628"/>
    </row>
    <row r="3" customFormat="false" ht="12" hidden="false" customHeight="true" outlineLevel="0" collapsed="false">
      <c r="C3" s="619" t="s">
        <v>615</v>
      </c>
      <c r="D3" s="629" t="s">
        <v>1164</v>
      </c>
      <c r="E3" s="629" t="n">
        <v>4</v>
      </c>
      <c r="F3" s="629" t="n">
        <v>0</v>
      </c>
      <c r="G3" s="629" t="n">
        <v>2</v>
      </c>
      <c r="H3" s="629" t="n">
        <v>1</v>
      </c>
      <c r="I3" s="629" t="n">
        <v>3</v>
      </c>
      <c r="J3" s="629" t="n">
        <v>0</v>
      </c>
      <c r="K3" s="630" t="n">
        <v>3</v>
      </c>
      <c r="L3" s="631" t="n">
        <v>-4</v>
      </c>
      <c r="M3" s="163"/>
      <c r="N3" s="623"/>
      <c r="O3" s="632" t="s">
        <v>639</v>
      </c>
      <c r="P3" s="632"/>
      <c r="Q3" s="633" t="s">
        <v>1165</v>
      </c>
      <c r="R3" s="633"/>
      <c r="S3" s="634" t="s">
        <v>1166</v>
      </c>
      <c r="T3" s="634"/>
      <c r="U3" s="634"/>
      <c r="V3" s="634"/>
      <c r="W3" s="634"/>
      <c r="X3" s="634"/>
      <c r="Y3" s="635"/>
    </row>
    <row r="4" customFormat="false" ht="12" hidden="false" customHeight="true" outlineLevel="0" collapsed="false">
      <c r="C4" s="636" t="s">
        <v>1167</v>
      </c>
      <c r="D4" s="637" t="s">
        <v>1159</v>
      </c>
      <c r="E4" s="637" t="n">
        <v>0</v>
      </c>
      <c r="F4" s="637" t="n">
        <v>4</v>
      </c>
      <c r="G4" s="637" t="n">
        <v>3</v>
      </c>
      <c r="H4" s="637" t="n">
        <v>2</v>
      </c>
      <c r="I4" s="637" t="n">
        <v>0</v>
      </c>
      <c r="J4" s="637" t="n">
        <v>2</v>
      </c>
      <c r="K4" s="638" t="n">
        <v>1</v>
      </c>
      <c r="L4" s="639" t="n">
        <v>-6</v>
      </c>
      <c r="M4" s="163"/>
      <c r="N4" s="623"/>
      <c r="O4" s="640" t="s">
        <v>1168</v>
      </c>
      <c r="P4" s="640"/>
      <c r="Q4" s="633" t="s">
        <v>1169</v>
      </c>
      <c r="R4" s="633"/>
      <c r="S4" s="641" t="s">
        <v>1170</v>
      </c>
      <c r="T4" s="634"/>
      <c r="U4" s="634"/>
      <c r="V4" s="634"/>
      <c r="W4" s="634"/>
      <c r="X4" s="634"/>
      <c r="Y4" s="635"/>
    </row>
    <row r="5" customFormat="false" ht="12" hidden="false" customHeight="true" outlineLevel="0" collapsed="false">
      <c r="C5" s="636" t="s">
        <v>1167</v>
      </c>
      <c r="D5" s="642" t="s">
        <v>1164</v>
      </c>
      <c r="E5" s="642" t="n">
        <v>0</v>
      </c>
      <c r="F5" s="642" t="n">
        <v>4</v>
      </c>
      <c r="G5" s="642" t="n">
        <v>2</v>
      </c>
      <c r="H5" s="642" t="n">
        <v>1</v>
      </c>
      <c r="I5" s="642" t="n">
        <v>0</v>
      </c>
      <c r="J5" s="642" t="n">
        <v>2</v>
      </c>
      <c r="K5" s="643" t="n">
        <v>1</v>
      </c>
      <c r="L5" s="186" t="n">
        <v>-4</v>
      </c>
      <c r="M5" s="163"/>
      <c r="N5" s="644" t="s">
        <v>1171</v>
      </c>
      <c r="O5" s="645" t="s">
        <v>1161</v>
      </c>
      <c r="P5" s="645"/>
      <c r="Q5" s="646" t="s">
        <v>1162</v>
      </c>
      <c r="R5" s="646"/>
      <c r="S5" s="647" t="s">
        <v>1172</v>
      </c>
      <c r="T5" s="648"/>
      <c r="U5" s="648"/>
      <c r="V5" s="648"/>
      <c r="W5" s="648"/>
      <c r="X5" s="648"/>
      <c r="Y5" s="649"/>
    </row>
    <row r="6" customFormat="false" ht="12" hidden="false" customHeight="true" outlineLevel="0" collapsed="false">
      <c r="C6" s="650" t="s">
        <v>1173</v>
      </c>
      <c r="D6" s="651" t="s">
        <v>1159</v>
      </c>
      <c r="E6" s="651" t="n">
        <v>0</v>
      </c>
      <c r="F6" s="651" t="n">
        <v>2</v>
      </c>
      <c r="G6" s="651" t="n">
        <v>4</v>
      </c>
      <c r="H6" s="651" t="n">
        <v>2</v>
      </c>
      <c r="I6" s="651" t="n">
        <v>2</v>
      </c>
      <c r="J6" s="651" t="n">
        <v>2</v>
      </c>
      <c r="K6" s="652" t="n">
        <v>2</v>
      </c>
      <c r="L6" s="653" t="n">
        <v>-4</v>
      </c>
      <c r="M6" s="163"/>
      <c r="N6" s="644"/>
      <c r="O6" s="654" t="s">
        <v>639</v>
      </c>
      <c r="P6" s="654"/>
      <c r="Q6" s="655" t="s">
        <v>1165</v>
      </c>
      <c r="R6" s="655"/>
      <c r="S6" s="656" t="s">
        <v>1174</v>
      </c>
      <c r="T6" s="656"/>
      <c r="U6" s="656"/>
      <c r="V6" s="656"/>
      <c r="W6" s="656"/>
      <c r="X6" s="656"/>
      <c r="Y6" s="657"/>
    </row>
    <row r="7" customFormat="false" ht="12" hidden="false" customHeight="true" outlineLevel="0" collapsed="false">
      <c r="C7" s="650" t="s">
        <v>1173</v>
      </c>
      <c r="D7" s="658" t="s">
        <v>1164</v>
      </c>
      <c r="E7" s="658" t="n">
        <v>0</v>
      </c>
      <c r="F7" s="658" t="n">
        <v>2</v>
      </c>
      <c r="G7" s="658" t="n">
        <v>4</v>
      </c>
      <c r="H7" s="658" t="n">
        <v>1</v>
      </c>
      <c r="I7" s="658" t="n">
        <v>1</v>
      </c>
      <c r="J7" s="658" t="n">
        <v>1</v>
      </c>
      <c r="K7" s="659" t="n">
        <v>1</v>
      </c>
      <c r="L7" s="370" t="n">
        <v>-2</v>
      </c>
      <c r="M7" s="163"/>
      <c r="N7" s="644"/>
      <c r="O7" s="660" t="s">
        <v>1175</v>
      </c>
      <c r="P7" s="660"/>
      <c r="Q7" s="661" t="s">
        <v>1169</v>
      </c>
      <c r="R7" s="661"/>
      <c r="S7" s="662" t="s">
        <v>1176</v>
      </c>
      <c r="T7" s="663"/>
      <c r="U7" s="663"/>
      <c r="V7" s="663"/>
      <c r="W7" s="663"/>
      <c r="X7" s="663"/>
      <c r="Y7" s="664"/>
    </row>
    <row r="8" customFormat="false" ht="12" hidden="false" customHeight="true" outlineLevel="0" collapsed="false">
      <c r="C8" s="665" t="s">
        <v>1177</v>
      </c>
      <c r="D8" s="666" t="s">
        <v>1159</v>
      </c>
      <c r="E8" s="666" t="n">
        <v>4</v>
      </c>
      <c r="F8" s="666" t="n">
        <v>0</v>
      </c>
      <c r="G8" s="666" t="n">
        <v>2</v>
      </c>
      <c r="H8" s="666" t="n">
        <v>2</v>
      </c>
      <c r="I8" s="666" t="n">
        <v>2</v>
      </c>
      <c r="J8" s="666" t="n">
        <v>2</v>
      </c>
      <c r="K8" s="667" t="n">
        <v>2</v>
      </c>
      <c r="L8" s="668" t="n">
        <v>-4</v>
      </c>
      <c r="M8" s="163"/>
      <c r="N8" s="669" t="s">
        <v>1178</v>
      </c>
      <c r="O8" s="670" t="s">
        <v>1161</v>
      </c>
      <c r="P8" s="670"/>
      <c r="Q8" s="671" t="s">
        <v>1162</v>
      </c>
      <c r="R8" s="671"/>
      <c r="S8" s="672" t="s">
        <v>1179</v>
      </c>
      <c r="T8" s="672"/>
      <c r="U8" s="672"/>
      <c r="V8" s="672"/>
      <c r="W8" s="672"/>
      <c r="X8" s="672"/>
      <c r="Y8" s="673"/>
    </row>
    <row r="9" customFormat="false" ht="12" hidden="false" customHeight="true" outlineLevel="0" collapsed="false">
      <c r="C9" s="665" t="s">
        <v>1177</v>
      </c>
      <c r="D9" s="674" t="s">
        <v>1164</v>
      </c>
      <c r="E9" s="674" t="n">
        <v>3</v>
      </c>
      <c r="F9" s="674" t="n">
        <v>0</v>
      </c>
      <c r="G9" s="674" t="n">
        <v>2</v>
      </c>
      <c r="H9" s="674" t="n">
        <v>1</v>
      </c>
      <c r="I9" s="674" t="n">
        <v>2</v>
      </c>
      <c r="J9" s="674" t="n">
        <v>1</v>
      </c>
      <c r="K9" s="675" t="n">
        <v>1</v>
      </c>
      <c r="L9" s="676" t="n">
        <v>-2</v>
      </c>
      <c r="M9" s="163"/>
      <c r="N9" s="669"/>
      <c r="O9" s="677" t="s">
        <v>639</v>
      </c>
      <c r="P9" s="677"/>
      <c r="Q9" s="678" t="s">
        <v>1165</v>
      </c>
      <c r="R9" s="678"/>
      <c r="S9" s="679" t="s">
        <v>1180</v>
      </c>
      <c r="T9" s="679"/>
      <c r="U9" s="679"/>
      <c r="V9" s="679"/>
      <c r="W9" s="679"/>
      <c r="X9" s="679"/>
      <c r="Y9" s="680"/>
    </row>
    <row r="10" customFormat="false" ht="12" hidden="false" customHeight="true" outlineLevel="0" collapsed="false">
      <c r="C10" s="681" t="s">
        <v>1181</v>
      </c>
      <c r="D10" s="682" t="s">
        <v>1182</v>
      </c>
      <c r="E10" s="682" t="n">
        <v>0</v>
      </c>
      <c r="F10" s="682" t="n">
        <v>5</v>
      </c>
      <c r="G10" s="682" t="n">
        <v>0</v>
      </c>
      <c r="H10" s="682" t="n">
        <v>2</v>
      </c>
      <c r="I10" s="682" t="n">
        <v>0</v>
      </c>
      <c r="J10" s="682" t="n">
        <v>0</v>
      </c>
      <c r="K10" s="683" t="n">
        <v>0</v>
      </c>
      <c r="L10" s="684" t="n">
        <v>-6</v>
      </c>
      <c r="M10" s="163"/>
      <c r="N10" s="669"/>
      <c r="O10" s="685" t="s">
        <v>1175</v>
      </c>
      <c r="P10" s="685"/>
      <c r="Q10" s="686" t="s">
        <v>1169</v>
      </c>
      <c r="R10" s="686"/>
      <c r="S10" s="687" t="s">
        <v>1183</v>
      </c>
      <c r="T10" s="687"/>
      <c r="U10" s="687"/>
      <c r="V10" s="687"/>
      <c r="W10" s="687"/>
      <c r="X10" s="687"/>
      <c r="Y10" s="688"/>
    </row>
    <row r="11" customFormat="false" ht="12" hidden="false" customHeight="true" outlineLevel="0" collapsed="false">
      <c r="C11" s="681" t="s">
        <v>1181</v>
      </c>
      <c r="D11" s="689" t="s">
        <v>1184</v>
      </c>
      <c r="E11" s="689" t="n">
        <v>0</v>
      </c>
      <c r="F11" s="689" t="n">
        <v>4</v>
      </c>
      <c r="G11" s="689" t="n">
        <v>0</v>
      </c>
      <c r="H11" s="689" t="n">
        <v>1</v>
      </c>
      <c r="I11" s="689" t="n">
        <v>0</v>
      </c>
      <c r="J11" s="689" t="n">
        <v>0</v>
      </c>
      <c r="K11" s="690" t="n">
        <v>0</v>
      </c>
      <c r="L11" s="691" t="n">
        <v>-4</v>
      </c>
      <c r="M11" s="163"/>
      <c r="N11" s="692" t="s">
        <v>1185</v>
      </c>
      <c r="O11" s="693" t="s">
        <v>1186</v>
      </c>
      <c r="P11" s="693"/>
      <c r="Q11" s="694" t="s">
        <v>1162</v>
      </c>
      <c r="R11" s="694"/>
      <c r="S11" s="695" t="s">
        <v>1187</v>
      </c>
      <c r="T11" s="696"/>
      <c r="U11" s="696"/>
      <c r="V11" s="696"/>
      <c r="W11" s="696"/>
      <c r="X11" s="696"/>
      <c r="Y11" s="697"/>
    </row>
    <row r="12" customFormat="false" ht="12" hidden="false" customHeight="true" outlineLevel="0" collapsed="false">
      <c r="C12" s="698" t="s">
        <v>1188</v>
      </c>
      <c r="D12" s="699" t="s">
        <v>1159</v>
      </c>
      <c r="E12" s="699" t="n">
        <v>5</v>
      </c>
      <c r="F12" s="699" t="n">
        <v>5</v>
      </c>
      <c r="G12" s="699" t="n">
        <v>2</v>
      </c>
      <c r="H12" s="699" t="n">
        <v>6</v>
      </c>
      <c r="I12" s="699" t="n">
        <v>2</v>
      </c>
      <c r="J12" s="699" t="n">
        <v>2</v>
      </c>
      <c r="K12" s="700" t="n">
        <v>2</v>
      </c>
      <c r="L12" s="701" t="n">
        <v>-10</v>
      </c>
      <c r="M12" s="163"/>
      <c r="N12" s="692"/>
      <c r="O12" s="702" t="s">
        <v>639</v>
      </c>
      <c r="P12" s="702"/>
      <c r="Q12" s="703" t="s">
        <v>1165</v>
      </c>
      <c r="R12" s="703"/>
      <c r="S12" s="704" t="s">
        <v>1189</v>
      </c>
      <c r="T12" s="705"/>
      <c r="U12" s="705"/>
      <c r="V12" s="705"/>
      <c r="W12" s="705"/>
      <c r="X12" s="705"/>
      <c r="Y12" s="706"/>
    </row>
    <row r="13" customFormat="false" ht="12" hidden="false" customHeight="true" outlineLevel="0" collapsed="false">
      <c r="C13" s="698" t="s">
        <v>1188</v>
      </c>
      <c r="D13" s="707" t="s">
        <v>1164</v>
      </c>
      <c r="E13" s="707" t="n">
        <v>4</v>
      </c>
      <c r="F13" s="707" t="n">
        <v>4</v>
      </c>
      <c r="G13" s="707" t="n">
        <v>2</v>
      </c>
      <c r="H13" s="707" t="n">
        <v>5</v>
      </c>
      <c r="I13" s="707" t="n">
        <v>2</v>
      </c>
      <c r="J13" s="707" t="n">
        <v>1</v>
      </c>
      <c r="K13" s="708" t="n">
        <v>1</v>
      </c>
      <c r="L13" s="709" t="n">
        <v>-8</v>
      </c>
      <c r="M13" s="163"/>
      <c r="N13" s="692"/>
      <c r="O13" s="710" t="s">
        <v>1190</v>
      </c>
      <c r="P13" s="710"/>
      <c r="Q13" s="711" t="s">
        <v>1169</v>
      </c>
      <c r="R13" s="711"/>
      <c r="S13" s="712" t="s">
        <v>1191</v>
      </c>
      <c r="T13" s="713"/>
      <c r="U13" s="712"/>
      <c r="V13" s="712"/>
      <c r="W13" s="713"/>
      <c r="X13" s="713"/>
      <c r="Y13" s="714"/>
    </row>
    <row r="14" customFormat="false" ht="12" hidden="false" customHeight="true" outlineLevel="0" collapsed="false">
      <c r="C14" s="715" t="s">
        <v>1188</v>
      </c>
      <c r="D14" s="716" t="s">
        <v>1192</v>
      </c>
      <c r="E14" s="716" t="n">
        <v>4</v>
      </c>
      <c r="F14" s="716" t="n">
        <v>4</v>
      </c>
      <c r="G14" s="716" t="n">
        <v>1</v>
      </c>
      <c r="H14" s="716" t="n">
        <v>4</v>
      </c>
      <c r="I14" s="716" t="n">
        <v>1</v>
      </c>
      <c r="J14" s="716" t="n">
        <v>1</v>
      </c>
      <c r="K14" s="717" t="n">
        <v>1</v>
      </c>
      <c r="L14" s="12" t="n">
        <v>-8</v>
      </c>
      <c r="M14" s="163"/>
      <c r="N14" s="718" t="s">
        <v>1193</v>
      </c>
      <c r="O14" s="719" t="s">
        <v>1186</v>
      </c>
      <c r="P14" s="719"/>
      <c r="Q14" s="720" t="s">
        <v>1162</v>
      </c>
      <c r="R14" s="720"/>
      <c r="S14" s="721" t="s">
        <v>1194</v>
      </c>
      <c r="T14" s="722"/>
      <c r="U14" s="721"/>
      <c r="V14" s="721"/>
      <c r="W14" s="722"/>
      <c r="X14" s="722"/>
      <c r="Y14" s="723"/>
    </row>
    <row r="15" customFormat="false" ht="12" hidden="false" customHeight="true" outlineLevel="0" collapsed="false">
      <c r="E15" s="0" t="n">
        <f aca="false">SUM(E2:E14)</f>
        <v>28</v>
      </c>
      <c r="F15" s="0" t="n">
        <f aca="false">SUM(F2:F14)</f>
        <v>34</v>
      </c>
      <c r="G15" s="0" t="n">
        <f aca="false">SUM(G2:G14)</f>
        <v>26</v>
      </c>
      <c r="H15" s="0" t="n">
        <f aca="false">SUM(H2:H14)</f>
        <v>30</v>
      </c>
      <c r="I15" s="0" t="n">
        <f aca="false">SUM(I2:I14)</f>
        <v>18</v>
      </c>
      <c r="J15" s="0" t="n">
        <f aca="false">SUM(J2:J14)</f>
        <v>14</v>
      </c>
      <c r="K15" s="0" t="n">
        <f aca="false">SUM(K2:K14)</f>
        <v>18</v>
      </c>
      <c r="N15" s="718"/>
      <c r="O15" s="724" t="s">
        <v>639</v>
      </c>
      <c r="P15" s="724"/>
      <c r="Q15" s="725" t="s">
        <v>1165</v>
      </c>
      <c r="R15" s="725"/>
      <c r="S15" s="726" t="s">
        <v>1195</v>
      </c>
      <c r="T15" s="727"/>
      <c r="U15" s="727"/>
      <c r="V15" s="727"/>
      <c r="W15" s="727"/>
      <c r="X15" s="727"/>
      <c r="Y15" s="728"/>
    </row>
    <row r="16" customFormat="false" ht="14.25" hidden="false" customHeight="false" outlineLevel="0" collapsed="false">
      <c r="E16" s="117" t="n">
        <v>-1</v>
      </c>
      <c r="F16" s="117" t="n">
        <v>-1</v>
      </c>
      <c r="G16" s="117" t="n">
        <v>-1</v>
      </c>
      <c r="H16" s="117" t="n">
        <v>-1</v>
      </c>
      <c r="I16" s="117" t="n">
        <v>-1</v>
      </c>
      <c r="J16" s="117" t="n">
        <v>-1</v>
      </c>
      <c r="K16" s="117" t="n">
        <v>-1</v>
      </c>
      <c r="L16" s="117"/>
      <c r="N16" s="718"/>
      <c r="O16" s="729" t="s">
        <v>1190</v>
      </c>
      <c r="P16" s="729"/>
      <c r="Q16" s="730" t="s">
        <v>1169</v>
      </c>
      <c r="R16" s="730"/>
      <c r="S16" s="731" t="s">
        <v>1196</v>
      </c>
      <c r="T16" s="732"/>
      <c r="U16" s="732"/>
      <c r="V16" s="732"/>
      <c r="W16" s="732"/>
      <c r="X16" s="732"/>
      <c r="Y16" s="733"/>
    </row>
    <row r="19" customFormat="false" ht="13.5" hidden="false" customHeight="fals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row>
    <row r="20" customFormat="false" ht="13.5" hidden="false" customHeight="fals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row>
    <row r="21" customFormat="false" ht="13.5" hidden="false" customHeight="false" outlineLevel="0" collapsed="false">
      <c r="A21" s="61"/>
      <c r="B21" s="61"/>
      <c r="C21" s="831" t="s">
        <v>1224</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row>
    <row r="22" customFormat="false" ht="13.5" hidden="false" customHeight="false" outlineLevel="0" collapsed="false">
      <c r="A22" s="113"/>
      <c r="B22" s="113"/>
      <c r="C22" s="831" t="s">
        <v>1225</v>
      </c>
      <c r="D22" s="61"/>
      <c r="E22" s="61"/>
      <c r="F22" s="61"/>
      <c r="G22" s="61"/>
      <c r="H22" s="61"/>
      <c r="I22" s="61"/>
      <c r="J22" s="61"/>
      <c r="K22" s="61"/>
      <c r="L22" s="832"/>
      <c r="M22" s="398"/>
      <c r="N22" s="61"/>
      <c r="O22" s="113"/>
      <c r="P22" s="113"/>
      <c r="Q22" s="127"/>
      <c r="R22" s="61"/>
      <c r="S22" s="61"/>
      <c r="T22" s="61"/>
      <c r="U22" s="61"/>
      <c r="V22" s="61"/>
      <c r="W22" s="61"/>
      <c r="X22" s="61"/>
      <c r="Y22" s="61"/>
      <c r="Z22" s="832"/>
      <c r="AA22" s="398"/>
      <c r="AB22" s="61"/>
      <c r="AC22" s="738"/>
      <c r="AD22" s="738"/>
    </row>
    <row r="23" customFormat="false" ht="13.5" hidden="false" customHeight="false" outlineLevel="0" collapsed="false">
      <c r="A23" s="61"/>
      <c r="B23" s="61"/>
      <c r="C23" s="831" t="s">
        <v>1226</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row>
    <row r="24" customFormat="false" ht="13.5" hidden="false" customHeight="false" outlineLevel="0" collapsed="false">
      <c r="A24" s="61"/>
      <c r="B24" s="61"/>
      <c r="C24" s="831" t="s">
        <v>1227</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3.5" hidden="false" customHeight="false" outlineLevel="0" collapsed="false">
      <c r="A25" s="61"/>
      <c r="B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3.5" hidden="false" customHeight="false" outlineLevel="0" collapsed="false">
      <c r="C26" s="831" t="s">
        <v>1228</v>
      </c>
    </row>
    <row r="27" customFormat="false" ht="13.5" hidden="false" customHeight="false" outlineLevel="0" collapsed="false">
      <c r="C27" s="831" t="s">
        <v>1229</v>
      </c>
    </row>
    <row r="28" customFormat="false" ht="13.5" hidden="false" customHeight="false" outlineLevel="0" collapsed="false">
      <c r="C28" s="831" t="s">
        <v>1230</v>
      </c>
    </row>
    <row r="29" customFormat="false" ht="13.5" hidden="false" customHeight="false" outlineLevel="0" collapsed="false">
      <c r="C29" s="831" t="s">
        <v>1231</v>
      </c>
    </row>
    <row r="30" customFormat="false" ht="13.5" hidden="false" customHeight="false" outlineLevel="0" collapsed="false">
      <c r="C30" s="831" t="s">
        <v>1232</v>
      </c>
    </row>
    <row r="32" customFormat="false" ht="13.5" hidden="false" customHeight="false" outlineLevel="0" collapsed="false">
      <c r="C32" s="833"/>
    </row>
    <row r="33" customFormat="false" ht="13.5" hidden="false" customHeight="false" outlineLevel="0" collapsed="false">
      <c r="C33" s="833"/>
    </row>
    <row r="34" customFormat="false" ht="13.5" hidden="false" customHeight="false" outlineLevel="0" collapsed="false">
      <c r="C34" s="834" t="s">
        <v>1212</v>
      </c>
    </row>
    <row r="35" customFormat="false" ht="13.5" hidden="false" customHeight="false" outlineLevel="0" collapsed="false">
      <c r="C35" s="834" t="s">
        <v>1213</v>
      </c>
    </row>
    <row r="36" customFormat="false" ht="13.5" hidden="false" customHeight="false" outlineLevel="0" collapsed="false">
      <c r="C36" s="834" t="s">
        <v>1214</v>
      </c>
    </row>
    <row r="37" customFormat="false" ht="13.5" hidden="false" customHeight="false" outlineLevel="0" collapsed="false">
      <c r="C37" s="834" t="s">
        <v>1215</v>
      </c>
    </row>
    <row r="38" customFormat="false" ht="13.5" hidden="false" customHeight="false" outlineLevel="0" collapsed="false">
      <c r="C38" s="834" t="s">
        <v>1216</v>
      </c>
    </row>
    <row r="39" customFormat="false" ht="13.5" hidden="false" customHeight="false" outlineLevel="0" collapsed="false">
      <c r="C39" s="834" t="s">
        <v>1217</v>
      </c>
    </row>
    <row r="40" customFormat="false" ht="13.5" hidden="false" customHeight="false" outlineLevel="0" collapsed="false">
      <c r="C40" s="834" t="s">
        <v>1211</v>
      </c>
    </row>
    <row r="43" customFormat="false" ht="13.5" hidden="false" customHeight="false" outlineLevel="0" collapsed="false">
      <c r="C43" s="13" t="s">
        <v>1233</v>
      </c>
    </row>
    <row r="44" customFormat="false" ht="13.5" hidden="false" customHeight="false" outlineLevel="0" collapsed="false">
      <c r="C44" s="835" t="s">
        <v>1234</v>
      </c>
    </row>
    <row r="45" customFormat="false" ht="13.5" hidden="false" customHeight="false" outlineLevel="0" collapsed="false">
      <c r="C45" s="835" t="s">
        <v>1235</v>
      </c>
    </row>
    <row r="46" customFormat="false" ht="13.5" hidden="false" customHeight="false" outlineLevel="0" collapsed="false">
      <c r="C46" s="835" t="s">
        <v>1236</v>
      </c>
    </row>
    <row r="47" customFormat="false" ht="13.5" hidden="false" customHeight="false" outlineLevel="0" collapsed="false">
      <c r="C47" s="835" t="s">
        <v>1237</v>
      </c>
    </row>
    <row r="48" customFormat="false" ht="13.5" hidden="false" customHeight="false" outlineLevel="0" collapsed="false">
      <c r="C48" s="835" t="s">
        <v>1238</v>
      </c>
    </row>
  </sheetData>
  <mergeCells count="35">
    <mergeCell ref="N2:N4"/>
    <mergeCell ref="O2:P2"/>
    <mergeCell ref="Q2:R2"/>
    <mergeCell ref="O3:P3"/>
    <mergeCell ref="Q3:R3"/>
    <mergeCell ref="O4:P4"/>
    <mergeCell ref="Q4:R4"/>
    <mergeCell ref="N5:N7"/>
    <mergeCell ref="O5:P5"/>
    <mergeCell ref="Q5:R5"/>
    <mergeCell ref="O6:P6"/>
    <mergeCell ref="Q6:R6"/>
    <mergeCell ref="O7:P7"/>
    <mergeCell ref="Q7:R7"/>
    <mergeCell ref="N8:N10"/>
    <mergeCell ref="O8:P8"/>
    <mergeCell ref="Q8:R8"/>
    <mergeCell ref="O9:P9"/>
    <mergeCell ref="Q9:R9"/>
    <mergeCell ref="O10:P10"/>
    <mergeCell ref="Q10:R10"/>
    <mergeCell ref="N11:N13"/>
    <mergeCell ref="O11:P11"/>
    <mergeCell ref="Q11:R11"/>
    <mergeCell ref="O12:P12"/>
    <mergeCell ref="Q12:R12"/>
    <mergeCell ref="O13:P13"/>
    <mergeCell ref="Q13:R13"/>
    <mergeCell ref="N14:N16"/>
    <mergeCell ref="O14:P14"/>
    <mergeCell ref="Q14:R14"/>
    <mergeCell ref="O15:P15"/>
    <mergeCell ref="Q15:R15"/>
    <mergeCell ref="O16:P16"/>
    <mergeCell ref="Q16: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50" activeCellId="0" sqref="B50"/>
    </sheetView>
  </sheetViews>
  <sheetFormatPr defaultColWidth="8.96875" defaultRowHeight="13.5" zeroHeight="false" outlineLevelRow="0" outlineLevelCol="0"/>
  <cols>
    <col collapsed="false" customWidth="true" hidden="false" outlineLevel="0" max="1" min="1" style="61" width="14.87"/>
    <col collapsed="false" customWidth="true" hidden="false" outlineLevel="0" max="2" min="2" style="61" width="3.62"/>
    <col collapsed="false" customWidth="true" hidden="false" outlineLevel="0" max="27" min="3" style="61" width="8.62"/>
    <col collapsed="false" customWidth="false" hidden="false" outlineLevel="0" max="55" min="28" style="61" width="8.99"/>
  </cols>
  <sheetData>
    <row r="1" customFormat="false" ht="13.5" hidden="false" customHeight="false" outlineLevel="0" collapsed="false">
      <c r="A1" s="836" t="s">
        <v>1239</v>
      </c>
      <c r="B1" s="837" t="s">
        <v>1240</v>
      </c>
      <c r="C1" s="43"/>
      <c r="D1" s="0"/>
      <c r="E1" s="0"/>
      <c r="F1" s="0"/>
      <c r="G1" s="0"/>
      <c r="H1" s="0"/>
      <c r="I1" s="0"/>
      <c r="J1" s="0"/>
      <c r="K1" s="0"/>
      <c r="L1" s="84"/>
      <c r="M1" s="84"/>
      <c r="N1" s="84"/>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row>
    <row r="2" customFormat="false" ht="13.5" hidden="false" customHeight="false" outlineLevel="0" collapsed="false">
      <c r="A2" s="836"/>
      <c r="B2" s="838" t="s">
        <v>1241</v>
      </c>
      <c r="D2" s="0"/>
      <c r="E2" s="0"/>
      <c r="F2" s="0"/>
      <c r="G2" s="0"/>
      <c r="H2" s="0"/>
      <c r="I2" s="0"/>
      <c r="J2" s="0"/>
      <c r="K2" s="0"/>
      <c r="L2" s="84"/>
      <c r="M2" s="84"/>
      <c r="N2" s="8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customFormat="false" ht="13.5" hidden="false" customHeight="false" outlineLevel="0" collapsed="false">
      <c r="A3" s="838" t="s">
        <v>1242</v>
      </c>
      <c r="B3" s="43"/>
      <c r="C3" s="838" t="s">
        <v>1243</v>
      </c>
      <c r="D3" s="0"/>
      <c r="E3" s="0"/>
      <c r="F3" s="0"/>
      <c r="G3" s="0"/>
      <c r="H3" s="0"/>
      <c r="I3" s="0"/>
      <c r="J3" s="0"/>
      <c r="K3" s="0"/>
      <c r="L3" s="84"/>
      <c r="M3" s="84"/>
      <c r="N3" s="8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customFormat="false" ht="13.5" hidden="false" customHeight="false" outlineLevel="0" collapsed="false">
      <c r="B4" s="839" t="s">
        <v>1244</v>
      </c>
      <c r="D4" s="0"/>
      <c r="E4" s="0"/>
      <c r="F4" s="0"/>
      <c r="G4" s="0"/>
      <c r="H4" s="0"/>
      <c r="I4" s="0"/>
      <c r="J4" s="0"/>
      <c r="K4" s="0"/>
      <c r="L4" s="84"/>
      <c r="M4" s="84"/>
      <c r="N4" s="84"/>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customFormat="false" ht="13.5" hidden="false" customHeight="false" outlineLevel="0" collapsed="false">
      <c r="C5" s="838" t="s">
        <v>1245</v>
      </c>
      <c r="D5" s="0"/>
      <c r="E5" s="0"/>
      <c r="F5" s="0"/>
      <c r="G5" s="0"/>
      <c r="H5" s="0"/>
      <c r="I5" s="0"/>
      <c r="J5" s="0"/>
      <c r="K5" s="0"/>
      <c r="L5" s="84"/>
      <c r="M5" s="84"/>
      <c r="N5" s="84"/>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customFormat="false" ht="14.25" hidden="false" customHeight="true" outlineLevel="0" collapsed="false">
      <c r="C6" s="840" t="s">
        <v>1246</v>
      </c>
      <c r="D6" s="0"/>
      <c r="E6" s="0"/>
      <c r="F6" s="0"/>
      <c r="G6" s="0"/>
      <c r="H6" s="0"/>
      <c r="I6" s="0"/>
      <c r="J6" s="0"/>
      <c r="K6" s="0"/>
      <c r="L6" s="84"/>
      <c r="M6" s="84"/>
      <c r="N6" s="84"/>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customFormat="false" ht="13.5" hidden="false" customHeight="false" outlineLevel="0" collapsed="false">
      <c r="B7" s="841" t="s">
        <v>1247</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customFormat="false" ht="13.5" hidden="false" customHeight="false" outlineLevel="0" collapsed="false">
      <c r="B8" s="78" t="s">
        <v>1248</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3.5" hidden="false" customHeight="false" outlineLevel="0" collapsed="false">
      <c r="B9" s="78" t="s">
        <v>1249</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customFormat="false" ht="13.5" hidden="false" customHeight="false" outlineLevel="0" collapsed="false">
      <c r="A10" s="338"/>
      <c r="B10" s="842" t="s">
        <v>1250</v>
      </c>
      <c r="C10" s="338"/>
      <c r="D10" s="338"/>
      <c r="E10" s="338"/>
      <c r="F10" s="338"/>
      <c r="G10" s="338"/>
      <c r="H10" s="338"/>
      <c r="I10" s="338"/>
      <c r="J10" s="338"/>
      <c r="K10" s="338"/>
      <c r="L10" s="338"/>
      <c r="M10" s="338"/>
      <c r="N10" s="338"/>
      <c r="O10" s="33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customFormat="false" ht="13.5" hidden="false" customHeight="false" outlineLevel="0" collapsed="false">
      <c r="A11" s="836" t="s">
        <v>834</v>
      </c>
      <c r="B11" s="837" t="s">
        <v>1251</v>
      </c>
      <c r="C11" s="43"/>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customFormat="false" ht="14.25" hidden="false" customHeight="false" outlineLevel="0" collapsed="false">
      <c r="A12" s="836"/>
      <c r="B12" s="78" t="s">
        <v>1252</v>
      </c>
      <c r="C12" s="843"/>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customFormat="false" ht="14.25" hidden="false" customHeight="false" outlineLevel="0" collapsed="false">
      <c r="A13" s="838" t="s">
        <v>1253</v>
      </c>
      <c r="B13" s="43"/>
      <c r="C13" s="78" t="s">
        <v>1254</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customFormat="false" ht="13.5" hidden="false" customHeight="false" outlineLevel="0" collapsed="false">
      <c r="B14" s="78" t="s">
        <v>1255</v>
      </c>
      <c r="C14" s="843"/>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customFormat="false" ht="13.5" hidden="false" customHeight="false" outlineLevel="0" collapsed="false">
      <c r="B15" s="43"/>
      <c r="C15" s="78" t="s">
        <v>1256</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customFormat="false" ht="14.25" hidden="false" customHeight="true" outlineLevel="0" collapsed="false">
      <c r="B16" s="43"/>
      <c r="C16" s="78" t="s">
        <v>1257</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customFormat="false" ht="12.75" hidden="false" customHeight="true" outlineLevel="0" collapsed="false">
      <c r="B17" s="844" t="s">
        <v>1258</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customFormat="false" ht="13.5" hidden="false" customHeight="false" outlineLevel="0" collapsed="false">
      <c r="B18" s="13" t="s">
        <v>1259</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customFormat="false" ht="13.5" hidden="false" customHeight="false" outlineLevel="0" collapsed="false">
      <c r="A19" s="117"/>
      <c r="B19" s="845" t="s">
        <v>1260</v>
      </c>
      <c r="C19" s="117"/>
      <c r="D19" s="117"/>
      <c r="E19" s="117"/>
      <c r="F19" s="117"/>
      <c r="G19" s="117"/>
      <c r="H19" s="117"/>
      <c r="I19" s="117"/>
      <c r="J19" s="117"/>
      <c r="K19" s="117"/>
      <c r="L19" s="117"/>
      <c r="M19" s="117"/>
      <c r="N19" s="117"/>
      <c r="O19" s="117"/>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customFormat="false" ht="13.5" hidden="false" customHeight="false" outlineLevel="0" collapsed="false">
      <c r="A20" s="338"/>
      <c r="B20" s="846" t="s">
        <v>1261</v>
      </c>
      <c r="C20" s="338"/>
      <c r="D20" s="338"/>
      <c r="E20" s="338"/>
      <c r="F20" s="338"/>
      <c r="G20" s="338"/>
      <c r="H20" s="338"/>
      <c r="I20" s="338"/>
      <c r="J20" s="338"/>
      <c r="K20" s="338"/>
      <c r="L20" s="338"/>
      <c r="M20" s="338"/>
      <c r="N20" s="338"/>
      <c r="O20" s="33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customFormat="false" ht="13.5" hidden="false" customHeight="false" outlineLevel="0" collapsed="false">
      <c r="A21" s="836" t="s">
        <v>1262</v>
      </c>
      <c r="B21" s="837" t="s">
        <v>1263</v>
      </c>
      <c r="C21" s="43"/>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customFormat="false" ht="13.5" hidden="false" customHeight="false" outlineLevel="0" collapsed="false">
      <c r="A22" s="836"/>
      <c r="B22" s="78" t="s">
        <v>1264</v>
      </c>
      <c r="C22" s="843"/>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customFormat="false" ht="13.5" hidden="false" customHeight="false" outlineLevel="0" collapsed="false">
      <c r="A23" s="838" t="s">
        <v>1265</v>
      </c>
      <c r="B23" s="43"/>
      <c r="C23" s="78" t="s">
        <v>1266</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customFormat="false" ht="13.5" hidden="false" customHeight="false" outlineLevel="0" collapsed="false">
      <c r="A24" s="836"/>
      <c r="B24" s="847" t="s">
        <v>1267</v>
      </c>
      <c r="C24" s="78"/>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customFormat="false" ht="13.5" hidden="false" customHeight="false" outlineLevel="0" collapsed="false">
      <c r="A25" s="836"/>
      <c r="B25" s="843"/>
      <c r="C25" s="13" t="s">
        <v>1268</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customFormat="false" ht="13.5" hidden="false" customHeight="true" outlineLevel="0" collapsed="false">
      <c r="B26" s="843"/>
      <c r="C26" s="13" t="s">
        <v>1269</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customFormat="false" ht="13.5" hidden="false" customHeight="false" outlineLevel="0" collapsed="false">
      <c r="A27" s="848"/>
      <c r="B27" s="844" t="s">
        <v>1270</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customFormat="false" ht="13.5" hidden="false" customHeight="false" outlineLevel="0" collapsed="false">
      <c r="A28" s="0"/>
      <c r="B28" s="13" t="s">
        <v>127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customFormat="false" ht="13.5" hidden="false" customHeight="false" outlineLevel="0" collapsed="false">
      <c r="A29" s="849"/>
      <c r="B29" s="846" t="s">
        <v>1272</v>
      </c>
      <c r="C29" s="850"/>
      <c r="D29" s="338"/>
      <c r="E29" s="338"/>
      <c r="F29" s="338"/>
      <c r="G29" s="338"/>
      <c r="H29" s="338"/>
      <c r="I29" s="338"/>
      <c r="J29" s="338"/>
      <c r="K29" s="338"/>
      <c r="L29" s="338"/>
      <c r="M29" s="338"/>
      <c r="N29" s="338"/>
      <c r="O29" s="33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customFormat="false" ht="13.5" hidden="false" customHeight="false" outlineLevel="0" collapsed="false">
      <c r="A30" s="836" t="s">
        <v>1273</v>
      </c>
      <c r="B30" s="837" t="s">
        <v>1274</v>
      </c>
      <c r="C30" s="43"/>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row>
    <row r="31" customFormat="false" ht="13.5" hidden="false" customHeight="false" outlineLevel="0" collapsed="false">
      <c r="A31" s="836"/>
      <c r="B31" s="78" t="s">
        <v>1275</v>
      </c>
      <c r="C31" s="843"/>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row>
    <row r="32" customFormat="false" ht="13.5" hidden="false" customHeight="false" outlineLevel="0" collapsed="false">
      <c r="A32" s="838" t="s">
        <v>1276</v>
      </c>
      <c r="B32" s="43"/>
      <c r="C32" s="78" t="s">
        <v>1277</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customFormat="false" ht="13.5" hidden="false" customHeight="false" outlineLevel="0" collapsed="false">
      <c r="B33" s="851" t="s">
        <v>1278</v>
      </c>
      <c r="C33" s="78"/>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customFormat="false" ht="13.5" hidden="false" customHeight="false" outlineLevel="0" collapsed="false">
      <c r="B34" s="43"/>
      <c r="C34" s="78" t="s">
        <v>1279</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customFormat="false" ht="14.25" hidden="false" customHeight="true" outlineLevel="0" collapsed="false">
      <c r="B35" s="115"/>
      <c r="C35" s="569" t="s">
        <v>1280</v>
      </c>
      <c r="D35" s="117"/>
      <c r="E35" s="117"/>
      <c r="F35" s="117"/>
      <c r="G35" s="117"/>
      <c r="H35" s="117"/>
      <c r="I35" s="117"/>
      <c r="J35" s="117"/>
      <c r="K35" s="117"/>
      <c r="L35" s="117"/>
      <c r="M35" s="117"/>
      <c r="N35" s="117"/>
      <c r="O35" s="117"/>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customFormat="false" ht="14.25" hidden="false" customHeight="true" outlineLevel="0" collapsed="false">
      <c r="A36" s="852"/>
      <c r="B36" s="114" t="s">
        <v>1281</v>
      </c>
      <c r="C36" s="853"/>
      <c r="D36" s="117"/>
      <c r="E36" s="117"/>
      <c r="F36" s="117"/>
      <c r="G36" s="117"/>
      <c r="H36" s="117"/>
      <c r="I36" s="117"/>
      <c r="J36" s="117"/>
      <c r="K36" s="117"/>
      <c r="L36" s="117"/>
      <c r="M36" s="117"/>
      <c r="N36" s="117"/>
      <c r="O36" s="117"/>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customFormat="false" ht="14.25" hidden="false" customHeight="true" outlineLevel="0" collapsed="false">
      <c r="A37" s="854"/>
      <c r="B37" s="846" t="s">
        <v>1282</v>
      </c>
      <c r="C37" s="850"/>
      <c r="D37" s="338"/>
      <c r="E37" s="338"/>
      <c r="F37" s="338"/>
      <c r="G37" s="338"/>
      <c r="H37" s="338"/>
      <c r="I37" s="338"/>
      <c r="J37" s="338"/>
      <c r="K37" s="338"/>
      <c r="L37" s="338"/>
      <c r="M37" s="338"/>
      <c r="N37" s="338"/>
      <c r="O37" s="338"/>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row>
    <row r="38" customFormat="false" ht="13.5" hidden="false" customHeight="false" outlineLevel="0" collapsed="false">
      <c r="A38" s="836" t="s">
        <v>1283</v>
      </c>
      <c r="B38" s="837" t="s">
        <v>1284</v>
      </c>
      <c r="C38" s="43"/>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customFormat="false" ht="13.5" hidden="false" customHeight="false" outlineLevel="0" collapsed="false">
      <c r="A39" s="836"/>
      <c r="B39" s="78" t="s">
        <v>1285</v>
      </c>
      <c r="C39" s="843"/>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customFormat="false" ht="13.5" hidden="false" customHeight="false" outlineLevel="0" collapsed="false">
      <c r="A40" s="838" t="s">
        <v>1286</v>
      </c>
      <c r="B40" s="78" t="s">
        <v>1287</v>
      </c>
      <c r="C40" s="78"/>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customFormat="false" ht="13.5" hidden="false" customHeight="false" outlineLevel="0" collapsed="false">
      <c r="B41" s="43"/>
      <c r="C41" s="78" t="s">
        <v>1288</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customFormat="false" ht="14.25" hidden="false" customHeight="true" outlineLevel="0" collapsed="false">
      <c r="B42" s="43"/>
      <c r="C42" s="78" t="s">
        <v>1289</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customFormat="false" ht="13.5" hidden="false" customHeight="false" outlineLevel="0" collapsed="false">
      <c r="A43" s="0"/>
      <c r="B43" s="834" t="s">
        <v>1290</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customFormat="false" ht="13.5" hidden="false" customHeight="false" outlineLevel="0" collapsed="false">
      <c r="A44" s="338"/>
      <c r="B44" s="855" t="s">
        <v>1291</v>
      </c>
      <c r="C44" s="338"/>
      <c r="D44" s="338"/>
      <c r="E44" s="338"/>
      <c r="F44" s="338"/>
      <c r="G44" s="338"/>
      <c r="H44" s="338"/>
      <c r="I44" s="338"/>
      <c r="J44" s="338"/>
      <c r="K44" s="338"/>
      <c r="L44" s="338"/>
      <c r="M44" s="338"/>
      <c r="N44" s="338"/>
      <c r="O44" s="33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customFormat="false" ht="13.5" hidden="false" customHeight="false" outlineLevel="0" collapsed="false">
      <c r="A45" s="851" t="s">
        <v>1292</v>
      </c>
      <c r="B45" s="837" t="s">
        <v>1293</v>
      </c>
      <c r="C45" s="43"/>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customFormat="false" ht="13.5" hidden="false" customHeight="false" outlineLevel="0" collapsed="false">
      <c r="A46" s="836"/>
      <c r="B46" s="78" t="s">
        <v>1294</v>
      </c>
      <c r="C46" s="843"/>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customFormat="false" ht="13.5" hidden="false" customHeight="false" outlineLevel="0" collapsed="false">
      <c r="A47" s="838" t="s">
        <v>1295</v>
      </c>
      <c r="B47" s="78" t="s">
        <v>1296</v>
      </c>
      <c r="C47" s="78"/>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customFormat="false" ht="13.5" hidden="false" customHeight="false" outlineLevel="0" collapsed="false">
      <c r="B48" s="43"/>
      <c r="C48" s="78" t="s">
        <v>1297</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customFormat="false" ht="13.5" hidden="false" customHeight="false" outlineLevel="0" collapsed="false">
      <c r="B49" s="43"/>
      <c r="C49" s="78" t="s">
        <v>1298</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customFormat="false" ht="13.5" hidden="false" customHeight="false" outlineLevel="0" collapsed="false">
      <c r="A50" s="838"/>
      <c r="B50" s="856" t="s">
        <v>1299</v>
      </c>
      <c r="C50" s="837"/>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customFormat="false" ht="13.5" hidden="false" customHeight="false" outlineLevel="0" collapsed="false">
      <c r="A51" s="857"/>
      <c r="B51" s="855" t="s">
        <v>1300</v>
      </c>
      <c r="C51" s="850"/>
      <c r="D51" s="338"/>
      <c r="E51" s="338"/>
      <c r="F51" s="338"/>
      <c r="G51" s="338"/>
      <c r="H51" s="338"/>
      <c r="I51" s="338"/>
      <c r="J51" s="338"/>
      <c r="K51" s="338"/>
      <c r="L51" s="338"/>
      <c r="M51" s="338"/>
      <c r="N51" s="338"/>
      <c r="O51" s="338"/>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customFormat="false" ht="13.5" hidden="false" customHeight="false" outlineLevel="0" collapsed="false">
      <c r="A52" s="851" t="s">
        <v>1301</v>
      </c>
      <c r="B52" s="837" t="s">
        <v>1302</v>
      </c>
      <c r="C52" s="43"/>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customFormat="false" ht="13.5" hidden="false" customHeight="false" outlineLevel="0" collapsed="false">
      <c r="A53" s="836"/>
      <c r="B53" s="78" t="s">
        <v>1303</v>
      </c>
      <c r="C53" s="843"/>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customFormat="false" ht="13.5" hidden="false" customHeight="false" outlineLevel="0" collapsed="false">
      <c r="A54" s="838" t="s">
        <v>1304</v>
      </c>
      <c r="B54" s="78" t="s">
        <v>1305</v>
      </c>
      <c r="C54" s="78"/>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customFormat="false" ht="13.5" hidden="false" customHeight="false" outlineLevel="0" collapsed="false">
      <c r="A55" s="836"/>
      <c r="B55" s="43"/>
      <c r="C55" s="78" t="s">
        <v>1306</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customFormat="false" ht="13.5" hidden="false" customHeight="false" outlineLevel="0" collapsed="false">
      <c r="B56" s="115"/>
      <c r="C56" s="114" t="s">
        <v>1307</v>
      </c>
      <c r="D56" s="117"/>
      <c r="E56" s="117"/>
      <c r="F56" s="117"/>
      <c r="G56" s="117"/>
      <c r="H56" s="117"/>
      <c r="I56" s="117"/>
      <c r="J56" s="117"/>
      <c r="K56" s="117"/>
      <c r="L56" s="117"/>
      <c r="M56" s="117"/>
      <c r="N56" s="117"/>
      <c r="O56" s="117"/>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customFormat="false" ht="13.5" hidden="false" customHeight="false" outlineLevel="0" collapsed="false">
      <c r="A57" s="117"/>
      <c r="B57" s="845" t="s">
        <v>1308</v>
      </c>
      <c r="C57" s="117"/>
      <c r="D57" s="117"/>
      <c r="E57" s="117"/>
      <c r="F57" s="117"/>
      <c r="G57" s="117"/>
      <c r="H57" s="117"/>
      <c r="I57" s="117"/>
      <c r="J57" s="117"/>
      <c r="K57" s="117"/>
      <c r="L57" s="117"/>
      <c r="M57" s="117"/>
      <c r="N57" s="117"/>
      <c r="O57" s="117"/>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customFormat="false" ht="13.5" hidden="false" customHeight="false" outlineLevel="0" collapsed="false">
      <c r="A58" s="338"/>
      <c r="B58" s="855" t="s">
        <v>1309</v>
      </c>
      <c r="C58" s="338"/>
      <c r="D58" s="338"/>
      <c r="E58" s="338"/>
      <c r="F58" s="338"/>
      <c r="G58" s="338"/>
      <c r="H58" s="338"/>
      <c r="I58" s="338"/>
      <c r="J58" s="338"/>
      <c r="K58" s="338"/>
      <c r="L58" s="338"/>
      <c r="M58" s="338"/>
      <c r="N58" s="338"/>
      <c r="O58" s="338"/>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customFormat="false" ht="19.5" hidden="false" customHeight="true" outlineLevel="0" collapsed="false"/>
    <row r="60" customFormat="false" ht="13.5" hidden="false" customHeight="false" outlineLevel="0" collapsed="false">
      <c r="J60" s="843"/>
    </row>
    <row r="61" customFormat="false" ht="13.5" hidden="false" customHeight="false" outlineLevel="0" collapsed="false">
      <c r="A61" s="127"/>
      <c r="J61" s="762"/>
      <c r="K61" s="843"/>
      <c r="M61" s="858"/>
      <c r="N61" s="127"/>
      <c r="W61" s="762"/>
      <c r="X61" s="843"/>
    </row>
    <row r="62" customFormat="false" ht="13.5" hidden="false" customHeight="false" outlineLevel="0" collapsed="false">
      <c r="A62" s="127"/>
      <c r="J62" s="762"/>
      <c r="K62" s="843"/>
      <c r="L62" s="858"/>
      <c r="M62" s="858"/>
      <c r="N62" s="127"/>
      <c r="W62" s="762"/>
      <c r="X62" s="843"/>
      <c r="Y62" s="858"/>
    </row>
    <row r="63" customFormat="false" ht="13.5" hidden="false" customHeight="false" outlineLevel="0" collapsed="false">
      <c r="A63" s="127"/>
      <c r="J63" s="762"/>
      <c r="K63" s="843"/>
      <c r="M63" s="858"/>
      <c r="N63" s="127"/>
      <c r="W63" s="762"/>
      <c r="X63" s="843"/>
      <c r="Y63" s="858"/>
    </row>
    <row r="64" customFormat="false" ht="13.5" hidden="false" customHeight="false" outlineLevel="0" collapsed="false">
      <c r="A64" s="127"/>
      <c r="J64" s="762"/>
      <c r="K64" s="843"/>
      <c r="L64" s="858"/>
      <c r="M64" s="858"/>
      <c r="N64" s="127"/>
      <c r="W64" s="762"/>
      <c r="X64" s="843"/>
    </row>
    <row r="65" customFormat="false" ht="13.5" hidden="false" customHeight="false" outlineLevel="0" collapsed="false">
      <c r="A65" s="127"/>
      <c r="J65" s="762"/>
      <c r="K65" s="843"/>
      <c r="L65" s="858"/>
      <c r="M65" s="858"/>
      <c r="N65" s="127"/>
      <c r="W65" s="762"/>
      <c r="X65" s="843"/>
      <c r="Y65" s="858"/>
    </row>
    <row r="66" customFormat="false" ht="13.5" hidden="false" customHeight="false" outlineLevel="0" collapsed="false">
      <c r="A66" s="127"/>
      <c r="L66" s="858"/>
      <c r="M66" s="858"/>
      <c r="N66" s="127"/>
      <c r="Y66" s="858"/>
    </row>
    <row r="67" customFormat="false" ht="13.5" hidden="false" customHeight="true" outlineLevel="0" collapsed="false">
      <c r="A67" s="127"/>
      <c r="J67" s="762"/>
      <c r="K67" s="762"/>
      <c r="L67" s="858"/>
      <c r="M67" s="858"/>
      <c r="N67" s="127"/>
      <c r="W67" s="762"/>
      <c r="X67" s="762"/>
      <c r="Y67" s="858"/>
    </row>
    <row r="68" customFormat="false" ht="13.5" hidden="false" customHeight="false" outlineLevel="0" collapsed="false">
      <c r="A68" s="127"/>
      <c r="J68" s="762"/>
      <c r="K68" s="762"/>
      <c r="L68" s="858"/>
      <c r="M68" s="858"/>
      <c r="N68" s="127"/>
      <c r="W68" s="762"/>
      <c r="X68" s="762"/>
      <c r="Y68" s="858"/>
    </row>
    <row r="69" customFormat="false" ht="13.5" hidden="false" customHeight="false" outlineLevel="0" collapsed="false">
      <c r="A69" s="127"/>
      <c r="J69" s="762"/>
      <c r="K69" s="762"/>
      <c r="L69" s="858"/>
      <c r="M69" s="858"/>
      <c r="N69" s="127"/>
      <c r="W69" s="762"/>
      <c r="X69" s="762"/>
      <c r="Y69" s="858"/>
    </row>
    <row r="70" customFormat="false" ht="13.5" hidden="false" customHeight="false" outlineLevel="0" collapsed="false">
      <c r="A70" s="127"/>
      <c r="J70" s="762"/>
      <c r="K70" s="762"/>
      <c r="L70" s="858"/>
      <c r="M70" s="858"/>
      <c r="N70" s="127"/>
      <c r="W70" s="762"/>
      <c r="X70" s="762"/>
      <c r="Y70" s="858"/>
    </row>
    <row r="71" customFormat="false" ht="13.5" hidden="false" customHeight="false" outlineLevel="0" collapsed="false">
      <c r="A71" s="858"/>
      <c r="J71" s="762"/>
      <c r="L71" s="858"/>
      <c r="M71" s="858"/>
      <c r="N71" s="858"/>
      <c r="W71" s="762"/>
      <c r="Y71" s="858"/>
    </row>
    <row r="72" customFormat="false" ht="13.5" hidden="false" customHeight="false" outlineLevel="0" collapsed="false">
      <c r="A72" s="858"/>
      <c r="J72" s="151"/>
      <c r="L72" s="858"/>
      <c r="N72" s="858"/>
      <c r="W72" s="151"/>
      <c r="Y72" s="858"/>
    </row>
    <row r="73" customFormat="false" ht="13.5" hidden="false" customHeight="false" outlineLevel="0" collapsed="false">
      <c r="A73" s="127"/>
      <c r="J73" s="762"/>
      <c r="L73" s="858"/>
      <c r="M73" s="858"/>
      <c r="N73" s="127"/>
      <c r="W73" s="762"/>
      <c r="Y73" s="858"/>
    </row>
    <row r="74" customFormat="false" ht="13.5" hidden="false" customHeight="false" outlineLevel="0" collapsed="false">
      <c r="A74" s="127"/>
      <c r="J74" s="762"/>
      <c r="L74" s="858"/>
      <c r="N74" s="127"/>
      <c r="W74" s="762"/>
    </row>
    <row r="75" customFormat="false" ht="13.5" hidden="false" customHeight="false" outlineLevel="0" collapsed="false">
      <c r="A75" s="127"/>
      <c r="J75" s="762"/>
      <c r="L75" s="858"/>
      <c r="M75" s="858"/>
      <c r="N75" s="127"/>
      <c r="W75" s="762"/>
      <c r="Y75" s="858"/>
    </row>
    <row r="76" customFormat="false" ht="13.5" hidden="false" customHeight="false" outlineLevel="0" collapsed="false">
      <c r="A76" s="127"/>
      <c r="J76" s="762"/>
      <c r="N76" s="127"/>
      <c r="W76" s="762"/>
      <c r="Y76" s="858"/>
    </row>
    <row r="77" customFormat="false" ht="13.5" hidden="false" customHeight="false" outlineLevel="0" collapsed="false">
      <c r="A77" s="858"/>
      <c r="J77" s="762"/>
      <c r="L77" s="858"/>
      <c r="M77" s="858"/>
      <c r="N77" s="858"/>
      <c r="W77" s="762"/>
      <c r="Y77" s="858"/>
    </row>
    <row r="78" customFormat="false" ht="13.5" hidden="false" customHeight="true" outlineLevel="0" collapsed="false">
      <c r="A78" s="858"/>
      <c r="J78" s="753"/>
      <c r="K78" s="753"/>
      <c r="L78" s="858"/>
      <c r="M78" s="858"/>
      <c r="N78" s="858"/>
      <c r="W78" s="753"/>
      <c r="X78" s="753"/>
      <c r="Y78" s="858"/>
    </row>
    <row r="79" customFormat="false" ht="13.5" hidden="false" customHeight="false" outlineLevel="0" collapsed="false">
      <c r="A79" s="858"/>
      <c r="J79" s="753"/>
      <c r="K79" s="753"/>
      <c r="L79" s="858"/>
      <c r="M79" s="858"/>
      <c r="N79" s="858"/>
      <c r="W79" s="753"/>
      <c r="X79" s="753"/>
      <c r="Y79" s="858"/>
    </row>
    <row r="80" customFormat="false" ht="13.5" hidden="false" customHeight="false" outlineLevel="0" collapsed="false">
      <c r="A80" s="858"/>
      <c r="J80" s="753"/>
      <c r="K80" s="753"/>
      <c r="L80" s="858"/>
      <c r="M80" s="858"/>
      <c r="N80" s="858"/>
      <c r="W80" s="753"/>
      <c r="X80" s="753"/>
      <c r="Y80" s="858"/>
    </row>
    <row r="81" customFormat="false" ht="13.5" hidden="false" customHeight="false" outlineLevel="0" collapsed="false">
      <c r="A81" s="127"/>
      <c r="J81" s="753"/>
      <c r="L81" s="858"/>
      <c r="M81" s="858"/>
      <c r="N81" s="127"/>
      <c r="W81" s="753"/>
      <c r="Y81" s="858"/>
    </row>
    <row r="82" customFormat="false" ht="13.5" hidden="false" customHeight="false" outlineLevel="0" collapsed="false">
      <c r="A82" s="127"/>
      <c r="J82" s="753"/>
      <c r="L82" s="858"/>
      <c r="N82" s="127"/>
      <c r="W82" s="753"/>
      <c r="Y82" s="858"/>
    </row>
    <row r="83" customFormat="false" ht="13.5" hidden="false" customHeight="false" outlineLevel="0" collapsed="false">
      <c r="A83" s="127"/>
      <c r="J83" s="753"/>
      <c r="L83" s="858"/>
      <c r="M83" s="858"/>
      <c r="N83" s="127"/>
      <c r="W83" s="753"/>
      <c r="Y83" s="858"/>
    </row>
    <row r="84" customFormat="false" ht="13.5" hidden="false" customHeight="false" outlineLevel="0" collapsed="false">
      <c r="A84" s="127"/>
      <c r="J84" s="753"/>
      <c r="N84" s="127"/>
      <c r="W84" s="753"/>
    </row>
    <row r="85" customFormat="false" ht="13.5" hidden="false" customHeight="false" outlineLevel="0" collapsed="false">
      <c r="A85" s="127"/>
      <c r="J85" s="753"/>
      <c r="L85" s="858"/>
      <c r="M85" s="858"/>
      <c r="N85" s="127"/>
      <c r="W85" s="753"/>
      <c r="Y85" s="858"/>
    </row>
    <row r="86" customFormat="false" ht="13.5" hidden="false" customHeight="false" outlineLevel="0" collapsed="false">
      <c r="A86" s="127"/>
      <c r="J86" s="753"/>
      <c r="L86" s="858"/>
      <c r="N86" s="127"/>
      <c r="W86" s="753"/>
      <c r="Y86" s="858"/>
    </row>
    <row r="87" customFormat="false" ht="13.5" hidden="false" customHeight="false" outlineLevel="0" collapsed="false">
      <c r="A87" s="127"/>
      <c r="M87" s="858"/>
      <c r="N87" s="127"/>
      <c r="Y87" s="858"/>
    </row>
    <row r="88" customFormat="false" ht="13.5" hidden="false" customHeight="false" outlineLevel="0" collapsed="false">
      <c r="A88" s="859"/>
      <c r="B88" s="859"/>
      <c r="C88" s="859"/>
      <c r="D88" s="859"/>
      <c r="E88" s="859"/>
      <c r="F88" s="859"/>
      <c r="G88" s="859"/>
      <c r="H88" s="859"/>
      <c r="I88" s="859"/>
      <c r="J88" s="859"/>
      <c r="K88" s="859"/>
      <c r="L88" s="859"/>
      <c r="M88" s="858"/>
      <c r="N88" s="859"/>
      <c r="O88" s="859"/>
      <c r="P88" s="859"/>
      <c r="Q88" s="859"/>
      <c r="R88" s="859"/>
      <c r="S88" s="859"/>
      <c r="T88" s="859"/>
      <c r="U88" s="859"/>
      <c r="V88" s="859"/>
      <c r="W88" s="859"/>
      <c r="X88" s="859"/>
      <c r="Y88" s="859"/>
      <c r="Z88" s="859"/>
    </row>
    <row r="89" customFormat="false" ht="13.5" hidden="false" customHeight="false" outlineLevel="0" collapsed="false">
      <c r="A89" s="858"/>
      <c r="M89" s="858"/>
      <c r="N89" s="858"/>
    </row>
    <row r="90" customFormat="false" ht="13.5" hidden="false" customHeight="false" outlineLevel="0" collapsed="false">
      <c r="A90" s="858"/>
      <c r="N90" s="858"/>
    </row>
    <row r="91" customFormat="false" ht="13.5" hidden="false" customHeight="false" outlineLevel="0" collapsed="false">
      <c r="A91" s="858"/>
      <c r="N91" s="858"/>
    </row>
    <row r="92" customFormat="false" ht="13.5" hidden="false" customHeight="false" outlineLevel="0" collapsed="false">
      <c r="A92" s="858"/>
      <c r="N92" s="858"/>
    </row>
    <row r="93" customFormat="false" ht="13.5" hidden="false" customHeight="false" outlineLevel="0" collapsed="false">
      <c r="A93" s="858"/>
    </row>
    <row r="123" customFormat="false" ht="13.5" hidden="false" customHeight="false" outlineLevel="0" collapsed="false">
      <c r="A123" s="127"/>
    </row>
    <row r="124" customFormat="false" ht="13.5" hidden="false" customHeight="false" outlineLevel="0" collapsed="false">
      <c r="A124" s="127"/>
    </row>
    <row r="125" customFormat="false" ht="13.5" hidden="false" customHeight="false" outlineLevel="0" collapsed="false">
      <c r="A125" s="127"/>
    </row>
    <row r="126" customFormat="false" ht="13.5" hidden="false" customHeight="false" outlineLevel="0" collapsed="false">
      <c r="A126" s="127"/>
    </row>
    <row r="127" customFormat="false" ht="13.5" hidden="false" customHeight="false" outlineLevel="0" collapsed="false">
      <c r="A127" s="127"/>
    </row>
    <row r="128" customFormat="false" ht="13.5" hidden="false" customHeight="false" outlineLevel="0" collapsed="false">
      <c r="A128" s="127"/>
    </row>
    <row r="129" customFormat="false" ht="13.5" hidden="false" customHeight="false" outlineLevel="0" collapsed="false">
      <c r="A129" s="127"/>
    </row>
    <row r="130" customFormat="false" ht="13.5" hidden="false" customHeight="false" outlineLevel="0" collapsed="false">
      <c r="A130" s="127"/>
    </row>
    <row r="131" customFormat="false" ht="13.5" hidden="false" customHeight="false" outlineLevel="0" collapsed="false">
      <c r="A131" s="127"/>
    </row>
    <row r="132" customFormat="false" ht="13.5" hidden="false" customHeight="false" outlineLevel="0" collapsed="false">
      <c r="A132" s="127"/>
    </row>
    <row r="135" customFormat="false" ht="13.5" hidden="false" customHeight="false" outlineLevel="0" collapsed="false">
      <c r="A135" s="127"/>
    </row>
    <row r="136" customFormat="false" ht="13.5" hidden="false" customHeight="false" outlineLevel="0" collapsed="false">
      <c r="A136" s="127"/>
    </row>
    <row r="137" customFormat="false" ht="13.5" hidden="false" customHeight="false" outlineLevel="0" collapsed="false">
      <c r="A137" s="127"/>
    </row>
    <row r="138" customFormat="false" ht="13.5" hidden="false" customHeight="false" outlineLevel="0" collapsed="false">
      <c r="A138" s="127"/>
    </row>
    <row r="139" customFormat="false" ht="13.5" hidden="false" customHeight="false" outlineLevel="0" collapsed="false">
      <c r="A139" s="127"/>
    </row>
    <row r="140" customFormat="false" ht="13.5" hidden="false" customHeight="false" outlineLevel="0" collapsed="false">
      <c r="A140" s="127"/>
    </row>
    <row r="141" customFormat="false" ht="13.5" hidden="false" customHeight="false" outlineLevel="0" collapsed="false">
      <c r="A141" s="127"/>
    </row>
    <row r="142" customFormat="false" ht="13.5" hidden="false" customHeight="false" outlineLevel="0" collapsed="false">
      <c r="A142" s="127"/>
    </row>
  </sheetData>
  <mergeCells count="2">
    <mergeCell ref="A88:L88"/>
    <mergeCell ref="N88:Z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true" showOutlineSymbols="true" defaultGridColor="true" view="normal" topLeftCell="A26" colorId="64" zoomScale="82" zoomScaleNormal="82"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2" min="2" style="0" width="6.87"/>
    <col collapsed="false" customWidth="true" hidden="false" outlineLevel="0" max="3" min="3" style="0" width="9.36"/>
    <col collapsed="false" customWidth="true" hidden="false" outlineLevel="0" max="8" min="4" style="0" width="11.87"/>
    <col collapsed="false" customWidth="true" hidden="false" outlineLevel="0" max="9" min="9" style="0" width="33.25"/>
    <col collapsed="false" customWidth="true" hidden="false" outlineLevel="0" max="10" min="10" style="72" width="13.36"/>
    <col collapsed="false" customWidth="true" hidden="false" outlineLevel="0" max="11" min="11" style="72" width="44.86"/>
    <col collapsed="false" customWidth="true" hidden="false" outlineLevel="0" max="12" min="12" style="0" width="50.62"/>
    <col collapsed="false" customWidth="false" hidden="false" outlineLevel="0" max="14" min="14" style="72" width="8.99"/>
  </cols>
  <sheetData>
    <row r="1" customFormat="false" ht="14.25" hidden="false" customHeight="false" outlineLevel="0" collapsed="false">
      <c r="A1" s="73" t="s">
        <v>353</v>
      </c>
      <c r="B1" s="74" t="s">
        <v>354</v>
      </c>
      <c r="C1" s="75" t="s">
        <v>355</v>
      </c>
      <c r="D1" s="76" t="s">
        <v>356</v>
      </c>
      <c r="E1" s="76" t="s">
        <v>357</v>
      </c>
      <c r="F1" s="76" t="s">
        <v>358</v>
      </c>
      <c r="G1" s="76" t="s">
        <v>359</v>
      </c>
      <c r="H1" s="76" t="s">
        <v>360</v>
      </c>
      <c r="I1" s="77" t="s">
        <v>361</v>
      </c>
      <c r="J1" s="78" t="s">
        <v>362</v>
      </c>
      <c r="K1" s="78" t="s">
        <v>363</v>
      </c>
      <c r="L1" s="78" t="s">
        <v>364</v>
      </c>
    </row>
    <row r="2" customFormat="false" ht="27.75" hidden="false" customHeight="true" outlineLevel="0" collapsed="false">
      <c r="A2" s="79" t="s">
        <v>365</v>
      </c>
      <c r="B2" s="76" t="s">
        <v>366</v>
      </c>
      <c r="C2" s="76" t="s">
        <v>367</v>
      </c>
      <c r="D2" s="80" t="s">
        <v>368</v>
      </c>
      <c r="E2" s="80" t="s">
        <v>369</v>
      </c>
      <c r="F2" s="80" t="s">
        <v>370</v>
      </c>
      <c r="G2" s="80" t="s">
        <v>371</v>
      </c>
      <c r="H2" s="80" t="s">
        <v>372</v>
      </c>
      <c r="I2" s="81"/>
      <c r="J2" s="82" t="s">
        <v>373</v>
      </c>
      <c r="K2" s="83" t="s">
        <v>374</v>
      </c>
      <c r="L2" s="82"/>
      <c r="M2" s="84"/>
      <c r="O2" s="84"/>
    </row>
    <row r="3" customFormat="false" ht="27.75" hidden="false" customHeight="true" outlineLevel="0" collapsed="false">
      <c r="A3" s="79"/>
      <c r="B3" s="85" t="s">
        <v>375</v>
      </c>
      <c r="C3" s="85" t="s">
        <v>376</v>
      </c>
      <c r="D3" s="86" t="s">
        <v>368</v>
      </c>
      <c r="E3" s="86" t="s">
        <v>369</v>
      </c>
      <c r="F3" s="86" t="s">
        <v>370</v>
      </c>
      <c r="G3" s="86" t="s">
        <v>371</v>
      </c>
      <c r="H3" s="87" t="s">
        <v>377</v>
      </c>
      <c r="I3" s="88" t="s">
        <v>378</v>
      </c>
      <c r="J3" s="82" t="s">
        <v>379</v>
      </c>
      <c r="K3" s="83" t="s">
        <v>380</v>
      </c>
      <c r="L3" s="82"/>
      <c r="M3" s="84"/>
      <c r="O3" s="84"/>
    </row>
    <row r="4" customFormat="false" ht="27.75" hidden="false" customHeight="true" outlineLevel="0" collapsed="false">
      <c r="A4" s="79"/>
      <c r="B4" s="89" t="s">
        <v>381</v>
      </c>
      <c r="C4" s="89" t="s">
        <v>382</v>
      </c>
      <c r="D4" s="90" t="s">
        <v>368</v>
      </c>
      <c r="E4" s="90" t="s">
        <v>369</v>
      </c>
      <c r="F4" s="91" t="s">
        <v>383</v>
      </c>
      <c r="G4" s="90" t="s">
        <v>371</v>
      </c>
      <c r="H4" s="91" t="s">
        <v>377</v>
      </c>
      <c r="I4" s="92" t="s">
        <v>384</v>
      </c>
      <c r="J4" s="82" t="s">
        <v>385</v>
      </c>
      <c r="K4" s="93" t="s">
        <v>386</v>
      </c>
      <c r="L4" s="82" t="s">
        <v>387</v>
      </c>
      <c r="M4" s="84"/>
      <c r="O4" s="84"/>
    </row>
    <row r="5" customFormat="false" ht="27.75" hidden="false" customHeight="true" outlineLevel="0" collapsed="false">
      <c r="A5" s="94" t="s">
        <v>388</v>
      </c>
      <c r="B5" s="76" t="s">
        <v>366</v>
      </c>
      <c r="C5" s="76" t="s">
        <v>389</v>
      </c>
      <c r="D5" s="80" t="s">
        <v>390</v>
      </c>
      <c r="E5" s="80" t="s">
        <v>391</v>
      </c>
      <c r="F5" s="80" t="s">
        <v>392</v>
      </c>
      <c r="G5" s="80" t="s">
        <v>393</v>
      </c>
      <c r="H5" s="80" t="s">
        <v>394</v>
      </c>
      <c r="I5" s="81"/>
      <c r="J5" s="82" t="s">
        <v>395</v>
      </c>
      <c r="K5" s="83" t="s">
        <v>396</v>
      </c>
      <c r="L5" s="82"/>
      <c r="M5" s="84"/>
      <c r="O5" s="84"/>
    </row>
    <row r="6" customFormat="false" ht="27.75" hidden="false" customHeight="true" outlineLevel="0" collapsed="false">
      <c r="A6" s="94"/>
      <c r="B6" s="85" t="s">
        <v>375</v>
      </c>
      <c r="C6" s="85" t="s">
        <v>397</v>
      </c>
      <c r="D6" s="86" t="s">
        <v>390</v>
      </c>
      <c r="E6" s="86" t="s">
        <v>391</v>
      </c>
      <c r="F6" s="86" t="s">
        <v>392</v>
      </c>
      <c r="G6" s="86" t="s">
        <v>393</v>
      </c>
      <c r="H6" s="87" t="s">
        <v>398</v>
      </c>
      <c r="I6" s="95" t="s">
        <v>399</v>
      </c>
      <c r="J6" s="82" t="s">
        <v>400</v>
      </c>
      <c r="K6" s="83" t="s">
        <v>401</v>
      </c>
      <c r="L6" s="82"/>
      <c r="M6" s="84"/>
      <c r="O6" s="84"/>
    </row>
    <row r="7" customFormat="false" ht="27.75" hidden="false" customHeight="true" outlineLevel="0" collapsed="false">
      <c r="A7" s="94"/>
      <c r="B7" s="89" t="s">
        <v>381</v>
      </c>
      <c r="C7" s="89" t="s">
        <v>402</v>
      </c>
      <c r="D7" s="90" t="s">
        <v>390</v>
      </c>
      <c r="E7" s="90" t="s">
        <v>391</v>
      </c>
      <c r="F7" s="91" t="s">
        <v>403</v>
      </c>
      <c r="G7" s="90" t="s">
        <v>393</v>
      </c>
      <c r="H7" s="91" t="s">
        <v>398</v>
      </c>
      <c r="I7" s="92" t="s">
        <v>404</v>
      </c>
      <c r="J7" s="82" t="s">
        <v>405</v>
      </c>
      <c r="K7" s="82" t="s">
        <v>406</v>
      </c>
      <c r="L7" s="82" t="s">
        <v>407</v>
      </c>
      <c r="M7" s="84"/>
      <c r="O7" s="84"/>
    </row>
    <row r="8" customFormat="false" ht="27.75" hidden="false" customHeight="true" outlineLevel="0" collapsed="false">
      <c r="A8" s="96" t="s">
        <v>408</v>
      </c>
      <c r="B8" s="76" t="s">
        <v>366</v>
      </c>
      <c r="C8" s="76" t="s">
        <v>409</v>
      </c>
      <c r="D8" s="80" t="s">
        <v>391</v>
      </c>
      <c r="E8" s="80" t="s">
        <v>390</v>
      </c>
      <c r="F8" s="80" t="s">
        <v>392</v>
      </c>
      <c r="G8" s="80" t="s">
        <v>410</v>
      </c>
      <c r="H8" s="80" t="s">
        <v>411</v>
      </c>
      <c r="I8" s="81"/>
      <c r="J8" s="82" t="s">
        <v>412</v>
      </c>
      <c r="K8" s="97" t="s">
        <v>413</v>
      </c>
      <c r="L8" s="82"/>
      <c r="M8" s="84"/>
      <c r="O8" s="98"/>
    </row>
    <row r="9" customFormat="false" ht="27.75" hidden="false" customHeight="true" outlineLevel="0" collapsed="false">
      <c r="A9" s="96"/>
      <c r="B9" s="85" t="s">
        <v>375</v>
      </c>
      <c r="C9" s="85" t="s">
        <v>414</v>
      </c>
      <c r="D9" s="86" t="s">
        <v>391</v>
      </c>
      <c r="E9" s="86" t="s">
        <v>390</v>
      </c>
      <c r="F9" s="86" t="s">
        <v>392</v>
      </c>
      <c r="G9" s="86" t="s">
        <v>410</v>
      </c>
      <c r="H9" s="87" t="s">
        <v>415</v>
      </c>
      <c r="I9" s="95" t="s">
        <v>416</v>
      </c>
      <c r="J9" s="82" t="s">
        <v>417</v>
      </c>
      <c r="K9" s="97" t="s">
        <v>418</v>
      </c>
      <c r="L9" s="82"/>
      <c r="M9" s="84"/>
      <c r="O9" s="84"/>
    </row>
    <row r="10" customFormat="false" ht="27.75" hidden="false" customHeight="true" outlineLevel="0" collapsed="false">
      <c r="A10" s="96"/>
      <c r="B10" s="89" t="s">
        <v>381</v>
      </c>
      <c r="C10" s="89" t="s">
        <v>419</v>
      </c>
      <c r="D10" s="90" t="s">
        <v>391</v>
      </c>
      <c r="E10" s="90" t="s">
        <v>390</v>
      </c>
      <c r="F10" s="91" t="s">
        <v>398</v>
      </c>
      <c r="G10" s="90" t="s">
        <v>410</v>
      </c>
      <c r="H10" s="91" t="s">
        <v>415</v>
      </c>
      <c r="I10" s="92" t="s">
        <v>420</v>
      </c>
      <c r="J10" s="82" t="s">
        <v>421</v>
      </c>
      <c r="K10" s="82" t="s">
        <v>422</v>
      </c>
      <c r="L10" s="82" t="s">
        <v>423</v>
      </c>
      <c r="M10" s="84"/>
      <c r="O10" s="84"/>
    </row>
    <row r="11" customFormat="false" ht="27.75" hidden="false" customHeight="true" outlineLevel="0" collapsed="false">
      <c r="A11" s="99" t="s">
        <v>424</v>
      </c>
      <c r="B11" s="76" t="s">
        <v>366</v>
      </c>
      <c r="C11" s="76" t="s">
        <v>425</v>
      </c>
      <c r="D11" s="80" t="s">
        <v>426</v>
      </c>
      <c r="E11" s="80" t="s">
        <v>427</v>
      </c>
      <c r="F11" s="80" t="s">
        <v>428</v>
      </c>
      <c r="G11" s="80" t="s">
        <v>411</v>
      </c>
      <c r="H11" s="80" t="s">
        <v>410</v>
      </c>
      <c r="I11" s="81"/>
      <c r="J11" s="82" t="s">
        <v>429</v>
      </c>
      <c r="K11" s="100" t="s">
        <v>430</v>
      </c>
      <c r="L11" s="82"/>
      <c r="M11" s="84"/>
      <c r="O11" s="84"/>
    </row>
    <row r="12" customFormat="false" ht="27.75" hidden="false" customHeight="true" outlineLevel="0" collapsed="false">
      <c r="A12" s="99"/>
      <c r="B12" s="85" t="s">
        <v>375</v>
      </c>
      <c r="C12" s="85" t="s">
        <v>431</v>
      </c>
      <c r="D12" s="86" t="s">
        <v>426</v>
      </c>
      <c r="E12" s="86" t="s">
        <v>427</v>
      </c>
      <c r="F12" s="86" t="s">
        <v>428</v>
      </c>
      <c r="G12" s="86" t="s">
        <v>411</v>
      </c>
      <c r="H12" s="87" t="s">
        <v>403</v>
      </c>
      <c r="I12" s="88" t="s">
        <v>432</v>
      </c>
      <c r="J12" s="82" t="s">
        <v>433</v>
      </c>
      <c r="K12" s="82" t="s">
        <v>434</v>
      </c>
      <c r="L12" s="82"/>
      <c r="M12" s="84"/>
      <c r="O12" s="84"/>
    </row>
    <row r="13" customFormat="false" ht="27.75" hidden="false" customHeight="true" outlineLevel="0" collapsed="false">
      <c r="A13" s="99"/>
      <c r="B13" s="89" t="s">
        <v>381</v>
      </c>
      <c r="C13" s="89" t="s">
        <v>435</v>
      </c>
      <c r="D13" s="90" t="s">
        <v>426</v>
      </c>
      <c r="E13" s="90" t="s">
        <v>427</v>
      </c>
      <c r="F13" s="91" t="s">
        <v>436</v>
      </c>
      <c r="G13" s="90" t="s">
        <v>411</v>
      </c>
      <c r="H13" s="91" t="s">
        <v>403</v>
      </c>
      <c r="I13" s="92" t="s">
        <v>437</v>
      </c>
      <c r="J13" s="82" t="s">
        <v>438</v>
      </c>
      <c r="K13" s="82" t="s">
        <v>439</v>
      </c>
      <c r="L13" s="82" t="s">
        <v>440</v>
      </c>
      <c r="M13" s="84"/>
      <c r="O13" s="84"/>
    </row>
    <row r="14" customFormat="false" ht="27.75" hidden="false" customHeight="true" outlineLevel="0" collapsed="false">
      <c r="A14" s="101" t="s">
        <v>441</v>
      </c>
      <c r="B14" s="76" t="s">
        <v>366</v>
      </c>
      <c r="C14" s="76" t="s">
        <v>442</v>
      </c>
      <c r="D14" s="80" t="s">
        <v>443</v>
      </c>
      <c r="E14" s="80" t="s">
        <v>444</v>
      </c>
      <c r="F14" s="80" t="s">
        <v>445</v>
      </c>
      <c r="G14" s="80" t="s">
        <v>446</v>
      </c>
      <c r="H14" s="80" t="s">
        <v>393</v>
      </c>
      <c r="I14" s="81"/>
      <c r="J14" s="82" t="s">
        <v>447</v>
      </c>
      <c r="K14" s="97" t="s">
        <v>448</v>
      </c>
      <c r="M14" s="84"/>
      <c r="O14" s="84"/>
    </row>
    <row r="15" customFormat="false" ht="27.75" hidden="false" customHeight="true" outlineLevel="0" collapsed="false">
      <c r="A15" s="101"/>
      <c r="B15" s="85" t="s">
        <v>375</v>
      </c>
      <c r="C15" s="85" t="s">
        <v>449</v>
      </c>
      <c r="D15" s="86" t="s">
        <v>443</v>
      </c>
      <c r="E15" s="86" t="s">
        <v>444</v>
      </c>
      <c r="F15" s="86" t="s">
        <v>445</v>
      </c>
      <c r="G15" s="86" t="s">
        <v>446</v>
      </c>
      <c r="H15" s="87" t="s">
        <v>450</v>
      </c>
      <c r="I15" s="88" t="s">
        <v>451</v>
      </c>
      <c r="J15" s="82" t="s">
        <v>452</v>
      </c>
      <c r="K15" s="97" t="s">
        <v>453</v>
      </c>
      <c r="M15" s="84"/>
      <c r="O15" s="84"/>
    </row>
    <row r="16" customFormat="false" ht="27.75" hidden="false" customHeight="true" outlineLevel="0" collapsed="false">
      <c r="A16" s="101"/>
      <c r="B16" s="89" t="s">
        <v>381</v>
      </c>
      <c r="C16" s="89" t="s">
        <v>454</v>
      </c>
      <c r="D16" s="90" t="s">
        <v>443</v>
      </c>
      <c r="E16" s="90" t="s">
        <v>444</v>
      </c>
      <c r="F16" s="91" t="s">
        <v>455</v>
      </c>
      <c r="G16" s="90" t="s">
        <v>446</v>
      </c>
      <c r="H16" s="91" t="s">
        <v>450</v>
      </c>
      <c r="I16" s="92" t="s">
        <v>456</v>
      </c>
      <c r="J16" s="82" t="s">
        <v>457</v>
      </c>
      <c r="K16" s="82" t="s">
        <v>458</v>
      </c>
      <c r="L16" s="82" t="s">
        <v>459</v>
      </c>
      <c r="M16" s="84"/>
      <c r="O16" s="84"/>
    </row>
    <row r="17" customFormat="false" ht="27.75" hidden="false" customHeight="true" outlineLevel="0" collapsed="false">
      <c r="A17" s="102" t="s">
        <v>460</v>
      </c>
      <c r="B17" s="76" t="s">
        <v>366</v>
      </c>
      <c r="C17" s="76" t="s">
        <v>461</v>
      </c>
      <c r="D17" s="80" t="s">
        <v>369</v>
      </c>
      <c r="E17" s="80" t="s">
        <v>443</v>
      </c>
      <c r="F17" s="80" t="s">
        <v>462</v>
      </c>
      <c r="G17" s="80" t="s">
        <v>372</v>
      </c>
      <c r="H17" s="80" t="s">
        <v>371</v>
      </c>
      <c r="I17" s="81"/>
      <c r="J17" s="82" t="s">
        <v>463</v>
      </c>
      <c r="K17" s="97" t="s">
        <v>464</v>
      </c>
      <c r="L17" s="82"/>
      <c r="M17" s="84"/>
      <c r="O17" s="84"/>
    </row>
    <row r="18" customFormat="false" ht="27.75" hidden="false" customHeight="true" outlineLevel="0" collapsed="false">
      <c r="A18" s="102"/>
      <c r="B18" s="85" t="s">
        <v>375</v>
      </c>
      <c r="C18" s="85" t="s">
        <v>465</v>
      </c>
      <c r="D18" s="86" t="s">
        <v>369</v>
      </c>
      <c r="E18" s="86" t="s">
        <v>443</v>
      </c>
      <c r="F18" s="86" t="s">
        <v>462</v>
      </c>
      <c r="G18" s="86" t="s">
        <v>372</v>
      </c>
      <c r="H18" s="87" t="s">
        <v>466</v>
      </c>
      <c r="I18" s="88" t="s">
        <v>467</v>
      </c>
      <c r="J18" s="82" t="s">
        <v>468</v>
      </c>
      <c r="K18" s="97" t="s">
        <v>469</v>
      </c>
      <c r="L18" s="82"/>
      <c r="M18" s="84"/>
      <c r="O18" s="84"/>
    </row>
    <row r="19" customFormat="false" ht="27.75" hidden="false" customHeight="true" outlineLevel="0" collapsed="false">
      <c r="A19" s="102"/>
      <c r="B19" s="85" t="s">
        <v>381</v>
      </c>
      <c r="C19" s="85" t="s">
        <v>470</v>
      </c>
      <c r="D19" s="86" t="s">
        <v>369</v>
      </c>
      <c r="E19" s="86" t="s">
        <v>443</v>
      </c>
      <c r="F19" s="87" t="s">
        <v>471</v>
      </c>
      <c r="G19" s="86" t="s">
        <v>372</v>
      </c>
      <c r="H19" s="87" t="s">
        <v>466</v>
      </c>
      <c r="I19" s="95" t="s">
        <v>472</v>
      </c>
      <c r="J19" s="82" t="s">
        <v>473</v>
      </c>
      <c r="K19" s="82" t="s">
        <v>474</v>
      </c>
      <c r="L19" s="82" t="s">
        <v>387</v>
      </c>
      <c r="M19" s="84"/>
      <c r="O19" s="84"/>
    </row>
    <row r="20" customFormat="false" ht="27.75" hidden="false" customHeight="true" outlineLevel="0" collapsed="false">
      <c r="A20" s="103" t="s">
        <v>475</v>
      </c>
      <c r="B20" s="76" t="s">
        <v>366</v>
      </c>
      <c r="C20" s="76" t="s">
        <v>476</v>
      </c>
      <c r="D20" s="80" t="s">
        <v>427</v>
      </c>
      <c r="E20" s="80" t="s">
        <v>426</v>
      </c>
      <c r="F20" s="80" t="s">
        <v>477</v>
      </c>
      <c r="G20" s="80" t="s">
        <v>478</v>
      </c>
      <c r="H20" s="80" t="s">
        <v>444</v>
      </c>
      <c r="I20" s="81"/>
      <c r="J20" s="82" t="s">
        <v>479</v>
      </c>
      <c r="K20" s="82" t="s">
        <v>480</v>
      </c>
      <c r="L20" s="82"/>
      <c r="M20" s="84"/>
      <c r="O20" s="84"/>
    </row>
    <row r="21" customFormat="false" ht="27.75" hidden="false" customHeight="true" outlineLevel="0" collapsed="false">
      <c r="A21" s="103"/>
      <c r="B21" s="85" t="s">
        <v>375</v>
      </c>
      <c r="C21" s="85" t="s">
        <v>481</v>
      </c>
      <c r="D21" s="86" t="s">
        <v>427</v>
      </c>
      <c r="E21" s="86" t="s">
        <v>426</v>
      </c>
      <c r="F21" s="87" t="s">
        <v>471</v>
      </c>
      <c r="G21" s="86" t="s">
        <v>478</v>
      </c>
      <c r="H21" s="86" t="s">
        <v>444</v>
      </c>
      <c r="I21" s="88" t="s">
        <v>482</v>
      </c>
      <c r="J21" s="82" t="s">
        <v>483</v>
      </c>
      <c r="K21" s="97" t="s">
        <v>484</v>
      </c>
      <c r="L21" s="82"/>
      <c r="M21" s="84"/>
      <c r="O21" s="84"/>
    </row>
    <row r="22" customFormat="false" ht="27.75" hidden="false" customHeight="true" outlineLevel="0" collapsed="false">
      <c r="A22" s="103"/>
      <c r="B22" s="89" t="s">
        <v>381</v>
      </c>
      <c r="C22" s="89" t="s">
        <v>485</v>
      </c>
      <c r="D22" s="90" t="s">
        <v>427</v>
      </c>
      <c r="E22" s="90" t="s">
        <v>426</v>
      </c>
      <c r="F22" s="91" t="s">
        <v>383</v>
      </c>
      <c r="G22" s="90" t="s">
        <v>478</v>
      </c>
      <c r="H22" s="91" t="s">
        <v>471</v>
      </c>
      <c r="I22" s="92" t="s">
        <v>486</v>
      </c>
      <c r="J22" s="82" t="s">
        <v>487</v>
      </c>
      <c r="K22" s="82" t="s">
        <v>488</v>
      </c>
      <c r="L22" s="82" t="s">
        <v>489</v>
      </c>
      <c r="M22" s="84"/>
      <c r="O22" s="84"/>
    </row>
    <row r="23" customFormat="false" ht="27.75" hidden="false" customHeight="true" outlineLevel="0" collapsed="false">
      <c r="A23" s="104" t="s">
        <v>490</v>
      </c>
      <c r="B23" s="76" t="s">
        <v>366</v>
      </c>
      <c r="C23" s="76" t="s">
        <v>491</v>
      </c>
      <c r="D23" s="80" t="s">
        <v>444</v>
      </c>
      <c r="E23" s="80" t="s">
        <v>368</v>
      </c>
      <c r="F23" s="80" t="s">
        <v>427</v>
      </c>
      <c r="G23" s="80" t="s">
        <v>394</v>
      </c>
      <c r="H23" s="80" t="s">
        <v>492</v>
      </c>
      <c r="I23" s="81"/>
      <c r="J23" s="82" t="s">
        <v>493</v>
      </c>
      <c r="K23" s="82" t="s">
        <v>494</v>
      </c>
      <c r="M23" s="84"/>
      <c r="O23" s="84"/>
    </row>
    <row r="24" customFormat="false" ht="27.75" hidden="false" customHeight="true" outlineLevel="0" collapsed="false">
      <c r="A24" s="104"/>
      <c r="B24" s="85" t="s">
        <v>375</v>
      </c>
      <c r="C24" s="85" t="s">
        <v>495</v>
      </c>
      <c r="D24" s="86" t="s">
        <v>444</v>
      </c>
      <c r="E24" s="86" t="s">
        <v>368</v>
      </c>
      <c r="F24" s="86" t="s">
        <v>427</v>
      </c>
      <c r="G24" s="86" t="s">
        <v>394</v>
      </c>
      <c r="H24" s="87" t="s">
        <v>496</v>
      </c>
      <c r="I24" s="95" t="s">
        <v>497</v>
      </c>
      <c r="J24" s="82" t="s">
        <v>498</v>
      </c>
      <c r="K24" s="97" t="s">
        <v>499</v>
      </c>
      <c r="L24" s="82"/>
      <c r="M24" s="84"/>
      <c r="O24" s="84"/>
    </row>
    <row r="25" customFormat="false" ht="27.75" hidden="false" customHeight="true" outlineLevel="0" collapsed="false">
      <c r="A25" s="104"/>
      <c r="B25" s="89" t="s">
        <v>381</v>
      </c>
      <c r="C25" s="89" t="s">
        <v>500</v>
      </c>
      <c r="D25" s="90" t="s">
        <v>444</v>
      </c>
      <c r="E25" s="90" t="s">
        <v>368</v>
      </c>
      <c r="F25" s="91" t="s">
        <v>415</v>
      </c>
      <c r="G25" s="90" t="s">
        <v>394</v>
      </c>
      <c r="H25" s="91" t="s">
        <v>496</v>
      </c>
      <c r="I25" s="92" t="s">
        <v>497</v>
      </c>
      <c r="J25" s="82" t="s">
        <v>501</v>
      </c>
      <c r="K25" s="82" t="s">
        <v>502</v>
      </c>
      <c r="L25" s="82" t="s">
        <v>489</v>
      </c>
      <c r="M25" s="84"/>
      <c r="O25" s="84"/>
    </row>
    <row r="26" customFormat="false" ht="27.75" hidden="false" customHeight="true" outlineLevel="0" collapsed="false">
      <c r="A26" s="105"/>
      <c r="B26" s="105"/>
      <c r="C26" s="105"/>
      <c r="D26" s="106"/>
      <c r="E26" s="106"/>
      <c r="F26" s="106"/>
      <c r="G26" s="106"/>
      <c r="H26" s="106"/>
      <c r="I26" s="107"/>
      <c r="J26" s="82" t="s">
        <v>503</v>
      </c>
      <c r="K26" s="82" t="s">
        <v>504</v>
      </c>
      <c r="L26" s="108" t="s">
        <v>505</v>
      </c>
      <c r="M26" s="84"/>
      <c r="O26" s="84"/>
    </row>
    <row r="27" customFormat="false" ht="27.75" hidden="false" customHeight="true" outlineLevel="0" collapsed="false">
      <c r="A27" s="109" t="s">
        <v>506</v>
      </c>
      <c r="I27" s="110"/>
      <c r="J27" s="82" t="s">
        <v>507</v>
      </c>
      <c r="K27" s="82" t="s">
        <v>508</v>
      </c>
      <c r="L27" s="82"/>
      <c r="M27" s="84"/>
      <c r="O27" s="84"/>
    </row>
    <row r="28" customFormat="false" ht="27.75" hidden="false" customHeight="true" outlineLevel="0" collapsed="false">
      <c r="A28" s="111" t="s">
        <v>509</v>
      </c>
      <c r="B28" s="111" t="s">
        <v>510</v>
      </c>
      <c r="C28" s="111" t="s">
        <v>511</v>
      </c>
      <c r="D28" s="111" t="s">
        <v>512</v>
      </c>
      <c r="E28" s="111" t="s">
        <v>513</v>
      </c>
      <c r="F28" s="111" t="s">
        <v>514</v>
      </c>
      <c r="G28" s="111" t="s">
        <v>515</v>
      </c>
      <c r="H28" s="111" t="s">
        <v>516</v>
      </c>
      <c r="I28" s="112"/>
      <c r="J28" s="82" t="s">
        <v>517</v>
      </c>
      <c r="K28" s="82" t="s">
        <v>518</v>
      </c>
      <c r="L28" s="108" t="s">
        <v>519</v>
      </c>
      <c r="M28" s="84"/>
      <c r="O28" s="84"/>
    </row>
    <row r="29" customFormat="false" ht="27.75" hidden="false" customHeight="true" outlineLevel="0" collapsed="false">
      <c r="A29" s="111" t="s">
        <v>520</v>
      </c>
      <c r="B29" s="111" t="s">
        <v>521</v>
      </c>
      <c r="C29" s="111" t="s">
        <v>522</v>
      </c>
      <c r="D29" s="111" t="s">
        <v>523</v>
      </c>
      <c r="E29" s="111" t="s">
        <v>524</v>
      </c>
      <c r="F29" s="111" t="s">
        <v>525</v>
      </c>
      <c r="G29" s="111" t="s">
        <v>526</v>
      </c>
      <c r="H29" s="111" t="s">
        <v>527</v>
      </c>
      <c r="J29" s="82" t="s">
        <v>528</v>
      </c>
      <c r="K29" s="82" t="s">
        <v>529</v>
      </c>
      <c r="L29" s="82" t="s">
        <v>530</v>
      </c>
      <c r="M29" s="84"/>
      <c r="O29" s="84"/>
    </row>
    <row r="30" customFormat="false" ht="27.75" hidden="false" customHeight="true" outlineLevel="0" collapsed="false">
      <c r="A30" s="111" t="s">
        <v>531</v>
      </c>
      <c r="B30" s="111" t="s">
        <v>532</v>
      </c>
      <c r="C30" s="111" t="s">
        <v>533</v>
      </c>
      <c r="D30" s="111" t="s">
        <v>534</v>
      </c>
      <c r="E30" s="111" t="s">
        <v>535</v>
      </c>
      <c r="F30" s="111" t="s">
        <v>536</v>
      </c>
      <c r="G30" s="111" t="s">
        <v>537</v>
      </c>
      <c r="H30" s="111" t="s">
        <v>538</v>
      </c>
      <c r="J30" s="82" t="s">
        <v>539</v>
      </c>
      <c r="K30" s="97" t="s">
        <v>540</v>
      </c>
      <c r="L30" s="82"/>
      <c r="M30" s="84"/>
      <c r="O30" s="84"/>
    </row>
    <row r="31" customFormat="false" ht="27.75" hidden="false" customHeight="true" outlineLevel="0" collapsed="false">
      <c r="A31" s="111" t="s">
        <v>541</v>
      </c>
      <c r="B31" s="111" t="s">
        <v>542</v>
      </c>
      <c r="C31" s="111" t="s">
        <v>543</v>
      </c>
      <c r="D31" s="111" t="s">
        <v>544</v>
      </c>
      <c r="E31" s="111" t="s">
        <v>545</v>
      </c>
      <c r="F31" s="111" t="s">
        <v>546</v>
      </c>
      <c r="G31" s="111" t="s">
        <v>547</v>
      </c>
      <c r="H31" s="111" t="s">
        <v>548</v>
      </c>
      <c r="J31" s="82" t="s">
        <v>549</v>
      </c>
      <c r="K31" s="97" t="s">
        <v>550</v>
      </c>
      <c r="L31" s="82" t="s">
        <v>551</v>
      </c>
      <c r="M31" s="84"/>
      <c r="O31" s="84"/>
    </row>
    <row r="32" customFormat="false" ht="27.75" hidden="false" customHeight="true" outlineLevel="0" collapsed="false">
      <c r="J32" s="82" t="s">
        <v>552</v>
      </c>
      <c r="K32" s="82" t="s">
        <v>553</v>
      </c>
      <c r="M32" s="84"/>
      <c r="O32" s="84"/>
    </row>
    <row r="33" customFormat="false" ht="27.75" hidden="false" customHeight="true" outlineLevel="0" collapsed="false">
      <c r="A33" s="13" t="s">
        <v>554</v>
      </c>
      <c r="F33" s="62" t="s">
        <v>555</v>
      </c>
      <c r="J33" s="82" t="s">
        <v>556</v>
      </c>
      <c r="K33" s="82" t="s">
        <v>557</v>
      </c>
      <c r="L33" s="82"/>
      <c r="M33" s="84"/>
      <c r="O33" s="113"/>
    </row>
    <row r="34" customFormat="false" ht="27.75" hidden="false" customHeight="true" outlineLevel="0" collapsed="false">
      <c r="A34" s="13" t="s">
        <v>558</v>
      </c>
      <c r="F34" s="109" t="s">
        <v>559</v>
      </c>
      <c r="J34" s="82" t="s">
        <v>560</v>
      </c>
      <c r="K34" s="82" t="s">
        <v>561</v>
      </c>
      <c r="L34" s="82" t="s">
        <v>562</v>
      </c>
      <c r="M34" s="84"/>
      <c r="O34" s="113"/>
    </row>
    <row r="35" customFormat="false" ht="27.75" hidden="false" customHeight="true" outlineLevel="0" collapsed="false">
      <c r="A35" s="13" t="s">
        <v>563</v>
      </c>
      <c r="M35" s="84"/>
      <c r="O35" s="84"/>
    </row>
    <row r="36" customFormat="false" ht="27.75" hidden="false" customHeight="true" outlineLevel="0" collapsed="false">
      <c r="A36" s="13" t="s">
        <v>564</v>
      </c>
      <c r="J36" s="82"/>
      <c r="K36" s="82"/>
      <c r="L36" s="82"/>
      <c r="M36" s="84"/>
      <c r="O36" s="84"/>
    </row>
    <row r="37" customFormat="false" ht="27.75" hidden="false" customHeight="true" outlineLevel="0" collapsed="false">
      <c r="A37" s="13" t="s">
        <v>565</v>
      </c>
      <c r="J37" s="82"/>
      <c r="K37" s="82"/>
      <c r="L37" s="82"/>
      <c r="M37" s="84"/>
      <c r="O37" s="84"/>
    </row>
    <row r="38" customFormat="false" ht="27.75" hidden="false" customHeight="true" outlineLevel="0" collapsed="false">
      <c r="A38" s="13" t="s">
        <v>566</v>
      </c>
      <c r="M38" s="84"/>
      <c r="O38" s="84"/>
    </row>
    <row r="39" customFormat="false" ht="27.75" hidden="false" customHeight="true" outlineLevel="0" collapsed="false">
      <c r="A39" s="0" t="s">
        <v>567</v>
      </c>
      <c r="J39" s="82"/>
      <c r="K39" s="82"/>
      <c r="L39" s="82"/>
      <c r="M39" s="84"/>
      <c r="O39" s="84"/>
    </row>
    <row r="40" customFormat="false" ht="27.75" hidden="false" customHeight="true" outlineLevel="0" collapsed="false">
      <c r="A40" s="13" t="s">
        <v>568</v>
      </c>
      <c r="L40" s="82"/>
      <c r="M40" s="84"/>
      <c r="O40" s="84"/>
    </row>
    <row r="42" customFormat="false" ht="13.5" hidden="false" customHeight="true" outlineLevel="0" collapsed="false"/>
    <row r="44" customFormat="false" ht="13.5" hidden="false" customHeight="false" outlineLevel="0" collapsed="false">
      <c r="L44" s="82"/>
    </row>
    <row r="47" customFormat="false" ht="13.5" hidden="false" customHeight="false" outlineLevel="0" collapsed="false">
      <c r="L47" s="108"/>
    </row>
    <row r="53" customFormat="false" ht="13.5" hidden="false" customHeight="false" outlineLevel="0" collapsed="false">
      <c r="A53" s="6"/>
    </row>
    <row r="56" customFormat="false" ht="13.5" hidden="false" customHeight="false" outlineLevel="0" collapsed="false">
      <c r="L56" s="72"/>
    </row>
    <row r="57" customFormat="false" ht="13.5" hidden="false" customHeight="false" outlineLevel="0" collapsed="false">
      <c r="L57" s="72"/>
    </row>
    <row r="58" customFormat="false" ht="13.5" hidden="false" customHeight="false" outlineLevel="0" collapsed="false">
      <c r="L58" s="72"/>
    </row>
    <row r="59" customFormat="false" ht="13.5" hidden="false" customHeight="false" outlineLevel="0" collapsed="false">
      <c r="L59" s="72"/>
    </row>
    <row r="60" customFormat="false" ht="13.5" hidden="false" customHeight="false" outlineLevel="0" collapsed="false">
      <c r="L60" s="72"/>
    </row>
    <row r="61" customFormat="false" ht="13.5" hidden="false" customHeight="false" outlineLevel="0" collapsed="false">
      <c r="L61" s="72"/>
    </row>
    <row r="62" customFormat="false" ht="13.5" hidden="false" customHeight="false" outlineLevel="0" collapsed="false">
      <c r="L62" s="72"/>
    </row>
    <row r="63" customFormat="false" ht="13.5" hidden="false" customHeight="false" outlineLevel="0" collapsed="false">
      <c r="L63" s="72"/>
    </row>
    <row r="64" customFormat="false" ht="13.5" hidden="false" customHeight="false" outlineLevel="0" collapsed="false">
      <c r="L64" s="72"/>
    </row>
    <row r="65" customFormat="false" ht="13.5" hidden="false" customHeight="false" outlineLevel="0" collapsed="false">
      <c r="D65" s="84"/>
      <c r="E65" s="84"/>
      <c r="F65" s="84"/>
      <c r="G65" s="84"/>
      <c r="H65" s="84"/>
      <c r="L65" s="72"/>
    </row>
    <row r="66" customFormat="false" ht="13.5" hidden="false" customHeight="false" outlineLevel="0" collapsed="false">
      <c r="D66" s="84"/>
      <c r="E66" s="84"/>
      <c r="F66" s="84"/>
      <c r="G66" s="84"/>
      <c r="L66" s="72"/>
    </row>
    <row r="67" customFormat="false" ht="13.5" hidden="false" customHeight="false" outlineLevel="0" collapsed="false">
      <c r="D67" s="84"/>
      <c r="E67" s="84"/>
      <c r="F67" s="84"/>
      <c r="G67" s="84"/>
      <c r="L67" s="72"/>
    </row>
    <row r="68" customFormat="false" ht="13.5" hidden="false" customHeight="false" outlineLevel="0" collapsed="false">
      <c r="D68" s="84"/>
      <c r="E68" s="84"/>
      <c r="F68" s="84"/>
      <c r="G68" s="84"/>
      <c r="L68" s="72"/>
    </row>
    <row r="69" customFormat="false" ht="13.5" hidden="false" customHeight="false" outlineLevel="0" collapsed="false">
      <c r="L69" s="72"/>
    </row>
    <row r="70" customFormat="false" ht="13.5" hidden="false" customHeight="false" outlineLevel="0" collapsed="false">
      <c r="L70" s="72"/>
    </row>
    <row r="71" customFormat="false" ht="13.5" hidden="false" customHeight="false" outlineLevel="0" collapsed="false">
      <c r="L71" s="72"/>
    </row>
    <row r="72" customFormat="false" ht="13.5" hidden="false" customHeight="false" outlineLevel="0" collapsed="false">
      <c r="L72" s="72"/>
    </row>
    <row r="73" customFormat="false" ht="13.5" hidden="false" customHeight="false" outlineLevel="0" collapsed="false">
      <c r="L73" s="72"/>
    </row>
    <row r="74" customFormat="false" ht="13.5" hidden="false" customHeight="false" outlineLevel="0" collapsed="false">
      <c r="L74" s="72"/>
    </row>
    <row r="75" customFormat="false" ht="13.5" hidden="false" customHeight="false" outlineLevel="0" collapsed="false">
      <c r="L75" s="72"/>
    </row>
    <row r="76" customFormat="false" ht="13.5" hidden="false" customHeight="false" outlineLevel="0" collapsed="false">
      <c r="L76" s="72"/>
    </row>
    <row r="77" customFormat="false" ht="13.5" hidden="false" customHeight="false" outlineLevel="0" collapsed="false">
      <c r="L77" s="72"/>
    </row>
    <row r="78" customFormat="false" ht="13.5" hidden="false" customHeight="false" outlineLevel="0" collapsed="false">
      <c r="L78" s="72"/>
    </row>
    <row r="79" customFormat="false" ht="13.5" hidden="false" customHeight="false" outlineLevel="0" collapsed="false">
      <c r="L79" s="72"/>
    </row>
    <row r="80" customFormat="false" ht="13.5" hidden="false" customHeight="false" outlineLevel="0" collapsed="false">
      <c r="L80" s="72"/>
    </row>
    <row r="81" customFormat="false" ht="13.5" hidden="false" customHeight="false" outlineLevel="0" collapsed="false">
      <c r="L81" s="72"/>
    </row>
    <row r="82" customFormat="false" ht="13.5" hidden="false" customHeight="false" outlineLevel="0" collapsed="false">
      <c r="L82" s="72"/>
    </row>
    <row r="83" customFormat="false" ht="13.5" hidden="false" customHeight="false" outlineLevel="0" collapsed="false">
      <c r="L83" s="72"/>
    </row>
    <row r="84" customFormat="false" ht="13.5" hidden="false" customHeight="false" outlineLevel="0" collapsed="false">
      <c r="L84" s="72"/>
    </row>
    <row r="85" customFormat="false" ht="13.5" hidden="false" customHeight="false" outlineLevel="0" collapsed="false">
      <c r="L85" s="72"/>
    </row>
    <row r="86" customFormat="false" ht="13.5" hidden="false" customHeight="false" outlineLevel="0" collapsed="false">
      <c r="L86" s="72"/>
    </row>
    <row r="87" customFormat="false" ht="13.5" hidden="false" customHeight="false" outlineLevel="0" collapsed="false">
      <c r="L87" s="72"/>
    </row>
    <row r="88" customFormat="false" ht="13.5" hidden="false" customHeight="false" outlineLevel="0" collapsed="false">
      <c r="L88" s="72"/>
    </row>
    <row r="89" customFormat="false" ht="13.5" hidden="false" customHeight="false" outlineLevel="0" collapsed="false">
      <c r="L89" s="72"/>
    </row>
    <row r="90" customFormat="false" ht="13.5" hidden="false" customHeight="false" outlineLevel="0" collapsed="false">
      <c r="L90" s="72"/>
    </row>
    <row r="91" customFormat="false" ht="13.5" hidden="false" customHeight="false" outlineLevel="0" collapsed="false">
      <c r="L91" s="72"/>
    </row>
    <row r="92" customFormat="false" ht="13.5" hidden="false" customHeight="false" outlineLevel="0" collapsed="false">
      <c r="L92" s="72"/>
    </row>
    <row r="93" customFormat="false" ht="13.5" hidden="false" customHeight="false" outlineLevel="0" collapsed="false">
      <c r="L93" s="72"/>
    </row>
    <row r="94" customFormat="false" ht="13.5" hidden="false" customHeight="false" outlineLevel="0" collapsed="false">
      <c r="L94" s="72"/>
    </row>
    <row r="95" customFormat="false" ht="13.5" hidden="false" customHeight="false" outlineLevel="0" collapsed="false">
      <c r="L95" s="72"/>
    </row>
    <row r="96" customFormat="false" ht="13.5" hidden="false" customHeight="false" outlineLevel="0" collapsed="false">
      <c r="L96" s="72"/>
    </row>
    <row r="97" customFormat="false" ht="13.5" hidden="false" customHeight="false" outlineLevel="0" collapsed="false">
      <c r="L97" s="72"/>
    </row>
    <row r="98" customFormat="false" ht="13.5" hidden="false" customHeight="false" outlineLevel="0" collapsed="false">
      <c r="L98" s="72"/>
    </row>
    <row r="99" customFormat="false" ht="13.5" hidden="false" customHeight="false" outlineLevel="0" collapsed="false">
      <c r="L99" s="72"/>
    </row>
    <row r="100" customFormat="false" ht="13.5" hidden="false" customHeight="false" outlineLevel="0" collapsed="false">
      <c r="L100" s="72"/>
    </row>
    <row r="101" customFormat="false" ht="13.5" hidden="false" customHeight="false" outlineLevel="0" collapsed="false">
      <c r="L101" s="72"/>
    </row>
    <row r="102" customFormat="false" ht="13.5" hidden="false" customHeight="false" outlineLevel="0" collapsed="false">
      <c r="L102" s="72"/>
    </row>
    <row r="103" customFormat="false" ht="13.5" hidden="false" customHeight="false" outlineLevel="0" collapsed="false">
      <c r="L103" s="72"/>
    </row>
    <row r="104" customFormat="false" ht="13.5" hidden="false" customHeight="false" outlineLevel="0" collapsed="false">
      <c r="L104" s="72"/>
    </row>
    <row r="105" customFormat="false" ht="13.5" hidden="false" customHeight="false" outlineLevel="0" collapsed="false">
      <c r="L105" s="72"/>
    </row>
    <row r="106" customFormat="false" ht="13.5" hidden="false" customHeight="false" outlineLevel="0" collapsed="false">
      <c r="L106" s="72"/>
    </row>
    <row r="107" customFormat="false" ht="13.5" hidden="false" customHeight="false" outlineLevel="0" collapsed="false">
      <c r="L107" s="72"/>
    </row>
    <row r="108" customFormat="false" ht="13.5" hidden="false" customHeight="false" outlineLevel="0" collapsed="false">
      <c r="L108" s="72"/>
    </row>
    <row r="109" customFormat="false" ht="13.5" hidden="false" customHeight="false" outlineLevel="0" collapsed="false">
      <c r="L109" s="72"/>
    </row>
    <row r="110" customFormat="false" ht="13.5" hidden="false" customHeight="false" outlineLevel="0" collapsed="false">
      <c r="L110" s="72"/>
    </row>
    <row r="111" customFormat="false" ht="13.5" hidden="false" customHeight="false" outlineLevel="0" collapsed="false">
      <c r="L111" s="72"/>
    </row>
    <row r="112" customFormat="false" ht="13.5" hidden="false" customHeight="false" outlineLevel="0" collapsed="false">
      <c r="L112" s="72"/>
    </row>
    <row r="113" customFormat="false" ht="13.5" hidden="false" customHeight="false" outlineLevel="0" collapsed="false">
      <c r="L113" s="72"/>
    </row>
    <row r="114" customFormat="false" ht="13.5" hidden="false" customHeight="false" outlineLevel="0" collapsed="false">
      <c r="L114" s="72"/>
    </row>
    <row r="115" customFormat="false" ht="13.5" hidden="false" customHeight="false" outlineLevel="0" collapsed="false">
      <c r="L115" s="72"/>
    </row>
    <row r="116" customFormat="false" ht="13.5" hidden="false" customHeight="false" outlineLevel="0" collapsed="false">
      <c r="L116" s="72"/>
    </row>
    <row r="117" customFormat="false" ht="13.5" hidden="false" customHeight="false" outlineLevel="0" collapsed="false">
      <c r="L117" s="72"/>
    </row>
    <row r="118" customFormat="false" ht="13.5" hidden="false" customHeight="false" outlineLevel="0" collapsed="false">
      <c r="L118" s="72"/>
    </row>
    <row r="119" customFormat="false" ht="13.5" hidden="false" customHeight="false" outlineLevel="0" collapsed="false">
      <c r="L119" s="72"/>
    </row>
    <row r="120" customFormat="false" ht="13.5" hidden="false" customHeight="false" outlineLevel="0" collapsed="false">
      <c r="L120" s="72"/>
    </row>
    <row r="121" customFormat="false" ht="13.5" hidden="false" customHeight="false" outlineLevel="0" collapsed="false">
      <c r="L121" s="72"/>
    </row>
    <row r="122" customFormat="false" ht="13.5" hidden="false" customHeight="false" outlineLevel="0" collapsed="false">
      <c r="L122" s="72"/>
    </row>
    <row r="123" customFormat="false" ht="13.5" hidden="false" customHeight="false" outlineLevel="0" collapsed="false">
      <c r="L123" s="72"/>
    </row>
    <row r="124" customFormat="false" ht="13.5" hidden="false" customHeight="false" outlineLevel="0" collapsed="false">
      <c r="L124" s="72"/>
    </row>
    <row r="125" customFormat="false" ht="13.5" hidden="false" customHeight="false" outlineLevel="0" collapsed="false">
      <c r="L125" s="72"/>
    </row>
    <row r="126" customFormat="false" ht="13.5" hidden="false" customHeight="false" outlineLevel="0" collapsed="false">
      <c r="L126" s="72"/>
    </row>
    <row r="127" customFormat="false" ht="13.5" hidden="false" customHeight="false" outlineLevel="0" collapsed="false">
      <c r="L127" s="72"/>
    </row>
    <row r="128" customFormat="false" ht="13.5" hidden="false" customHeight="false" outlineLevel="0" collapsed="false">
      <c r="L128" s="72"/>
    </row>
    <row r="129" customFormat="false" ht="13.5" hidden="false" customHeight="false" outlineLevel="0" collapsed="false">
      <c r="L129" s="72"/>
    </row>
    <row r="130" customFormat="false" ht="13.5" hidden="false" customHeight="false" outlineLevel="0" collapsed="false">
      <c r="L130" s="72"/>
    </row>
    <row r="131" customFormat="false" ht="13.5" hidden="false" customHeight="false" outlineLevel="0" collapsed="false">
      <c r="L131" s="72"/>
    </row>
    <row r="132" customFormat="false" ht="13.5" hidden="false" customHeight="false" outlineLevel="0" collapsed="false">
      <c r="L132" s="72"/>
    </row>
    <row r="133" customFormat="false" ht="13.5" hidden="false" customHeight="false" outlineLevel="0" collapsed="false">
      <c r="L133" s="72"/>
    </row>
    <row r="134" customFormat="false" ht="13.5" hidden="false" customHeight="false" outlineLevel="0" collapsed="false">
      <c r="L134" s="72"/>
    </row>
    <row r="135" customFormat="false" ht="13.5" hidden="false" customHeight="false" outlineLevel="0" collapsed="false">
      <c r="L135" s="72"/>
    </row>
    <row r="136" customFormat="false" ht="13.5" hidden="false" customHeight="false" outlineLevel="0" collapsed="false">
      <c r="L136" s="72"/>
    </row>
    <row r="137" customFormat="false" ht="13.5" hidden="false" customHeight="false" outlineLevel="0" collapsed="false">
      <c r="L137" s="72"/>
    </row>
    <row r="138" customFormat="false" ht="13.5" hidden="false" customHeight="false" outlineLevel="0" collapsed="false">
      <c r="L138" s="72"/>
    </row>
    <row r="139" customFormat="false" ht="13.5" hidden="false" customHeight="false" outlineLevel="0" collapsed="false">
      <c r="L139" s="72"/>
    </row>
    <row r="140" customFormat="false" ht="13.5" hidden="false" customHeight="false" outlineLevel="0" collapsed="false">
      <c r="L140" s="72"/>
    </row>
    <row r="141" customFormat="false" ht="13.5" hidden="false" customHeight="false" outlineLevel="0" collapsed="false">
      <c r="L141" s="72"/>
    </row>
    <row r="142" customFormat="false" ht="13.5" hidden="false" customHeight="false" outlineLevel="0" collapsed="false">
      <c r="L142" s="72"/>
    </row>
    <row r="143" customFormat="false" ht="13.5" hidden="false" customHeight="false" outlineLevel="0" collapsed="false">
      <c r="L143" s="72"/>
    </row>
    <row r="144" customFormat="false" ht="13.5" hidden="false" customHeight="false" outlineLevel="0" collapsed="false">
      <c r="L144" s="72"/>
    </row>
    <row r="145" customFormat="false" ht="13.5" hidden="false" customHeight="false" outlineLevel="0" collapsed="false">
      <c r="L145" s="72"/>
    </row>
    <row r="146" customFormat="false" ht="13.5" hidden="false" customHeight="false" outlineLevel="0" collapsed="false">
      <c r="L146" s="72"/>
    </row>
    <row r="147" customFormat="false" ht="13.5" hidden="false" customHeight="false" outlineLevel="0" collapsed="false">
      <c r="L147" s="72"/>
    </row>
    <row r="148" customFormat="false" ht="13.5" hidden="false" customHeight="false" outlineLevel="0" collapsed="false">
      <c r="L148" s="72"/>
    </row>
    <row r="149" customFormat="false" ht="13.5" hidden="false" customHeight="false" outlineLevel="0" collapsed="false">
      <c r="L149" s="72"/>
    </row>
    <row r="150" customFormat="false" ht="13.5" hidden="false" customHeight="false" outlineLevel="0" collapsed="false">
      <c r="L150" s="72"/>
    </row>
    <row r="151" customFormat="false" ht="13.5" hidden="false" customHeight="false" outlineLevel="0" collapsed="false">
      <c r="L151" s="72"/>
    </row>
    <row r="152" customFormat="false" ht="13.5" hidden="false" customHeight="false" outlineLevel="0" collapsed="false">
      <c r="L152" s="72"/>
    </row>
    <row r="153" customFormat="false" ht="13.5" hidden="false" customHeight="false" outlineLevel="0" collapsed="false">
      <c r="L153" s="72"/>
    </row>
    <row r="154" customFormat="false" ht="13.5" hidden="false" customHeight="false" outlineLevel="0" collapsed="false">
      <c r="L154" s="72"/>
    </row>
    <row r="155" customFormat="false" ht="13.5" hidden="false" customHeight="false" outlineLevel="0" collapsed="false">
      <c r="L155" s="72"/>
    </row>
    <row r="156" customFormat="false" ht="13.5" hidden="false" customHeight="false" outlineLevel="0" collapsed="false">
      <c r="L156" s="72"/>
    </row>
    <row r="157" customFormat="false" ht="13.5" hidden="false" customHeight="false" outlineLevel="0" collapsed="false">
      <c r="L157" s="72"/>
    </row>
    <row r="158" customFormat="false" ht="13.5" hidden="false" customHeight="false" outlineLevel="0" collapsed="false">
      <c r="L158" s="72"/>
    </row>
    <row r="159" customFormat="false" ht="13.5" hidden="false" customHeight="false" outlineLevel="0" collapsed="false">
      <c r="L159" s="72"/>
    </row>
    <row r="160" customFormat="false" ht="13.5" hidden="false" customHeight="false" outlineLevel="0" collapsed="false">
      <c r="L160" s="72"/>
    </row>
    <row r="161" customFormat="false" ht="13.5" hidden="false" customHeight="false" outlineLevel="0" collapsed="false">
      <c r="L161" s="72"/>
    </row>
    <row r="162" customFormat="false" ht="13.5" hidden="false" customHeight="false" outlineLevel="0" collapsed="false">
      <c r="L162" s="72"/>
    </row>
    <row r="163" customFormat="false" ht="13.5" hidden="false" customHeight="false" outlineLevel="0" collapsed="false">
      <c r="L163" s="72"/>
    </row>
    <row r="164" customFormat="false" ht="13.5" hidden="false" customHeight="false" outlineLevel="0" collapsed="false">
      <c r="L164" s="72"/>
    </row>
    <row r="165" customFormat="false" ht="13.5" hidden="false" customHeight="false" outlineLevel="0" collapsed="false">
      <c r="L165" s="72"/>
    </row>
    <row r="166" customFormat="false" ht="13.5" hidden="false" customHeight="false" outlineLevel="0" collapsed="false">
      <c r="L166" s="72"/>
    </row>
    <row r="167" customFormat="false" ht="13.5" hidden="false" customHeight="false" outlineLevel="0" collapsed="false">
      <c r="L167" s="72"/>
    </row>
    <row r="168" customFormat="false" ht="13.5" hidden="false" customHeight="false" outlineLevel="0" collapsed="false">
      <c r="L168" s="72"/>
    </row>
    <row r="169" customFormat="false" ht="13.5" hidden="false" customHeight="false" outlineLevel="0" collapsed="false">
      <c r="L169" s="72"/>
    </row>
    <row r="170" customFormat="false" ht="13.5" hidden="false" customHeight="false" outlineLevel="0" collapsed="false">
      <c r="L170" s="72"/>
    </row>
    <row r="171" customFormat="false" ht="13.5" hidden="false" customHeight="false" outlineLevel="0" collapsed="false">
      <c r="L171" s="72"/>
    </row>
    <row r="172" customFormat="false" ht="13.5" hidden="false" customHeight="false" outlineLevel="0" collapsed="false">
      <c r="L172" s="72"/>
    </row>
    <row r="173" customFormat="false" ht="13.5" hidden="false" customHeight="false" outlineLevel="0" collapsed="false">
      <c r="L173" s="72"/>
    </row>
    <row r="174" customFormat="false" ht="13.5" hidden="false" customHeight="false" outlineLevel="0" collapsed="false">
      <c r="L174" s="72"/>
    </row>
    <row r="175" customFormat="false" ht="13.5" hidden="false" customHeight="false" outlineLevel="0" collapsed="false">
      <c r="L175" s="72"/>
    </row>
    <row r="176" customFormat="false" ht="13.5" hidden="false" customHeight="false" outlineLevel="0" collapsed="false">
      <c r="L176" s="72"/>
    </row>
    <row r="177" customFormat="false" ht="13.5" hidden="false" customHeight="false" outlineLevel="0" collapsed="false">
      <c r="L177" s="72"/>
    </row>
    <row r="178" customFormat="false" ht="13.5" hidden="false" customHeight="false" outlineLevel="0" collapsed="false">
      <c r="L178" s="72"/>
    </row>
    <row r="179" customFormat="false" ht="13.5" hidden="false" customHeight="false" outlineLevel="0" collapsed="false">
      <c r="L179" s="72"/>
    </row>
    <row r="180" customFormat="false" ht="13.5" hidden="false" customHeight="false" outlineLevel="0" collapsed="false">
      <c r="L180" s="72"/>
    </row>
    <row r="181" customFormat="false" ht="13.5" hidden="false" customHeight="false" outlineLevel="0" collapsed="false">
      <c r="L181" s="72"/>
    </row>
    <row r="182" customFormat="false" ht="13.5" hidden="false" customHeight="false" outlineLevel="0" collapsed="false">
      <c r="L182" s="72"/>
    </row>
    <row r="183" customFormat="false" ht="13.5" hidden="false" customHeight="false" outlineLevel="0" collapsed="false">
      <c r="L183" s="72"/>
    </row>
    <row r="184" customFormat="false" ht="13.5" hidden="false" customHeight="false" outlineLevel="0" collapsed="false">
      <c r="L184" s="72"/>
    </row>
    <row r="185" customFormat="false" ht="13.5" hidden="false" customHeight="false" outlineLevel="0" collapsed="false">
      <c r="L185" s="72"/>
    </row>
    <row r="186" customFormat="false" ht="13.5" hidden="false" customHeight="false" outlineLevel="0" collapsed="false">
      <c r="L186" s="72"/>
    </row>
    <row r="187" customFormat="false" ht="13.5" hidden="false" customHeight="false" outlineLevel="0" collapsed="false">
      <c r="L187" s="72"/>
    </row>
    <row r="188" customFormat="false" ht="13.5" hidden="false" customHeight="false" outlineLevel="0" collapsed="false">
      <c r="L188" s="72"/>
    </row>
  </sheetData>
  <autoFilter ref="A1:M40"/>
  <mergeCells count="8">
    <mergeCell ref="A2:A4"/>
    <mergeCell ref="A5:A7"/>
    <mergeCell ref="A8:A10"/>
    <mergeCell ref="A11:A13"/>
    <mergeCell ref="A14:A16"/>
    <mergeCell ref="A17:A19"/>
    <mergeCell ref="A20:A22"/>
    <mergeCell ref="A23: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37"/>
    <col collapsed="false" customWidth="true" hidden="false" outlineLevel="0" max="3" min="3" style="0" width="2.49"/>
    <col collapsed="false" customWidth="true" hidden="false" outlineLevel="0" max="4" min="4" style="0" width="12.36"/>
    <col collapsed="false" customWidth="true" hidden="false" outlineLevel="0" max="5" min="5" style="0" width="3.99"/>
    <col collapsed="false" customWidth="true" hidden="false" outlineLevel="0" max="7" min="6" style="0" width="7.12"/>
    <col collapsed="false" customWidth="true" hidden="false" outlineLevel="0" max="8" min="8" style="0" width="10.62"/>
    <col collapsed="false" customWidth="true" hidden="false" outlineLevel="0" max="9" min="9" style="0" width="6.25"/>
    <col collapsed="false" customWidth="true" hidden="false" outlineLevel="0" max="10" min="10" style="0" width="10.62"/>
    <col collapsed="false" customWidth="true" hidden="false" outlineLevel="0" max="11" min="11" style="0" width="6.25"/>
    <col collapsed="false" customWidth="true" hidden="false" outlineLevel="0" max="12" min="12" style="0" width="4.25"/>
    <col collapsed="false" customWidth="true" hidden="false" outlineLevel="0" max="13" min="13" style="0" width="9.99"/>
    <col collapsed="false" customWidth="true" hidden="false" outlineLevel="0" max="14" min="14" style="0" width="37.62"/>
    <col collapsed="false" customWidth="true" hidden="false" outlineLevel="0" max="15" min="15" style="0" width="4.12"/>
    <col collapsed="false" customWidth="true" hidden="false" outlineLevel="0" max="16" min="16" style="0" width="9.12"/>
    <col collapsed="false" customWidth="true" hidden="false" outlineLevel="0" max="17" min="17" style="0" width="19.87"/>
    <col collapsed="false" customWidth="true" hidden="false" outlineLevel="0" max="18" min="18" style="0" width="9.49"/>
    <col collapsed="false" customWidth="true" hidden="false" outlineLevel="0" max="19" min="19" style="0" width="9.87"/>
    <col collapsed="false" customWidth="true" hidden="false" outlineLevel="0" max="20" min="20" style="0" width="8.62"/>
    <col collapsed="false" customWidth="true" hidden="false" outlineLevel="0" max="21" min="21" style="0" width="6.62"/>
  </cols>
  <sheetData>
    <row r="1" customFormat="false" ht="13.5" hidden="false" customHeight="false" outlineLevel="0" collapsed="false">
      <c r="B1" s="114" t="s">
        <v>569</v>
      </c>
      <c r="C1" s="114" t="s">
        <v>570</v>
      </c>
      <c r="D1" s="114" t="s">
        <v>571</v>
      </c>
      <c r="E1" s="115" t="s">
        <v>572</v>
      </c>
      <c r="F1" s="114" t="s">
        <v>353</v>
      </c>
      <c r="G1" s="114" t="s">
        <v>573</v>
      </c>
      <c r="H1" s="114" t="s">
        <v>574</v>
      </c>
      <c r="I1" s="114" t="s">
        <v>353</v>
      </c>
      <c r="J1" s="114" t="s">
        <v>575</v>
      </c>
      <c r="K1" s="114" t="s">
        <v>353</v>
      </c>
      <c r="L1" s="116" t="s">
        <v>576</v>
      </c>
      <c r="N1" s="13" t="s">
        <v>577</v>
      </c>
    </row>
    <row r="2" customFormat="false" ht="13.5" hidden="false" customHeight="true" outlineLevel="0" collapsed="false">
      <c r="A2" s="13" t="s">
        <v>578</v>
      </c>
      <c r="B2" s="117" t="n">
        <v>2</v>
      </c>
      <c r="C2" s="114" t="s">
        <v>579</v>
      </c>
      <c r="D2" s="114" t="s">
        <v>580</v>
      </c>
      <c r="E2" s="117" t="s">
        <v>581</v>
      </c>
      <c r="F2" s="117"/>
      <c r="G2" s="117"/>
      <c r="H2" s="117" t="s">
        <v>582</v>
      </c>
      <c r="I2" s="118" t="s">
        <v>583</v>
      </c>
      <c r="J2" s="114" t="s">
        <v>584</v>
      </c>
      <c r="K2" s="119" t="s">
        <v>585</v>
      </c>
      <c r="P2" s="47"/>
      <c r="Q2" s="48" t="s">
        <v>255</v>
      </c>
      <c r="R2" s="48" t="s">
        <v>256</v>
      </c>
      <c r="S2" s="48" t="s">
        <v>257</v>
      </c>
      <c r="T2" s="48" t="s">
        <v>258</v>
      </c>
    </row>
    <row r="3" customFormat="false" ht="13.5" hidden="false" customHeight="true" outlineLevel="0" collapsed="false">
      <c r="A3" s="13" t="s">
        <v>578</v>
      </c>
      <c r="B3" s="117" t="n">
        <v>2</v>
      </c>
      <c r="C3" s="114" t="s">
        <v>579</v>
      </c>
      <c r="D3" s="114" t="s">
        <v>586</v>
      </c>
      <c r="E3" s="117" t="s">
        <v>581</v>
      </c>
      <c r="F3" s="118" t="s">
        <v>583</v>
      </c>
      <c r="G3" s="120" t="s">
        <v>587</v>
      </c>
      <c r="H3" s="117" t="s">
        <v>588</v>
      </c>
      <c r="I3" s="117"/>
      <c r="J3" s="114" t="s">
        <v>589</v>
      </c>
      <c r="K3" s="121" t="s">
        <v>590</v>
      </c>
      <c r="N3" s="13" t="s">
        <v>591</v>
      </c>
      <c r="P3" s="49" t="s">
        <v>260</v>
      </c>
      <c r="Q3" s="50" t="s">
        <v>261</v>
      </c>
      <c r="R3" s="51" t="s">
        <v>262</v>
      </c>
      <c r="S3" s="51" t="s">
        <v>263</v>
      </c>
      <c r="T3" s="51" t="s">
        <v>264</v>
      </c>
    </row>
    <row r="4" customFormat="false" ht="13.5" hidden="false" customHeight="true" outlineLevel="0" collapsed="false">
      <c r="A4" s="13" t="s">
        <v>578</v>
      </c>
      <c r="B4" s="117" t="n">
        <v>2</v>
      </c>
      <c r="C4" s="114" t="s">
        <v>579</v>
      </c>
      <c r="D4" s="114" t="s">
        <v>592</v>
      </c>
      <c r="E4" s="117" t="s">
        <v>581</v>
      </c>
      <c r="F4" s="122" t="s">
        <v>593</v>
      </c>
      <c r="G4" s="123" t="s">
        <v>594</v>
      </c>
      <c r="H4" s="114" t="s">
        <v>595</v>
      </c>
      <c r="I4" s="121" t="s">
        <v>590</v>
      </c>
      <c r="J4" s="114" t="s">
        <v>95</v>
      </c>
      <c r="K4" s="119" t="s">
        <v>585</v>
      </c>
      <c r="P4" s="49" t="s">
        <v>266</v>
      </c>
      <c r="Q4" s="50" t="s">
        <v>267</v>
      </c>
      <c r="R4" s="51" t="s">
        <v>262</v>
      </c>
      <c r="S4" s="51" t="s">
        <v>263</v>
      </c>
      <c r="T4" s="51" t="s">
        <v>264</v>
      </c>
    </row>
    <row r="5" customFormat="false" ht="13.5" hidden="false" customHeight="true" outlineLevel="0" collapsed="false">
      <c r="A5" s="13" t="s">
        <v>578</v>
      </c>
      <c r="B5" s="117" t="n">
        <v>2</v>
      </c>
      <c r="C5" s="114" t="s">
        <v>596</v>
      </c>
      <c r="D5" s="114" t="s">
        <v>597</v>
      </c>
      <c r="E5" s="117" t="s">
        <v>581</v>
      </c>
      <c r="F5" s="117"/>
      <c r="G5" s="117"/>
      <c r="H5" s="114" t="s">
        <v>82</v>
      </c>
      <c r="I5" s="121" t="s">
        <v>590</v>
      </c>
      <c r="J5" s="114" t="s">
        <v>81</v>
      </c>
      <c r="K5" s="124" t="s">
        <v>598</v>
      </c>
      <c r="N5" s="13" t="s">
        <v>599</v>
      </c>
      <c r="P5" s="49"/>
      <c r="Q5" s="50" t="s">
        <v>269</v>
      </c>
      <c r="R5" s="51" t="s">
        <v>270</v>
      </c>
      <c r="S5" s="51" t="s">
        <v>271</v>
      </c>
      <c r="T5" s="51" t="s">
        <v>272</v>
      </c>
    </row>
    <row r="6" customFormat="false" ht="13.5" hidden="false" customHeight="true" outlineLevel="0" collapsed="false">
      <c r="A6" s="13" t="s">
        <v>578</v>
      </c>
      <c r="B6" s="117" t="n">
        <v>2</v>
      </c>
      <c r="C6" s="114" t="s">
        <v>596</v>
      </c>
      <c r="D6" s="114" t="s">
        <v>600</v>
      </c>
      <c r="E6" s="117" t="s">
        <v>581</v>
      </c>
      <c r="F6" s="119" t="s">
        <v>585</v>
      </c>
      <c r="G6" s="118" t="s">
        <v>583</v>
      </c>
      <c r="H6" s="117" t="s">
        <v>601</v>
      </c>
      <c r="I6" s="117"/>
      <c r="J6" s="114" t="s">
        <v>602</v>
      </c>
      <c r="K6" s="118" t="s">
        <v>583</v>
      </c>
      <c r="N6" s="13" t="s">
        <v>603</v>
      </c>
      <c r="P6" s="52"/>
      <c r="Q6" s="50" t="s">
        <v>274</v>
      </c>
      <c r="R6" s="51" t="s">
        <v>275</v>
      </c>
      <c r="S6" s="51" t="s">
        <v>275</v>
      </c>
      <c r="T6" s="51" t="s">
        <v>276</v>
      </c>
    </row>
    <row r="7" customFormat="false" ht="13.5" hidden="false" customHeight="true" outlineLevel="0" collapsed="false">
      <c r="A7" s="13" t="s">
        <v>578</v>
      </c>
      <c r="B7" s="61" t="n">
        <v>2</v>
      </c>
      <c r="C7" s="114" t="s">
        <v>579</v>
      </c>
      <c r="D7" s="116" t="s">
        <v>604</v>
      </c>
      <c r="E7" s="61" t="s">
        <v>581</v>
      </c>
      <c r="H7" s="116" t="s">
        <v>605</v>
      </c>
      <c r="I7" s="121" t="s">
        <v>590</v>
      </c>
      <c r="J7" s="116" t="s">
        <v>606</v>
      </c>
      <c r="K7" s="121" t="s">
        <v>590</v>
      </c>
      <c r="P7" s="56" t="s">
        <v>288</v>
      </c>
      <c r="Q7" s="57" t="s">
        <v>261</v>
      </c>
      <c r="R7" s="51" t="s">
        <v>282</v>
      </c>
      <c r="S7" s="51" t="s">
        <v>282</v>
      </c>
      <c r="T7" s="51" t="s">
        <v>282</v>
      </c>
    </row>
    <row r="8" customFormat="false" ht="13.5" hidden="false" customHeight="true" outlineLevel="0" collapsed="false">
      <c r="A8" s="13" t="s">
        <v>578</v>
      </c>
      <c r="B8" s="117" t="n">
        <v>3</v>
      </c>
      <c r="C8" s="114" t="s">
        <v>579</v>
      </c>
      <c r="D8" s="114" t="s">
        <v>607</v>
      </c>
      <c r="E8" s="117" t="s">
        <v>608</v>
      </c>
      <c r="F8" s="125"/>
      <c r="G8" s="125"/>
      <c r="H8" s="114" t="s">
        <v>82</v>
      </c>
      <c r="I8" s="121" t="s">
        <v>590</v>
      </c>
      <c r="J8" s="114" t="s">
        <v>81</v>
      </c>
      <c r="K8" s="124" t="s">
        <v>598</v>
      </c>
      <c r="P8" s="56" t="s">
        <v>290</v>
      </c>
      <c r="Q8" s="57" t="s">
        <v>267</v>
      </c>
      <c r="R8" s="51" t="s">
        <v>271</v>
      </c>
      <c r="S8" s="51" t="s">
        <v>279</v>
      </c>
      <c r="T8" s="51" t="s">
        <v>270</v>
      </c>
    </row>
    <row r="9" customFormat="false" ht="13.5" hidden="false" customHeight="true" outlineLevel="0" collapsed="false">
      <c r="A9" s="13" t="s">
        <v>578</v>
      </c>
      <c r="B9" s="117" t="n">
        <v>3</v>
      </c>
      <c r="C9" s="114" t="s">
        <v>579</v>
      </c>
      <c r="D9" s="114" t="s">
        <v>609</v>
      </c>
      <c r="E9" s="117"/>
      <c r="F9" s="117"/>
      <c r="G9" s="117"/>
      <c r="H9" s="117"/>
      <c r="I9" s="117"/>
      <c r="J9" s="117"/>
      <c r="K9" s="117"/>
      <c r="P9" s="56"/>
      <c r="Q9" s="57" t="s">
        <v>269</v>
      </c>
      <c r="R9" s="51" t="s">
        <v>284</v>
      </c>
      <c r="S9" s="51" t="s">
        <v>285</v>
      </c>
      <c r="T9" s="51" t="s">
        <v>270</v>
      </c>
    </row>
    <row r="10" customFormat="false" ht="13.5" hidden="false" customHeight="true" outlineLevel="0" collapsed="false">
      <c r="A10" s="13" t="s">
        <v>578</v>
      </c>
      <c r="B10" s="117" t="n">
        <v>3</v>
      </c>
      <c r="C10" s="114" t="s">
        <v>579</v>
      </c>
      <c r="D10" s="114" t="s">
        <v>610</v>
      </c>
      <c r="E10" s="117"/>
      <c r="F10" s="119" t="s">
        <v>585</v>
      </c>
      <c r="G10" s="118" t="s">
        <v>583</v>
      </c>
      <c r="H10" s="117"/>
      <c r="I10" s="117"/>
      <c r="J10" s="117"/>
      <c r="K10" s="117"/>
      <c r="P10" s="58"/>
      <c r="Q10" s="57" t="s">
        <v>274</v>
      </c>
      <c r="R10" s="51" t="s">
        <v>275</v>
      </c>
      <c r="S10" s="51" t="s">
        <v>275</v>
      </c>
      <c r="T10" s="51" t="s">
        <v>276</v>
      </c>
    </row>
    <row r="11" customFormat="false" ht="13.5" hidden="false" customHeight="true" outlineLevel="0" collapsed="false">
      <c r="A11" s="13" t="s">
        <v>578</v>
      </c>
      <c r="B11" s="117" t="n">
        <v>3</v>
      </c>
      <c r="C11" s="114" t="s">
        <v>579</v>
      </c>
      <c r="D11" s="114" t="s">
        <v>611</v>
      </c>
      <c r="E11" s="117"/>
      <c r="F11" s="120" t="s">
        <v>587</v>
      </c>
      <c r="G11" s="121" t="s">
        <v>590</v>
      </c>
      <c r="H11" s="117"/>
      <c r="I11" s="117"/>
      <c r="J11" s="117"/>
      <c r="K11" s="117"/>
    </row>
    <row r="12" customFormat="false" ht="13.5" hidden="false" customHeight="true" outlineLevel="0" collapsed="false">
      <c r="A12" s="13" t="s">
        <v>578</v>
      </c>
      <c r="B12" s="117" t="n">
        <v>3</v>
      </c>
      <c r="C12" s="114" t="s">
        <v>579</v>
      </c>
      <c r="D12" s="114" t="s">
        <v>612</v>
      </c>
      <c r="E12" s="117" t="s">
        <v>581</v>
      </c>
      <c r="F12" s="120" t="s">
        <v>587</v>
      </c>
      <c r="G12" s="121" t="s">
        <v>590</v>
      </c>
      <c r="H12" s="117" t="s">
        <v>613</v>
      </c>
      <c r="I12" s="117"/>
      <c r="J12" s="114" t="s">
        <v>614</v>
      </c>
      <c r="K12" s="117"/>
      <c r="L12" s="13" t="s">
        <v>615</v>
      </c>
      <c r="M12" s="0" t="s">
        <v>616</v>
      </c>
      <c r="N12" s="13" t="s">
        <v>617</v>
      </c>
    </row>
    <row r="13" customFormat="false" ht="13.5" hidden="false" customHeight="true" outlineLevel="0" collapsed="false">
      <c r="A13" s="13" t="s">
        <v>578</v>
      </c>
      <c r="B13" s="117" t="n">
        <v>3</v>
      </c>
      <c r="C13" s="114" t="s">
        <v>579</v>
      </c>
      <c r="D13" s="114" t="s">
        <v>618</v>
      </c>
      <c r="E13" s="117" t="s">
        <v>581</v>
      </c>
      <c r="F13" s="124" t="s">
        <v>598</v>
      </c>
      <c r="G13" s="126" t="s">
        <v>619</v>
      </c>
      <c r="H13" s="114" t="s">
        <v>620</v>
      </c>
      <c r="I13" s="117"/>
      <c r="J13" s="117" t="s">
        <v>621</v>
      </c>
      <c r="K13" s="117"/>
    </row>
    <row r="14" customFormat="false" ht="13.5" hidden="false" customHeight="true" outlineLevel="0" collapsed="false">
      <c r="A14" s="13" t="s">
        <v>578</v>
      </c>
      <c r="B14" s="117" t="n">
        <v>3</v>
      </c>
      <c r="C14" s="114" t="s">
        <v>596</v>
      </c>
      <c r="D14" s="114" t="s">
        <v>622</v>
      </c>
      <c r="E14" s="117" t="s">
        <v>581</v>
      </c>
      <c r="F14" s="117"/>
      <c r="G14" s="117"/>
      <c r="H14" s="114" t="s">
        <v>623</v>
      </c>
      <c r="I14" s="124" t="s">
        <v>598</v>
      </c>
      <c r="J14" s="114" t="s">
        <v>584</v>
      </c>
      <c r="K14" s="119" t="s">
        <v>585</v>
      </c>
      <c r="L14" s="116" t="s">
        <v>624</v>
      </c>
      <c r="M14" s="61" t="s">
        <v>625</v>
      </c>
      <c r="N14" s="13" t="s">
        <v>599</v>
      </c>
    </row>
    <row r="15" customFormat="false" ht="13.5" hidden="false" customHeight="true" outlineLevel="0" collapsed="false">
      <c r="A15" s="13" t="s">
        <v>578</v>
      </c>
      <c r="B15" s="117" t="n">
        <v>3</v>
      </c>
      <c r="C15" s="114" t="s">
        <v>596</v>
      </c>
      <c r="D15" s="114" t="s">
        <v>626</v>
      </c>
      <c r="E15" s="117" t="s">
        <v>581</v>
      </c>
      <c r="F15" s="117"/>
      <c r="G15" s="117"/>
      <c r="H15" s="114" t="s">
        <v>627</v>
      </c>
      <c r="I15" s="120" t="s">
        <v>587</v>
      </c>
      <c r="J15" s="114" t="s">
        <v>95</v>
      </c>
      <c r="K15" s="119" t="s">
        <v>585</v>
      </c>
    </row>
    <row r="16" customFormat="false" ht="13.5" hidden="false" customHeight="true" outlineLevel="0" collapsed="false">
      <c r="B16" s="117" t="n">
        <v>4</v>
      </c>
      <c r="C16" s="114" t="s">
        <v>579</v>
      </c>
      <c r="D16" s="114" t="s">
        <v>628</v>
      </c>
      <c r="E16" s="117" t="s">
        <v>581</v>
      </c>
      <c r="F16" s="118" t="s">
        <v>583</v>
      </c>
      <c r="G16" s="120" t="s">
        <v>587</v>
      </c>
      <c r="H16" s="117"/>
      <c r="I16" s="117"/>
      <c r="J16" s="117"/>
      <c r="K16" s="117"/>
    </row>
    <row r="17" customFormat="false" ht="13.5" hidden="false" customHeight="true" outlineLevel="0" collapsed="false">
      <c r="B17" s="61" t="n">
        <v>2</v>
      </c>
      <c r="C17" s="116" t="s">
        <v>579</v>
      </c>
      <c r="D17" s="116" t="s">
        <v>629</v>
      </c>
      <c r="E17" s="117" t="s">
        <v>581</v>
      </c>
      <c r="F17" s="117"/>
      <c r="G17" s="117"/>
      <c r="H17" s="116" t="s">
        <v>630</v>
      </c>
      <c r="I17" s="117"/>
      <c r="J17" s="116" t="s">
        <v>631</v>
      </c>
      <c r="K17" s="124" t="s">
        <v>598</v>
      </c>
      <c r="N17" s="61"/>
    </row>
    <row r="18" customFormat="false" ht="13.5" hidden="false" customHeight="true" outlineLevel="0" collapsed="false">
      <c r="B18" s="117"/>
      <c r="C18" s="117"/>
      <c r="D18" s="117"/>
      <c r="E18" s="117"/>
      <c r="F18" s="117"/>
      <c r="G18" s="117"/>
      <c r="H18" s="117"/>
      <c r="I18" s="117"/>
      <c r="J18" s="117"/>
      <c r="K18" s="117"/>
      <c r="N18" s="61"/>
    </row>
    <row r="19" customFormat="false" ht="13.5" hidden="false" customHeight="true" outlineLevel="0" collapsed="false">
      <c r="B19" s="117"/>
      <c r="C19" s="117"/>
      <c r="D19" s="117"/>
      <c r="E19" s="117"/>
      <c r="F19" s="117"/>
      <c r="G19" s="117"/>
      <c r="H19" s="117"/>
      <c r="I19" s="117"/>
      <c r="J19" s="117"/>
      <c r="K19" s="117"/>
      <c r="N19" s="61"/>
    </row>
    <row r="20" customFormat="false" ht="13.5" hidden="false" customHeight="true" outlineLevel="0" collapsed="false">
      <c r="B20" s="117"/>
      <c r="C20" s="117"/>
      <c r="D20" s="117"/>
      <c r="E20" s="117"/>
      <c r="F20" s="117"/>
      <c r="G20" s="117"/>
      <c r="H20" s="117"/>
      <c r="I20" s="117"/>
      <c r="J20" s="117"/>
      <c r="K20" s="117"/>
      <c r="N20" s="127"/>
    </row>
    <row r="21" customFormat="false" ht="13.5" hidden="false" customHeight="true" outlineLevel="0" collapsed="false">
      <c r="B21" s="117"/>
      <c r="C21" s="117"/>
      <c r="D21" s="117"/>
      <c r="E21" s="117"/>
      <c r="F21" s="117"/>
      <c r="G21" s="117"/>
      <c r="H21" s="117"/>
      <c r="I21" s="117"/>
      <c r="J21" s="117"/>
      <c r="K21" s="117"/>
      <c r="N21" s="127"/>
    </row>
    <row r="22" customFormat="false" ht="13.5" hidden="false" customHeight="true" outlineLevel="0" collapsed="false">
      <c r="B22" s="117"/>
      <c r="C22" s="117"/>
      <c r="E22" s="117"/>
      <c r="F22" s="121" t="s">
        <v>590</v>
      </c>
      <c r="G22" s="119" t="s">
        <v>585</v>
      </c>
      <c r="H22" s="117"/>
      <c r="I22" s="117"/>
      <c r="J22" s="117"/>
      <c r="K22" s="117"/>
      <c r="L22" s="13" t="s">
        <v>615</v>
      </c>
      <c r="N22" s="61"/>
    </row>
    <row r="23" customFormat="false" ht="13.5" hidden="false" customHeight="false" outlineLevel="0" collapsed="false">
      <c r="B23" s="117"/>
      <c r="C23" s="117"/>
      <c r="E23" s="117"/>
      <c r="F23" s="123" t="s">
        <v>594</v>
      </c>
      <c r="G23" s="122" t="s">
        <v>593</v>
      </c>
      <c r="H23" s="117"/>
      <c r="I23" s="117"/>
      <c r="J23" s="117"/>
      <c r="K23" s="117"/>
      <c r="L23" s="13" t="s">
        <v>632</v>
      </c>
      <c r="N23" s="127"/>
    </row>
    <row r="24" customFormat="false" ht="13.5" hidden="false" customHeight="false" outlineLevel="0" collapsed="false">
      <c r="B24" s="117"/>
      <c r="C24" s="117"/>
      <c r="E24" s="117"/>
      <c r="F24" s="122" t="s">
        <v>593</v>
      </c>
      <c r="G24" s="123" t="s">
        <v>594</v>
      </c>
      <c r="H24" s="117"/>
      <c r="I24" s="117"/>
      <c r="J24" s="117"/>
      <c r="K24" s="117"/>
      <c r="L24" s="13" t="s">
        <v>624</v>
      </c>
      <c r="N24" s="127"/>
    </row>
    <row r="25" customFormat="false" ht="13.5" hidden="false" customHeight="true" outlineLevel="0" collapsed="false">
      <c r="B25" s="117"/>
      <c r="C25" s="117"/>
      <c r="E25" s="117"/>
      <c r="F25" s="124" t="s">
        <v>598</v>
      </c>
      <c r="G25" s="126" t="s">
        <v>619</v>
      </c>
      <c r="H25" s="117"/>
      <c r="I25" s="117"/>
      <c r="J25" s="117"/>
      <c r="K25" s="117"/>
      <c r="N25" s="61"/>
    </row>
    <row r="26" customFormat="false" ht="13.5" hidden="false" customHeight="false" outlineLevel="0" collapsed="false">
      <c r="B26" s="117"/>
      <c r="C26" s="117"/>
      <c r="E26" s="117"/>
      <c r="F26" s="118" t="s">
        <v>583</v>
      </c>
      <c r="G26" s="120" t="s">
        <v>587</v>
      </c>
      <c r="H26" s="117"/>
      <c r="I26" s="117"/>
      <c r="J26" s="117"/>
      <c r="K26" s="117"/>
      <c r="N26" s="127"/>
    </row>
    <row r="27" customFormat="false" ht="13.5" hidden="false" customHeight="false" outlineLevel="0" collapsed="false">
      <c r="B27" s="117"/>
      <c r="C27" s="117"/>
      <c r="E27" s="117"/>
      <c r="F27" s="119" t="s">
        <v>585</v>
      </c>
      <c r="G27" s="118" t="s">
        <v>583</v>
      </c>
      <c r="H27" s="117"/>
      <c r="I27" s="117"/>
      <c r="J27" s="117"/>
      <c r="K27" s="117"/>
      <c r="N27" s="127"/>
    </row>
    <row r="28" customFormat="false" ht="13.5" hidden="false" customHeight="false" outlineLevel="0" collapsed="false">
      <c r="B28" s="117"/>
      <c r="C28" s="117"/>
      <c r="E28" s="117"/>
      <c r="F28" s="126" t="s">
        <v>619</v>
      </c>
      <c r="G28" s="124" t="s">
        <v>598</v>
      </c>
      <c r="H28" s="117"/>
      <c r="I28" s="117"/>
      <c r="J28" s="117"/>
      <c r="K28" s="117"/>
      <c r="N28" s="61"/>
    </row>
    <row r="29" customFormat="false" ht="13.5" hidden="false" customHeight="false" outlineLevel="0" collapsed="false">
      <c r="B29" s="117"/>
      <c r="C29" s="117"/>
      <c r="E29" s="117"/>
      <c r="F29" s="120" t="s">
        <v>587</v>
      </c>
      <c r="G29" s="121" t="s">
        <v>590</v>
      </c>
      <c r="H29" s="117"/>
      <c r="I29" s="117"/>
      <c r="J29" s="117"/>
      <c r="K29" s="117"/>
      <c r="N29" s="61"/>
    </row>
    <row r="30" customFormat="false" ht="13.5" hidden="false" customHeight="false" outlineLevel="0" collapsed="false">
      <c r="B30" s="117"/>
      <c r="C30" s="117"/>
      <c r="D30" s="117"/>
      <c r="E30" s="117"/>
      <c r="H30" s="117"/>
      <c r="I30" s="117"/>
      <c r="J30" s="117"/>
      <c r="K30" s="117"/>
      <c r="N30" s="61"/>
    </row>
    <row r="31" customFormat="false" ht="13.5" hidden="false" customHeight="false" outlineLevel="0" collapsed="false">
      <c r="B31" s="117"/>
      <c r="C31" s="117"/>
      <c r="D31" s="117"/>
      <c r="E31" s="117"/>
      <c r="F31" s="117"/>
      <c r="G31" s="117"/>
      <c r="H31" s="117"/>
      <c r="I31" s="117"/>
      <c r="J31" s="117"/>
      <c r="K31" s="117"/>
    </row>
    <row r="32" customFormat="false" ht="13.5" hidden="false" customHeight="false" outlineLevel="0" collapsed="false">
      <c r="B32" s="117"/>
      <c r="C32" s="117"/>
      <c r="D32" s="117"/>
      <c r="E32" s="117"/>
      <c r="F32" s="117"/>
      <c r="G32" s="117"/>
      <c r="H32" s="117"/>
      <c r="I32" s="117"/>
      <c r="J32" s="117"/>
      <c r="K32" s="117"/>
    </row>
    <row r="33" customFormat="false" ht="13.5" hidden="false" customHeight="false" outlineLevel="0" collapsed="false">
      <c r="B33" s="117"/>
      <c r="C33" s="117"/>
      <c r="D33" s="117"/>
      <c r="E33" s="117"/>
      <c r="F33" s="117"/>
      <c r="G33" s="117"/>
      <c r="H33" s="117"/>
      <c r="I33" s="117"/>
      <c r="J33" s="117"/>
      <c r="K33" s="117"/>
    </row>
    <row r="34" customFormat="false" ht="13.5" hidden="false" customHeight="false" outlineLevel="0" collapsed="false">
      <c r="B34" s="117"/>
      <c r="C34" s="117"/>
      <c r="D34" s="117"/>
      <c r="E34" s="117"/>
      <c r="F34" s="117"/>
      <c r="G34" s="117"/>
      <c r="H34" s="117"/>
      <c r="I34" s="117"/>
      <c r="J34" s="117"/>
      <c r="K34" s="117"/>
    </row>
    <row r="35" customFormat="false" ht="13.5" hidden="false" customHeight="false" outlineLevel="0" collapsed="false">
      <c r="B35" s="117"/>
      <c r="C35" s="117"/>
      <c r="D35" s="117"/>
      <c r="E35" s="117"/>
      <c r="F35" s="117"/>
      <c r="G35" s="117"/>
      <c r="H35" s="117"/>
      <c r="I35" s="117"/>
      <c r="J35" s="117"/>
      <c r="K35" s="117"/>
    </row>
    <row r="36" customFormat="false" ht="13.5" hidden="false" customHeight="false" outlineLevel="0" collapsed="false">
      <c r="B36" s="117"/>
      <c r="C36" s="117"/>
      <c r="D36" s="117"/>
      <c r="E36" s="117"/>
      <c r="F36" s="117"/>
      <c r="G36" s="117"/>
      <c r="H36" s="117"/>
      <c r="I36" s="117"/>
      <c r="J36" s="117"/>
      <c r="K36" s="117"/>
    </row>
    <row r="37" customFormat="false" ht="13.5" hidden="false" customHeight="false" outlineLevel="0" collapsed="false">
      <c r="B37" s="117"/>
      <c r="C37" s="117"/>
      <c r="D37" s="117"/>
      <c r="E37" s="117"/>
      <c r="F37" s="117"/>
      <c r="G37" s="117"/>
      <c r="H37" s="117"/>
      <c r="I37" s="117"/>
      <c r="J37" s="117"/>
      <c r="K37" s="117"/>
    </row>
    <row r="38" customFormat="false" ht="13.5" hidden="false" customHeight="false" outlineLevel="0" collapsed="false">
      <c r="B38" s="117"/>
      <c r="C38" s="117"/>
      <c r="D38" s="117"/>
      <c r="E38" s="117"/>
      <c r="F38" s="117"/>
      <c r="G38" s="117"/>
      <c r="H38" s="117"/>
      <c r="I38" s="117"/>
      <c r="J38" s="117"/>
      <c r="K38" s="117"/>
    </row>
    <row r="39" customFormat="false" ht="13.5" hidden="false" customHeight="false" outlineLevel="0" collapsed="false">
      <c r="B39" s="117"/>
      <c r="C39" s="117"/>
      <c r="D39" s="117"/>
      <c r="E39" s="117"/>
      <c r="F39" s="117"/>
      <c r="G39" s="117"/>
      <c r="H39" s="117"/>
      <c r="I39" s="117"/>
      <c r="J39" s="117"/>
      <c r="K39" s="117"/>
    </row>
  </sheetData>
  <autoFilter ref="A1:Y16"/>
  <conditionalFormatting sqref="F2 F5 F9">
    <cfRule type="cellIs" priority="2" operator="equal" aboveAverage="0" equalAverage="0" bottom="0" percent="0" rank="0" text="" dxfId="13">
      <formula>"ｽﾋﾟｰﾄﾞ"</formula>
    </cfRule>
    <cfRule type="cellIs" priority="3" operator="equal" aboveAverage="0" equalAverage="0" bottom="0" percent="0" rank="0" text="" dxfId="14">
      <formula>"ｽﾀﾐﾅ"</formula>
    </cfRule>
    <cfRule type="cellIs" priority="4" operator="equal" aboveAverage="0" equalAverage="0" bottom="0" percent="0" rank="0" text="" dxfId="15">
      <formula>"持続力"</formula>
    </cfRule>
  </conditionalFormatting>
  <dataValidations count="2">
    <dataValidation allowBlank="true" errorStyle="stop" operator="between" showDropDown="false" showErrorMessage="true" showInputMessage="false" sqref="F2 I3 F5 I5 F9 I9:I11 K9:K11 I14:I15 K14:K15 F17:F21 I17:I102 K18:K102 F31:F102" type="list">
      <formula1>$F$22:$F$29</formula1>
      <formula2>0</formula2>
    </dataValidation>
    <dataValidation allowBlank="true" errorStyle="stop" operator="between" showDropDown="false" showErrorMessage="true" showInputMessage="false" sqref="L2:L21" type="list">
      <formula1>$L$22:$L$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normal" topLeftCell="Q36" colorId="64" zoomScale="90" zoomScaleNormal="90" zoomScalePageLayoutView="100" workbookViewId="0">
      <selection pane="topLeft" activeCell="X46" activeCellId="0" sqref="X46:Z46"/>
    </sheetView>
  </sheetViews>
  <sheetFormatPr defaultColWidth="8.96875" defaultRowHeight="13.5" zeroHeight="false" outlineLevelRow="0" outlineLevelCol="0"/>
  <cols>
    <col collapsed="false" customWidth="true" hidden="false" outlineLevel="0" max="7" min="1" style="0" width="10.12"/>
    <col collapsed="false" customWidth="true" hidden="false" outlineLevel="0" max="40" min="8" style="0" width="9.62"/>
    <col collapsed="false" customWidth="true" hidden="false" outlineLevel="0" max="92" min="41" style="0" width="5.62"/>
  </cols>
  <sheetData>
    <row r="1" customFormat="false" ht="13.5" hidden="false" customHeight="false" outlineLevel="0" collapsed="false">
      <c r="A1" s="117"/>
      <c r="B1" s="117"/>
      <c r="C1" s="117"/>
      <c r="D1" s="117"/>
      <c r="E1" s="117"/>
      <c r="F1" s="117"/>
      <c r="G1" s="117"/>
      <c r="H1" s="117"/>
      <c r="I1" s="117"/>
      <c r="J1" s="117"/>
      <c r="N1" s="117"/>
      <c r="O1" s="117"/>
    </row>
    <row r="2" customFormat="false" ht="14.25" hidden="false" customHeight="false" outlineLevel="0" collapsed="false">
      <c r="G2" s="72"/>
      <c r="N2" s="117"/>
      <c r="O2" s="117"/>
    </row>
    <row r="3" customFormat="false" ht="14.25" hidden="false" customHeight="false" outlineLevel="0" collapsed="false">
      <c r="A3" s="128"/>
      <c r="B3" s="129"/>
      <c r="C3" s="130" t="s">
        <v>633</v>
      </c>
      <c r="D3" s="130"/>
      <c r="E3" s="131" t="s">
        <v>634</v>
      </c>
      <c r="F3" s="131"/>
      <c r="G3" s="132" t="s">
        <v>635</v>
      </c>
      <c r="H3" s="132"/>
      <c r="I3" s="133"/>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row>
    <row r="4" customFormat="false" ht="13.5" hidden="false" customHeight="false" outlineLevel="0" collapsed="false">
      <c r="A4" s="134"/>
      <c r="B4" s="135"/>
      <c r="C4" s="135"/>
      <c r="D4" s="136"/>
      <c r="E4" s="135"/>
      <c r="F4" s="137"/>
      <c r="G4" s="138"/>
      <c r="H4" s="139"/>
      <c r="I4" s="61"/>
      <c r="J4" s="61"/>
      <c r="K4" s="61"/>
      <c r="L4" s="61"/>
      <c r="M4" s="61"/>
      <c r="N4" s="61"/>
      <c r="O4" s="113"/>
      <c r="P4" s="61"/>
      <c r="Q4" s="61"/>
      <c r="R4" s="61"/>
      <c r="S4" s="61"/>
      <c r="T4" s="61"/>
      <c r="U4" s="61"/>
      <c r="V4" s="61"/>
      <c r="W4" s="61"/>
      <c r="X4" s="61"/>
      <c r="Y4" s="61"/>
      <c r="Z4" s="61"/>
      <c r="AA4" s="61"/>
      <c r="AB4" s="61"/>
      <c r="AC4" s="61"/>
      <c r="AD4" s="61"/>
      <c r="AE4" s="61"/>
      <c r="AF4" s="61"/>
      <c r="AG4" s="61"/>
      <c r="AH4" s="61"/>
      <c r="AI4" s="61"/>
      <c r="AJ4" s="61"/>
      <c r="AK4" s="61"/>
      <c r="AL4" s="61"/>
      <c r="AM4" s="61"/>
      <c r="AN4" s="61"/>
    </row>
    <row r="5" customFormat="false" ht="13.5" hidden="false" customHeight="false" outlineLevel="0" collapsed="false">
      <c r="A5" s="134"/>
      <c r="B5" s="140" t="s">
        <v>579</v>
      </c>
      <c r="C5" s="141" t="s">
        <v>607</v>
      </c>
      <c r="D5" s="142" t="s">
        <v>82</v>
      </c>
      <c r="E5" s="140"/>
      <c r="F5" s="143"/>
      <c r="G5" s="144"/>
      <c r="H5" s="145"/>
      <c r="I5" s="61"/>
      <c r="J5" s="61"/>
      <c r="K5" s="133"/>
      <c r="L5" s="61"/>
      <c r="M5" s="61"/>
      <c r="N5" s="61"/>
      <c r="O5" s="146" t="s">
        <v>7</v>
      </c>
      <c r="P5" s="61"/>
      <c r="Q5" s="61"/>
      <c r="R5" s="116" t="s">
        <v>636</v>
      </c>
      <c r="S5" s="61"/>
      <c r="T5" s="61"/>
      <c r="U5" s="116" t="s">
        <v>90</v>
      </c>
      <c r="V5" s="61"/>
      <c r="W5" s="61"/>
      <c r="X5" s="61"/>
      <c r="Y5" s="61"/>
      <c r="Z5" s="61"/>
      <c r="AA5" s="61"/>
      <c r="AB5" s="61"/>
      <c r="AC5" s="61"/>
      <c r="AD5" s="61"/>
      <c r="AE5" s="61"/>
      <c r="AF5" s="61"/>
      <c r="AG5" s="61"/>
      <c r="AH5" s="61"/>
      <c r="AI5" s="61"/>
      <c r="AJ5" s="61"/>
      <c r="AK5" s="61"/>
      <c r="AL5" s="61"/>
      <c r="AM5" s="61"/>
      <c r="AN5" s="61"/>
    </row>
    <row r="6" customFormat="false" ht="13.5" hidden="false" customHeight="false" outlineLevel="0" collapsed="false">
      <c r="A6" s="134"/>
      <c r="B6" s="140"/>
      <c r="C6" s="141"/>
      <c r="D6" s="147" t="s">
        <v>81</v>
      </c>
      <c r="E6" s="140"/>
      <c r="F6" s="143"/>
      <c r="G6" s="144"/>
      <c r="H6" s="148"/>
      <c r="I6" s="61"/>
      <c r="J6" s="61"/>
      <c r="K6" s="133"/>
      <c r="L6" s="61"/>
      <c r="M6" s="61"/>
      <c r="N6" s="61"/>
      <c r="O6" s="149" t="s">
        <v>15</v>
      </c>
      <c r="P6" s="150"/>
      <c r="Q6" s="151"/>
      <c r="R6" s="149" t="s">
        <v>13</v>
      </c>
      <c r="S6" s="61"/>
      <c r="T6" s="61"/>
      <c r="U6" s="149" t="s">
        <v>9</v>
      </c>
      <c r="V6" s="61"/>
      <c r="W6" s="61"/>
      <c r="X6" s="61"/>
      <c r="Y6" s="61"/>
      <c r="Z6" s="61"/>
      <c r="AA6" s="61"/>
      <c r="AB6" s="61"/>
      <c r="AC6" s="61"/>
      <c r="AD6" s="61"/>
      <c r="AE6" s="61"/>
      <c r="AF6" s="61"/>
      <c r="AG6" s="61"/>
      <c r="AH6" s="61"/>
      <c r="AI6" s="61"/>
      <c r="AJ6" s="61"/>
      <c r="AK6" s="61"/>
      <c r="AL6" s="61"/>
      <c r="AM6" s="61"/>
      <c r="AN6" s="61"/>
    </row>
    <row r="7" customFormat="false" ht="13.5" hidden="false" customHeight="false" outlineLevel="0" collapsed="false">
      <c r="A7" s="152" t="s">
        <v>637</v>
      </c>
      <c r="B7" s="140"/>
      <c r="C7" s="153" t="s">
        <v>638</v>
      </c>
      <c r="D7" s="145"/>
      <c r="E7" s="140"/>
      <c r="F7" s="143"/>
      <c r="G7" s="154"/>
      <c r="H7" s="145"/>
      <c r="I7" s="61"/>
      <c r="J7" s="61"/>
      <c r="K7" s="61"/>
      <c r="L7" s="61"/>
      <c r="M7" s="61"/>
      <c r="N7" s="61"/>
      <c r="O7" s="155" t="s">
        <v>22</v>
      </c>
      <c r="P7" s="151"/>
      <c r="Q7" s="151"/>
      <c r="R7" s="155" t="s">
        <v>21</v>
      </c>
      <c r="S7" s="61"/>
      <c r="T7" s="61"/>
      <c r="U7" s="155" t="s">
        <v>26</v>
      </c>
      <c r="V7" s="61"/>
      <c r="W7" s="61"/>
      <c r="X7" s="61"/>
      <c r="Y7" s="61"/>
      <c r="Z7" s="61"/>
      <c r="AA7" s="61"/>
      <c r="AB7" s="61"/>
      <c r="AC7" s="61"/>
      <c r="AD7" s="61"/>
      <c r="AE7" s="61"/>
      <c r="AF7" s="61"/>
      <c r="AG7" s="61"/>
      <c r="AH7" s="61"/>
      <c r="AI7" s="61"/>
      <c r="AJ7" s="61"/>
      <c r="AK7" s="61"/>
      <c r="AL7" s="61"/>
      <c r="AM7" s="61"/>
      <c r="AN7" s="61"/>
    </row>
    <row r="8" customFormat="false" ht="13.5" hidden="false" customHeight="false" outlineLevel="0" collapsed="false">
      <c r="A8" s="156" t="s">
        <v>639</v>
      </c>
      <c r="B8" s="157"/>
      <c r="C8" s="157"/>
      <c r="D8" s="158"/>
      <c r="E8" s="157"/>
      <c r="F8" s="158"/>
      <c r="G8" s="159"/>
      <c r="H8" s="160"/>
      <c r="I8" s="61"/>
      <c r="J8" s="61"/>
      <c r="K8" s="61"/>
      <c r="L8" s="61"/>
      <c r="M8" s="61"/>
      <c r="N8" s="61"/>
      <c r="O8" s="155" t="s">
        <v>27</v>
      </c>
      <c r="P8" s="151"/>
      <c r="Q8" s="151"/>
      <c r="R8" s="155" t="s">
        <v>32</v>
      </c>
      <c r="S8" s="61"/>
      <c r="T8" s="61"/>
      <c r="U8" s="149" t="s">
        <v>24</v>
      </c>
      <c r="V8" s="61"/>
      <c r="W8" s="61"/>
      <c r="X8" s="61"/>
      <c r="Y8" s="61"/>
      <c r="Z8" s="61"/>
      <c r="AA8" s="61"/>
      <c r="AB8" s="61"/>
      <c r="AC8" s="61"/>
      <c r="AD8" s="61"/>
      <c r="AE8" s="61"/>
      <c r="AF8" s="61"/>
      <c r="AG8" s="61"/>
      <c r="AH8" s="61"/>
      <c r="AI8" s="61"/>
      <c r="AJ8" s="61"/>
      <c r="AK8" s="61"/>
      <c r="AL8" s="61"/>
      <c r="AM8" s="61"/>
      <c r="AN8" s="61"/>
    </row>
    <row r="9" customFormat="false" ht="13.5" hidden="false" customHeight="false" outlineLevel="0" collapsed="false">
      <c r="A9" s="161" t="s">
        <v>640</v>
      </c>
      <c r="B9" s="140"/>
      <c r="C9" s="140"/>
      <c r="D9" s="145"/>
      <c r="E9" s="162"/>
      <c r="F9" s="163"/>
      <c r="G9" s="162"/>
      <c r="H9" s="163"/>
      <c r="I9" s="133"/>
      <c r="J9" s="61"/>
      <c r="K9" s="61"/>
      <c r="L9" s="61"/>
      <c r="M9" s="61"/>
      <c r="N9" s="61"/>
      <c r="O9" s="155" t="s">
        <v>5</v>
      </c>
      <c r="P9" s="151"/>
      <c r="Q9" s="151"/>
      <c r="R9" s="155" t="s">
        <v>37</v>
      </c>
      <c r="S9" s="61"/>
      <c r="T9" s="61"/>
      <c r="U9" s="149" t="s">
        <v>46</v>
      </c>
      <c r="V9" s="61"/>
      <c r="W9" s="61"/>
      <c r="X9" s="61"/>
      <c r="Y9" s="61"/>
      <c r="Z9" s="61"/>
      <c r="AA9" s="61"/>
      <c r="AB9" s="61"/>
      <c r="AC9" s="61"/>
      <c r="AD9" s="61"/>
      <c r="AE9" s="61"/>
      <c r="AF9" s="61"/>
      <c r="AG9" s="61"/>
      <c r="AH9" s="61"/>
      <c r="AI9" s="61"/>
      <c r="AJ9" s="61"/>
      <c r="AK9" s="61"/>
      <c r="AL9" s="61"/>
      <c r="AM9" s="61"/>
      <c r="AN9" s="61"/>
    </row>
    <row r="10" customFormat="false" ht="13.5" hidden="false" customHeight="false" outlineLevel="0" collapsed="false">
      <c r="A10" s="134"/>
      <c r="B10" s="164" t="s">
        <v>596</v>
      </c>
      <c r="C10" s="144"/>
      <c r="D10" s="145"/>
      <c r="E10" s="165" t="s">
        <v>641</v>
      </c>
      <c r="F10" s="143"/>
      <c r="G10" s="141" t="s">
        <v>607</v>
      </c>
      <c r="H10" s="163"/>
      <c r="I10" s="61"/>
      <c r="J10" s="61"/>
      <c r="K10" s="61"/>
      <c r="L10" s="61"/>
      <c r="M10" s="61"/>
      <c r="N10" s="61"/>
      <c r="O10" s="149" t="s">
        <v>38</v>
      </c>
      <c r="P10" s="151"/>
      <c r="Q10" s="151"/>
      <c r="R10" s="155" t="s">
        <v>642</v>
      </c>
      <c r="S10" s="61"/>
      <c r="T10" s="61"/>
      <c r="U10" s="61"/>
      <c r="V10" s="61"/>
      <c r="W10" s="61"/>
      <c r="X10" s="61"/>
      <c r="Y10" s="61"/>
      <c r="Z10" s="61"/>
      <c r="AA10" s="61"/>
      <c r="AB10" s="61"/>
      <c r="AC10" s="61"/>
      <c r="AD10" s="61"/>
      <c r="AE10" s="61"/>
      <c r="AF10" s="61"/>
      <c r="AG10" s="61"/>
      <c r="AH10" s="61"/>
      <c r="AI10" s="61"/>
      <c r="AJ10" s="61"/>
      <c r="AK10" s="61"/>
      <c r="AL10" s="61"/>
      <c r="AM10" s="61"/>
      <c r="AN10" s="61"/>
    </row>
    <row r="11" customFormat="false" ht="13.5" hidden="false" customHeight="false" outlineLevel="0" collapsed="false">
      <c r="A11" s="134"/>
      <c r="B11" s="162"/>
      <c r="C11" s="144"/>
      <c r="D11" s="142"/>
      <c r="E11" s="166" t="s">
        <v>638</v>
      </c>
      <c r="F11" s="167" t="s">
        <v>643</v>
      </c>
      <c r="G11" s="153" t="s">
        <v>622</v>
      </c>
      <c r="H11" s="168" t="s">
        <v>623</v>
      </c>
      <c r="I11" s="61"/>
      <c r="J11" s="169"/>
      <c r="K11" s="133"/>
      <c r="L11" s="61"/>
      <c r="M11" s="61"/>
      <c r="N11" s="169"/>
      <c r="O11" s="150"/>
      <c r="P11" s="151"/>
      <c r="Q11" s="151"/>
      <c r="R11" s="155" t="s">
        <v>47</v>
      </c>
      <c r="S11" s="61"/>
      <c r="T11" s="61"/>
      <c r="U11" s="61"/>
      <c r="V11" s="61"/>
      <c r="W11" s="61"/>
      <c r="X11" s="61"/>
      <c r="Y11" s="61"/>
      <c r="Z11" s="61"/>
      <c r="AA11" s="61"/>
      <c r="AB11" s="61"/>
      <c r="AC11" s="61"/>
      <c r="AD11" s="61"/>
      <c r="AE11" s="61"/>
      <c r="AF11" s="61"/>
      <c r="AG11" s="61"/>
      <c r="AH11" s="61"/>
      <c r="AI11" s="61"/>
      <c r="AJ11" s="61"/>
      <c r="AK11" s="61"/>
      <c r="AL11" s="61"/>
      <c r="AM11" s="61"/>
      <c r="AN11" s="61"/>
    </row>
    <row r="12" customFormat="false" ht="13.5" hidden="false" customHeight="false" outlineLevel="0" collapsed="false">
      <c r="A12" s="134"/>
      <c r="B12" s="162"/>
      <c r="C12" s="144"/>
      <c r="D12" s="170"/>
      <c r="E12" s="166"/>
      <c r="F12" s="171" t="s">
        <v>95</v>
      </c>
      <c r="G12" s="153"/>
      <c r="H12" s="172" t="s">
        <v>644</v>
      </c>
      <c r="I12" s="61"/>
      <c r="J12" s="169"/>
      <c r="K12" s="133"/>
      <c r="L12" s="61"/>
      <c r="M12" s="61"/>
      <c r="N12" s="169"/>
      <c r="O12" s="151"/>
      <c r="P12" s="151"/>
      <c r="Q12" s="151"/>
      <c r="R12" s="155" t="s">
        <v>27</v>
      </c>
      <c r="S12" s="61"/>
      <c r="T12" s="61"/>
      <c r="U12" s="61"/>
      <c r="V12" s="61"/>
      <c r="W12" s="61"/>
      <c r="X12" s="61"/>
      <c r="Y12" s="61"/>
      <c r="Z12" s="61"/>
      <c r="AA12" s="61"/>
      <c r="AB12" s="61"/>
      <c r="AC12" s="61"/>
      <c r="AD12" s="61"/>
      <c r="AE12" s="61"/>
      <c r="AF12" s="61"/>
      <c r="AG12" s="61"/>
      <c r="AH12" s="61"/>
      <c r="AI12" s="61"/>
      <c r="AJ12" s="61"/>
      <c r="AK12" s="61"/>
      <c r="AL12" s="61"/>
      <c r="AM12" s="61"/>
      <c r="AN12" s="61"/>
    </row>
    <row r="13" customFormat="false" ht="14.25" hidden="false" customHeight="false" outlineLevel="0" collapsed="false">
      <c r="A13" s="173"/>
      <c r="B13" s="174"/>
      <c r="C13" s="174"/>
      <c r="D13" s="175"/>
      <c r="E13" s="176" t="s">
        <v>645</v>
      </c>
      <c r="F13" s="176"/>
      <c r="G13" s="176" t="s">
        <v>645</v>
      </c>
      <c r="H13" s="176"/>
      <c r="I13" s="61"/>
      <c r="J13" s="61"/>
      <c r="K13" s="61"/>
      <c r="L13" s="61"/>
      <c r="M13" s="61"/>
      <c r="N13" s="61"/>
      <c r="O13" s="151"/>
      <c r="P13" s="151"/>
      <c r="Q13" s="151"/>
      <c r="R13" s="155" t="s">
        <v>26</v>
      </c>
      <c r="S13" s="61"/>
      <c r="T13" s="61"/>
      <c r="U13" s="61"/>
      <c r="V13" s="61"/>
      <c r="W13" s="61"/>
      <c r="X13" s="61"/>
      <c r="Y13" s="61"/>
      <c r="Z13" s="61"/>
      <c r="AA13" s="61"/>
      <c r="AB13" s="61"/>
      <c r="AC13" s="61"/>
      <c r="AD13" s="61"/>
      <c r="AE13" s="61"/>
      <c r="AF13" s="61"/>
      <c r="AG13" s="61"/>
      <c r="AH13" s="61"/>
      <c r="AI13" s="61"/>
      <c r="AJ13" s="61"/>
      <c r="AK13" s="61"/>
      <c r="AL13" s="61"/>
      <c r="AM13" s="61"/>
      <c r="AN13" s="61"/>
    </row>
    <row r="14" customFormat="false" ht="14.25" hidden="false" customHeight="false" outlineLevel="0" collapsed="false">
      <c r="A14" s="128"/>
      <c r="B14" s="129"/>
      <c r="C14" s="130" t="s">
        <v>633</v>
      </c>
      <c r="D14" s="130"/>
      <c r="E14" s="131" t="s">
        <v>95</v>
      </c>
      <c r="F14" s="131"/>
      <c r="G14" s="132" t="s">
        <v>635</v>
      </c>
      <c r="H14" s="132"/>
      <c r="I14" s="177" t="s">
        <v>589</v>
      </c>
      <c r="J14" s="177"/>
      <c r="K14" s="177"/>
      <c r="L14" s="177"/>
      <c r="O14" s="151"/>
      <c r="P14" s="151"/>
      <c r="Q14" s="151"/>
      <c r="R14" s="149" t="s">
        <v>24</v>
      </c>
      <c r="S14" s="61"/>
      <c r="T14" s="61"/>
      <c r="U14" s="61"/>
      <c r="V14" s="61"/>
      <c r="W14" s="61"/>
      <c r="X14" s="61"/>
      <c r="Y14" s="61"/>
      <c r="Z14" s="61"/>
      <c r="AA14" s="61"/>
      <c r="AB14" s="61"/>
      <c r="AC14" s="61"/>
      <c r="AD14" s="61"/>
      <c r="AE14" s="61"/>
      <c r="AF14" s="61"/>
      <c r="AG14" s="61"/>
      <c r="AH14" s="61"/>
      <c r="AI14" s="61"/>
      <c r="AJ14" s="61"/>
      <c r="AK14" s="61"/>
      <c r="AL14" s="61"/>
      <c r="AM14" s="61"/>
      <c r="AN14" s="61"/>
    </row>
    <row r="15" customFormat="false" ht="13.5" hidden="false" customHeight="false" outlineLevel="0" collapsed="false">
      <c r="A15" s="134"/>
      <c r="B15" s="135"/>
      <c r="C15" s="135"/>
      <c r="D15" s="136"/>
      <c r="E15" s="135"/>
      <c r="F15" s="137"/>
      <c r="G15" s="135"/>
      <c r="H15" s="137"/>
      <c r="I15" s="138"/>
      <c r="J15" s="178"/>
      <c r="K15" s="178"/>
      <c r="L15" s="139"/>
      <c r="O15" s="151"/>
      <c r="P15" s="151"/>
      <c r="Q15" s="151"/>
      <c r="R15" s="155" t="s">
        <v>45</v>
      </c>
      <c r="S15" s="61"/>
      <c r="T15" s="61"/>
      <c r="U15" s="61"/>
      <c r="V15" s="61"/>
      <c r="W15" s="61"/>
      <c r="X15" s="61"/>
      <c r="Y15" s="61"/>
      <c r="Z15" s="61"/>
      <c r="AA15" s="61"/>
      <c r="AB15" s="61"/>
      <c r="AC15" s="61"/>
      <c r="AD15" s="61"/>
      <c r="AE15" s="61"/>
      <c r="AF15" s="61"/>
      <c r="AG15" s="61"/>
      <c r="AH15" s="61"/>
      <c r="AI15" s="61"/>
      <c r="AJ15" s="61"/>
      <c r="AK15" s="61"/>
      <c r="AL15" s="61"/>
      <c r="AM15" s="61"/>
      <c r="AN15" s="61"/>
    </row>
    <row r="16" customFormat="false" ht="13.5" hidden="false" customHeight="false" outlineLevel="0" collapsed="false">
      <c r="A16" s="134"/>
      <c r="B16" s="140" t="s">
        <v>579</v>
      </c>
      <c r="C16" s="140"/>
      <c r="D16" s="142"/>
      <c r="E16" s="179"/>
      <c r="F16" s="180" t="s">
        <v>646</v>
      </c>
      <c r="G16" s="144"/>
      <c r="H16" s="181" t="s">
        <v>647</v>
      </c>
      <c r="I16" s="162"/>
      <c r="J16" s="117"/>
      <c r="K16" s="117"/>
      <c r="L16" s="182" t="s">
        <v>648</v>
      </c>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row>
    <row r="17" customFormat="false" ht="13.5" hidden="false" customHeight="false" outlineLevel="0" collapsed="false">
      <c r="A17" s="134"/>
      <c r="B17" s="140"/>
      <c r="C17" s="140"/>
      <c r="D17" s="170"/>
      <c r="E17" s="179"/>
      <c r="F17" s="171" t="s">
        <v>95</v>
      </c>
      <c r="G17" s="144"/>
      <c r="H17" s="172" t="s">
        <v>644</v>
      </c>
      <c r="I17" s="162"/>
      <c r="J17" s="117"/>
      <c r="K17" s="117"/>
      <c r="L17" s="168" t="s">
        <v>589</v>
      </c>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row>
    <row r="18" customFormat="false" ht="13.5" hidden="false" customHeight="false" outlineLevel="0" collapsed="false">
      <c r="A18" s="152" t="s">
        <v>640</v>
      </c>
      <c r="B18" s="140"/>
      <c r="C18" s="144"/>
      <c r="D18" s="145"/>
      <c r="E18" s="154"/>
      <c r="F18" s="145"/>
      <c r="G18" s="183" t="s">
        <v>649</v>
      </c>
      <c r="H18" s="184"/>
      <c r="I18" s="185"/>
      <c r="J18" s="186"/>
      <c r="K18" s="187"/>
      <c r="L18" s="188"/>
    </row>
    <row r="19" customFormat="false" ht="13.5" hidden="false" customHeight="false" outlineLevel="0" collapsed="false">
      <c r="A19" s="156" t="s">
        <v>639</v>
      </c>
      <c r="B19" s="140"/>
      <c r="C19" s="140"/>
      <c r="D19" s="145"/>
      <c r="E19" s="140"/>
      <c r="F19" s="145"/>
      <c r="G19" s="165" t="s">
        <v>81</v>
      </c>
      <c r="H19" s="145"/>
      <c r="I19" s="189"/>
      <c r="J19" s="190"/>
      <c r="K19" s="190"/>
      <c r="L19" s="191"/>
    </row>
    <row r="20" customFormat="false" ht="13.5" hidden="false" customHeight="false" outlineLevel="0" collapsed="false">
      <c r="A20" s="161" t="s">
        <v>650</v>
      </c>
      <c r="B20" s="192"/>
      <c r="C20" s="192"/>
      <c r="D20" s="193"/>
      <c r="E20" s="192"/>
      <c r="F20" s="193"/>
      <c r="G20" s="194" t="s">
        <v>90</v>
      </c>
      <c r="H20" s="193"/>
      <c r="I20" s="162"/>
      <c r="J20" s="117"/>
      <c r="K20" s="117"/>
      <c r="L20" s="163"/>
    </row>
    <row r="21" customFormat="false" ht="13.5" hidden="false" customHeight="false" outlineLevel="0" collapsed="false">
      <c r="A21" s="134"/>
      <c r="B21" s="164" t="s">
        <v>596</v>
      </c>
      <c r="C21" s="144"/>
      <c r="D21" s="145"/>
      <c r="E21" s="195"/>
      <c r="F21" s="72"/>
      <c r="G21" s="196" t="s">
        <v>651</v>
      </c>
      <c r="H21" s="145"/>
      <c r="I21" s="162"/>
      <c r="J21" s="186"/>
      <c r="L21" s="163"/>
    </row>
    <row r="22" customFormat="false" ht="13.5" hidden="false" customHeight="false" outlineLevel="0" collapsed="false">
      <c r="A22" s="134"/>
      <c r="B22" s="162"/>
      <c r="C22" s="141" t="s">
        <v>652</v>
      </c>
      <c r="D22" s="142" t="s">
        <v>82</v>
      </c>
      <c r="E22" s="197"/>
      <c r="F22" s="180" t="s">
        <v>646</v>
      </c>
      <c r="G22" s="144"/>
      <c r="H22" s="181" t="s">
        <v>647</v>
      </c>
      <c r="I22" s="162"/>
      <c r="J22" s="117"/>
      <c r="K22" s="117"/>
      <c r="L22" s="182" t="s">
        <v>648</v>
      </c>
    </row>
    <row r="23" customFormat="false" ht="13.5" hidden="false" customHeight="false" outlineLevel="0" collapsed="false">
      <c r="A23" s="134"/>
      <c r="B23" s="162"/>
      <c r="C23" s="198"/>
      <c r="D23" s="147" t="s">
        <v>653</v>
      </c>
      <c r="E23" s="197"/>
      <c r="F23" s="171" t="s">
        <v>95</v>
      </c>
      <c r="G23" s="144"/>
      <c r="H23" s="172" t="s">
        <v>644</v>
      </c>
      <c r="I23" s="162"/>
      <c r="J23" s="117"/>
      <c r="K23" s="117"/>
      <c r="L23" s="168" t="s">
        <v>589</v>
      </c>
    </row>
    <row r="24" customFormat="false" ht="14.25" hidden="false" customHeight="false" outlineLevel="0" collapsed="false">
      <c r="A24" s="173"/>
      <c r="B24" s="174"/>
      <c r="C24" s="199" t="s">
        <v>654</v>
      </c>
      <c r="D24" s="199"/>
      <c r="E24" s="200" t="s">
        <v>655</v>
      </c>
      <c r="F24" s="200"/>
      <c r="G24" s="201" t="s">
        <v>656</v>
      </c>
      <c r="H24" s="201"/>
      <c r="I24" s="174"/>
      <c r="J24" s="202"/>
      <c r="K24" s="202"/>
      <c r="L24" s="175"/>
    </row>
    <row r="25" customFormat="false" ht="14.25" hidden="false" customHeight="true" outlineLevel="0" collapsed="false">
      <c r="A25" s="128"/>
      <c r="B25" s="203"/>
      <c r="C25" s="204"/>
      <c r="D25" s="204"/>
      <c r="E25" s="204"/>
      <c r="F25" s="204"/>
      <c r="G25" s="204"/>
      <c r="H25" s="204"/>
      <c r="I25" s="177" t="s">
        <v>638</v>
      </c>
      <c r="J25" s="177"/>
      <c r="K25" s="177"/>
      <c r="L25" s="177"/>
      <c r="M25" s="177" t="s">
        <v>622</v>
      </c>
      <c r="N25" s="177"/>
      <c r="O25" s="177"/>
      <c r="P25" s="177"/>
      <c r="Q25" s="113"/>
      <c r="R25" s="59"/>
    </row>
    <row r="26" customFormat="false" ht="13.5" hidden="false" customHeight="true" outlineLevel="0" collapsed="false">
      <c r="A26" s="134"/>
      <c r="B26" s="205"/>
      <c r="C26" s="135"/>
      <c r="D26" s="136"/>
      <c r="E26" s="135"/>
      <c r="F26" s="137"/>
      <c r="G26" s="135"/>
      <c r="H26" s="137"/>
      <c r="I26" s="135"/>
      <c r="J26" s="206"/>
      <c r="K26" s="207" t="s">
        <v>641</v>
      </c>
      <c r="L26" s="208"/>
      <c r="M26" s="209"/>
      <c r="N26" s="210"/>
      <c r="O26" s="211" t="s">
        <v>607</v>
      </c>
      <c r="P26" s="212" t="s">
        <v>82</v>
      </c>
      <c r="Q26" s="61"/>
      <c r="R26" s="59"/>
    </row>
    <row r="27" customFormat="false" ht="13.5" hidden="false" customHeight="false" outlineLevel="0" collapsed="false">
      <c r="A27" s="134"/>
      <c r="B27" s="213" t="s">
        <v>579</v>
      </c>
      <c r="C27" s="140"/>
      <c r="D27" s="142"/>
      <c r="E27" s="140"/>
      <c r="F27" s="143"/>
      <c r="G27" s="144"/>
      <c r="H27" s="145"/>
      <c r="I27" s="140"/>
      <c r="J27" s="206"/>
      <c r="K27" s="207"/>
      <c r="L27" s="214"/>
      <c r="M27" s="209"/>
      <c r="N27" s="210"/>
      <c r="O27" s="211"/>
      <c r="P27" s="147" t="s">
        <v>81</v>
      </c>
      <c r="Q27" s="61"/>
      <c r="R27" s="59"/>
    </row>
    <row r="28" customFormat="false" ht="13.5" hidden="false" customHeight="true" outlineLevel="0" collapsed="false">
      <c r="A28" s="134"/>
      <c r="B28" s="213"/>
      <c r="C28" s="140"/>
      <c r="D28" s="170"/>
      <c r="E28" s="140"/>
      <c r="F28" s="143"/>
      <c r="G28" s="144"/>
      <c r="H28" s="148"/>
      <c r="I28" s="215"/>
      <c r="J28" s="206"/>
      <c r="K28" s="122" t="s">
        <v>638</v>
      </c>
      <c r="L28" s="216" t="s">
        <v>643</v>
      </c>
      <c r="M28" s="209"/>
      <c r="N28" s="210"/>
      <c r="O28" s="217" t="s">
        <v>622</v>
      </c>
      <c r="P28" s="168" t="s">
        <v>623</v>
      </c>
      <c r="Q28" s="61"/>
      <c r="R28" s="59"/>
    </row>
    <row r="29" customFormat="false" ht="13.5" hidden="false" customHeight="false" outlineLevel="0" collapsed="false">
      <c r="A29" s="152" t="s">
        <v>650</v>
      </c>
      <c r="B29" s="213"/>
      <c r="C29" s="140"/>
      <c r="D29" s="145"/>
      <c r="E29" s="61"/>
      <c r="F29" s="143"/>
      <c r="G29" s="154"/>
      <c r="H29" s="145"/>
      <c r="I29" s="140"/>
      <c r="J29" s="218"/>
      <c r="K29" s="122"/>
      <c r="L29" s="219" t="s">
        <v>95</v>
      </c>
      <c r="M29" s="209"/>
      <c r="N29" s="210"/>
      <c r="O29" s="217"/>
      <c r="P29" s="172" t="s">
        <v>644</v>
      </c>
      <c r="Q29" s="61"/>
      <c r="R29" s="59"/>
    </row>
    <row r="30" customFormat="false" ht="14.25" hidden="false" customHeight="false" outlineLevel="0" collapsed="false">
      <c r="A30" s="156" t="s">
        <v>639</v>
      </c>
      <c r="B30" s="220"/>
      <c r="C30" s="221"/>
      <c r="D30" s="222"/>
      <c r="E30" s="221"/>
      <c r="F30" s="222"/>
      <c r="G30" s="221"/>
      <c r="H30" s="222"/>
      <c r="I30" s="197"/>
      <c r="J30" s="12"/>
      <c r="K30" s="61"/>
      <c r="L30" s="214"/>
      <c r="M30" s="223"/>
      <c r="N30" s="224"/>
      <c r="O30" s="225"/>
      <c r="P30" s="158"/>
      <c r="Q30" s="61"/>
      <c r="R30" s="59"/>
    </row>
    <row r="31" customFormat="false" ht="13.5" hidden="false" customHeight="false" outlineLevel="0" collapsed="false">
      <c r="A31" s="161" t="s">
        <v>657</v>
      </c>
      <c r="B31" s="205"/>
      <c r="C31" s="135"/>
      <c r="D31" s="137"/>
      <c r="E31" s="135"/>
      <c r="F31" s="137"/>
      <c r="G31" s="135"/>
      <c r="H31" s="137"/>
      <c r="I31" s="226"/>
      <c r="J31" s="227"/>
      <c r="K31" s="228"/>
      <c r="L31" s="229"/>
      <c r="M31" s="209"/>
      <c r="N31" s="151"/>
      <c r="O31" s="230"/>
      <c r="P31" s="145"/>
      <c r="Q31" s="61"/>
      <c r="R31" s="59"/>
    </row>
    <row r="32" customFormat="false" ht="13.5" hidden="false" customHeight="true" outlineLevel="0" collapsed="false">
      <c r="A32" s="134"/>
      <c r="B32" s="152" t="s">
        <v>596</v>
      </c>
      <c r="C32" s="144"/>
      <c r="D32" s="145"/>
      <c r="E32" s="140"/>
      <c r="F32" s="145"/>
      <c r="G32" s="154"/>
      <c r="H32" s="145"/>
      <c r="I32" s="140"/>
      <c r="J32" s="231"/>
      <c r="K32" s="232" t="s">
        <v>641</v>
      </c>
      <c r="L32" s="233"/>
      <c r="M32" s="209"/>
      <c r="N32" s="210"/>
      <c r="O32" s="211" t="s">
        <v>607</v>
      </c>
      <c r="P32" s="212" t="s">
        <v>82</v>
      </c>
      <c r="Q32" s="61"/>
      <c r="R32" s="59"/>
    </row>
    <row r="33" customFormat="false" ht="13.5" hidden="false" customHeight="false" outlineLevel="0" collapsed="false">
      <c r="A33" s="134"/>
      <c r="B33" s="134"/>
      <c r="C33" s="144"/>
      <c r="D33" s="142"/>
      <c r="E33" s="144"/>
      <c r="F33" s="145"/>
      <c r="G33" s="140"/>
      <c r="H33" s="145"/>
      <c r="I33" s="140"/>
      <c r="J33" s="234"/>
      <c r="K33" s="232"/>
      <c r="L33" s="214"/>
      <c r="M33" s="209"/>
      <c r="N33" s="210"/>
      <c r="O33" s="211"/>
      <c r="P33" s="147" t="s">
        <v>81</v>
      </c>
      <c r="Q33" s="61"/>
      <c r="R33" s="59"/>
    </row>
    <row r="34" customFormat="false" ht="13.5" hidden="false" customHeight="true" outlineLevel="0" collapsed="false">
      <c r="A34" s="134"/>
      <c r="B34" s="134"/>
      <c r="C34" s="144"/>
      <c r="D34" s="170"/>
      <c r="E34" s="144"/>
      <c r="F34" s="143"/>
      <c r="G34" s="140"/>
      <c r="H34" s="148"/>
      <c r="I34" s="215"/>
      <c r="J34" s="235"/>
      <c r="K34" s="236" t="s">
        <v>638</v>
      </c>
      <c r="L34" s="216" t="s">
        <v>643</v>
      </c>
      <c r="M34" s="209"/>
      <c r="N34" s="237"/>
      <c r="O34" s="238" t="s">
        <v>622</v>
      </c>
      <c r="P34" s="168" t="s">
        <v>623</v>
      </c>
      <c r="Q34" s="61"/>
      <c r="R34" s="59"/>
    </row>
    <row r="35" customFormat="false" ht="14.25" hidden="false" customHeight="false" outlineLevel="0" collapsed="false">
      <c r="A35" s="173"/>
      <c r="B35" s="173"/>
      <c r="C35" s="221"/>
      <c r="D35" s="222"/>
      <c r="E35" s="221"/>
      <c r="F35" s="222"/>
      <c r="G35" s="221"/>
      <c r="H35" s="222"/>
      <c r="I35" s="221"/>
      <c r="J35" s="239"/>
      <c r="K35" s="236"/>
      <c r="L35" s="240" t="s">
        <v>95</v>
      </c>
      <c r="M35" s="241"/>
      <c r="N35" s="242"/>
      <c r="O35" s="238"/>
      <c r="P35" s="243" t="s">
        <v>644</v>
      </c>
      <c r="Q35" s="113"/>
      <c r="R35" s="59"/>
    </row>
    <row r="36" customFormat="false" ht="13.5" hidden="false" customHeight="false" outlineLevel="0" collapsed="false">
      <c r="Q36" s="59"/>
      <c r="R36" s="59"/>
    </row>
    <row r="40" customFormat="false" ht="13.5" hidden="false" customHeight="false" outlineLevel="0" collapsed="false">
      <c r="A40" s="13" t="s">
        <v>658</v>
      </c>
    </row>
    <row r="42" customFormat="false" ht="54" hidden="false" customHeight="false" outlineLevel="0" collapsed="false">
      <c r="C42" s="244" t="s">
        <v>647</v>
      </c>
      <c r="D42" s="245" t="s">
        <v>7</v>
      </c>
      <c r="E42" s="246" t="s">
        <v>659</v>
      </c>
      <c r="F42" s="247" t="s">
        <v>660</v>
      </c>
      <c r="G42" s="248"/>
      <c r="H42" s="249" t="s">
        <v>646</v>
      </c>
      <c r="I42" s="245" t="s">
        <v>96</v>
      </c>
      <c r="J42" s="246" t="s">
        <v>661</v>
      </c>
      <c r="K42" s="247" t="s">
        <v>662</v>
      </c>
      <c r="N42" s="244" t="s">
        <v>663</v>
      </c>
      <c r="O42" s="245" t="s">
        <v>664</v>
      </c>
      <c r="P42" s="246" t="s">
        <v>665</v>
      </c>
      <c r="Q42" s="247" t="s">
        <v>666</v>
      </c>
      <c r="R42" s="248"/>
      <c r="T42" s="244" t="s">
        <v>667</v>
      </c>
      <c r="U42" s="245" t="s">
        <v>668</v>
      </c>
      <c r="V42" s="246" t="s">
        <v>669</v>
      </c>
      <c r="W42" s="247" t="s">
        <v>670</v>
      </c>
      <c r="Z42" s="244" t="s">
        <v>6</v>
      </c>
      <c r="AA42" s="246" t="s">
        <v>671</v>
      </c>
      <c r="AB42" s="246" t="s">
        <v>672</v>
      </c>
      <c r="AC42" s="247" t="s">
        <v>673</v>
      </c>
    </row>
    <row r="43" customFormat="false" ht="54.75" hidden="false" customHeight="true" outlineLevel="0" collapsed="false">
      <c r="C43" s="244" t="s">
        <v>674</v>
      </c>
      <c r="D43" s="246" t="s">
        <v>675</v>
      </c>
      <c r="E43" s="246" t="s">
        <v>676</v>
      </c>
      <c r="F43" s="247" t="s">
        <v>677</v>
      </c>
      <c r="H43" s="250" t="s">
        <v>678</v>
      </c>
      <c r="I43" s="251" t="s">
        <v>679</v>
      </c>
      <c r="J43" s="246" t="s">
        <v>680</v>
      </c>
      <c r="K43" s="252" t="s">
        <v>681</v>
      </c>
      <c r="N43" s="244" t="s">
        <v>602</v>
      </c>
      <c r="O43" s="253" t="s">
        <v>682</v>
      </c>
      <c r="P43" s="253" t="s">
        <v>683</v>
      </c>
      <c r="Q43" s="254" t="s">
        <v>684</v>
      </c>
      <c r="T43" s="244" t="s">
        <v>589</v>
      </c>
      <c r="U43" s="253" t="s">
        <v>685</v>
      </c>
      <c r="V43" s="253" t="s">
        <v>686</v>
      </c>
      <c r="W43" s="247" t="s">
        <v>687</v>
      </c>
      <c r="Z43" s="244" t="s">
        <v>81</v>
      </c>
      <c r="AA43" s="246" t="s">
        <v>688</v>
      </c>
      <c r="AB43" s="246" t="s">
        <v>689</v>
      </c>
      <c r="AC43" s="247" t="s">
        <v>690</v>
      </c>
    </row>
    <row r="45" customFormat="false" ht="12.75" hidden="false" customHeight="true" outlineLevel="0" collapsed="false">
      <c r="E45" s="35"/>
    </row>
    <row r="46" customFormat="false" ht="108" hidden="false" customHeight="false" outlineLevel="0" collapsed="false">
      <c r="A46" s="255"/>
      <c r="B46" s="256" t="s">
        <v>607</v>
      </c>
      <c r="C46" s="257" t="s">
        <v>6</v>
      </c>
      <c r="D46" s="258" t="s">
        <v>671</v>
      </c>
      <c r="E46" s="258" t="s">
        <v>672</v>
      </c>
      <c r="F46" s="259" t="s">
        <v>673</v>
      </c>
      <c r="H46" s="187"/>
      <c r="I46" s="117"/>
      <c r="J46" s="117"/>
      <c r="K46" s="117"/>
      <c r="L46" s="117"/>
      <c r="M46" s="117"/>
      <c r="O46" s="260"/>
      <c r="P46" s="261"/>
      <c r="Q46" s="257"/>
      <c r="R46" s="258"/>
      <c r="S46" s="258"/>
      <c r="T46" s="259"/>
      <c r="W46" s="262" t="s">
        <v>667</v>
      </c>
      <c r="X46" s="257" t="s">
        <v>668</v>
      </c>
      <c r="Y46" s="258" t="s">
        <v>669</v>
      </c>
      <c r="Z46" s="258" t="s">
        <v>670</v>
      </c>
      <c r="AA46" s="259" t="s">
        <v>691</v>
      </c>
    </row>
    <row r="47" customFormat="false" ht="54" hidden="false" customHeight="false" outlineLevel="0" collapsed="false">
      <c r="A47" s="255"/>
      <c r="B47" s="256"/>
      <c r="C47" s="263" t="s">
        <v>81</v>
      </c>
      <c r="D47" s="264" t="s">
        <v>688</v>
      </c>
      <c r="E47" s="264" t="s">
        <v>689</v>
      </c>
      <c r="F47" s="265" t="s">
        <v>690</v>
      </c>
      <c r="H47" s="187"/>
      <c r="I47" s="266"/>
      <c r="J47" s="266"/>
      <c r="K47" s="266"/>
      <c r="L47" s="266"/>
      <c r="M47" s="266"/>
      <c r="O47" s="260"/>
      <c r="P47" s="267"/>
      <c r="Q47" s="263"/>
      <c r="R47" s="264"/>
      <c r="S47" s="264"/>
      <c r="T47" s="265"/>
      <c r="U47" s="268"/>
      <c r="W47" s="267"/>
      <c r="X47" s="263"/>
      <c r="Y47" s="264"/>
      <c r="Z47" s="264"/>
      <c r="AA47" s="265"/>
    </row>
    <row r="48" customFormat="false" ht="67.5" hidden="false" customHeight="true" outlineLevel="0" collapsed="false">
      <c r="A48" s="255"/>
      <c r="B48" s="269" t="s">
        <v>692</v>
      </c>
      <c r="C48" s="257" t="s">
        <v>693</v>
      </c>
      <c r="D48" s="257" t="s">
        <v>2</v>
      </c>
      <c r="E48" s="258" t="s">
        <v>694</v>
      </c>
      <c r="F48" s="259" t="s">
        <v>695</v>
      </c>
      <c r="H48" s="270"/>
      <c r="I48" s="271" t="s">
        <v>622</v>
      </c>
      <c r="J48" s="257" t="s">
        <v>89</v>
      </c>
      <c r="K48" s="258" t="s">
        <v>693</v>
      </c>
      <c r="L48" s="258" t="s">
        <v>696</v>
      </c>
      <c r="M48" s="259" t="s">
        <v>697</v>
      </c>
      <c r="O48" s="260"/>
      <c r="P48" s="261"/>
      <c r="Q48" s="272"/>
      <c r="R48" s="272"/>
      <c r="S48" s="272"/>
      <c r="T48" s="273"/>
      <c r="W48" s="262" t="s">
        <v>589</v>
      </c>
      <c r="X48" s="274" t="s">
        <v>685</v>
      </c>
      <c r="Y48" s="274" t="s">
        <v>686</v>
      </c>
      <c r="Z48" s="258" t="s">
        <v>687</v>
      </c>
      <c r="AA48" s="259" t="s">
        <v>698</v>
      </c>
    </row>
    <row r="49" customFormat="false" ht="54" hidden="false" customHeight="false" outlineLevel="0" collapsed="false">
      <c r="A49" s="255"/>
      <c r="B49" s="269"/>
      <c r="C49" s="275" t="s">
        <v>678</v>
      </c>
      <c r="D49" s="275" t="s">
        <v>679</v>
      </c>
      <c r="E49" s="264" t="s">
        <v>680</v>
      </c>
      <c r="F49" s="276" t="s">
        <v>681</v>
      </c>
      <c r="I49" s="271"/>
      <c r="J49" s="263" t="s">
        <v>674</v>
      </c>
      <c r="K49" s="264" t="s">
        <v>675</v>
      </c>
      <c r="L49" s="264" t="s">
        <v>676</v>
      </c>
      <c r="M49" s="265" t="s">
        <v>677</v>
      </c>
      <c r="O49" s="260"/>
      <c r="P49" s="267"/>
      <c r="Q49" s="277"/>
      <c r="R49" s="277"/>
      <c r="S49" s="277"/>
      <c r="T49" s="278"/>
      <c r="W49" s="267"/>
      <c r="X49" s="263"/>
      <c r="Y49" s="263"/>
      <c r="Z49" s="264"/>
      <c r="AA49" s="265" t="s">
        <v>699</v>
      </c>
    </row>
    <row r="52" customFormat="false" ht="13.5" hidden="false" customHeight="false" outlineLevel="0" collapsed="false">
      <c r="B52" s="279"/>
      <c r="C52" s="62"/>
      <c r="D52" s="280"/>
      <c r="E52" s="280"/>
      <c r="F52" s="280"/>
    </row>
    <row r="53" customFormat="false" ht="13.5" hidden="false" customHeight="false" outlineLevel="0" collapsed="false">
      <c r="B53" s="279"/>
      <c r="C53" s="62"/>
      <c r="D53" s="64"/>
      <c r="E53" s="64"/>
      <c r="F53" s="64"/>
    </row>
    <row r="56" customFormat="false" ht="13.5" hidden="false" customHeight="false" outlineLevel="0" collapsed="false">
      <c r="C56" s="62"/>
      <c r="D56" s="62"/>
      <c r="E56" s="64"/>
      <c r="F56" s="64"/>
      <c r="G56" s="64"/>
    </row>
    <row r="57" customFormat="false" ht="13.5" hidden="false" customHeight="false" outlineLevel="0" collapsed="false">
      <c r="C57" s="62"/>
      <c r="D57" s="64"/>
      <c r="E57" s="64"/>
      <c r="F57" s="64"/>
    </row>
  </sheetData>
  <mergeCells count="31">
    <mergeCell ref="C3:D3"/>
    <mergeCell ref="E3:F3"/>
    <mergeCell ref="G3:H3"/>
    <mergeCell ref="E13:F13"/>
    <mergeCell ref="G13:H13"/>
    <mergeCell ref="C14:D14"/>
    <mergeCell ref="E14:F14"/>
    <mergeCell ref="G14:H14"/>
    <mergeCell ref="I14:L14"/>
    <mergeCell ref="C24:D24"/>
    <mergeCell ref="E24:F24"/>
    <mergeCell ref="G24:H24"/>
    <mergeCell ref="C25:D25"/>
    <mergeCell ref="E25:F25"/>
    <mergeCell ref="G25:H25"/>
    <mergeCell ref="I25:L25"/>
    <mergeCell ref="M25:P25"/>
    <mergeCell ref="J26:J28"/>
    <mergeCell ref="K26:K27"/>
    <mergeCell ref="O26:O27"/>
    <mergeCell ref="K28:K29"/>
    <mergeCell ref="O28:O29"/>
    <mergeCell ref="K32:K33"/>
    <mergeCell ref="O32:O33"/>
    <mergeCell ref="K34:K35"/>
    <mergeCell ref="O34:O35"/>
    <mergeCell ref="A46:A49"/>
    <mergeCell ref="B46:B47"/>
    <mergeCell ref="O46:O49"/>
    <mergeCell ref="B48:B49"/>
    <mergeCell ref="I48:I49"/>
  </mergeCells>
  <conditionalFormatting sqref="N11:O11 O5 P6 D16 D11 D5 D27 D33 D22 P26 P32">
    <cfRule type="cellIs" priority="2" operator="equal" aboveAverage="0" equalAverage="0" bottom="0" percent="0" rank="0" text="" dxfId="16">
      <formula>"ﾊﾞｯｸﾊﾟｻｰ"</formula>
    </cfRule>
    <cfRule type="cellIs" priority="3" operator="equal" aboveAverage="0" equalAverage="0" bottom="0" percent="0" rank="0" text="" dxfId="17">
      <formula>"ﾍｲﾛｰ"</formula>
    </cfRule>
    <cfRule type="cellIs" priority="4" operator="equal" aboveAverage="0" equalAverage="0" bottom="0" percent="0" rank="0" text="" dxfId="18">
      <formula>"ﾐｽﾌﾟﾛ"</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3.37"/>
    <col collapsed="false" customWidth="true" hidden="false" outlineLevel="0" max="3" min="3" style="0" width="2.49"/>
    <col collapsed="false" customWidth="true" hidden="false" outlineLevel="0" max="4" min="4" style="0" width="12.36"/>
    <col collapsed="false" customWidth="true" hidden="false" outlineLevel="0" max="5" min="5" style="0" width="3.99"/>
    <col collapsed="false" customWidth="true" hidden="false" outlineLevel="0" max="7" min="6" style="0" width="6.62"/>
    <col collapsed="false" customWidth="true" hidden="false" outlineLevel="0" max="8" min="8" style="0" width="10.62"/>
    <col collapsed="false" customWidth="true" hidden="false" outlineLevel="0" max="9" min="9" style="0" width="6.62"/>
    <col collapsed="false" customWidth="true" hidden="false" outlineLevel="0" max="10" min="10" style="0" width="10.62"/>
    <col collapsed="false" customWidth="true" hidden="false" outlineLevel="0" max="11" min="11" style="0" width="6.62"/>
    <col collapsed="false" customWidth="true" hidden="false" outlineLevel="0" max="12" min="12" style="0" width="4.62"/>
    <col collapsed="false" customWidth="true" hidden="false" outlineLevel="0" max="13" min="13" style="0" width="15.62"/>
    <col collapsed="false" customWidth="true" hidden="false" outlineLevel="0" max="14" min="14" style="0" width="27.49"/>
    <col collapsed="false" customWidth="true" hidden="false" outlineLevel="0" max="15" min="15" style="0" width="3.49"/>
    <col collapsed="false" customWidth="true" hidden="false" outlineLevel="0" max="16" min="16" style="0" width="3.12"/>
    <col collapsed="false" customWidth="true" hidden="false" outlineLevel="0" max="17" min="17" style="0" width="3.24"/>
    <col collapsed="false" customWidth="true" hidden="false" outlineLevel="0" max="18" min="18" style="0" width="8.86"/>
    <col collapsed="false" customWidth="true" hidden="false" outlineLevel="0" max="19" min="19" style="0" width="19.87"/>
    <col collapsed="false" customWidth="true" hidden="false" outlineLevel="0" max="20" min="20" style="0" width="9.49"/>
    <col collapsed="false" customWidth="true" hidden="false" outlineLevel="0" max="21" min="21" style="0" width="9.87"/>
    <col collapsed="false" customWidth="true" hidden="false" outlineLevel="0" max="22" min="22" style="0" width="8.62"/>
  </cols>
  <sheetData>
    <row r="1" customFormat="false" ht="13.5" hidden="false" customHeight="true" outlineLevel="0" collapsed="false">
      <c r="B1" s="114" t="s">
        <v>569</v>
      </c>
      <c r="C1" s="114" t="s">
        <v>570</v>
      </c>
      <c r="D1" s="114" t="s">
        <v>571</v>
      </c>
      <c r="E1" s="115" t="s">
        <v>572</v>
      </c>
      <c r="F1" s="114" t="s">
        <v>353</v>
      </c>
      <c r="G1" s="114" t="s">
        <v>573</v>
      </c>
      <c r="H1" s="114" t="s">
        <v>574</v>
      </c>
      <c r="I1" s="114" t="s">
        <v>353</v>
      </c>
      <c r="J1" s="114" t="s">
        <v>575</v>
      </c>
      <c r="K1" s="114" t="s">
        <v>353</v>
      </c>
    </row>
    <row r="2" customFormat="false" ht="13.5" hidden="false" customHeight="true" outlineLevel="0" collapsed="false">
      <c r="B2" s="117" t="n">
        <v>2</v>
      </c>
      <c r="C2" s="114" t="s">
        <v>579</v>
      </c>
      <c r="D2" s="114" t="s">
        <v>700</v>
      </c>
      <c r="E2" s="117" t="s">
        <v>581</v>
      </c>
      <c r="F2" s="61"/>
      <c r="G2" s="117"/>
      <c r="H2" s="114" t="s">
        <v>701</v>
      </c>
      <c r="I2" s="125"/>
      <c r="J2" s="114" t="s">
        <v>702</v>
      </c>
      <c r="K2" s="118" t="s">
        <v>583</v>
      </c>
      <c r="R2" s="47"/>
      <c r="S2" s="48" t="s">
        <v>255</v>
      </c>
      <c r="T2" s="48" t="s">
        <v>256</v>
      </c>
      <c r="U2" s="48" t="s">
        <v>257</v>
      </c>
      <c r="V2" s="48" t="s">
        <v>258</v>
      </c>
    </row>
    <row r="3" customFormat="false" ht="13.5" hidden="false" customHeight="true" outlineLevel="0" collapsed="false">
      <c r="B3" s="117" t="n">
        <v>2</v>
      </c>
      <c r="C3" s="114" t="s">
        <v>579</v>
      </c>
      <c r="D3" s="114" t="s">
        <v>703</v>
      </c>
      <c r="E3" s="117" t="s">
        <v>581</v>
      </c>
      <c r="F3" s="61"/>
      <c r="G3" s="117"/>
      <c r="H3" s="117" t="s">
        <v>704</v>
      </c>
      <c r="I3" s="123" t="s">
        <v>594</v>
      </c>
      <c r="J3" s="114" t="s">
        <v>705</v>
      </c>
      <c r="K3" s="121" t="s">
        <v>590</v>
      </c>
      <c r="R3" s="49" t="s">
        <v>260</v>
      </c>
      <c r="S3" s="50" t="s">
        <v>261</v>
      </c>
      <c r="T3" s="51" t="s">
        <v>262</v>
      </c>
      <c r="U3" s="51" t="s">
        <v>263</v>
      </c>
      <c r="V3" s="51" t="s">
        <v>264</v>
      </c>
    </row>
    <row r="4" customFormat="false" ht="13.5" hidden="false" customHeight="true" outlineLevel="0" collapsed="false">
      <c r="B4" s="117" t="n">
        <v>2</v>
      </c>
      <c r="C4" s="114" t="s">
        <v>579</v>
      </c>
      <c r="D4" s="114" t="s">
        <v>706</v>
      </c>
      <c r="E4" s="117" t="s">
        <v>581</v>
      </c>
      <c r="F4" s="61"/>
      <c r="G4" s="117"/>
      <c r="H4" s="117" t="s">
        <v>704</v>
      </c>
      <c r="I4" s="123" t="s">
        <v>594</v>
      </c>
      <c r="J4" s="114" t="s">
        <v>95</v>
      </c>
      <c r="K4" s="124" t="s">
        <v>598</v>
      </c>
      <c r="R4" s="49" t="s">
        <v>266</v>
      </c>
      <c r="S4" s="50" t="s">
        <v>267</v>
      </c>
      <c r="T4" s="51" t="s">
        <v>262</v>
      </c>
      <c r="U4" s="51" t="s">
        <v>263</v>
      </c>
      <c r="V4" s="51" t="s">
        <v>264</v>
      </c>
    </row>
    <row r="5" customFormat="false" ht="13.5" hidden="false" customHeight="true" outlineLevel="0" collapsed="false">
      <c r="B5" s="61" t="n">
        <v>2</v>
      </c>
      <c r="C5" s="114" t="s">
        <v>579</v>
      </c>
      <c r="D5" s="116" t="s">
        <v>707</v>
      </c>
      <c r="E5" s="117" t="s">
        <v>581</v>
      </c>
      <c r="F5" s="118" t="s">
        <v>583</v>
      </c>
      <c r="G5" s="120" t="s">
        <v>587</v>
      </c>
      <c r="H5" s="116" t="s">
        <v>708</v>
      </c>
      <c r="I5" s="118" t="s">
        <v>583</v>
      </c>
      <c r="J5" s="116" t="s">
        <v>709</v>
      </c>
      <c r="K5" s="122" t="s">
        <v>593</v>
      </c>
      <c r="R5" s="49"/>
      <c r="S5" s="50" t="s">
        <v>269</v>
      </c>
      <c r="T5" s="51" t="s">
        <v>270</v>
      </c>
      <c r="U5" s="51" t="s">
        <v>271</v>
      </c>
      <c r="V5" s="51" t="s">
        <v>272</v>
      </c>
    </row>
    <row r="6" customFormat="false" ht="13.5" hidden="false" customHeight="true" outlineLevel="0" collapsed="false">
      <c r="B6" s="61" t="n">
        <v>2</v>
      </c>
      <c r="C6" s="116" t="s">
        <v>579</v>
      </c>
      <c r="D6" s="116" t="s">
        <v>710</v>
      </c>
      <c r="E6" s="117" t="s">
        <v>581</v>
      </c>
      <c r="F6" s="117"/>
      <c r="G6" s="117"/>
      <c r="H6" s="116" t="s">
        <v>641</v>
      </c>
      <c r="I6" s="121" t="s">
        <v>590</v>
      </c>
      <c r="J6" s="114" t="s">
        <v>711</v>
      </c>
      <c r="K6" s="119" t="s">
        <v>585</v>
      </c>
      <c r="R6" s="52"/>
      <c r="S6" s="50" t="s">
        <v>274</v>
      </c>
      <c r="T6" s="51" t="s">
        <v>275</v>
      </c>
      <c r="U6" s="51" t="s">
        <v>275</v>
      </c>
      <c r="V6" s="51" t="s">
        <v>276</v>
      </c>
    </row>
    <row r="7" customFormat="false" ht="13.5" hidden="false" customHeight="true" outlineLevel="0" collapsed="false">
      <c r="B7" s="117" t="n">
        <v>2</v>
      </c>
      <c r="C7" s="114" t="s">
        <v>596</v>
      </c>
      <c r="D7" s="114" t="s">
        <v>712</v>
      </c>
      <c r="E7" s="117" t="s">
        <v>581</v>
      </c>
      <c r="F7" s="61"/>
      <c r="G7" s="117"/>
      <c r="H7" s="114" t="s">
        <v>623</v>
      </c>
      <c r="I7" s="124" t="s">
        <v>598</v>
      </c>
      <c r="J7" s="114" t="s">
        <v>584</v>
      </c>
      <c r="K7" s="118" t="s">
        <v>583</v>
      </c>
      <c r="R7" s="56" t="s">
        <v>288</v>
      </c>
      <c r="S7" s="57" t="s">
        <v>261</v>
      </c>
      <c r="T7" s="51" t="s">
        <v>282</v>
      </c>
      <c r="U7" s="51" t="s">
        <v>282</v>
      </c>
      <c r="V7" s="51" t="s">
        <v>282</v>
      </c>
    </row>
    <row r="8" customFormat="false" ht="13.5" hidden="false" customHeight="true" outlineLevel="0" collapsed="false">
      <c r="B8" s="61" t="n">
        <v>2</v>
      </c>
      <c r="C8" s="114" t="s">
        <v>596</v>
      </c>
      <c r="D8" s="116" t="s">
        <v>713</v>
      </c>
      <c r="E8" s="117" t="s">
        <v>581</v>
      </c>
      <c r="H8" s="116" t="s">
        <v>714</v>
      </c>
      <c r="I8" s="126" t="s">
        <v>619</v>
      </c>
      <c r="J8" s="116" t="s">
        <v>81</v>
      </c>
      <c r="K8" s="122" t="s">
        <v>593</v>
      </c>
      <c r="R8" s="56" t="s">
        <v>290</v>
      </c>
      <c r="S8" s="57" t="s">
        <v>267</v>
      </c>
      <c r="T8" s="51" t="s">
        <v>271</v>
      </c>
      <c r="U8" s="51" t="s">
        <v>279</v>
      </c>
      <c r="V8" s="51" t="s">
        <v>270</v>
      </c>
    </row>
    <row r="9" customFormat="false" ht="13.5" hidden="false" customHeight="true" outlineLevel="0" collapsed="false">
      <c r="B9" s="117" t="n">
        <v>3</v>
      </c>
      <c r="C9" s="114" t="s">
        <v>579</v>
      </c>
      <c r="D9" s="114" t="s">
        <v>715</v>
      </c>
      <c r="E9" s="61" t="s">
        <v>581</v>
      </c>
      <c r="F9" s="119" t="s">
        <v>585</v>
      </c>
      <c r="G9" s="118" t="s">
        <v>583</v>
      </c>
      <c r="H9" s="61" t="s">
        <v>716</v>
      </c>
      <c r="I9" s="61"/>
      <c r="J9" s="116" t="s">
        <v>102</v>
      </c>
      <c r="K9" s="119" t="s">
        <v>585</v>
      </c>
      <c r="R9" s="56"/>
      <c r="S9" s="57" t="s">
        <v>269</v>
      </c>
      <c r="T9" s="51" t="s">
        <v>284</v>
      </c>
      <c r="U9" s="51" t="s">
        <v>285</v>
      </c>
      <c r="V9" s="51" t="s">
        <v>270</v>
      </c>
    </row>
    <row r="10" customFormat="false" ht="13.5" hidden="false" customHeight="true" outlineLevel="0" collapsed="false">
      <c r="B10" s="117" t="n">
        <v>3</v>
      </c>
      <c r="C10" s="114" t="s">
        <v>579</v>
      </c>
      <c r="D10" s="114" t="s">
        <v>717</v>
      </c>
      <c r="E10" s="61" t="s">
        <v>581</v>
      </c>
      <c r="F10" s="122" t="s">
        <v>593</v>
      </c>
      <c r="G10" s="123" t="s">
        <v>594</v>
      </c>
      <c r="H10" s="116" t="s">
        <v>718</v>
      </c>
      <c r="I10" s="121" t="s">
        <v>590</v>
      </c>
      <c r="J10" s="114" t="s">
        <v>584</v>
      </c>
      <c r="K10" s="118" t="s">
        <v>583</v>
      </c>
      <c r="N10" s="127"/>
      <c r="R10" s="58"/>
      <c r="S10" s="57" t="s">
        <v>274</v>
      </c>
      <c r="T10" s="51" t="s">
        <v>275</v>
      </c>
      <c r="U10" s="51" t="s">
        <v>275</v>
      </c>
      <c r="V10" s="51" t="s">
        <v>276</v>
      </c>
    </row>
    <row r="11" customFormat="false" ht="13.5" hidden="false" customHeight="true" outlineLevel="0" collapsed="false">
      <c r="B11" s="117" t="n">
        <v>3</v>
      </c>
      <c r="C11" s="114" t="s">
        <v>579</v>
      </c>
      <c r="D11" s="114" t="s">
        <v>719</v>
      </c>
      <c r="E11" s="117" t="s">
        <v>581</v>
      </c>
      <c r="F11" s="121" t="s">
        <v>590</v>
      </c>
      <c r="G11" s="119" t="s">
        <v>585</v>
      </c>
      <c r="H11" s="117" t="s">
        <v>582</v>
      </c>
      <c r="I11" s="118" t="s">
        <v>583</v>
      </c>
      <c r="J11" s="114" t="s">
        <v>702</v>
      </c>
      <c r="K11" s="118" t="s">
        <v>583</v>
      </c>
      <c r="N11" s="61"/>
    </row>
    <row r="12" customFormat="false" ht="13.5" hidden="false" customHeight="true" outlineLevel="0" collapsed="false">
      <c r="B12" s="61" t="n">
        <v>3</v>
      </c>
      <c r="C12" s="116" t="s">
        <v>579</v>
      </c>
      <c r="D12" s="116" t="s">
        <v>720</v>
      </c>
      <c r="E12" s="61" t="s">
        <v>581</v>
      </c>
      <c r="F12" s="124" t="s">
        <v>598</v>
      </c>
      <c r="G12" s="126" t="s">
        <v>619</v>
      </c>
      <c r="H12" s="117"/>
      <c r="I12" s="61"/>
      <c r="J12" s="117"/>
      <c r="K12" s="61"/>
      <c r="N12" s="127"/>
    </row>
    <row r="13" customFormat="false" ht="13.5" hidden="false" customHeight="true" outlineLevel="0" collapsed="false">
      <c r="B13" s="61" t="n">
        <v>3</v>
      </c>
      <c r="C13" s="116" t="s">
        <v>579</v>
      </c>
      <c r="D13" s="116" t="s">
        <v>721</v>
      </c>
      <c r="E13" s="117"/>
      <c r="F13" s="123" t="s">
        <v>594</v>
      </c>
      <c r="G13" s="122" t="s">
        <v>593</v>
      </c>
      <c r="H13" s="117"/>
      <c r="I13" s="61"/>
      <c r="J13" s="117"/>
      <c r="K13" s="117"/>
      <c r="N13" s="127"/>
    </row>
    <row r="14" customFormat="false" ht="13.5" hidden="false" customHeight="true" outlineLevel="0" collapsed="false">
      <c r="B14" s="117" t="n">
        <v>3</v>
      </c>
      <c r="C14" s="114" t="s">
        <v>596</v>
      </c>
      <c r="D14" s="114" t="s">
        <v>722</v>
      </c>
      <c r="E14" s="117" t="s">
        <v>581</v>
      </c>
      <c r="F14" s="126" t="s">
        <v>619</v>
      </c>
      <c r="G14" s="124" t="s">
        <v>598</v>
      </c>
      <c r="H14" s="114" t="s">
        <v>723</v>
      </c>
      <c r="I14" s="126" t="s">
        <v>619</v>
      </c>
      <c r="J14" s="114" t="s">
        <v>95</v>
      </c>
      <c r="K14" s="124" t="s">
        <v>598</v>
      </c>
      <c r="N14" s="61"/>
    </row>
    <row r="15" customFormat="false" ht="13.5" hidden="false" customHeight="true" outlineLevel="0" collapsed="false">
      <c r="B15" s="117" t="n">
        <v>3</v>
      </c>
      <c r="C15" s="114" t="s">
        <v>596</v>
      </c>
      <c r="D15" s="114" t="s">
        <v>724</v>
      </c>
      <c r="E15" s="117" t="s">
        <v>608</v>
      </c>
      <c r="F15" s="125"/>
      <c r="G15" s="117"/>
      <c r="H15" s="114" t="s">
        <v>725</v>
      </c>
      <c r="I15" s="125"/>
      <c r="J15" s="114" t="s">
        <v>726</v>
      </c>
      <c r="K15" s="125"/>
      <c r="N15" s="127"/>
    </row>
    <row r="16" customFormat="false" ht="13.5" hidden="false" customHeight="true" outlineLevel="0" collapsed="false">
      <c r="B16" s="117" t="n">
        <v>3</v>
      </c>
      <c r="C16" s="114" t="s">
        <v>596</v>
      </c>
      <c r="D16" s="114" t="s">
        <v>709</v>
      </c>
      <c r="E16" s="61" t="s">
        <v>581</v>
      </c>
      <c r="F16" s="122" t="s">
        <v>593</v>
      </c>
      <c r="G16" s="123" t="s">
        <v>594</v>
      </c>
      <c r="H16" s="114" t="s">
        <v>82</v>
      </c>
      <c r="I16" s="121" t="s">
        <v>590</v>
      </c>
      <c r="J16" s="116" t="s">
        <v>81</v>
      </c>
      <c r="K16" s="122" t="s">
        <v>593</v>
      </c>
      <c r="N16" s="127"/>
    </row>
    <row r="17" customFormat="false" ht="13.5" hidden="false" customHeight="true" outlineLevel="0" collapsed="false">
      <c r="B17" s="117" t="n">
        <v>3</v>
      </c>
      <c r="C17" s="114" t="s">
        <v>596</v>
      </c>
      <c r="D17" s="116" t="s">
        <v>727</v>
      </c>
      <c r="E17" s="117" t="s">
        <v>581</v>
      </c>
      <c r="F17" s="118" t="s">
        <v>583</v>
      </c>
      <c r="G17" s="120" t="s">
        <v>587</v>
      </c>
      <c r="H17" s="117"/>
      <c r="I17" s="125"/>
      <c r="J17" s="117"/>
      <c r="K17" s="125"/>
      <c r="N17" s="61"/>
    </row>
    <row r="18" customFormat="false" ht="13.5" hidden="false" customHeight="true" outlineLevel="0" collapsed="false">
      <c r="B18" s="117" t="n">
        <v>3</v>
      </c>
      <c r="C18" s="114" t="s">
        <v>596</v>
      </c>
      <c r="D18" s="116" t="s">
        <v>728</v>
      </c>
      <c r="E18" s="117" t="s">
        <v>581</v>
      </c>
      <c r="F18" s="125"/>
      <c r="G18" s="117"/>
      <c r="H18" s="117"/>
      <c r="I18" s="61"/>
      <c r="J18" s="117"/>
      <c r="K18" s="61"/>
      <c r="N18" s="127"/>
    </row>
    <row r="19" customFormat="false" ht="13.5" hidden="false" customHeight="true" outlineLevel="0" collapsed="false">
      <c r="B19" s="117" t="n">
        <v>3</v>
      </c>
      <c r="C19" s="114" t="s">
        <v>596</v>
      </c>
      <c r="D19" s="116" t="s">
        <v>729</v>
      </c>
      <c r="E19" s="117" t="s">
        <v>581</v>
      </c>
      <c r="F19" s="119" t="s">
        <v>585</v>
      </c>
      <c r="G19" s="118" t="s">
        <v>583</v>
      </c>
      <c r="H19" s="117"/>
      <c r="I19" s="61"/>
      <c r="J19" s="117"/>
      <c r="K19" s="61"/>
      <c r="N19" s="127"/>
    </row>
    <row r="20" customFormat="false" ht="13.5" hidden="false" customHeight="true" outlineLevel="0" collapsed="false">
      <c r="B20" s="117" t="n">
        <v>4</v>
      </c>
      <c r="C20" s="114" t="s">
        <v>579</v>
      </c>
      <c r="D20" s="116" t="s">
        <v>730</v>
      </c>
      <c r="E20" s="117" t="s">
        <v>581</v>
      </c>
      <c r="F20" s="123" t="s">
        <v>594</v>
      </c>
      <c r="G20" s="122" t="s">
        <v>593</v>
      </c>
      <c r="H20" s="117"/>
      <c r="I20" s="61"/>
      <c r="J20" s="117"/>
      <c r="K20" s="61"/>
      <c r="N20" s="61"/>
    </row>
    <row r="21" customFormat="false" ht="13.5" hidden="false" customHeight="true" outlineLevel="0" collapsed="false">
      <c r="B21" s="117"/>
      <c r="C21" s="117"/>
      <c r="D21" s="117"/>
      <c r="E21" s="117"/>
      <c r="F21" s="117"/>
      <c r="G21" s="117"/>
      <c r="H21" s="117"/>
      <c r="I21" s="117"/>
      <c r="J21" s="117"/>
      <c r="K21" s="117"/>
      <c r="N21" s="127"/>
    </row>
    <row r="22" customFormat="false" ht="13.5" hidden="false" customHeight="false" outlineLevel="0" collapsed="false">
      <c r="B22" s="117"/>
      <c r="C22" s="117"/>
      <c r="D22" s="117"/>
      <c r="E22" s="117"/>
      <c r="F22" s="117"/>
      <c r="G22" s="117"/>
      <c r="H22" s="117"/>
      <c r="I22" s="117"/>
      <c r="J22" s="117"/>
      <c r="K22" s="117"/>
      <c r="N22" s="127"/>
    </row>
    <row r="23" customFormat="false" ht="13.5" hidden="false" customHeight="true" outlineLevel="0" collapsed="false">
      <c r="B23" s="117"/>
      <c r="C23" s="117"/>
      <c r="D23" s="117"/>
      <c r="E23" s="117"/>
      <c r="F23" s="117"/>
      <c r="G23" s="117"/>
      <c r="H23" s="117"/>
      <c r="I23" s="117"/>
      <c r="J23" s="117"/>
      <c r="K23" s="117"/>
      <c r="N23" s="61"/>
    </row>
    <row r="24" customFormat="false" ht="13.5" hidden="false" customHeight="false" outlineLevel="0" collapsed="false">
      <c r="B24" s="117"/>
      <c r="C24" s="117"/>
      <c r="D24" s="13" t="s">
        <v>554</v>
      </c>
      <c r="E24" s="117"/>
      <c r="F24" s="121" t="s">
        <v>590</v>
      </c>
      <c r="G24" s="119" t="s">
        <v>585</v>
      </c>
      <c r="H24" s="117" t="s">
        <v>731</v>
      </c>
      <c r="I24" s="117"/>
      <c r="J24" s="117"/>
      <c r="K24" s="117"/>
      <c r="L24" s="13" t="s">
        <v>615</v>
      </c>
      <c r="N24" s="127"/>
    </row>
    <row r="25" customFormat="false" ht="13.5" hidden="false" customHeight="false" outlineLevel="0" collapsed="false">
      <c r="B25" s="117"/>
      <c r="C25" s="117"/>
      <c r="D25" s="13" t="s">
        <v>558</v>
      </c>
      <c r="E25" s="117"/>
      <c r="F25" s="123" t="s">
        <v>594</v>
      </c>
      <c r="G25" s="122" t="s">
        <v>593</v>
      </c>
      <c r="H25" s="117"/>
      <c r="I25" s="117"/>
      <c r="J25" s="117"/>
      <c r="K25" s="117"/>
      <c r="L25" s="13" t="s">
        <v>632</v>
      </c>
      <c r="N25" s="127"/>
    </row>
    <row r="26" customFormat="false" ht="13.5" hidden="false" customHeight="false" outlineLevel="0" collapsed="false">
      <c r="B26" s="117"/>
      <c r="C26" s="117"/>
      <c r="D26" s="13" t="s">
        <v>563</v>
      </c>
      <c r="E26" s="117"/>
      <c r="F26" s="122" t="s">
        <v>593</v>
      </c>
      <c r="G26" s="123" t="s">
        <v>594</v>
      </c>
      <c r="H26" s="117"/>
      <c r="I26" s="117"/>
      <c r="J26" s="117"/>
      <c r="K26" s="117"/>
      <c r="L26" s="13" t="s">
        <v>624</v>
      </c>
      <c r="N26" s="61"/>
    </row>
    <row r="27" customFormat="false" ht="13.5" hidden="false" customHeight="false" outlineLevel="0" collapsed="false">
      <c r="B27" s="117"/>
      <c r="C27" s="117"/>
      <c r="D27" s="13" t="s">
        <v>564</v>
      </c>
      <c r="E27" s="117"/>
      <c r="F27" s="124" t="s">
        <v>598</v>
      </c>
      <c r="G27" s="126" t="s">
        <v>619</v>
      </c>
      <c r="H27" s="117"/>
      <c r="I27" s="117"/>
      <c r="J27" s="117"/>
      <c r="K27" s="117"/>
      <c r="N27" s="61"/>
    </row>
    <row r="28" customFormat="false" ht="13.5" hidden="false" customHeight="false" outlineLevel="0" collapsed="false">
      <c r="B28" s="117"/>
      <c r="C28" s="117"/>
      <c r="D28" s="13" t="s">
        <v>565</v>
      </c>
      <c r="E28" s="117"/>
      <c r="F28" s="118" t="s">
        <v>583</v>
      </c>
      <c r="G28" s="120" t="s">
        <v>587</v>
      </c>
      <c r="H28" s="117"/>
      <c r="I28" s="117"/>
      <c r="J28" s="117"/>
      <c r="K28" s="117"/>
      <c r="N28" s="61"/>
    </row>
    <row r="29" customFormat="false" ht="13.5" hidden="false" customHeight="false" outlineLevel="0" collapsed="false">
      <c r="B29" s="117"/>
      <c r="C29" s="117"/>
      <c r="D29" s="13" t="s">
        <v>566</v>
      </c>
      <c r="E29" s="117"/>
      <c r="F29" s="119" t="s">
        <v>585</v>
      </c>
      <c r="G29" s="118" t="s">
        <v>583</v>
      </c>
      <c r="H29" s="117"/>
      <c r="I29" s="117"/>
      <c r="J29" s="117"/>
      <c r="K29" s="117"/>
    </row>
    <row r="30" customFormat="false" ht="13.5" hidden="false" customHeight="false" outlineLevel="0" collapsed="false">
      <c r="B30" s="117"/>
      <c r="C30" s="117"/>
      <c r="D30" s="0" t="s">
        <v>567</v>
      </c>
      <c r="E30" s="117"/>
      <c r="F30" s="126" t="s">
        <v>619</v>
      </c>
      <c r="G30" s="124" t="s">
        <v>598</v>
      </c>
      <c r="H30" s="117"/>
      <c r="I30" s="117"/>
      <c r="J30" s="117"/>
      <c r="K30" s="117"/>
    </row>
    <row r="31" customFormat="false" ht="13.5" hidden="false" customHeight="false" outlineLevel="0" collapsed="false">
      <c r="B31" s="117"/>
      <c r="C31" s="117"/>
      <c r="D31" s="13" t="s">
        <v>568</v>
      </c>
      <c r="E31" s="117"/>
      <c r="F31" s="120" t="s">
        <v>587</v>
      </c>
      <c r="G31" s="121" t="s">
        <v>590</v>
      </c>
      <c r="H31" s="117"/>
      <c r="I31" s="117"/>
      <c r="J31" s="117"/>
      <c r="K31" s="117"/>
    </row>
    <row r="32" customFormat="false" ht="13.5" hidden="false" customHeight="false" outlineLevel="0" collapsed="false">
      <c r="B32" s="117"/>
      <c r="C32" s="117"/>
      <c r="D32" s="117"/>
      <c r="E32" s="117"/>
      <c r="F32" s="117"/>
      <c r="G32" s="117"/>
      <c r="H32" s="117"/>
      <c r="I32" s="117"/>
      <c r="J32" s="117"/>
      <c r="K32" s="117"/>
    </row>
    <row r="33" customFormat="false" ht="13.5" hidden="false" customHeight="false" outlineLevel="0" collapsed="false">
      <c r="B33" s="117"/>
      <c r="C33" s="117"/>
      <c r="D33" s="117"/>
      <c r="E33" s="117"/>
      <c r="F33" s="117"/>
      <c r="G33" s="117"/>
      <c r="H33" s="117"/>
      <c r="I33" s="117"/>
      <c r="J33" s="117"/>
      <c r="K33" s="117"/>
    </row>
    <row r="34" customFormat="false" ht="13.5" hidden="false" customHeight="false" outlineLevel="0" collapsed="false">
      <c r="B34" s="117"/>
      <c r="C34" s="117"/>
      <c r="D34" s="117"/>
      <c r="E34" s="117"/>
      <c r="F34" s="117"/>
      <c r="G34" s="117"/>
      <c r="H34" s="117"/>
      <c r="I34" s="117"/>
      <c r="J34" s="117"/>
      <c r="K34" s="117"/>
    </row>
    <row r="35" customFormat="false" ht="13.5" hidden="false" customHeight="false" outlineLevel="0" collapsed="false">
      <c r="B35" s="117"/>
      <c r="C35" s="117"/>
      <c r="D35" s="117"/>
      <c r="E35" s="117"/>
      <c r="F35" s="117"/>
      <c r="G35" s="117"/>
      <c r="H35" s="117"/>
      <c r="I35" s="117"/>
      <c r="J35" s="117"/>
      <c r="K35" s="117"/>
    </row>
    <row r="36" customFormat="false" ht="13.5" hidden="false" customHeight="false" outlineLevel="0" collapsed="false">
      <c r="B36" s="117"/>
      <c r="C36" s="117"/>
      <c r="D36" s="117"/>
      <c r="E36" s="117"/>
      <c r="F36" s="117"/>
      <c r="G36" s="117"/>
      <c r="H36" s="117"/>
      <c r="I36" s="117"/>
      <c r="J36" s="117"/>
      <c r="K36" s="117"/>
    </row>
    <row r="37" customFormat="false" ht="13.5" hidden="false" customHeight="false" outlineLevel="0" collapsed="false">
      <c r="B37" s="117"/>
      <c r="C37" s="117"/>
      <c r="D37" s="117"/>
      <c r="E37" s="117"/>
      <c r="F37" s="117"/>
      <c r="G37" s="117"/>
      <c r="H37" s="117"/>
      <c r="I37" s="117"/>
      <c r="J37" s="117"/>
      <c r="K37" s="117"/>
    </row>
  </sheetData>
  <autoFilter ref="A1:Y21"/>
  <conditionalFormatting sqref="G17 F6 F2:F4">
    <cfRule type="cellIs" priority="2" operator="equal" aboveAverage="0" equalAverage="0" bottom="0" percent="0" rank="0" text="" dxfId="19">
      <formula>"ｽﾋﾟｰﾄﾞ"</formula>
    </cfRule>
    <cfRule type="cellIs" priority="3" operator="equal" aboveAverage="0" equalAverage="0" bottom="0" percent="0" rank="0" text="" dxfId="20">
      <formula>"ｽﾀﾐﾅ"</formula>
    </cfRule>
    <cfRule type="cellIs" priority="4" operator="equal" aboveAverage="0" equalAverage="0" bottom="0" percent="0" rank="0" text="" dxfId="21">
      <formula>"持続力"</formula>
    </cfRule>
  </conditionalFormatting>
  <dataValidations count="2">
    <dataValidation allowBlank="true" errorStyle="stop" operator="between" showDropDown="false" showErrorMessage="true" showInputMessage="false" sqref="F2:F4 K5 F6 K7 I11 I15:I16 K15:K16 I18:I19 K18:K19 F20:F23 I21:I100 K21:K100 F32:F100" type="list">
      <formula1>$F$24:$F$31</formula1>
      <formula2>0</formula2>
    </dataValidation>
    <dataValidation allowBlank="true" errorStyle="stop" operator="between" showDropDown="false" showErrorMessage="true" showInputMessage="false" sqref="L2:L23" type="list">
      <formula1>$L$24:$L$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Z46" activeCellId="0" sqref="A46:Z46"/>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78" min="2" style="0" width="9.62"/>
  </cols>
  <sheetData>
    <row r="1" customFormat="false" ht="14.25" hidden="false" customHeight="false" outlineLevel="0" collapsed="false"/>
    <row r="2" customFormat="false" ht="14.25" hidden="false" customHeight="false" outlineLevel="0" collapsed="false">
      <c r="A2" s="128"/>
      <c r="B2" s="203"/>
      <c r="C2" s="130" t="s">
        <v>732</v>
      </c>
      <c r="D2" s="130"/>
      <c r="E2" s="131" t="s">
        <v>95</v>
      </c>
      <c r="F2" s="131"/>
      <c r="G2" s="132" t="s">
        <v>644</v>
      </c>
      <c r="H2" s="132"/>
      <c r="I2" s="281" t="s">
        <v>733</v>
      </c>
      <c r="J2" s="281"/>
      <c r="K2" s="282" t="s">
        <v>734</v>
      </c>
      <c r="L2" s="282"/>
    </row>
    <row r="3" customFormat="false" ht="13.5" hidden="false" customHeight="false" outlineLevel="0" collapsed="false">
      <c r="A3" s="134"/>
      <c r="B3" s="205"/>
      <c r="C3" s="135"/>
      <c r="D3" s="136"/>
      <c r="E3" s="135"/>
      <c r="F3" s="137"/>
      <c r="G3" s="138"/>
      <c r="H3" s="139"/>
      <c r="I3" s="135"/>
      <c r="J3" s="136"/>
      <c r="K3" s="135"/>
      <c r="L3" s="137"/>
    </row>
    <row r="4" customFormat="false" ht="13.5" hidden="false" customHeight="true" outlineLevel="0" collapsed="false">
      <c r="A4" s="134"/>
      <c r="B4" s="213" t="s">
        <v>579</v>
      </c>
      <c r="C4" s="140"/>
      <c r="D4" s="142"/>
      <c r="E4" s="140"/>
      <c r="F4" s="145"/>
      <c r="G4" s="166" t="s">
        <v>717</v>
      </c>
      <c r="H4" s="167" t="s">
        <v>735</v>
      </c>
      <c r="I4" s="283" t="s">
        <v>715</v>
      </c>
      <c r="J4" s="284" t="s">
        <v>736</v>
      </c>
      <c r="K4" s="285" t="s">
        <v>737</v>
      </c>
      <c r="L4" s="286" t="s">
        <v>7</v>
      </c>
    </row>
    <row r="5" customFormat="false" ht="13.5" hidden="false" customHeight="false" outlineLevel="0" collapsed="false">
      <c r="A5" s="134"/>
      <c r="B5" s="213"/>
      <c r="C5" s="140"/>
      <c r="D5" s="170"/>
      <c r="E5" s="140"/>
      <c r="F5" s="143"/>
      <c r="G5" s="166"/>
      <c r="H5" s="287" t="s">
        <v>644</v>
      </c>
      <c r="I5" s="283"/>
      <c r="J5" s="181" t="s">
        <v>738</v>
      </c>
      <c r="K5" s="285"/>
      <c r="L5" s="288" t="s">
        <v>739</v>
      </c>
    </row>
    <row r="6" customFormat="false" ht="13.5" hidden="false" customHeight="false" outlineLevel="0" collapsed="false">
      <c r="A6" s="152" t="s">
        <v>637</v>
      </c>
      <c r="B6" s="213"/>
      <c r="C6" s="140"/>
      <c r="D6" s="145"/>
      <c r="E6" s="289"/>
      <c r="F6" s="145"/>
      <c r="G6" s="290" t="s">
        <v>709</v>
      </c>
      <c r="H6" s="163"/>
      <c r="I6" s="291" t="s">
        <v>739</v>
      </c>
      <c r="J6" s="163"/>
      <c r="K6" s="292" t="s">
        <v>2</v>
      </c>
      <c r="L6" s="145"/>
      <c r="P6" s="0" t="s">
        <v>704</v>
      </c>
    </row>
    <row r="7" customFormat="false" ht="13.5" hidden="false" customHeight="false" outlineLevel="0" collapsed="false">
      <c r="A7" s="156" t="s">
        <v>639</v>
      </c>
      <c r="B7" s="213"/>
      <c r="C7" s="140"/>
      <c r="D7" s="145"/>
      <c r="E7" s="140"/>
      <c r="F7" s="145"/>
      <c r="G7" s="162"/>
      <c r="H7" s="163"/>
      <c r="I7" s="140"/>
      <c r="J7" s="145"/>
      <c r="K7" s="140"/>
      <c r="L7" s="145"/>
      <c r="P7" s="155" t="s">
        <v>19</v>
      </c>
      <c r="S7" s="155" t="s">
        <v>12</v>
      </c>
    </row>
    <row r="8" customFormat="false" ht="13.5" hidden="false" customHeight="false" outlineLevel="0" collapsed="false">
      <c r="A8" s="161" t="s">
        <v>640</v>
      </c>
      <c r="B8" s="293"/>
      <c r="C8" s="192"/>
      <c r="D8" s="193"/>
      <c r="E8" s="294"/>
      <c r="F8" s="295"/>
      <c r="G8" s="294"/>
      <c r="H8" s="295"/>
      <c r="I8" s="192"/>
      <c r="J8" s="193"/>
      <c r="K8" s="192"/>
      <c r="L8" s="193"/>
      <c r="P8" s="149" t="s">
        <v>9</v>
      </c>
      <c r="S8" s="155" t="s">
        <v>21</v>
      </c>
    </row>
    <row r="9" customFormat="false" ht="13.5" hidden="false" customHeight="false" outlineLevel="0" collapsed="false">
      <c r="A9" s="134"/>
      <c r="B9" s="152" t="s">
        <v>596</v>
      </c>
      <c r="C9" s="183" t="s">
        <v>717</v>
      </c>
      <c r="D9" s="163"/>
      <c r="E9" s="165" t="s">
        <v>641</v>
      </c>
      <c r="F9" s="163"/>
      <c r="G9" s="162"/>
      <c r="H9" s="163"/>
      <c r="I9" s="140"/>
      <c r="J9" s="145"/>
      <c r="K9" s="133"/>
      <c r="L9" s="145"/>
      <c r="P9" s="155" t="s">
        <v>5</v>
      </c>
      <c r="S9" s="155" t="s">
        <v>19</v>
      </c>
    </row>
    <row r="10" customFormat="false" ht="13.5" hidden="false" customHeight="false" outlineLevel="0" collapsed="false">
      <c r="A10" s="134"/>
      <c r="B10" s="134"/>
      <c r="C10" s="296" t="s">
        <v>709</v>
      </c>
      <c r="D10" s="142" t="s">
        <v>82</v>
      </c>
      <c r="E10" s="297" t="s">
        <v>722</v>
      </c>
      <c r="F10" s="298" t="s">
        <v>4</v>
      </c>
      <c r="G10" s="162"/>
      <c r="H10" s="163"/>
      <c r="I10" s="299"/>
      <c r="J10" s="142"/>
      <c r="K10" s="140"/>
      <c r="L10" s="142"/>
      <c r="P10" s="155" t="s">
        <v>26</v>
      </c>
      <c r="S10" s="149" t="s">
        <v>9</v>
      </c>
    </row>
    <row r="11" customFormat="false" ht="13.5" hidden="false" customHeight="false" outlineLevel="0" collapsed="false">
      <c r="A11" s="134"/>
      <c r="B11" s="134"/>
      <c r="C11" s="296"/>
      <c r="D11" s="147" t="s">
        <v>81</v>
      </c>
      <c r="E11" s="297"/>
      <c r="F11" s="171" t="s">
        <v>95</v>
      </c>
      <c r="G11" s="162"/>
      <c r="H11" s="163"/>
      <c r="I11" s="299"/>
      <c r="J11" s="145"/>
      <c r="K11" s="140"/>
      <c r="L11" s="143"/>
      <c r="P11" s="149" t="s">
        <v>24</v>
      </c>
      <c r="S11" s="155" t="s">
        <v>37</v>
      </c>
    </row>
    <row r="12" customFormat="false" ht="14.25" hidden="false" customHeight="false" outlineLevel="0" collapsed="false">
      <c r="A12" s="173"/>
      <c r="B12" s="173"/>
      <c r="C12" s="199" t="s">
        <v>654</v>
      </c>
      <c r="D12" s="199"/>
      <c r="E12" s="300" t="s">
        <v>740</v>
      </c>
      <c r="F12" s="300"/>
      <c r="G12" s="174"/>
      <c r="H12" s="175"/>
      <c r="I12" s="174"/>
      <c r="J12" s="175"/>
      <c r="K12" s="174"/>
      <c r="L12" s="175"/>
      <c r="S12" s="155" t="s">
        <v>5</v>
      </c>
    </row>
    <row r="13" customFormat="false" ht="14.25" hidden="false" customHeight="false" outlineLevel="0" collapsed="false">
      <c r="A13" s="128"/>
      <c r="B13" s="129"/>
      <c r="C13" s="130" t="s">
        <v>732</v>
      </c>
      <c r="D13" s="130"/>
      <c r="E13" s="131" t="s">
        <v>95</v>
      </c>
      <c r="F13" s="131"/>
      <c r="G13" s="132" t="s">
        <v>644</v>
      </c>
      <c r="H13" s="132"/>
      <c r="I13" s="281" t="s">
        <v>733</v>
      </c>
      <c r="J13" s="281"/>
      <c r="K13" s="282" t="s">
        <v>734</v>
      </c>
      <c r="L13" s="282"/>
      <c r="M13" s="177" t="s">
        <v>741</v>
      </c>
      <c r="N13" s="177"/>
      <c r="O13" s="177"/>
      <c r="P13" s="177"/>
      <c r="S13" s="149" t="s">
        <v>46</v>
      </c>
    </row>
    <row r="14" customFormat="false" ht="13.5" hidden="false" customHeight="false" outlineLevel="0" collapsed="false">
      <c r="A14" s="134"/>
      <c r="B14" s="135"/>
      <c r="C14" s="138"/>
      <c r="D14" s="139"/>
      <c r="E14" s="138"/>
      <c r="F14" s="139"/>
      <c r="G14" s="135"/>
      <c r="H14" s="137"/>
      <c r="I14" s="138"/>
      <c r="J14" s="139"/>
      <c r="K14" s="138"/>
      <c r="L14" s="139"/>
      <c r="M14" s="138"/>
      <c r="N14" s="178"/>
      <c r="O14" s="301"/>
      <c r="P14" s="302" t="s">
        <v>742</v>
      </c>
    </row>
    <row r="15" customFormat="false" ht="13.5" hidden="false" customHeight="false" outlineLevel="0" collapsed="false">
      <c r="A15" s="134"/>
      <c r="B15" s="140" t="s">
        <v>579</v>
      </c>
      <c r="C15" s="303"/>
      <c r="D15" s="142" t="s">
        <v>82</v>
      </c>
      <c r="E15" s="304"/>
      <c r="F15" s="305" t="s">
        <v>742</v>
      </c>
      <c r="G15" s="306"/>
      <c r="H15" s="145"/>
      <c r="I15" s="307"/>
      <c r="J15" s="308" t="s">
        <v>648</v>
      </c>
      <c r="K15" s="309"/>
      <c r="L15" s="310" t="s">
        <v>647</v>
      </c>
      <c r="M15" s="162"/>
      <c r="N15" s="117"/>
      <c r="O15" s="186"/>
      <c r="P15" s="168" t="s">
        <v>2</v>
      </c>
    </row>
    <row r="16" customFormat="false" ht="13.5" hidden="false" customHeight="false" outlineLevel="0" collapsed="false">
      <c r="A16" s="134"/>
      <c r="B16" s="140"/>
      <c r="C16" s="303"/>
      <c r="D16" s="147" t="s">
        <v>81</v>
      </c>
      <c r="E16" s="304"/>
      <c r="F16" s="171" t="s">
        <v>95</v>
      </c>
      <c r="G16" s="306"/>
      <c r="H16" s="143"/>
      <c r="I16" s="307"/>
      <c r="J16" s="181" t="s">
        <v>738</v>
      </c>
      <c r="K16" s="309"/>
      <c r="L16" s="288" t="s">
        <v>739</v>
      </c>
      <c r="M16" s="162"/>
      <c r="N16" s="117"/>
      <c r="O16" s="61"/>
      <c r="P16" s="163"/>
    </row>
    <row r="17" customFormat="false" ht="13.5" hidden="false" customHeight="false" outlineLevel="0" collapsed="false">
      <c r="A17" s="152" t="s">
        <v>640</v>
      </c>
      <c r="B17" s="140"/>
      <c r="C17" s="162"/>
      <c r="D17" s="163"/>
      <c r="E17" s="166" t="s">
        <v>743</v>
      </c>
      <c r="F17" s="163"/>
      <c r="G17" s="144"/>
      <c r="H17" s="145"/>
      <c r="I17" s="311" t="s">
        <v>744</v>
      </c>
      <c r="J17" s="163"/>
      <c r="K17" s="140"/>
      <c r="L17" s="163"/>
      <c r="M17" s="162"/>
      <c r="N17" s="117"/>
      <c r="O17" s="61"/>
      <c r="P17" s="163"/>
    </row>
    <row r="18" customFormat="false" ht="14.25" hidden="false" customHeight="false" outlineLevel="0" collapsed="false">
      <c r="A18" s="156" t="s">
        <v>639</v>
      </c>
      <c r="B18" s="140"/>
      <c r="C18" s="162"/>
      <c r="D18" s="163"/>
      <c r="E18" s="162"/>
      <c r="F18" s="163"/>
      <c r="G18" s="140"/>
      <c r="H18" s="145"/>
      <c r="I18" s="153" t="s">
        <v>743</v>
      </c>
      <c r="J18" s="163"/>
      <c r="K18" s="162"/>
      <c r="L18" s="163"/>
      <c r="M18" s="174"/>
      <c r="N18" s="202"/>
      <c r="O18" s="202"/>
      <c r="P18" s="175"/>
    </row>
    <row r="19" customFormat="false" ht="13.5" hidden="false" customHeight="false" outlineLevel="0" collapsed="false">
      <c r="A19" s="161" t="s">
        <v>650</v>
      </c>
      <c r="B19" s="192"/>
      <c r="C19" s="294"/>
      <c r="D19" s="295"/>
      <c r="E19" s="294"/>
      <c r="F19" s="295"/>
      <c r="G19" s="294"/>
      <c r="H19" s="295"/>
      <c r="I19" s="294"/>
      <c r="J19" s="295"/>
      <c r="K19" s="294"/>
      <c r="L19" s="295"/>
      <c r="M19" s="162"/>
      <c r="N19" s="117"/>
      <c r="O19" s="117"/>
      <c r="P19" s="163"/>
    </row>
    <row r="20" customFormat="false" ht="13.5" hidden="false" customHeight="false" outlineLevel="0" collapsed="false">
      <c r="A20" s="134"/>
      <c r="B20" s="164" t="s">
        <v>596</v>
      </c>
      <c r="C20" s="162"/>
      <c r="D20" s="163"/>
      <c r="E20" s="144"/>
      <c r="F20" s="145"/>
      <c r="G20" s="141" t="s">
        <v>82</v>
      </c>
      <c r="H20" s="163"/>
      <c r="I20" s="311" t="s">
        <v>742</v>
      </c>
      <c r="J20" s="163"/>
      <c r="K20" s="311" t="s">
        <v>742</v>
      </c>
      <c r="L20" s="163"/>
      <c r="M20" s="162"/>
      <c r="N20" s="117"/>
      <c r="O20" s="117"/>
      <c r="P20" s="163"/>
      <c r="V20" s="151"/>
      <c r="W20" s="151"/>
      <c r="X20" s="151"/>
      <c r="Y20" s="151"/>
      <c r="Z20" s="151"/>
      <c r="AA20" s="151"/>
      <c r="AB20" s="151"/>
    </row>
    <row r="21" customFormat="false" ht="13.5" hidden="false" customHeight="false" outlineLevel="0" collapsed="false">
      <c r="A21" s="134"/>
      <c r="B21" s="162"/>
      <c r="C21" s="303"/>
      <c r="D21" s="142" t="s">
        <v>82</v>
      </c>
      <c r="E21" s="306"/>
      <c r="F21" s="312"/>
      <c r="G21" s="313"/>
      <c r="H21" s="168" t="s">
        <v>745</v>
      </c>
      <c r="I21" s="307"/>
      <c r="J21" s="308" t="s">
        <v>648</v>
      </c>
      <c r="K21" s="314"/>
      <c r="L21" s="310" t="s">
        <v>647</v>
      </c>
      <c r="M21" s="162"/>
      <c r="N21" s="117"/>
      <c r="O21" s="117"/>
      <c r="P21" s="163"/>
      <c r="V21" s="151"/>
      <c r="W21" s="151"/>
      <c r="X21" s="151"/>
      <c r="Y21" s="151"/>
      <c r="Z21" s="151"/>
      <c r="AA21" s="151"/>
      <c r="AB21" s="151"/>
    </row>
    <row r="22" customFormat="false" ht="13.5" hidden="false" customHeight="false" outlineLevel="0" collapsed="false">
      <c r="A22" s="134"/>
      <c r="B22" s="162"/>
      <c r="C22" s="303"/>
      <c r="D22" s="147" t="s">
        <v>81</v>
      </c>
      <c r="E22" s="306"/>
      <c r="F22" s="143"/>
      <c r="G22" s="313"/>
      <c r="H22" s="287" t="s">
        <v>644</v>
      </c>
      <c r="I22" s="307"/>
      <c r="J22" s="181" t="s">
        <v>738</v>
      </c>
      <c r="K22" s="314"/>
      <c r="L22" s="288" t="s">
        <v>739</v>
      </c>
      <c r="M22" s="162"/>
      <c r="N22" s="117"/>
      <c r="O22" s="117"/>
      <c r="P22" s="163"/>
      <c r="V22" s="151"/>
      <c r="W22" s="151"/>
      <c r="X22" s="151"/>
      <c r="Y22" s="151"/>
      <c r="Z22" s="151"/>
      <c r="AA22" s="151"/>
      <c r="AB22" s="151"/>
    </row>
    <row r="23" customFormat="false" ht="14.25" hidden="false" customHeight="false" outlineLevel="0" collapsed="false">
      <c r="A23" s="173"/>
      <c r="B23" s="174"/>
      <c r="C23" s="174"/>
      <c r="D23" s="175"/>
      <c r="E23" s="201"/>
      <c r="F23" s="201"/>
      <c r="G23" s="176" t="s">
        <v>645</v>
      </c>
      <c r="H23" s="176"/>
      <c r="I23" s="174"/>
      <c r="J23" s="175"/>
      <c r="K23" s="315" t="s">
        <v>656</v>
      </c>
      <c r="L23" s="315"/>
      <c r="M23" s="174"/>
      <c r="N23" s="202"/>
      <c r="O23" s="202"/>
      <c r="P23" s="175"/>
      <c r="V23" s="316"/>
      <c r="W23" s="316"/>
      <c r="X23" s="317"/>
      <c r="Y23" s="316"/>
      <c r="Z23" s="316"/>
      <c r="AA23" s="151"/>
      <c r="AB23" s="151"/>
    </row>
    <row r="24" customFormat="false" ht="14.25" hidden="false" customHeight="false" outlineLevel="0" collapsed="false">
      <c r="A24" s="128"/>
      <c r="B24" s="203"/>
      <c r="C24" s="318" t="s">
        <v>732</v>
      </c>
      <c r="D24" s="318"/>
      <c r="E24" s="319" t="s">
        <v>95</v>
      </c>
      <c r="F24" s="319"/>
      <c r="G24" s="320" t="s">
        <v>644</v>
      </c>
      <c r="H24" s="320"/>
      <c r="I24" s="321" t="s">
        <v>733</v>
      </c>
      <c r="J24" s="321"/>
      <c r="K24" s="322" t="s">
        <v>734</v>
      </c>
      <c r="L24" s="322"/>
      <c r="M24" s="323" t="s">
        <v>746</v>
      </c>
      <c r="N24" s="323"/>
      <c r="O24" s="323"/>
      <c r="P24" s="323"/>
      <c r="Q24" s="324" t="s">
        <v>747</v>
      </c>
      <c r="R24" s="324"/>
      <c r="S24" s="324"/>
      <c r="T24" s="324"/>
      <c r="V24" s="316"/>
      <c r="W24" s="316"/>
      <c r="X24" s="317"/>
      <c r="Y24" s="316"/>
      <c r="Z24" s="316"/>
      <c r="AA24" s="151"/>
      <c r="AB24" s="151"/>
    </row>
    <row r="25" customFormat="false" ht="13.5" hidden="false" customHeight="true" outlineLevel="0" collapsed="false">
      <c r="A25" s="134"/>
      <c r="B25" s="135"/>
      <c r="C25" s="138"/>
      <c r="D25" s="139"/>
      <c r="E25" s="138"/>
      <c r="F25" s="139"/>
      <c r="G25" s="138"/>
      <c r="H25" s="139"/>
      <c r="I25" s="138"/>
      <c r="J25" s="139"/>
      <c r="K25" s="138"/>
      <c r="L25" s="139"/>
      <c r="M25" s="178"/>
      <c r="N25" s="325"/>
      <c r="O25" s="325"/>
      <c r="P25" s="326" t="s">
        <v>735</v>
      </c>
      <c r="Q25" s="138"/>
      <c r="R25" s="327"/>
      <c r="S25" s="328" t="s">
        <v>641</v>
      </c>
      <c r="T25" s="329"/>
      <c r="V25" s="316"/>
      <c r="W25" s="316"/>
      <c r="X25" s="316"/>
      <c r="Y25" s="316"/>
      <c r="Z25" s="316"/>
      <c r="AA25" s="151"/>
      <c r="AB25" s="151"/>
    </row>
    <row r="26" customFormat="false" ht="13.5" hidden="false" customHeight="false" outlineLevel="0" collapsed="false">
      <c r="A26" s="134"/>
      <c r="B26" s="140" t="s">
        <v>579</v>
      </c>
      <c r="C26" s="162"/>
      <c r="D26" s="163"/>
      <c r="E26" s="162"/>
      <c r="F26" s="163"/>
      <c r="G26" s="162"/>
      <c r="H26" s="163"/>
      <c r="I26" s="162"/>
      <c r="J26" s="163"/>
      <c r="K26" s="162"/>
      <c r="L26" s="163"/>
      <c r="M26" s="61"/>
      <c r="N26" s="325"/>
      <c r="O26" s="330"/>
      <c r="P26" s="331" t="s">
        <v>644</v>
      </c>
      <c r="Q26" s="162"/>
      <c r="R26" s="327"/>
      <c r="S26" s="328"/>
      <c r="T26" s="332"/>
      <c r="V26" s="316"/>
      <c r="W26" s="316"/>
      <c r="X26" s="316"/>
      <c r="Y26" s="316"/>
      <c r="Z26" s="316"/>
      <c r="AA26" s="151"/>
      <c r="AB26" s="151"/>
    </row>
    <row r="27" customFormat="false" ht="13.5" hidden="false" customHeight="true" outlineLevel="0" collapsed="false">
      <c r="A27" s="134"/>
      <c r="B27" s="140"/>
      <c r="C27" s="162"/>
      <c r="D27" s="163"/>
      <c r="E27" s="162"/>
      <c r="F27" s="163"/>
      <c r="G27" s="162"/>
      <c r="H27" s="163"/>
      <c r="I27" s="162"/>
      <c r="J27" s="163"/>
      <c r="K27" s="162"/>
      <c r="L27" s="163"/>
      <c r="M27" s="61"/>
      <c r="N27" s="325"/>
      <c r="O27" s="333" t="s">
        <v>709</v>
      </c>
      <c r="P27" s="212" t="s">
        <v>82</v>
      </c>
      <c r="Q27" s="162"/>
      <c r="R27" s="327"/>
      <c r="S27" s="86" t="s">
        <v>722</v>
      </c>
      <c r="T27" s="334" t="s">
        <v>4</v>
      </c>
      <c r="V27" s="316"/>
      <c r="W27" s="316"/>
      <c r="X27" s="316"/>
      <c r="Y27" s="316"/>
      <c r="Z27" s="151"/>
      <c r="AA27" s="316"/>
      <c r="AB27" s="151"/>
    </row>
    <row r="28" customFormat="false" ht="13.5" hidden="false" customHeight="false" outlineLevel="0" collapsed="false">
      <c r="A28" s="152" t="s">
        <v>650</v>
      </c>
      <c r="B28" s="140"/>
      <c r="C28" s="162"/>
      <c r="D28" s="163"/>
      <c r="E28" s="162"/>
      <c r="F28" s="163"/>
      <c r="G28" s="162"/>
      <c r="H28" s="163"/>
      <c r="I28" s="162"/>
      <c r="J28" s="163"/>
      <c r="K28" s="162"/>
      <c r="L28" s="163"/>
      <c r="M28" s="117"/>
      <c r="N28" s="325"/>
      <c r="O28" s="333"/>
      <c r="P28" s="335" t="s">
        <v>81</v>
      </c>
      <c r="Q28" s="162"/>
      <c r="R28" s="327"/>
      <c r="S28" s="86"/>
      <c r="T28" s="336" t="s">
        <v>95</v>
      </c>
      <c r="V28" s="316"/>
      <c r="W28" s="316"/>
      <c r="X28" s="316"/>
      <c r="Y28" s="316"/>
      <c r="Z28" s="316"/>
      <c r="AA28" s="151"/>
      <c r="AB28" s="151"/>
    </row>
    <row r="29" customFormat="false" ht="13.5" hidden="false" customHeight="false" outlineLevel="0" collapsed="false">
      <c r="A29" s="156" t="s">
        <v>639</v>
      </c>
      <c r="B29" s="140"/>
      <c r="C29" s="162"/>
      <c r="D29" s="163"/>
      <c r="E29" s="162"/>
      <c r="F29" s="163"/>
      <c r="G29" s="162"/>
      <c r="H29" s="163"/>
      <c r="I29" s="162"/>
      <c r="J29" s="163"/>
      <c r="K29" s="162"/>
      <c r="L29" s="163"/>
      <c r="M29" s="337"/>
      <c r="N29" s="338"/>
      <c r="O29" s="338"/>
      <c r="P29" s="160"/>
      <c r="Q29" s="159"/>
      <c r="R29" s="338"/>
      <c r="S29" s="263"/>
      <c r="T29" s="339"/>
      <c r="V29" s="316"/>
      <c r="W29" s="316"/>
      <c r="X29" s="316"/>
      <c r="Y29" s="340"/>
      <c r="Z29" s="341"/>
      <c r="AA29" s="151"/>
      <c r="AB29" s="151"/>
    </row>
    <row r="30" customFormat="false" ht="13.5" hidden="false" customHeight="false" outlineLevel="0" collapsed="false">
      <c r="A30" s="161" t="s">
        <v>657</v>
      </c>
      <c r="B30" s="192"/>
      <c r="C30" s="294"/>
      <c r="D30" s="295"/>
      <c r="E30" s="294"/>
      <c r="F30" s="295"/>
      <c r="G30" s="294"/>
      <c r="H30" s="295"/>
      <c r="I30" s="294"/>
      <c r="J30" s="295"/>
      <c r="K30" s="294"/>
      <c r="L30" s="295"/>
      <c r="M30" s="114" t="s">
        <v>90</v>
      </c>
      <c r="N30" s="117"/>
      <c r="O30" s="117"/>
      <c r="P30" s="163"/>
      <c r="Q30" s="162"/>
      <c r="R30" s="117"/>
      <c r="S30" s="342"/>
      <c r="T30" s="343"/>
      <c r="V30" s="316"/>
      <c r="W30" s="316"/>
      <c r="X30" s="316"/>
      <c r="Y30" s="316"/>
      <c r="Z30" s="317"/>
      <c r="AA30" s="151"/>
      <c r="AB30" s="151"/>
    </row>
    <row r="31" customFormat="false" ht="13.5" hidden="false" customHeight="true" outlineLevel="0" collapsed="false">
      <c r="A31" s="134"/>
      <c r="B31" s="164" t="s">
        <v>596</v>
      </c>
      <c r="C31" s="162"/>
      <c r="D31" s="163"/>
      <c r="E31" s="162"/>
      <c r="F31" s="163"/>
      <c r="G31" s="162"/>
      <c r="H31" s="163"/>
      <c r="I31" s="162"/>
      <c r="J31" s="163"/>
      <c r="K31" s="162"/>
      <c r="L31" s="163"/>
      <c r="M31" s="61"/>
      <c r="N31" s="344"/>
      <c r="O31" s="345" t="s">
        <v>717</v>
      </c>
      <c r="P31" s="216" t="s">
        <v>735</v>
      </c>
      <c r="Q31" s="162"/>
      <c r="R31" s="234"/>
      <c r="S31" s="118" t="s">
        <v>641</v>
      </c>
      <c r="T31" s="346"/>
      <c r="V31" s="316"/>
      <c r="W31" s="316"/>
      <c r="X31" s="316"/>
      <c r="Y31" s="151"/>
      <c r="Z31" s="316"/>
      <c r="AA31" s="127"/>
      <c r="AB31" s="151"/>
    </row>
    <row r="32" customFormat="false" ht="13.5" hidden="false" customHeight="false" outlineLevel="0" collapsed="false">
      <c r="A32" s="134"/>
      <c r="B32" s="162"/>
      <c r="C32" s="162"/>
      <c r="D32" s="163"/>
      <c r="E32" s="162"/>
      <c r="F32" s="163"/>
      <c r="G32" s="162"/>
      <c r="H32" s="163"/>
      <c r="I32" s="162"/>
      <c r="J32" s="163"/>
      <c r="K32" s="162"/>
      <c r="L32" s="163"/>
      <c r="M32" s="61"/>
      <c r="N32" s="344"/>
      <c r="O32" s="330"/>
      <c r="P32" s="331" t="s">
        <v>644</v>
      </c>
      <c r="Q32" s="162"/>
      <c r="R32" s="234"/>
      <c r="S32" s="118"/>
      <c r="T32" s="332"/>
      <c r="V32" s="316"/>
      <c r="W32" s="316"/>
      <c r="X32" s="316"/>
      <c r="Y32" s="316"/>
      <c r="Z32" s="317"/>
      <c r="AA32" s="316"/>
      <c r="AB32" s="151"/>
    </row>
    <row r="33" customFormat="false" ht="13.5" hidden="false" customHeight="true" outlineLevel="0" collapsed="false">
      <c r="B33" s="162"/>
      <c r="C33" s="162"/>
      <c r="D33" s="163"/>
      <c r="E33" s="162"/>
      <c r="F33" s="163"/>
      <c r="G33" s="162"/>
      <c r="H33" s="163"/>
      <c r="I33" s="162"/>
      <c r="J33" s="163"/>
      <c r="K33" s="162"/>
      <c r="L33" s="163"/>
      <c r="M33" s="61"/>
      <c r="N33" s="344"/>
      <c r="O33" s="333" t="s">
        <v>709</v>
      </c>
      <c r="P33" s="212" t="s">
        <v>82</v>
      </c>
      <c r="Q33" s="162"/>
      <c r="R33" s="234"/>
      <c r="S33" s="90" t="s">
        <v>722</v>
      </c>
      <c r="T33" s="334" t="s">
        <v>4</v>
      </c>
      <c r="V33" s="316"/>
      <c r="W33" s="316"/>
      <c r="X33" s="127"/>
      <c r="Y33" s="5"/>
      <c r="Z33" s="317"/>
      <c r="AA33" s="316"/>
      <c r="AB33" s="151"/>
    </row>
    <row r="34" customFormat="false" ht="54.75" hidden="false" customHeight="false" outlineLevel="0" collapsed="false">
      <c r="A34" s="173"/>
      <c r="B34" s="174"/>
      <c r="C34" s="174"/>
      <c r="D34" s="275" t="s">
        <v>678</v>
      </c>
      <c r="E34" s="275" t="s">
        <v>679</v>
      </c>
      <c r="F34" s="264" t="s">
        <v>680</v>
      </c>
      <c r="G34" s="276" t="s">
        <v>681</v>
      </c>
      <c r="H34" s="175"/>
      <c r="I34" s="174"/>
      <c r="J34" s="175"/>
      <c r="K34" s="174"/>
      <c r="L34" s="175"/>
      <c r="M34" s="202"/>
      <c r="N34" s="344"/>
      <c r="O34" s="347"/>
      <c r="P34" s="348" t="s">
        <v>81</v>
      </c>
      <c r="Q34" s="174"/>
      <c r="R34" s="349"/>
      <c r="S34" s="90"/>
      <c r="T34" s="350" t="s">
        <v>95</v>
      </c>
      <c r="V34" s="316"/>
      <c r="W34" s="316"/>
      <c r="X34" s="127"/>
      <c r="Y34" s="316"/>
      <c r="Z34" s="316"/>
      <c r="AA34" s="316"/>
      <c r="AB34" s="151"/>
    </row>
    <row r="35" customFormat="false" ht="13.5" hidden="false" customHeight="false" outlineLevel="0" collapsed="false">
      <c r="V35" s="316"/>
      <c r="W35" s="127"/>
      <c r="X35" s="316"/>
      <c r="Y35" s="151"/>
      <c r="Z35" s="151"/>
      <c r="AA35" s="316"/>
      <c r="AB35" s="151"/>
    </row>
    <row r="36" customFormat="false" ht="13.5" hidden="false" customHeight="false" outlineLevel="0" collapsed="false">
      <c r="A36" s="13" t="s">
        <v>748</v>
      </c>
      <c r="V36" s="316"/>
      <c r="W36" s="127"/>
      <c r="X36" s="316"/>
      <c r="Y36" s="316"/>
      <c r="Z36" s="340"/>
      <c r="AA36" s="151"/>
      <c r="AB36" s="151"/>
    </row>
    <row r="37" customFormat="false" ht="54" hidden="false" customHeight="true" outlineLevel="0" collapsed="false">
      <c r="A37" s="351" t="s">
        <v>650</v>
      </c>
      <c r="B37" s="352" t="s">
        <v>89</v>
      </c>
      <c r="C37" s="264" t="s">
        <v>749</v>
      </c>
      <c r="D37" s="264" t="s">
        <v>696</v>
      </c>
      <c r="E37" s="264" t="s">
        <v>697</v>
      </c>
      <c r="F37" s="338"/>
      <c r="H37" s="353" t="s">
        <v>717</v>
      </c>
      <c r="I37" s="257" t="s">
        <v>735</v>
      </c>
      <c r="J37" s="258" t="s">
        <v>750</v>
      </c>
      <c r="K37" s="258" t="s">
        <v>751</v>
      </c>
      <c r="L37" s="259" t="s">
        <v>752</v>
      </c>
      <c r="N37" s="85" t="s">
        <v>753</v>
      </c>
      <c r="O37" s="257" t="s">
        <v>647</v>
      </c>
      <c r="P37" s="257" t="s">
        <v>7</v>
      </c>
      <c r="Q37" s="258" t="s">
        <v>659</v>
      </c>
      <c r="R37" s="259" t="s">
        <v>660</v>
      </c>
      <c r="U37" s="263" t="s">
        <v>648</v>
      </c>
      <c r="V37" s="263" t="s">
        <v>754</v>
      </c>
      <c r="W37" s="264" t="s">
        <v>755</v>
      </c>
      <c r="X37" s="264" t="s">
        <v>756</v>
      </c>
      <c r="Y37" s="264" t="s">
        <v>757</v>
      </c>
      <c r="Z37" s="151"/>
      <c r="AA37" s="354" t="s">
        <v>758</v>
      </c>
      <c r="AB37" s="355" t="s">
        <v>2</v>
      </c>
      <c r="AC37" s="356" t="s">
        <v>759</v>
      </c>
      <c r="AD37" s="357" t="s">
        <v>760</v>
      </c>
      <c r="AE37" s="357" t="s">
        <v>761</v>
      </c>
    </row>
    <row r="38" customFormat="false" ht="54" hidden="false" customHeight="false" outlineLevel="0" collapsed="false">
      <c r="A38" s="351"/>
      <c r="B38" s="352"/>
      <c r="C38" s="264"/>
      <c r="D38" s="264"/>
      <c r="E38" s="264"/>
      <c r="F38" s="338"/>
      <c r="H38" s="353"/>
      <c r="I38" s="263" t="s">
        <v>674</v>
      </c>
      <c r="J38" s="264" t="s">
        <v>762</v>
      </c>
      <c r="K38" s="264" t="s">
        <v>676</v>
      </c>
      <c r="L38" s="265" t="s">
        <v>677</v>
      </c>
      <c r="N38" s="85"/>
      <c r="O38" s="263" t="s">
        <v>763</v>
      </c>
      <c r="P38" s="264" t="s">
        <v>764</v>
      </c>
      <c r="Q38" s="264" t="s">
        <v>765</v>
      </c>
      <c r="R38" s="265" t="s">
        <v>766</v>
      </c>
      <c r="S38" s="280"/>
      <c r="U38" s="263"/>
      <c r="V38" s="263"/>
      <c r="W38" s="264"/>
      <c r="X38" s="264"/>
      <c r="Y38" s="264"/>
      <c r="Z38" s="316"/>
      <c r="AA38" s="354"/>
      <c r="AB38" s="355"/>
      <c r="AC38" s="356"/>
      <c r="AD38" s="357"/>
      <c r="AE38" s="357"/>
    </row>
    <row r="39" customFormat="false" ht="54" hidden="false" customHeight="false" outlineLevel="0" collapsed="false">
      <c r="A39" s="358" t="s">
        <v>639</v>
      </c>
      <c r="B39" s="359" t="s">
        <v>709</v>
      </c>
      <c r="C39" s="257" t="s">
        <v>6</v>
      </c>
      <c r="D39" s="258" t="s">
        <v>767</v>
      </c>
      <c r="E39" s="258" t="s">
        <v>673</v>
      </c>
      <c r="F39" s="259"/>
      <c r="H39" s="127"/>
      <c r="N39" s="127"/>
      <c r="S39" s="151"/>
      <c r="T39" s="125"/>
      <c r="U39" s="169"/>
    </row>
    <row r="40" customFormat="false" ht="54" hidden="false" customHeight="false" outlineLevel="0" collapsed="false">
      <c r="A40" s="360" t="s">
        <v>657</v>
      </c>
      <c r="B40" s="359"/>
      <c r="C40" s="263" t="s">
        <v>81</v>
      </c>
      <c r="D40" s="264" t="s">
        <v>688</v>
      </c>
      <c r="E40" s="264" t="s">
        <v>689</v>
      </c>
      <c r="F40" s="265" t="s">
        <v>690</v>
      </c>
      <c r="N40" s="361" t="s">
        <v>768</v>
      </c>
      <c r="S40" s="151"/>
      <c r="T40" s="125"/>
      <c r="U40" s="316"/>
    </row>
    <row r="41" customFormat="false" ht="13.5" hidden="false" customHeight="false" outlineLevel="0" collapsed="false">
      <c r="A41" s="117"/>
      <c r="S41" s="151"/>
      <c r="T41" s="125"/>
      <c r="U41" s="316"/>
    </row>
    <row r="42" customFormat="false" ht="13.5" hidden="false" customHeight="false" outlineLevel="0" collapsed="false">
      <c r="A42" s="117"/>
      <c r="H42" s="362" t="s">
        <v>9</v>
      </c>
      <c r="S42" s="151"/>
      <c r="T42" s="125"/>
      <c r="U42" s="363"/>
    </row>
    <row r="43" customFormat="false" ht="13.5" hidden="false" customHeight="false" outlineLevel="0" collapsed="false">
      <c r="A43" s="117"/>
      <c r="H43" s="362" t="s">
        <v>19</v>
      </c>
      <c r="S43" s="113"/>
      <c r="T43" s="151"/>
      <c r="U43" s="61"/>
    </row>
    <row r="44" customFormat="false" ht="13.5" hidden="false" customHeight="false" outlineLevel="0" collapsed="false">
      <c r="A44" s="117"/>
      <c r="H44" s="362" t="s">
        <v>32</v>
      </c>
      <c r="S44" s="113"/>
      <c r="T44" s="151"/>
      <c r="U44" s="61"/>
    </row>
    <row r="45" customFormat="false" ht="13.5" hidden="false" customHeight="false" outlineLevel="0" collapsed="false">
      <c r="A45" s="117"/>
      <c r="H45" s="362" t="s">
        <v>20</v>
      </c>
      <c r="S45" s="151"/>
      <c r="T45" s="125"/>
      <c r="U45" s="169"/>
    </row>
    <row r="46" customFormat="false" ht="13.5" hidden="false" customHeight="false" outlineLevel="0" collapsed="false">
      <c r="A46" s="117"/>
      <c r="H46" s="362" t="s">
        <v>10</v>
      </c>
      <c r="S46" s="151"/>
      <c r="T46" s="125"/>
      <c r="U46" s="316"/>
    </row>
    <row r="47" customFormat="false" ht="13.5" hidden="false" customHeight="false" outlineLevel="0" collapsed="false">
      <c r="A47" s="117"/>
      <c r="H47" s="362" t="s">
        <v>27</v>
      </c>
      <c r="S47" s="151"/>
      <c r="T47" s="125"/>
      <c r="U47" s="316"/>
    </row>
    <row r="48" customFormat="false" ht="13.5" hidden="false" customHeight="false" outlineLevel="0" collapsed="false">
      <c r="A48" s="117"/>
      <c r="H48" s="362" t="s">
        <v>23</v>
      </c>
      <c r="R48" s="151"/>
      <c r="S48" s="125"/>
      <c r="T48" s="363"/>
    </row>
    <row r="49" customFormat="false" ht="13.5" hidden="false" customHeight="false" outlineLevel="0" collapsed="false">
      <c r="A49" s="117"/>
      <c r="H49" s="362" t="s">
        <v>5</v>
      </c>
    </row>
    <row r="50" customFormat="false" ht="13.5" hidden="false" customHeight="false" outlineLevel="0" collapsed="false">
      <c r="H50" s="362" t="s">
        <v>42</v>
      </c>
    </row>
    <row r="51" customFormat="false" ht="13.5" hidden="false" customHeight="false" outlineLevel="0" collapsed="false">
      <c r="H51" s="362" t="s">
        <v>52</v>
      </c>
    </row>
    <row r="52" customFormat="false" ht="13.5" hidden="false" customHeight="false" outlineLevel="0" collapsed="false">
      <c r="H52" s="362" t="s">
        <v>38</v>
      </c>
    </row>
    <row r="53" customFormat="false" ht="13.5" hidden="false" customHeight="false" outlineLevel="0" collapsed="false">
      <c r="I53" s="85"/>
      <c r="J53" s="342"/>
      <c r="K53" s="280"/>
      <c r="L53" s="280"/>
      <c r="M53" s="280"/>
    </row>
    <row r="54" customFormat="false" ht="13.5" hidden="false" customHeight="false" outlineLevel="0" collapsed="false">
      <c r="I54" s="85"/>
      <c r="J54" s="342"/>
      <c r="K54" s="280"/>
      <c r="L54" s="280"/>
      <c r="M54" s="280"/>
    </row>
    <row r="55" customFormat="false" ht="13.5" hidden="false" customHeight="false" outlineLevel="0" collapsed="false">
      <c r="I55" s="117"/>
      <c r="J55" s="117"/>
      <c r="K55" s="117"/>
      <c r="L55" s="117"/>
      <c r="M55" s="117"/>
    </row>
  </sheetData>
  <mergeCells count="63">
    <mergeCell ref="C2:D2"/>
    <mergeCell ref="E2:F2"/>
    <mergeCell ref="G2:H2"/>
    <mergeCell ref="I2:J2"/>
    <mergeCell ref="K2:L2"/>
    <mergeCell ref="G4:G5"/>
    <mergeCell ref="I4:I5"/>
    <mergeCell ref="K4:K5"/>
    <mergeCell ref="C10:C11"/>
    <mergeCell ref="E10:E11"/>
    <mergeCell ref="C12:D12"/>
    <mergeCell ref="E12:F12"/>
    <mergeCell ref="C13:D13"/>
    <mergeCell ref="E13:F13"/>
    <mergeCell ref="G13:H13"/>
    <mergeCell ref="I13:J13"/>
    <mergeCell ref="K13:L13"/>
    <mergeCell ref="M13:P13"/>
    <mergeCell ref="C15:C16"/>
    <mergeCell ref="E15:E16"/>
    <mergeCell ref="G15:G16"/>
    <mergeCell ref="I15:I16"/>
    <mergeCell ref="K15:K16"/>
    <mergeCell ref="C21:C22"/>
    <mergeCell ref="E21:E22"/>
    <mergeCell ref="G21:G22"/>
    <mergeCell ref="I21:I22"/>
    <mergeCell ref="E23:F23"/>
    <mergeCell ref="G23:H23"/>
    <mergeCell ref="K23:L23"/>
    <mergeCell ref="C24:D24"/>
    <mergeCell ref="E24:F24"/>
    <mergeCell ref="G24:H24"/>
    <mergeCell ref="I24:J24"/>
    <mergeCell ref="K24:L24"/>
    <mergeCell ref="M24:P24"/>
    <mergeCell ref="Q24:T24"/>
    <mergeCell ref="N25:N28"/>
    <mergeCell ref="R25:R28"/>
    <mergeCell ref="S25:S26"/>
    <mergeCell ref="S27:S28"/>
    <mergeCell ref="N31:N34"/>
    <mergeCell ref="S31:S32"/>
    <mergeCell ref="S33:S34"/>
    <mergeCell ref="A37:A38"/>
    <mergeCell ref="B37:B38"/>
    <mergeCell ref="C37:C38"/>
    <mergeCell ref="D37:D38"/>
    <mergeCell ref="E37:E38"/>
    <mergeCell ref="F37:F38"/>
    <mergeCell ref="H37:H38"/>
    <mergeCell ref="N37:N38"/>
    <mergeCell ref="U37:U38"/>
    <mergeCell ref="V37:V38"/>
    <mergeCell ref="W37:W38"/>
    <mergeCell ref="X37:X38"/>
    <mergeCell ref="Y37:Y38"/>
    <mergeCell ref="AA37:AA38"/>
    <mergeCell ref="AB37:AB38"/>
    <mergeCell ref="AC37:AC38"/>
    <mergeCell ref="AD37:AD38"/>
    <mergeCell ref="AE37:AE38"/>
    <mergeCell ref="B39:B40"/>
  </mergeCells>
  <conditionalFormatting sqref="D4 D10 L4 I10:J10 L10 D15 D21 L15 L21 P27 P33">
    <cfRule type="cellIs" priority="2" operator="equal" aboveAverage="0" equalAverage="0" bottom="0" percent="0" rank="0" text="" dxfId="22">
      <formula>"ﾊﾞｯｸﾊﾟｻｰ"</formula>
    </cfRule>
    <cfRule type="cellIs" priority="3" operator="equal" aboveAverage="0" equalAverage="0" bottom="0" percent="0" rank="0" text="" dxfId="23">
      <formula>"ﾍｲﾛｰ"</formula>
    </cfRule>
    <cfRule type="cellIs" priority="4" operator="equal" aboveAverage="0" equalAverage="0" bottom="0" percent="0" rank="0" text="" dxfId="24">
      <formula>"ﾐｽﾌﾟﾛ"</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37"/>
    <col collapsed="false" customWidth="true" hidden="false" outlineLevel="0" max="3" min="3" style="0" width="2.49"/>
    <col collapsed="false" customWidth="true" hidden="false" outlineLevel="0" max="4" min="4" style="0" width="12.36"/>
    <col collapsed="false" customWidth="true" hidden="false" outlineLevel="0" max="5" min="5" style="0" width="3.99"/>
    <col collapsed="false" customWidth="true" hidden="false" outlineLevel="0" max="7" min="6" style="0" width="6.62"/>
    <col collapsed="false" customWidth="true" hidden="false" outlineLevel="0" max="8" min="8" style="0" width="10.62"/>
    <col collapsed="false" customWidth="true" hidden="false" outlineLevel="0" max="9" min="9" style="0" width="6.62"/>
    <col collapsed="false" customWidth="true" hidden="false" outlineLevel="0" max="10" min="10" style="0" width="11.75"/>
    <col collapsed="false" customWidth="true" hidden="false" outlineLevel="0" max="11" min="11" style="0" width="6.62"/>
    <col collapsed="false" customWidth="true" hidden="false" outlineLevel="0" max="12" min="12" style="0" width="3.87"/>
    <col collapsed="false" customWidth="true" hidden="false" outlineLevel="0" max="13" min="13" style="0" width="15.75"/>
    <col collapsed="false" customWidth="true" hidden="false" outlineLevel="0" max="14" min="14" style="0" width="30.74"/>
    <col collapsed="false" customWidth="true" hidden="false" outlineLevel="0" max="15" min="15" style="0" width="4.86"/>
    <col collapsed="false" customWidth="true" hidden="false" outlineLevel="0" max="16" min="16" style="0" width="3.12"/>
    <col collapsed="false" customWidth="true" hidden="false" outlineLevel="0" max="17" min="17" style="0" width="3.24"/>
    <col collapsed="false" customWidth="true" hidden="false" outlineLevel="0" max="18" min="18" style="0" width="8.86"/>
    <col collapsed="false" customWidth="true" hidden="false" outlineLevel="0" max="19" min="19" style="0" width="19.87"/>
  </cols>
  <sheetData>
    <row r="1" customFormat="false" ht="13.5" hidden="false" customHeight="true" outlineLevel="0" collapsed="false">
      <c r="B1" s="114" t="s">
        <v>569</v>
      </c>
      <c r="C1" s="114" t="s">
        <v>570</v>
      </c>
      <c r="D1" s="114" t="s">
        <v>571</v>
      </c>
      <c r="E1" s="115" t="s">
        <v>572</v>
      </c>
      <c r="F1" s="114" t="s">
        <v>353</v>
      </c>
      <c r="G1" s="114" t="s">
        <v>573</v>
      </c>
      <c r="H1" s="114" t="s">
        <v>574</v>
      </c>
      <c r="I1" s="114" t="s">
        <v>353</v>
      </c>
      <c r="J1" s="114" t="s">
        <v>575</v>
      </c>
      <c r="K1" s="114" t="s">
        <v>353</v>
      </c>
    </row>
    <row r="2" customFormat="false" ht="13.5" hidden="false" customHeight="true" outlineLevel="0" collapsed="false">
      <c r="B2" s="61" t="n">
        <v>2</v>
      </c>
      <c r="C2" s="116" t="s">
        <v>596</v>
      </c>
      <c r="D2" s="116" t="s">
        <v>769</v>
      </c>
      <c r="E2" s="61" t="s">
        <v>581</v>
      </c>
      <c r="F2" s="125"/>
      <c r="G2" s="125"/>
      <c r="H2" s="116" t="s">
        <v>623</v>
      </c>
      <c r="I2" s="124" t="s">
        <v>598</v>
      </c>
      <c r="J2" s="114" t="s">
        <v>584</v>
      </c>
      <c r="K2" s="126" t="s">
        <v>619</v>
      </c>
      <c r="R2" s="47"/>
      <c r="S2" s="48" t="s">
        <v>255</v>
      </c>
      <c r="T2" s="48" t="s">
        <v>256</v>
      </c>
      <c r="U2" s="48" t="s">
        <v>257</v>
      </c>
      <c r="V2" s="48" t="s">
        <v>258</v>
      </c>
    </row>
    <row r="3" customFormat="false" ht="13.5" hidden="false" customHeight="true" outlineLevel="0" collapsed="false">
      <c r="B3" s="61" t="n">
        <v>2</v>
      </c>
      <c r="C3" s="116" t="s">
        <v>596</v>
      </c>
      <c r="D3" s="116" t="s">
        <v>770</v>
      </c>
      <c r="E3" s="61" t="s">
        <v>581</v>
      </c>
      <c r="F3" s="125"/>
      <c r="G3" s="59"/>
      <c r="H3" s="116" t="s">
        <v>771</v>
      </c>
      <c r="I3" s="121" t="s">
        <v>590</v>
      </c>
      <c r="J3" s="116" t="s">
        <v>102</v>
      </c>
      <c r="K3" s="121" t="s">
        <v>590</v>
      </c>
      <c r="R3" s="49" t="s">
        <v>260</v>
      </c>
      <c r="S3" s="50" t="s">
        <v>261</v>
      </c>
      <c r="T3" s="51" t="s">
        <v>262</v>
      </c>
      <c r="U3" s="51" t="s">
        <v>263</v>
      </c>
      <c r="V3" s="51" t="s">
        <v>264</v>
      </c>
    </row>
    <row r="4" customFormat="false" ht="13.5" hidden="false" customHeight="true" outlineLevel="0" collapsed="false">
      <c r="B4" s="61" t="n">
        <v>2</v>
      </c>
      <c r="C4" s="114" t="s">
        <v>596</v>
      </c>
      <c r="D4" s="116" t="s">
        <v>772</v>
      </c>
      <c r="E4" s="61" t="s">
        <v>581</v>
      </c>
      <c r="G4" s="117"/>
      <c r="H4" s="116" t="s">
        <v>96</v>
      </c>
      <c r="I4" s="123" t="s">
        <v>594</v>
      </c>
      <c r="J4" s="116" t="s">
        <v>773</v>
      </c>
      <c r="K4" s="123" t="s">
        <v>594</v>
      </c>
      <c r="R4" s="49" t="s">
        <v>266</v>
      </c>
      <c r="S4" s="50" t="s">
        <v>267</v>
      </c>
      <c r="T4" s="51" t="s">
        <v>262</v>
      </c>
      <c r="U4" s="51" t="s">
        <v>263</v>
      </c>
      <c r="V4" s="51" t="s">
        <v>264</v>
      </c>
    </row>
    <row r="5" customFormat="false" ht="13.5" hidden="false" customHeight="true" outlineLevel="0" collapsed="false">
      <c r="B5" s="61" t="n">
        <v>2</v>
      </c>
      <c r="C5" s="116" t="s">
        <v>579</v>
      </c>
      <c r="D5" s="116" t="s">
        <v>774</v>
      </c>
      <c r="E5" s="61" t="s">
        <v>581</v>
      </c>
      <c r="F5" s="125"/>
      <c r="H5" s="116" t="s">
        <v>775</v>
      </c>
      <c r="J5" s="116" t="s">
        <v>776</v>
      </c>
      <c r="K5" s="118" t="s">
        <v>583</v>
      </c>
      <c r="N5" s="0" t="s">
        <v>777</v>
      </c>
      <c r="R5" s="49"/>
      <c r="S5" s="50" t="s">
        <v>269</v>
      </c>
      <c r="T5" s="51" t="s">
        <v>270</v>
      </c>
      <c r="U5" s="51" t="s">
        <v>271</v>
      </c>
      <c r="V5" s="51" t="s">
        <v>272</v>
      </c>
    </row>
    <row r="6" customFormat="false" ht="13.5" hidden="false" customHeight="true" outlineLevel="0" collapsed="false">
      <c r="B6" s="61" t="n">
        <v>2</v>
      </c>
      <c r="C6" s="116" t="s">
        <v>579</v>
      </c>
      <c r="D6" s="116" t="s">
        <v>778</v>
      </c>
      <c r="E6" s="61" t="s">
        <v>581</v>
      </c>
      <c r="F6" s="117"/>
      <c r="G6" s="117"/>
      <c r="H6" s="114" t="s">
        <v>701</v>
      </c>
      <c r="I6" s="125"/>
      <c r="J6" s="116" t="s">
        <v>763</v>
      </c>
      <c r="K6" s="121" t="s">
        <v>590</v>
      </c>
      <c r="R6" s="52"/>
      <c r="S6" s="50" t="s">
        <v>274</v>
      </c>
      <c r="T6" s="51" t="s">
        <v>275</v>
      </c>
      <c r="U6" s="51" t="s">
        <v>275</v>
      </c>
      <c r="V6" s="51" t="s">
        <v>276</v>
      </c>
    </row>
    <row r="7" customFormat="false" ht="13.5" hidden="false" customHeight="true" outlineLevel="0" collapsed="false">
      <c r="B7" s="61" t="n">
        <v>2</v>
      </c>
      <c r="C7" s="116" t="s">
        <v>579</v>
      </c>
      <c r="D7" s="116" t="s">
        <v>779</v>
      </c>
      <c r="E7" s="116" t="s">
        <v>780</v>
      </c>
      <c r="G7" s="117"/>
      <c r="H7" s="116" t="s">
        <v>781</v>
      </c>
      <c r="I7" s="119" t="s">
        <v>585</v>
      </c>
      <c r="J7" s="116" t="s">
        <v>81</v>
      </c>
      <c r="K7" s="126" t="s">
        <v>619</v>
      </c>
      <c r="R7" s="56" t="s">
        <v>288</v>
      </c>
      <c r="S7" s="57" t="s">
        <v>261</v>
      </c>
      <c r="T7" s="51" t="s">
        <v>282</v>
      </c>
      <c r="U7" s="51" t="s">
        <v>282</v>
      </c>
      <c r="V7" s="51" t="s">
        <v>282</v>
      </c>
    </row>
    <row r="8" customFormat="false" ht="13.5" hidden="false" customHeight="true" outlineLevel="0" collapsed="false">
      <c r="B8" s="61" t="n">
        <v>2</v>
      </c>
      <c r="C8" s="116" t="s">
        <v>579</v>
      </c>
      <c r="D8" s="116" t="s">
        <v>782</v>
      </c>
      <c r="E8" s="61" t="s">
        <v>581</v>
      </c>
      <c r="G8" s="117"/>
      <c r="H8" s="116" t="s">
        <v>630</v>
      </c>
      <c r="I8" s="120" t="s">
        <v>587</v>
      </c>
      <c r="J8" s="114" t="s">
        <v>95</v>
      </c>
      <c r="K8" s="121" t="s">
        <v>590</v>
      </c>
      <c r="R8" s="56" t="s">
        <v>290</v>
      </c>
      <c r="S8" s="57" t="s">
        <v>267</v>
      </c>
      <c r="T8" s="51" t="s">
        <v>271</v>
      </c>
      <c r="U8" s="51" t="s">
        <v>279</v>
      </c>
      <c r="V8" s="51" t="s">
        <v>270</v>
      </c>
    </row>
    <row r="9" customFormat="false" ht="13.5" hidden="false" customHeight="true" outlineLevel="0" collapsed="false">
      <c r="B9" s="61" t="n">
        <v>2</v>
      </c>
      <c r="C9" s="114" t="s">
        <v>579</v>
      </c>
      <c r="D9" s="116" t="s">
        <v>782</v>
      </c>
      <c r="E9" s="61" t="s">
        <v>581</v>
      </c>
      <c r="F9" s="117"/>
      <c r="G9" s="117"/>
      <c r="H9" s="116" t="s">
        <v>630</v>
      </c>
      <c r="I9" s="117"/>
      <c r="J9" s="114" t="s">
        <v>95</v>
      </c>
      <c r="K9" s="121" t="s">
        <v>590</v>
      </c>
      <c r="R9" s="56"/>
      <c r="S9" s="57" t="s">
        <v>269</v>
      </c>
      <c r="T9" s="51" t="s">
        <v>284</v>
      </c>
      <c r="U9" s="51" t="s">
        <v>285</v>
      </c>
      <c r="V9" s="51" t="s">
        <v>270</v>
      </c>
    </row>
    <row r="10" customFormat="false" ht="13.5" hidden="false" customHeight="true" outlineLevel="0" collapsed="false">
      <c r="B10" s="117" t="n">
        <v>3</v>
      </c>
      <c r="C10" s="114" t="s">
        <v>596</v>
      </c>
      <c r="D10" s="114" t="s">
        <v>783</v>
      </c>
      <c r="E10" s="61" t="s">
        <v>581</v>
      </c>
      <c r="F10" s="126" t="s">
        <v>619</v>
      </c>
      <c r="G10" s="124" t="s">
        <v>598</v>
      </c>
      <c r="H10" s="114" t="s">
        <v>82</v>
      </c>
      <c r="I10" s="121" t="s">
        <v>590</v>
      </c>
      <c r="J10" s="116" t="s">
        <v>81</v>
      </c>
      <c r="K10" s="126" t="s">
        <v>619</v>
      </c>
      <c r="L10" s="59"/>
      <c r="N10" s="127"/>
      <c r="R10" s="58"/>
      <c r="S10" s="57" t="s">
        <v>274</v>
      </c>
      <c r="T10" s="51" t="s">
        <v>275</v>
      </c>
      <c r="U10" s="51" t="s">
        <v>275</v>
      </c>
      <c r="V10" s="51" t="s">
        <v>276</v>
      </c>
    </row>
    <row r="11" customFormat="false" ht="13.5" hidden="false" customHeight="true" outlineLevel="0" collapsed="false">
      <c r="B11" s="117" t="n">
        <v>3</v>
      </c>
      <c r="C11" s="114" t="s">
        <v>596</v>
      </c>
      <c r="D11" s="114" t="s">
        <v>784</v>
      </c>
      <c r="E11" s="117" t="s">
        <v>608</v>
      </c>
      <c r="F11" s="123" t="s">
        <v>594</v>
      </c>
      <c r="G11" s="122" t="s">
        <v>593</v>
      </c>
      <c r="H11" s="116" t="s">
        <v>725</v>
      </c>
      <c r="I11" s="119" t="s">
        <v>585</v>
      </c>
      <c r="J11" s="116" t="s">
        <v>785</v>
      </c>
      <c r="L11" s="59"/>
      <c r="N11" s="61"/>
    </row>
    <row r="12" customFormat="false" ht="13.5" hidden="false" customHeight="true" outlineLevel="0" collapsed="false">
      <c r="B12" s="117" t="n">
        <v>3</v>
      </c>
      <c r="C12" s="114" t="s">
        <v>596</v>
      </c>
      <c r="D12" s="114" t="s">
        <v>786</v>
      </c>
      <c r="E12" s="61" t="s">
        <v>581</v>
      </c>
      <c r="F12" s="354" t="s">
        <v>590</v>
      </c>
      <c r="G12" s="117"/>
      <c r="H12" s="116" t="s">
        <v>787</v>
      </c>
      <c r="I12" s="121" t="s">
        <v>590</v>
      </c>
      <c r="J12" s="116" t="s">
        <v>763</v>
      </c>
      <c r="K12" s="121" t="s">
        <v>590</v>
      </c>
      <c r="L12" s="59"/>
      <c r="N12" s="127"/>
    </row>
    <row r="13" customFormat="false" ht="13.5" hidden="false" customHeight="true" outlineLevel="0" collapsed="false">
      <c r="B13" s="117" t="n">
        <v>3</v>
      </c>
      <c r="C13" s="114" t="s">
        <v>596</v>
      </c>
      <c r="D13" s="114" t="s">
        <v>788</v>
      </c>
      <c r="E13" s="117" t="s">
        <v>581</v>
      </c>
      <c r="F13" s="121" t="s">
        <v>590</v>
      </c>
      <c r="G13" s="119" t="s">
        <v>585</v>
      </c>
      <c r="H13" s="114" t="s">
        <v>701</v>
      </c>
      <c r="I13" s="125"/>
      <c r="J13" s="116" t="s">
        <v>614</v>
      </c>
      <c r="K13" s="121" t="s">
        <v>590</v>
      </c>
      <c r="L13" s="59"/>
      <c r="N13" s="127"/>
    </row>
    <row r="14" customFormat="false" ht="13.5" hidden="false" customHeight="true" outlineLevel="0" collapsed="false">
      <c r="B14" s="117" t="n">
        <v>3</v>
      </c>
      <c r="C14" s="114" t="s">
        <v>579</v>
      </c>
      <c r="D14" s="114" t="s">
        <v>789</v>
      </c>
      <c r="E14" s="117" t="s">
        <v>581</v>
      </c>
      <c r="F14" s="126" t="s">
        <v>619</v>
      </c>
      <c r="G14" s="124" t="s">
        <v>598</v>
      </c>
      <c r="H14" s="114" t="s">
        <v>623</v>
      </c>
      <c r="I14" s="124" t="s">
        <v>598</v>
      </c>
      <c r="J14" s="114" t="s">
        <v>584</v>
      </c>
      <c r="K14" s="126" t="s">
        <v>619</v>
      </c>
      <c r="N14" s="61"/>
    </row>
    <row r="15" customFormat="false" ht="13.5" hidden="false" customHeight="true" outlineLevel="0" collapsed="false">
      <c r="B15" s="117" t="n">
        <v>3</v>
      </c>
      <c r="C15" s="114" t="s">
        <v>579</v>
      </c>
      <c r="D15" s="114" t="s">
        <v>790</v>
      </c>
      <c r="E15" s="117" t="s">
        <v>581</v>
      </c>
      <c r="F15" s="61"/>
      <c r="G15" s="117"/>
      <c r="H15" s="117" t="s">
        <v>704</v>
      </c>
      <c r="I15" s="123" t="s">
        <v>594</v>
      </c>
      <c r="J15" s="114" t="s">
        <v>95</v>
      </c>
      <c r="K15" s="121" t="s">
        <v>590</v>
      </c>
      <c r="N15" s="127"/>
    </row>
    <row r="16" customFormat="false" ht="13.5" hidden="false" customHeight="true" outlineLevel="0" collapsed="false">
      <c r="B16" s="61" t="n">
        <v>3</v>
      </c>
      <c r="C16" s="116" t="s">
        <v>579</v>
      </c>
      <c r="D16" s="116" t="s">
        <v>791</v>
      </c>
      <c r="E16" s="61" t="s">
        <v>581</v>
      </c>
      <c r="F16" s="123" t="s">
        <v>594</v>
      </c>
      <c r="G16" s="122" t="s">
        <v>593</v>
      </c>
      <c r="H16" s="116" t="s">
        <v>725</v>
      </c>
      <c r="I16" s="119" t="s">
        <v>585</v>
      </c>
      <c r="J16" s="114" t="s">
        <v>792</v>
      </c>
      <c r="K16" s="123" t="s">
        <v>594</v>
      </c>
      <c r="N16" s="127"/>
    </row>
    <row r="17" customFormat="false" ht="13.5" hidden="false" customHeight="true" outlineLevel="0" collapsed="false">
      <c r="B17" s="117" t="n">
        <v>4</v>
      </c>
      <c r="C17" s="114" t="s">
        <v>579</v>
      </c>
      <c r="D17" s="114" t="s">
        <v>793</v>
      </c>
      <c r="E17" s="61" t="s">
        <v>581</v>
      </c>
      <c r="F17" s="125"/>
      <c r="G17" s="117"/>
      <c r="H17" s="116" t="s">
        <v>794</v>
      </c>
      <c r="I17" s="122" t="s">
        <v>593</v>
      </c>
      <c r="J17" s="116" t="s">
        <v>614</v>
      </c>
      <c r="K17" s="121" t="s">
        <v>590</v>
      </c>
      <c r="N17" s="61"/>
    </row>
    <row r="18" customFormat="false" ht="13.5" hidden="false" customHeight="true" outlineLevel="0" collapsed="false">
      <c r="B18" s="61" t="n">
        <v>4</v>
      </c>
      <c r="C18" s="116" t="s">
        <v>579</v>
      </c>
      <c r="D18" s="116" t="s">
        <v>795</v>
      </c>
      <c r="E18" s="61" t="s">
        <v>581</v>
      </c>
      <c r="F18" s="122" t="s">
        <v>593</v>
      </c>
      <c r="G18" s="123" t="s">
        <v>594</v>
      </c>
      <c r="H18" s="116" t="s">
        <v>718</v>
      </c>
      <c r="I18" s="121" t="s">
        <v>590</v>
      </c>
      <c r="J18" s="116" t="s">
        <v>102</v>
      </c>
      <c r="K18" s="121" t="s">
        <v>590</v>
      </c>
      <c r="N18" s="127"/>
    </row>
    <row r="19" customFormat="false" ht="13.5" hidden="false" customHeight="true" outlineLevel="0" collapsed="false">
      <c r="B19" s="117" t="n">
        <v>4</v>
      </c>
      <c r="C19" s="114" t="s">
        <v>579</v>
      </c>
      <c r="D19" s="116" t="s">
        <v>796</v>
      </c>
      <c r="E19" s="117"/>
      <c r="F19" s="125"/>
      <c r="H19" s="116" t="s">
        <v>797</v>
      </c>
      <c r="J19" s="116" t="s">
        <v>798</v>
      </c>
      <c r="K19" s="59"/>
      <c r="N19" s="127"/>
    </row>
    <row r="20" customFormat="false" ht="13.5" hidden="false" customHeight="true" outlineLevel="0" collapsed="false">
      <c r="B20" s="61"/>
      <c r="C20" s="61"/>
      <c r="D20" s="61"/>
      <c r="E20" s="61"/>
      <c r="F20" s="61"/>
      <c r="G20" s="61"/>
      <c r="H20" s="61"/>
      <c r="I20" s="125"/>
      <c r="J20" s="61"/>
      <c r="K20" s="125"/>
      <c r="N20" s="61"/>
    </row>
    <row r="21" customFormat="false" ht="13.5" hidden="false" customHeight="true" outlineLevel="0" collapsed="false">
      <c r="B21" s="117"/>
      <c r="C21" s="117"/>
      <c r="D21" s="117"/>
      <c r="E21" s="117"/>
      <c r="F21" s="117"/>
      <c r="G21" s="117"/>
      <c r="H21" s="117"/>
      <c r="I21" s="117"/>
      <c r="J21" s="117"/>
      <c r="K21" s="117"/>
      <c r="N21" s="127"/>
    </row>
    <row r="22" customFormat="false" ht="13.5" hidden="false" customHeight="true" outlineLevel="0" collapsed="false">
      <c r="B22" s="117"/>
      <c r="C22" s="117"/>
      <c r="D22" s="117"/>
      <c r="E22" s="117"/>
      <c r="F22" s="117"/>
      <c r="G22" s="117"/>
      <c r="H22" s="117"/>
      <c r="I22" s="117"/>
      <c r="J22" s="117"/>
      <c r="K22" s="117"/>
      <c r="N22" s="127"/>
    </row>
    <row r="23" customFormat="false" ht="13.5" hidden="false" customHeight="true" outlineLevel="0" collapsed="false">
      <c r="B23" s="117"/>
      <c r="C23" s="117"/>
      <c r="D23" s="117"/>
      <c r="E23" s="117"/>
      <c r="F23" s="117"/>
      <c r="G23" s="117"/>
      <c r="H23" s="117"/>
      <c r="I23" s="117"/>
      <c r="J23" s="117"/>
      <c r="K23" s="117"/>
      <c r="N23" s="61"/>
    </row>
    <row r="24" customFormat="false" ht="13.5" hidden="false" customHeight="false" outlineLevel="0" collapsed="false">
      <c r="B24" s="117"/>
      <c r="C24" s="117"/>
      <c r="E24" s="117"/>
      <c r="F24" s="117"/>
      <c r="G24" s="117"/>
      <c r="H24" s="117"/>
      <c r="I24" s="117"/>
      <c r="J24" s="117"/>
      <c r="K24" s="117"/>
      <c r="N24" s="127"/>
    </row>
    <row r="25" customFormat="false" ht="13.5" hidden="false" customHeight="false" outlineLevel="0" collapsed="false">
      <c r="B25" s="117"/>
      <c r="C25" s="117"/>
      <c r="E25" s="117"/>
      <c r="F25" s="117"/>
      <c r="G25" s="117"/>
      <c r="H25" s="117"/>
      <c r="I25" s="117"/>
      <c r="J25" s="117"/>
      <c r="K25" s="117"/>
      <c r="N25" s="127"/>
    </row>
    <row r="26" customFormat="false" ht="13.5" hidden="false" customHeight="false" outlineLevel="0" collapsed="false">
      <c r="B26" s="117"/>
      <c r="C26" s="117"/>
      <c r="E26" s="117"/>
      <c r="F26" s="117"/>
      <c r="G26" s="117"/>
      <c r="H26" s="117"/>
      <c r="I26" s="117"/>
      <c r="J26" s="117"/>
      <c r="K26" s="117"/>
      <c r="N26" s="61"/>
    </row>
    <row r="27" customFormat="false" ht="13.5" hidden="false" customHeight="false" outlineLevel="0" collapsed="false">
      <c r="B27" s="117"/>
      <c r="C27" s="117"/>
      <c r="E27" s="117"/>
      <c r="F27" s="117"/>
      <c r="G27" s="117"/>
      <c r="H27" s="117"/>
      <c r="I27" s="117"/>
      <c r="J27" s="117"/>
      <c r="K27" s="117"/>
      <c r="N27" s="61"/>
    </row>
    <row r="28" customFormat="false" ht="13.5" hidden="false" customHeight="false" outlineLevel="0" collapsed="false">
      <c r="B28" s="117"/>
      <c r="C28" s="117"/>
      <c r="E28" s="117"/>
      <c r="F28" s="121" t="s">
        <v>590</v>
      </c>
      <c r="G28" s="119" t="s">
        <v>585</v>
      </c>
      <c r="H28" s="117"/>
      <c r="I28" s="117"/>
      <c r="J28" s="117"/>
      <c r="K28" s="117"/>
      <c r="L28" s="13" t="s">
        <v>615</v>
      </c>
      <c r="N28" s="61"/>
    </row>
    <row r="29" customFormat="false" ht="13.5" hidden="false" customHeight="false" outlineLevel="0" collapsed="false">
      <c r="B29" s="117"/>
      <c r="C29" s="117"/>
      <c r="E29" s="117"/>
      <c r="F29" s="123" t="s">
        <v>594</v>
      </c>
      <c r="G29" s="122" t="s">
        <v>593</v>
      </c>
      <c r="H29" s="117"/>
      <c r="I29" s="117"/>
      <c r="J29" s="117"/>
      <c r="K29" s="117"/>
      <c r="L29" s="13" t="s">
        <v>632</v>
      </c>
    </row>
    <row r="30" customFormat="false" ht="13.5" hidden="false" customHeight="false" outlineLevel="0" collapsed="false">
      <c r="B30" s="117"/>
      <c r="C30" s="117"/>
      <c r="E30" s="117"/>
      <c r="F30" s="122" t="s">
        <v>593</v>
      </c>
      <c r="G30" s="123" t="s">
        <v>594</v>
      </c>
      <c r="H30" s="117"/>
      <c r="I30" s="117"/>
      <c r="J30" s="117"/>
      <c r="K30" s="117"/>
      <c r="L30" s="13" t="s">
        <v>624</v>
      </c>
    </row>
    <row r="31" customFormat="false" ht="13.5" hidden="false" customHeight="false" outlineLevel="0" collapsed="false">
      <c r="B31" s="117"/>
      <c r="C31" s="117"/>
      <c r="E31" s="117"/>
      <c r="F31" s="124" t="s">
        <v>598</v>
      </c>
      <c r="G31" s="126" t="s">
        <v>619</v>
      </c>
      <c r="H31" s="117"/>
      <c r="I31" s="117"/>
      <c r="J31" s="117"/>
      <c r="K31" s="117"/>
    </row>
    <row r="32" customFormat="false" ht="13.5" hidden="false" customHeight="false" outlineLevel="0" collapsed="false">
      <c r="B32" s="117"/>
      <c r="C32" s="117"/>
      <c r="D32" s="117"/>
      <c r="E32" s="117"/>
      <c r="F32" s="118" t="s">
        <v>583</v>
      </c>
      <c r="G32" s="120" t="s">
        <v>587</v>
      </c>
      <c r="H32" s="117"/>
      <c r="I32" s="117"/>
      <c r="J32" s="117"/>
      <c r="K32" s="117"/>
    </row>
    <row r="33" customFormat="false" ht="13.5" hidden="false" customHeight="false" outlineLevel="0" collapsed="false">
      <c r="B33" s="117"/>
      <c r="C33" s="117"/>
      <c r="D33" s="117"/>
      <c r="E33" s="117"/>
      <c r="F33" s="119" t="s">
        <v>585</v>
      </c>
      <c r="G33" s="118" t="s">
        <v>583</v>
      </c>
      <c r="H33" s="117"/>
      <c r="I33" s="117"/>
      <c r="J33" s="117"/>
      <c r="K33" s="117"/>
    </row>
    <row r="34" customFormat="false" ht="13.5" hidden="false" customHeight="false" outlineLevel="0" collapsed="false">
      <c r="B34" s="117"/>
      <c r="C34" s="117"/>
      <c r="D34" s="117"/>
      <c r="E34" s="117"/>
      <c r="F34" s="126" t="s">
        <v>619</v>
      </c>
      <c r="G34" s="124" t="s">
        <v>598</v>
      </c>
      <c r="H34" s="117"/>
      <c r="I34" s="117"/>
      <c r="J34" s="117"/>
      <c r="K34" s="117"/>
    </row>
    <row r="35" customFormat="false" ht="13.5" hidden="false" customHeight="false" outlineLevel="0" collapsed="false">
      <c r="B35" s="117"/>
      <c r="C35" s="117"/>
      <c r="D35" s="117"/>
      <c r="E35" s="117"/>
      <c r="F35" s="120" t="s">
        <v>587</v>
      </c>
      <c r="G35" s="121" t="s">
        <v>590</v>
      </c>
      <c r="H35" s="117"/>
      <c r="I35" s="117"/>
      <c r="J35" s="117"/>
      <c r="K35" s="117"/>
    </row>
    <row r="36" customFormat="false" ht="13.5" hidden="false" customHeight="false" outlineLevel="0" collapsed="false">
      <c r="B36" s="117"/>
      <c r="C36" s="117"/>
      <c r="D36" s="117"/>
      <c r="E36" s="117"/>
      <c r="F36" s="117"/>
      <c r="G36" s="117"/>
      <c r="H36" s="117"/>
      <c r="I36" s="117"/>
      <c r="J36" s="117"/>
      <c r="K36" s="117"/>
    </row>
    <row r="37" customFormat="false" ht="13.5" hidden="false" customHeight="false" outlineLevel="0" collapsed="false">
      <c r="B37" s="117"/>
      <c r="C37" s="117"/>
      <c r="D37" s="117"/>
      <c r="E37" s="117"/>
      <c r="F37" s="117"/>
      <c r="G37" s="117"/>
      <c r="H37" s="117"/>
      <c r="I37" s="117"/>
      <c r="J37" s="117"/>
      <c r="K37" s="117"/>
    </row>
  </sheetData>
  <autoFilter ref="A1:Y21"/>
  <conditionalFormatting sqref="G15 F4">
    <cfRule type="cellIs" priority="2" operator="equal" aboveAverage="0" equalAverage="0" bottom="0" percent="0" rank="0" text="" dxfId="25">
      <formula>"ｽﾋﾟｰﾄﾞ"</formula>
    </cfRule>
    <cfRule type="cellIs" priority="3" operator="equal" aboveAverage="0" equalAverage="0" bottom="0" percent="0" rank="0" text="" dxfId="26">
      <formula>"ｽﾀﾐﾅ"</formula>
    </cfRule>
    <cfRule type="cellIs" priority="4" operator="equal" aboveAverage="0" equalAverage="0" bottom="0" percent="0" rank="0" text="" dxfId="27">
      <formula>"持続力"</formula>
    </cfRule>
  </conditionalFormatting>
  <dataValidations count="2">
    <dataValidation allowBlank="true" errorStyle="stop" operator="between" showDropDown="false" showErrorMessage="true" showInputMessage="false" sqref="F4 F11 I11 F14 I14 F19:F27 I19 I21:I100 K21:K100 F36:F100" type="list">
      <formula1>$F$28:$F$35</formula1>
      <formula2>0</formula2>
    </dataValidation>
    <dataValidation allowBlank="true" errorStyle="stop" operator="between" showDropDown="false" showErrorMessage="true" showInputMessage="false" sqref="L2:L27" type="list">
      <formula1>$L$28:$L$3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normal" topLeftCell="T26" colorId="64" zoomScale="90" zoomScaleNormal="90" zoomScalePageLayoutView="100" workbookViewId="0">
      <selection pane="topLeft" activeCell="AN42" activeCellId="0" sqref="AN4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62"/>
    <col collapsed="false" customWidth="true" hidden="false" outlineLevel="0" max="47" min="3" style="0" width="9.62"/>
  </cols>
  <sheetData>
    <row r="1" customFormat="false" ht="13.5" hidden="false" customHeight="false" outlineLevel="0" collapsed="false">
      <c r="G1" s="72"/>
      <c r="N1" s="117"/>
      <c r="O1" s="117"/>
    </row>
    <row r="2" customFormat="false" ht="14.25" hidden="false" customHeight="false" outlineLevel="0" collapsed="false">
      <c r="N2" s="117"/>
      <c r="O2" s="117"/>
    </row>
    <row r="3" customFormat="false" ht="14.25" hidden="false" customHeight="false" outlineLevel="0" collapsed="false">
      <c r="A3" s="128"/>
      <c r="B3" s="203"/>
      <c r="C3" s="364" t="s">
        <v>799</v>
      </c>
      <c r="D3" s="364"/>
      <c r="E3" s="365" t="s">
        <v>95</v>
      </c>
      <c r="F3" s="365"/>
      <c r="G3" s="366" t="s">
        <v>644</v>
      </c>
      <c r="H3" s="366"/>
      <c r="I3" s="281" t="s">
        <v>800</v>
      </c>
      <c r="J3" s="281"/>
      <c r="K3" s="282" t="s">
        <v>734</v>
      </c>
      <c r="L3" s="282"/>
      <c r="N3" s="7" t="s">
        <v>1</v>
      </c>
      <c r="O3" s="8" t="s">
        <v>2</v>
      </c>
      <c r="P3" s="9" t="s">
        <v>3</v>
      </c>
      <c r="Q3" s="10" t="s">
        <v>4</v>
      </c>
      <c r="R3" s="11" t="s">
        <v>5</v>
      </c>
      <c r="S3" s="12" t="s">
        <v>6</v>
      </c>
      <c r="T3" s="367" t="s">
        <v>7</v>
      </c>
    </row>
    <row r="4" customFormat="false" ht="13.5" hidden="false" customHeight="false" outlineLevel="0" collapsed="false">
      <c r="A4" s="134"/>
      <c r="B4" s="205"/>
      <c r="C4" s="135"/>
      <c r="D4" s="368"/>
      <c r="E4" s="135"/>
      <c r="F4" s="137"/>
      <c r="G4" s="178"/>
      <c r="H4" s="139"/>
      <c r="I4" s="135"/>
      <c r="J4" s="136"/>
      <c r="K4" s="369"/>
      <c r="L4" s="137"/>
      <c r="N4" s="14" t="s">
        <v>9</v>
      </c>
      <c r="O4" s="14" t="s">
        <v>10</v>
      </c>
      <c r="P4" s="14" t="s">
        <v>11</v>
      </c>
      <c r="Q4" s="14" t="s">
        <v>12</v>
      </c>
      <c r="R4" s="14" t="s">
        <v>13</v>
      </c>
      <c r="S4" s="14" t="s">
        <v>14</v>
      </c>
      <c r="T4" s="14" t="s">
        <v>15</v>
      </c>
    </row>
    <row r="5" customFormat="false" ht="13.5" hidden="false" customHeight="true" outlineLevel="0" collapsed="false">
      <c r="A5" s="134"/>
      <c r="B5" s="213" t="s">
        <v>579</v>
      </c>
      <c r="C5" s="140"/>
      <c r="D5" s="146"/>
      <c r="E5" s="311" t="s">
        <v>790</v>
      </c>
      <c r="F5" s="180" t="s">
        <v>96</v>
      </c>
      <c r="G5" s="353" t="s">
        <v>789</v>
      </c>
      <c r="H5" s="370" t="s">
        <v>623</v>
      </c>
      <c r="I5" s="166" t="s">
        <v>795</v>
      </c>
      <c r="J5" s="371" t="s">
        <v>735</v>
      </c>
      <c r="K5" s="61"/>
      <c r="L5" s="145"/>
      <c r="N5" s="14" t="s">
        <v>19</v>
      </c>
      <c r="O5" s="14" t="s">
        <v>20</v>
      </c>
      <c r="P5" s="14" t="s">
        <v>16</v>
      </c>
      <c r="Q5" s="14" t="s">
        <v>21</v>
      </c>
      <c r="R5" s="14" t="s">
        <v>21</v>
      </c>
      <c r="S5" s="14" t="s">
        <v>5</v>
      </c>
      <c r="T5" s="14" t="s">
        <v>22</v>
      </c>
    </row>
    <row r="6" customFormat="false" ht="13.5" hidden="false" customHeight="false" outlineLevel="0" collapsed="false">
      <c r="A6" s="134"/>
      <c r="B6" s="213"/>
      <c r="C6" s="140"/>
      <c r="D6" s="372"/>
      <c r="E6" s="197"/>
      <c r="F6" s="373" t="s">
        <v>95</v>
      </c>
      <c r="G6" s="353"/>
      <c r="H6" s="374" t="s">
        <v>644</v>
      </c>
      <c r="I6" s="166"/>
      <c r="J6" s="181" t="s">
        <v>801</v>
      </c>
      <c r="K6" s="61"/>
      <c r="L6" s="142"/>
      <c r="N6" s="14" t="s">
        <v>24</v>
      </c>
      <c r="O6" s="14" t="s">
        <v>19</v>
      </c>
      <c r="P6" s="14" t="s">
        <v>25</v>
      </c>
      <c r="Q6" s="14" t="s">
        <v>19</v>
      </c>
      <c r="R6" s="14" t="s">
        <v>11</v>
      </c>
      <c r="S6" s="14" t="s">
        <v>26</v>
      </c>
      <c r="T6" s="14" t="s">
        <v>27</v>
      </c>
    </row>
    <row r="7" customFormat="false" ht="13.5" hidden="false" customHeight="false" outlineLevel="0" collapsed="false">
      <c r="A7" s="134" t="s">
        <v>802</v>
      </c>
      <c r="B7" s="213"/>
      <c r="C7" s="140"/>
      <c r="D7" s="61"/>
      <c r="E7" s="140"/>
      <c r="F7" s="143"/>
      <c r="G7" s="296" t="s">
        <v>783</v>
      </c>
      <c r="H7" s="145"/>
      <c r="I7" s="296" t="s">
        <v>783</v>
      </c>
      <c r="J7" s="163"/>
      <c r="K7" s="61"/>
      <c r="L7" s="145"/>
      <c r="N7" s="14" t="s">
        <v>5</v>
      </c>
      <c r="O7" s="14" t="s">
        <v>32</v>
      </c>
      <c r="P7" s="14" t="s">
        <v>22</v>
      </c>
      <c r="Q7" s="14" t="s">
        <v>9</v>
      </c>
      <c r="R7" s="14" t="s">
        <v>33</v>
      </c>
      <c r="S7" s="14"/>
      <c r="T7" s="14" t="s">
        <v>5</v>
      </c>
    </row>
    <row r="8" customFormat="false" ht="13.5" hidden="false" customHeight="false" outlineLevel="0" collapsed="false">
      <c r="A8" s="156" t="s">
        <v>639</v>
      </c>
      <c r="B8" s="375"/>
      <c r="C8" s="157"/>
      <c r="D8" s="376"/>
      <c r="E8" s="157"/>
      <c r="F8" s="158"/>
      <c r="G8" s="338"/>
      <c r="H8" s="160"/>
      <c r="I8" s="157"/>
      <c r="J8" s="158"/>
      <c r="K8" s="376"/>
      <c r="L8" s="158"/>
      <c r="N8" s="14" t="s">
        <v>26</v>
      </c>
      <c r="O8" s="14" t="s">
        <v>23</v>
      </c>
      <c r="P8" s="14" t="s">
        <v>27</v>
      </c>
      <c r="Q8" s="14" t="s">
        <v>37</v>
      </c>
      <c r="R8" s="14" t="s">
        <v>37</v>
      </c>
      <c r="S8" s="14"/>
      <c r="T8" s="14" t="s">
        <v>38</v>
      </c>
    </row>
    <row r="9" customFormat="false" ht="13.5" hidden="false" customHeight="false" outlineLevel="0" collapsed="false">
      <c r="A9" s="377" t="s">
        <v>803</v>
      </c>
      <c r="B9" s="213"/>
      <c r="C9" s="140"/>
      <c r="D9" s="61"/>
      <c r="E9" s="162"/>
      <c r="F9" s="163"/>
      <c r="G9" s="117"/>
      <c r="H9" s="163"/>
      <c r="I9" s="140"/>
      <c r="J9" s="145"/>
      <c r="K9" s="140"/>
      <c r="L9" s="145"/>
      <c r="N9" s="14"/>
      <c r="O9" s="14" t="s">
        <v>9</v>
      </c>
      <c r="P9" s="14" t="s">
        <v>26</v>
      </c>
      <c r="Q9" s="14" t="s">
        <v>5</v>
      </c>
      <c r="R9" s="14" t="s">
        <v>42</v>
      </c>
      <c r="S9" s="14"/>
      <c r="T9" s="14"/>
    </row>
    <row r="10" customFormat="false" ht="13.5" hidden="false" customHeight="false" outlineLevel="0" collapsed="false">
      <c r="A10" s="134"/>
      <c r="B10" s="152" t="s">
        <v>596</v>
      </c>
      <c r="C10" s="166" t="s">
        <v>795</v>
      </c>
      <c r="D10" s="117"/>
      <c r="E10" s="140"/>
      <c r="F10" s="145"/>
      <c r="G10" s="195"/>
      <c r="H10" s="145"/>
      <c r="I10" s="140"/>
      <c r="J10" s="145"/>
      <c r="K10" s="186" t="s">
        <v>804</v>
      </c>
      <c r="L10" s="163"/>
      <c r="N10" s="14"/>
      <c r="O10" s="14" t="s">
        <v>42</v>
      </c>
      <c r="P10" s="14" t="s">
        <v>45</v>
      </c>
      <c r="Q10" s="14" t="s">
        <v>46</v>
      </c>
      <c r="R10" s="14" t="s">
        <v>47</v>
      </c>
      <c r="S10" s="14"/>
      <c r="T10" s="14"/>
    </row>
    <row r="11" customFormat="false" ht="13.5" hidden="false" customHeight="false" outlineLevel="0" collapsed="false">
      <c r="A11" s="134"/>
      <c r="B11" s="134"/>
      <c r="C11" s="296" t="s">
        <v>783</v>
      </c>
      <c r="D11" s="146" t="s">
        <v>82</v>
      </c>
      <c r="E11" s="144"/>
      <c r="F11" s="145"/>
      <c r="G11" s="61"/>
      <c r="H11" s="61"/>
      <c r="I11" s="299"/>
      <c r="J11" s="142"/>
      <c r="K11" s="378" t="s">
        <v>786</v>
      </c>
      <c r="L11" s="308" t="s">
        <v>787</v>
      </c>
      <c r="N11" s="14"/>
      <c r="O11" s="14" t="s">
        <v>52</v>
      </c>
      <c r="P11" s="14"/>
      <c r="Q11" s="14"/>
      <c r="R11" s="14" t="s">
        <v>14</v>
      </c>
      <c r="S11" s="14"/>
      <c r="T11" s="14"/>
    </row>
    <row r="12" customFormat="false" ht="13.5" hidden="false" customHeight="false" outlineLevel="0" collapsed="false">
      <c r="A12" s="134"/>
      <c r="B12" s="134"/>
      <c r="C12" s="198"/>
      <c r="D12" s="379" t="s">
        <v>81</v>
      </c>
      <c r="E12" s="144"/>
      <c r="F12" s="143"/>
      <c r="G12" s="61"/>
      <c r="H12" s="380"/>
      <c r="I12" s="299"/>
      <c r="J12" s="145"/>
      <c r="K12" s="299"/>
      <c r="L12" s="288" t="s">
        <v>739</v>
      </c>
      <c r="N12" s="14"/>
      <c r="O12" s="14" t="s">
        <v>27</v>
      </c>
      <c r="P12" s="14"/>
      <c r="Q12" s="14"/>
      <c r="R12" s="14" t="s">
        <v>55</v>
      </c>
      <c r="S12" s="14"/>
      <c r="T12" s="14"/>
    </row>
    <row r="13" customFormat="false" ht="14.25" hidden="false" customHeight="false" outlineLevel="0" collapsed="false">
      <c r="A13" s="173"/>
      <c r="B13" s="173"/>
      <c r="C13" s="199" t="s">
        <v>654</v>
      </c>
      <c r="D13" s="199"/>
      <c r="E13" s="174"/>
      <c r="F13" s="175"/>
      <c r="G13" s="201"/>
      <c r="H13" s="201"/>
      <c r="I13" s="174"/>
      <c r="J13" s="175"/>
      <c r="K13" s="321" t="s">
        <v>805</v>
      </c>
      <c r="L13" s="321"/>
      <c r="N13" s="14"/>
      <c r="O13" s="14" t="s">
        <v>5</v>
      </c>
      <c r="P13" s="14"/>
      <c r="Q13" s="14"/>
      <c r="R13" s="14" t="s">
        <v>27</v>
      </c>
      <c r="S13" s="14"/>
      <c r="T13" s="14"/>
    </row>
    <row r="14" customFormat="false" ht="14.25" hidden="false" customHeight="false" outlineLevel="0" collapsed="false">
      <c r="A14" s="128"/>
      <c r="B14" s="203"/>
      <c r="C14" s="381" t="s">
        <v>799</v>
      </c>
      <c r="D14" s="381"/>
      <c r="E14" s="365" t="s">
        <v>95</v>
      </c>
      <c r="F14" s="365"/>
      <c r="G14" s="366" t="s">
        <v>644</v>
      </c>
      <c r="H14" s="366"/>
      <c r="I14" s="281" t="s">
        <v>800</v>
      </c>
      <c r="J14" s="281"/>
      <c r="K14" s="282" t="s">
        <v>734</v>
      </c>
      <c r="L14" s="282"/>
      <c r="N14" s="14"/>
      <c r="O14" s="14" t="s">
        <v>38</v>
      </c>
      <c r="P14" s="14"/>
      <c r="Q14" s="14"/>
      <c r="R14" s="14" t="s">
        <v>59</v>
      </c>
      <c r="S14" s="14"/>
      <c r="T14" s="14"/>
    </row>
    <row r="15" customFormat="false" ht="13.5" hidden="false" customHeight="false" outlineLevel="0" collapsed="false">
      <c r="A15" s="134"/>
      <c r="B15" s="205"/>
      <c r="C15" s="135"/>
      <c r="D15" s="368"/>
      <c r="E15" s="135"/>
      <c r="F15" s="137"/>
      <c r="G15" s="369"/>
      <c r="H15" s="137"/>
      <c r="I15" s="135"/>
      <c r="J15" s="136"/>
      <c r="K15" s="135"/>
      <c r="L15" s="137"/>
      <c r="N15" s="14"/>
      <c r="O15" s="14"/>
      <c r="P15" s="14"/>
      <c r="Q15" s="14"/>
      <c r="R15" s="14" t="s">
        <v>26</v>
      </c>
      <c r="S15" s="14"/>
      <c r="T15" s="14"/>
    </row>
    <row r="16" customFormat="false" ht="13.5" hidden="false" customHeight="false" outlineLevel="0" collapsed="false">
      <c r="A16" s="134"/>
      <c r="B16" s="213" t="s">
        <v>579</v>
      </c>
      <c r="C16" s="153"/>
      <c r="D16" s="382" t="s">
        <v>806</v>
      </c>
      <c r="E16" s="166"/>
      <c r="F16" s="168" t="s">
        <v>623</v>
      </c>
      <c r="G16" s="127"/>
      <c r="H16" s="383" t="s">
        <v>807</v>
      </c>
      <c r="I16" s="144"/>
      <c r="J16" s="384" t="s">
        <v>83</v>
      </c>
      <c r="K16" s="140"/>
      <c r="L16" s="385" t="s">
        <v>647</v>
      </c>
      <c r="N16" s="14"/>
      <c r="O16" s="14"/>
      <c r="P16" s="14"/>
      <c r="Q16" s="14"/>
      <c r="R16" s="14" t="s">
        <v>24</v>
      </c>
      <c r="S16" s="14"/>
      <c r="T16" s="14"/>
    </row>
    <row r="17" customFormat="false" ht="13.5" hidden="false" customHeight="false" outlineLevel="0" collapsed="false">
      <c r="A17" s="134"/>
      <c r="B17" s="213"/>
      <c r="C17" s="153" t="s">
        <v>808</v>
      </c>
      <c r="D17" s="379" t="s">
        <v>81</v>
      </c>
      <c r="E17" s="166"/>
      <c r="F17" s="373" t="s">
        <v>95</v>
      </c>
      <c r="G17" s="127"/>
      <c r="H17" s="374" t="s">
        <v>644</v>
      </c>
      <c r="I17" s="144"/>
      <c r="J17" s="181" t="s">
        <v>801</v>
      </c>
      <c r="K17" s="140"/>
      <c r="L17" s="288" t="s">
        <v>739</v>
      </c>
      <c r="N17" s="14"/>
      <c r="O17" s="14"/>
      <c r="P17" s="14"/>
      <c r="Q17" s="14"/>
      <c r="R17" s="14" t="s">
        <v>45</v>
      </c>
      <c r="S17" s="14"/>
      <c r="T17" s="14"/>
    </row>
    <row r="18" customFormat="false" ht="13.5" hidden="false" customHeight="false" outlineLevel="0" collapsed="false">
      <c r="A18" s="134" t="s">
        <v>803</v>
      </c>
      <c r="B18" s="213"/>
      <c r="C18" s="140"/>
      <c r="D18" s="61"/>
      <c r="E18" s="154"/>
      <c r="F18" s="145"/>
      <c r="G18" s="386" t="s">
        <v>81</v>
      </c>
      <c r="H18" s="145"/>
      <c r="I18" s="144"/>
      <c r="J18" s="145"/>
      <c r="K18" s="140"/>
      <c r="L18" s="143"/>
      <c r="N18" s="14"/>
      <c r="O18" s="14"/>
      <c r="P18" s="14"/>
      <c r="Q18" s="14"/>
      <c r="R18" s="14"/>
    </row>
    <row r="19" customFormat="false" ht="13.5" hidden="false" customHeight="false" outlineLevel="0" collapsed="false">
      <c r="A19" s="156" t="s">
        <v>639</v>
      </c>
      <c r="B19" s="213"/>
      <c r="C19" s="140"/>
      <c r="D19" s="61"/>
      <c r="E19" s="140"/>
      <c r="F19" s="145"/>
      <c r="G19" s="61"/>
      <c r="H19" s="145"/>
      <c r="I19" s="140"/>
      <c r="J19" s="145"/>
      <c r="K19" s="140"/>
      <c r="L19" s="145"/>
      <c r="S19" s="13" t="s">
        <v>809</v>
      </c>
    </row>
    <row r="20" customFormat="false" ht="13.5" hidden="false" customHeight="false" outlineLevel="0" collapsed="false">
      <c r="A20" s="377" t="s">
        <v>810</v>
      </c>
      <c r="B20" s="293"/>
      <c r="C20" s="192"/>
      <c r="D20" s="387"/>
      <c r="E20" s="192"/>
      <c r="F20" s="193"/>
      <c r="G20" s="387"/>
      <c r="H20" s="193"/>
      <c r="I20" s="192"/>
      <c r="J20" s="193"/>
      <c r="K20" s="192"/>
      <c r="L20" s="193"/>
      <c r="S20" s="13" t="s">
        <v>811</v>
      </c>
    </row>
    <row r="21" customFormat="false" ht="13.5" hidden="false" customHeight="false" outlineLevel="0" collapsed="false">
      <c r="A21" s="134"/>
      <c r="B21" s="152" t="s">
        <v>596</v>
      </c>
      <c r="C21" s="144"/>
      <c r="D21" s="61"/>
      <c r="E21" s="154"/>
      <c r="F21" s="145"/>
      <c r="G21" s="388" t="s">
        <v>605</v>
      </c>
      <c r="H21" s="145"/>
      <c r="I21" s="197" t="s">
        <v>804</v>
      </c>
      <c r="J21" s="145"/>
      <c r="K21" s="197" t="s">
        <v>804</v>
      </c>
      <c r="L21" s="145"/>
      <c r="S21" s="13" t="s">
        <v>812</v>
      </c>
    </row>
    <row r="22" customFormat="false" ht="13.5" hidden="false" customHeight="false" outlineLevel="0" collapsed="false">
      <c r="A22" s="134"/>
      <c r="B22" s="134"/>
      <c r="C22" s="166"/>
      <c r="D22" s="382" t="s">
        <v>806</v>
      </c>
      <c r="E22" s="153"/>
      <c r="F22" s="168" t="s">
        <v>623</v>
      </c>
      <c r="G22" s="61"/>
      <c r="H22" s="383" t="s">
        <v>807</v>
      </c>
      <c r="I22" s="299"/>
      <c r="J22" s="284" t="s">
        <v>83</v>
      </c>
      <c r="K22" s="299"/>
      <c r="L22" s="385" t="s">
        <v>647</v>
      </c>
    </row>
    <row r="23" customFormat="false" ht="13.5" hidden="false" customHeight="false" outlineLevel="0" collapsed="false">
      <c r="A23" s="134"/>
      <c r="B23" s="134"/>
      <c r="C23" s="166" t="s">
        <v>808</v>
      </c>
      <c r="D23" s="379" t="s">
        <v>81</v>
      </c>
      <c r="E23" s="153"/>
      <c r="F23" s="373" t="s">
        <v>95</v>
      </c>
      <c r="G23" s="61"/>
      <c r="H23" s="374" t="s">
        <v>644</v>
      </c>
      <c r="I23" s="299"/>
      <c r="J23" s="181" t="s">
        <v>801</v>
      </c>
      <c r="K23" s="299"/>
      <c r="L23" s="288" t="s">
        <v>739</v>
      </c>
      <c r="W23" s="13" t="s">
        <v>813</v>
      </c>
    </row>
    <row r="24" customFormat="false" ht="14.25" hidden="false" customHeight="false" outlineLevel="0" collapsed="false">
      <c r="A24" s="173"/>
      <c r="B24" s="173"/>
      <c r="C24" s="221"/>
      <c r="D24" s="389"/>
      <c r="E24" s="176" t="s">
        <v>814</v>
      </c>
      <c r="F24" s="176"/>
      <c r="G24" s="390" t="s">
        <v>815</v>
      </c>
      <c r="H24" s="390"/>
      <c r="I24" s="221"/>
      <c r="J24" s="222"/>
      <c r="K24" s="221"/>
      <c r="L24" s="222"/>
    </row>
    <row r="25" customFormat="false" ht="14.25" hidden="false" customHeight="true" outlineLevel="0" collapsed="false">
      <c r="A25" s="128"/>
      <c r="B25" s="203"/>
      <c r="C25" s="381" t="s">
        <v>799</v>
      </c>
      <c r="D25" s="381"/>
      <c r="E25" s="391" t="s">
        <v>95</v>
      </c>
      <c r="F25" s="391"/>
      <c r="G25" s="132" t="s">
        <v>644</v>
      </c>
      <c r="H25" s="132"/>
      <c r="I25" s="281" t="s">
        <v>800</v>
      </c>
      <c r="J25" s="281"/>
      <c r="K25" s="282" t="s">
        <v>734</v>
      </c>
      <c r="L25" s="282"/>
      <c r="M25" s="323" t="s">
        <v>783</v>
      </c>
      <c r="N25" s="323"/>
      <c r="O25" s="323"/>
      <c r="P25" s="323"/>
      <c r="Q25" s="282" t="s">
        <v>783</v>
      </c>
      <c r="R25" s="282"/>
      <c r="S25" s="282"/>
      <c r="T25" s="282"/>
      <c r="W25" s="113"/>
      <c r="X25" s="113"/>
      <c r="Y25" s="113"/>
      <c r="Z25" s="113"/>
    </row>
    <row r="26" customFormat="false" ht="13.5" hidden="false" customHeight="true" outlineLevel="0" collapsed="false">
      <c r="A26" s="134"/>
      <c r="B26" s="205"/>
      <c r="C26" s="135"/>
      <c r="D26" s="136"/>
      <c r="E26" s="135"/>
      <c r="F26" s="137"/>
      <c r="G26" s="135"/>
      <c r="H26" s="137"/>
      <c r="I26" s="135"/>
      <c r="J26" s="136"/>
      <c r="K26" s="369"/>
      <c r="L26" s="137"/>
      <c r="M26" s="135"/>
      <c r="N26" s="325"/>
      <c r="O26" s="392" t="s">
        <v>795</v>
      </c>
      <c r="P26" s="216" t="s">
        <v>735</v>
      </c>
      <c r="Q26" s="135"/>
      <c r="R26" s="393"/>
      <c r="S26" s="394" t="s">
        <v>790</v>
      </c>
      <c r="T26" s="305" t="s">
        <v>96</v>
      </c>
      <c r="W26" s="151"/>
      <c r="X26" s="151"/>
      <c r="Y26" s="151"/>
      <c r="Z26" s="151"/>
    </row>
    <row r="27" customFormat="false" ht="13.5" hidden="false" customHeight="false" outlineLevel="0" collapsed="false">
      <c r="A27" s="134"/>
      <c r="B27" s="213" t="s">
        <v>579</v>
      </c>
      <c r="C27" s="197"/>
      <c r="D27" s="395" t="s">
        <v>790</v>
      </c>
      <c r="E27" s="140"/>
      <c r="F27" s="143"/>
      <c r="G27" s="144"/>
      <c r="H27" s="61"/>
      <c r="I27" s="144"/>
      <c r="J27" s="170"/>
      <c r="K27" s="61"/>
      <c r="L27" s="145"/>
      <c r="M27" s="140"/>
      <c r="N27" s="325"/>
      <c r="O27" s="392"/>
      <c r="P27" s="308" t="s">
        <v>801</v>
      </c>
      <c r="Q27" s="140"/>
      <c r="R27" s="393"/>
      <c r="S27" s="394"/>
      <c r="T27" s="396" t="s">
        <v>95</v>
      </c>
      <c r="W27" s="151"/>
      <c r="X27" s="151"/>
      <c r="Y27" s="151"/>
      <c r="Z27" s="151"/>
    </row>
    <row r="28" customFormat="false" ht="13.5" hidden="false" customHeight="true" outlineLevel="0" collapsed="false">
      <c r="A28" s="134"/>
      <c r="B28" s="213"/>
      <c r="C28" s="197"/>
      <c r="D28" s="379" t="s">
        <v>81</v>
      </c>
      <c r="E28" s="140"/>
      <c r="F28" s="143"/>
      <c r="G28" s="144"/>
      <c r="H28" s="380"/>
      <c r="I28" s="144"/>
      <c r="J28" s="145"/>
      <c r="K28" s="61"/>
      <c r="L28" s="142"/>
      <c r="M28" s="140"/>
      <c r="N28" s="325"/>
      <c r="O28" s="211" t="s">
        <v>783</v>
      </c>
      <c r="P28" s="397" t="s">
        <v>783</v>
      </c>
      <c r="Q28" s="140"/>
      <c r="R28" s="393"/>
      <c r="S28" s="398" t="s">
        <v>786</v>
      </c>
      <c r="T28" s="181" t="s">
        <v>787</v>
      </c>
      <c r="W28" s="151"/>
      <c r="X28" s="146"/>
      <c r="Y28" s="151"/>
      <c r="Z28" s="150"/>
    </row>
    <row r="29" customFormat="false" ht="13.5" hidden="false" customHeight="false" outlineLevel="0" collapsed="false">
      <c r="A29" s="134" t="s">
        <v>810</v>
      </c>
      <c r="B29" s="213"/>
      <c r="C29" s="166" t="s">
        <v>743</v>
      </c>
      <c r="D29" s="145"/>
      <c r="E29" s="61"/>
      <c r="F29" s="143"/>
      <c r="G29" s="154"/>
      <c r="H29" s="145"/>
      <c r="I29" s="144"/>
      <c r="J29" s="145"/>
      <c r="K29" s="61"/>
      <c r="L29" s="145"/>
      <c r="M29" s="154"/>
      <c r="N29" s="325"/>
      <c r="O29" s="211"/>
      <c r="P29" s="399" t="s">
        <v>81</v>
      </c>
      <c r="Q29" s="154"/>
      <c r="R29" s="393"/>
      <c r="S29" s="398"/>
      <c r="T29" s="400" t="s">
        <v>739</v>
      </c>
      <c r="W29" s="151"/>
      <c r="X29" s="151"/>
      <c r="Y29" s="151"/>
      <c r="Z29" s="151"/>
    </row>
    <row r="30" customFormat="false" ht="14.25" hidden="false" customHeight="false" outlineLevel="0" collapsed="false">
      <c r="A30" s="156" t="s">
        <v>639</v>
      </c>
      <c r="B30" s="220"/>
      <c r="C30" s="221"/>
      <c r="D30" s="222"/>
      <c r="E30" s="221"/>
      <c r="F30" s="222"/>
      <c r="G30" s="221"/>
      <c r="H30" s="222"/>
      <c r="I30" s="221"/>
      <c r="J30" s="222"/>
      <c r="K30" s="389"/>
      <c r="L30" s="222"/>
      <c r="M30" s="401"/>
      <c r="N30" s="402"/>
      <c r="O30" s="338"/>
      <c r="P30" s="160"/>
      <c r="Q30" s="403"/>
      <c r="R30" s="404"/>
      <c r="S30" s="376"/>
      <c r="T30" s="158"/>
      <c r="W30" s="151"/>
      <c r="X30" s="151"/>
      <c r="Y30" s="151"/>
      <c r="Z30" s="151"/>
    </row>
    <row r="31" customFormat="false" ht="13.5" hidden="false" customHeight="false" outlineLevel="0" collapsed="false">
      <c r="A31" s="377" t="s">
        <v>816</v>
      </c>
      <c r="B31" s="205"/>
      <c r="C31" s="135"/>
      <c r="D31" s="137"/>
      <c r="E31" s="135"/>
      <c r="F31" s="137"/>
      <c r="G31" s="135"/>
      <c r="H31" s="137"/>
      <c r="I31" s="135"/>
      <c r="J31" s="137"/>
      <c r="K31" s="135"/>
      <c r="L31" s="137"/>
      <c r="M31" s="405"/>
      <c r="N31" s="218"/>
      <c r="O31" s="117"/>
      <c r="P31" s="163"/>
      <c r="Q31" s="406"/>
      <c r="R31" s="330"/>
      <c r="S31" s="61"/>
      <c r="T31" s="145"/>
      <c r="W31" s="7" t="s">
        <v>1</v>
      </c>
      <c r="X31" s="8" t="s">
        <v>2</v>
      </c>
      <c r="Y31" s="9" t="s">
        <v>3</v>
      </c>
      <c r="Z31" s="10" t="s">
        <v>4</v>
      </c>
      <c r="AA31" s="11" t="s">
        <v>5</v>
      </c>
      <c r="AB31" s="12" t="s">
        <v>6</v>
      </c>
      <c r="AC31" s="13" t="s">
        <v>7</v>
      </c>
    </row>
    <row r="32" customFormat="false" ht="13.5" hidden="false" customHeight="true" outlineLevel="0" collapsed="false">
      <c r="A32" s="134"/>
      <c r="B32" s="152" t="s">
        <v>596</v>
      </c>
      <c r="C32" s="166" t="s">
        <v>743</v>
      </c>
      <c r="D32" s="145"/>
      <c r="E32" s="140"/>
      <c r="F32" s="145"/>
      <c r="G32" s="195"/>
      <c r="H32" s="145"/>
      <c r="I32" s="140"/>
      <c r="J32" s="145"/>
      <c r="K32" s="61"/>
      <c r="L32" s="145"/>
      <c r="M32" s="154"/>
      <c r="N32" s="344"/>
      <c r="O32" s="217" t="s">
        <v>795</v>
      </c>
      <c r="P32" s="216" t="s">
        <v>735</v>
      </c>
      <c r="Q32" s="154"/>
      <c r="R32" s="407"/>
      <c r="S32" s="408" t="s">
        <v>790</v>
      </c>
      <c r="T32" s="305" t="s">
        <v>96</v>
      </c>
      <c r="W32" s="151"/>
      <c r="X32" s="151"/>
      <c r="Y32" s="151"/>
      <c r="Z32" s="151"/>
    </row>
    <row r="33" customFormat="false" ht="13.5" hidden="false" customHeight="false" outlineLevel="0" collapsed="false">
      <c r="A33" s="134"/>
      <c r="B33" s="134"/>
      <c r="C33" s="197"/>
      <c r="D33" s="395" t="s">
        <v>790</v>
      </c>
      <c r="E33" s="144"/>
      <c r="F33" s="145"/>
      <c r="G33" s="140"/>
      <c r="H33" s="61"/>
      <c r="I33" s="299"/>
      <c r="J33" s="142"/>
      <c r="K33" s="299"/>
      <c r="L33" s="145"/>
      <c r="M33" s="144"/>
      <c r="N33" s="344"/>
      <c r="O33" s="217"/>
      <c r="P33" s="308" t="s">
        <v>801</v>
      </c>
      <c r="Q33" s="144"/>
      <c r="R33" s="407"/>
      <c r="S33" s="408"/>
      <c r="T33" s="396" t="s">
        <v>95</v>
      </c>
      <c r="W33" s="363"/>
      <c r="X33" s="151"/>
      <c r="Y33" s="169"/>
      <c r="Z33" s="151"/>
    </row>
    <row r="34" customFormat="false" ht="13.5" hidden="false" customHeight="true" outlineLevel="0" collapsed="false">
      <c r="A34" s="134"/>
      <c r="B34" s="134"/>
      <c r="C34" s="179"/>
      <c r="D34" s="379" t="s">
        <v>81</v>
      </c>
      <c r="E34" s="144"/>
      <c r="F34" s="143"/>
      <c r="G34" s="140"/>
      <c r="H34" s="380"/>
      <c r="I34" s="299"/>
      <c r="J34" s="145"/>
      <c r="K34" s="299"/>
      <c r="L34" s="143"/>
      <c r="M34" s="144"/>
      <c r="N34" s="344"/>
      <c r="O34" s="409" t="s">
        <v>783</v>
      </c>
      <c r="P34" s="397" t="s">
        <v>783</v>
      </c>
      <c r="Q34" s="144"/>
      <c r="R34" s="407"/>
      <c r="S34" s="410" t="s">
        <v>786</v>
      </c>
      <c r="T34" s="181" t="s">
        <v>787</v>
      </c>
      <c r="W34" s="363"/>
      <c r="X34" s="363"/>
      <c r="Y34" s="169"/>
      <c r="Z34" s="169"/>
    </row>
    <row r="35" customFormat="false" ht="14.25" hidden="false" customHeight="true" outlineLevel="0" collapsed="false">
      <c r="A35" s="173"/>
      <c r="B35" s="173"/>
      <c r="C35" s="200" t="s">
        <v>655</v>
      </c>
      <c r="D35" s="200"/>
      <c r="E35" s="176" t="s">
        <v>814</v>
      </c>
      <c r="F35" s="176"/>
      <c r="G35" s="201"/>
      <c r="H35" s="201"/>
      <c r="I35" s="221"/>
      <c r="J35" s="222"/>
      <c r="K35" s="221"/>
      <c r="L35" s="222"/>
      <c r="M35" s="221"/>
      <c r="N35" s="344"/>
      <c r="O35" s="409"/>
      <c r="P35" s="411" t="s">
        <v>81</v>
      </c>
      <c r="Q35" s="221"/>
      <c r="R35" s="407"/>
      <c r="S35" s="410"/>
      <c r="T35" s="400" t="s">
        <v>739</v>
      </c>
      <c r="W35" s="151"/>
      <c r="X35" s="151"/>
      <c r="Y35" s="151"/>
      <c r="Z35" s="151"/>
    </row>
    <row r="37" customFormat="false" ht="13.5" hidden="false" customHeight="false" outlineLevel="0" collapsed="false">
      <c r="A37" s="13" t="s">
        <v>817</v>
      </c>
      <c r="B37" s="59"/>
      <c r="C37" s="59"/>
      <c r="D37" s="59"/>
      <c r="E37" s="59"/>
      <c r="F37" s="59"/>
    </row>
    <row r="38" customFormat="false" ht="13.5" hidden="false" customHeight="false" outlineLevel="0" collapsed="false">
      <c r="B38" s="61"/>
      <c r="C38" s="61"/>
      <c r="D38" s="61"/>
      <c r="E38" s="127"/>
      <c r="F38" s="61"/>
      <c r="G38" s="117"/>
      <c r="P38" s="61"/>
      <c r="Q38" s="61"/>
    </row>
    <row r="39" customFormat="false" ht="13.5" hidden="false" customHeight="true" outlineLevel="0" collapsed="false">
      <c r="B39" s="61"/>
      <c r="C39" s="61"/>
      <c r="D39" s="61"/>
      <c r="E39" s="127"/>
      <c r="F39" s="146"/>
      <c r="G39" s="117"/>
      <c r="P39" s="133"/>
      <c r="Q39" s="150"/>
    </row>
    <row r="40" customFormat="false" ht="54" hidden="false" customHeight="true" outlineLevel="0" collapsed="false">
      <c r="C40" s="412"/>
      <c r="D40" s="413" t="s">
        <v>818</v>
      </c>
      <c r="E40" s="272"/>
      <c r="F40" s="414"/>
      <c r="G40" s="414"/>
      <c r="H40" s="415"/>
      <c r="I40" s="416"/>
      <c r="J40" s="417"/>
      <c r="K40" s="418" t="s">
        <v>630</v>
      </c>
      <c r="L40" s="419" t="s">
        <v>819</v>
      </c>
      <c r="M40" s="419" t="s">
        <v>4</v>
      </c>
      <c r="N40" s="419" t="s">
        <v>820</v>
      </c>
      <c r="O40" s="420"/>
      <c r="P40" s="59"/>
      <c r="Q40" s="417"/>
      <c r="R40" s="421" t="s">
        <v>771</v>
      </c>
      <c r="S40" s="422"/>
      <c r="T40" s="423"/>
      <c r="U40" s="422"/>
      <c r="V40" s="424"/>
      <c r="W40" s="59"/>
      <c r="X40" s="425"/>
      <c r="Y40" s="244" t="s">
        <v>89</v>
      </c>
      <c r="Z40" s="258" t="s">
        <v>693</v>
      </c>
      <c r="AA40" s="258" t="s">
        <v>2</v>
      </c>
      <c r="AB40" s="258" t="s">
        <v>694</v>
      </c>
      <c r="AC40" s="426"/>
      <c r="AD40" s="59"/>
      <c r="AE40" s="61"/>
      <c r="AF40" s="249" t="s">
        <v>701</v>
      </c>
      <c r="AG40" s="427" t="s">
        <v>821</v>
      </c>
      <c r="AH40" s="427" t="s">
        <v>7</v>
      </c>
      <c r="AI40" s="274" t="s">
        <v>659</v>
      </c>
      <c r="AJ40" s="426"/>
      <c r="AK40" s="59"/>
      <c r="AL40" s="59"/>
      <c r="AM40" s="428" t="s">
        <v>96</v>
      </c>
      <c r="AN40" s="429" t="s">
        <v>1</v>
      </c>
      <c r="AO40" s="430" t="s">
        <v>822</v>
      </c>
      <c r="AP40" s="419" t="s">
        <v>823</v>
      </c>
      <c r="AQ40" s="420"/>
    </row>
    <row r="41" customFormat="false" ht="54" hidden="false" customHeight="true" outlineLevel="0" collapsed="false">
      <c r="C41" s="412"/>
      <c r="D41" s="413"/>
      <c r="E41" s="316"/>
      <c r="F41" s="316"/>
      <c r="G41" s="268"/>
      <c r="H41" s="431"/>
      <c r="I41" s="61"/>
      <c r="J41" s="417"/>
      <c r="K41" s="418"/>
      <c r="L41" s="316"/>
      <c r="M41" s="356" t="s">
        <v>824</v>
      </c>
      <c r="N41" s="356" t="s">
        <v>825</v>
      </c>
      <c r="O41" s="431"/>
      <c r="P41" s="59"/>
      <c r="Q41" s="417"/>
      <c r="R41" s="421"/>
      <c r="S41" s="83"/>
      <c r="T41" s="83"/>
      <c r="U41" s="83"/>
      <c r="V41" s="432"/>
      <c r="W41" s="59"/>
      <c r="X41" s="425"/>
      <c r="Y41" s="244"/>
      <c r="Z41" s="264"/>
      <c r="AA41" s="264" t="s">
        <v>826</v>
      </c>
      <c r="AB41" s="264" t="s">
        <v>827</v>
      </c>
      <c r="AC41" s="433"/>
      <c r="AD41" s="59"/>
      <c r="AE41" s="61"/>
      <c r="AF41" s="249"/>
      <c r="AG41" s="434"/>
      <c r="AH41" s="435" t="s">
        <v>1</v>
      </c>
      <c r="AI41" s="436" t="s">
        <v>828</v>
      </c>
      <c r="AJ41" s="433"/>
      <c r="AK41" s="59"/>
      <c r="AL41" s="59"/>
      <c r="AM41" s="428"/>
      <c r="AN41" s="437"/>
      <c r="AO41" s="438"/>
      <c r="AP41" s="277"/>
      <c r="AQ41" s="439"/>
    </row>
    <row r="42" customFormat="false" ht="54" hidden="false" customHeight="true" outlineLevel="0" collapsed="false">
      <c r="C42" s="412"/>
      <c r="D42" s="440" t="s">
        <v>81</v>
      </c>
      <c r="E42" s="274" t="s">
        <v>829</v>
      </c>
      <c r="F42" s="274" t="s">
        <v>830</v>
      </c>
      <c r="G42" s="274" t="s">
        <v>831</v>
      </c>
      <c r="H42" s="441" t="s">
        <v>832</v>
      </c>
      <c r="I42" s="61"/>
      <c r="J42" s="417"/>
      <c r="K42" s="442" t="s">
        <v>678</v>
      </c>
      <c r="L42" s="427" t="s">
        <v>679</v>
      </c>
      <c r="M42" s="274" t="s">
        <v>754</v>
      </c>
      <c r="N42" s="274" t="s">
        <v>833</v>
      </c>
      <c r="O42" s="273"/>
      <c r="P42" s="59"/>
      <c r="Q42" s="417"/>
      <c r="R42" s="249" t="s">
        <v>834</v>
      </c>
      <c r="S42" s="274" t="s">
        <v>835</v>
      </c>
      <c r="T42" s="274" t="s">
        <v>836</v>
      </c>
      <c r="U42" s="274" t="s">
        <v>837</v>
      </c>
      <c r="V42" s="441" t="s">
        <v>838</v>
      </c>
      <c r="W42" s="59"/>
      <c r="X42" s="425"/>
      <c r="Y42" s="436" t="s">
        <v>584</v>
      </c>
      <c r="Z42" s="356" t="s">
        <v>839</v>
      </c>
      <c r="AA42" s="356" t="s">
        <v>840</v>
      </c>
      <c r="AB42" s="356" t="s">
        <v>841</v>
      </c>
      <c r="AC42" s="443" t="s">
        <v>842</v>
      </c>
      <c r="AD42" s="59"/>
      <c r="AE42" s="61"/>
      <c r="AF42" s="244" t="s">
        <v>763</v>
      </c>
      <c r="AG42" s="258" t="s">
        <v>764</v>
      </c>
      <c r="AH42" s="258" t="s">
        <v>765</v>
      </c>
      <c r="AI42" s="258" t="s">
        <v>843</v>
      </c>
      <c r="AJ42" s="441" t="s">
        <v>844</v>
      </c>
      <c r="AK42" s="59"/>
      <c r="AL42" s="59"/>
      <c r="AM42" s="444" t="s">
        <v>792</v>
      </c>
      <c r="AN42" s="356" t="s">
        <v>845</v>
      </c>
      <c r="AO42" s="61"/>
      <c r="AP42" s="117"/>
      <c r="AQ42" s="260"/>
    </row>
    <row r="43" customFormat="false" ht="54" hidden="false" customHeight="false" outlineLevel="0" collapsed="false">
      <c r="B43" s="61"/>
      <c r="C43" s="412"/>
      <c r="D43" s="440"/>
      <c r="E43" s="434"/>
      <c r="F43" s="436" t="s">
        <v>846</v>
      </c>
      <c r="G43" s="436" t="s">
        <v>847</v>
      </c>
      <c r="H43" s="433"/>
      <c r="I43" s="59"/>
      <c r="J43" s="417"/>
      <c r="K43" s="442"/>
      <c r="L43" s="434"/>
      <c r="M43" s="435" t="s">
        <v>848</v>
      </c>
      <c r="N43" s="436" t="s">
        <v>849</v>
      </c>
      <c r="O43" s="433"/>
      <c r="P43" s="59"/>
      <c r="Q43" s="417"/>
      <c r="R43" s="249"/>
      <c r="S43" s="434"/>
      <c r="T43" s="435" t="s">
        <v>850</v>
      </c>
      <c r="U43" s="436" t="s">
        <v>851</v>
      </c>
      <c r="V43" s="445" t="s">
        <v>852</v>
      </c>
      <c r="W43" s="59"/>
      <c r="X43" s="425"/>
      <c r="Y43" s="436"/>
      <c r="Z43" s="434"/>
      <c r="AA43" s="435" t="s">
        <v>853</v>
      </c>
      <c r="AB43" s="436" t="s">
        <v>854</v>
      </c>
      <c r="AC43" s="445" t="s">
        <v>855</v>
      </c>
      <c r="AD43" s="59"/>
      <c r="AE43" s="61"/>
      <c r="AF43" s="244"/>
      <c r="AG43" s="434"/>
      <c r="AH43" s="435" t="s">
        <v>856</v>
      </c>
      <c r="AI43" s="436" t="s">
        <v>857</v>
      </c>
      <c r="AJ43" s="439" t="s">
        <v>858</v>
      </c>
      <c r="AK43" s="59"/>
      <c r="AL43" s="59"/>
      <c r="AM43" s="444"/>
      <c r="AN43" s="376"/>
      <c r="AO43" s="376"/>
      <c r="AP43" s="338"/>
      <c r="AQ43" s="446"/>
    </row>
    <row r="44" customFormat="false" ht="13.5" hidden="false" customHeight="false" outlineLevel="0" collapsed="false">
      <c r="B44" s="61"/>
      <c r="C44" s="61"/>
      <c r="D44" s="61"/>
      <c r="E44" s="61"/>
      <c r="F44" s="61"/>
      <c r="G44" s="117"/>
      <c r="J44" s="13" t="s">
        <v>859</v>
      </c>
    </row>
    <row r="45" customFormat="false" ht="13.5" hidden="false" customHeight="false" outlineLevel="0" collapsed="false">
      <c r="B45" s="117"/>
      <c r="C45" s="117"/>
      <c r="D45" s="117"/>
      <c r="E45" s="117"/>
      <c r="F45" s="117"/>
      <c r="G45" s="117"/>
      <c r="S45" s="342"/>
      <c r="T45" s="280"/>
      <c r="U45" s="280"/>
      <c r="V45" s="280"/>
    </row>
    <row r="46" customFormat="false" ht="13.5" hidden="false" customHeight="false" outlineLevel="0" collapsed="false">
      <c r="S46" s="117"/>
      <c r="T46" s="117"/>
      <c r="U46" s="117"/>
      <c r="V46" s="117"/>
    </row>
    <row r="48" customFormat="false" ht="54" hidden="false" customHeight="true" outlineLevel="0" collapsed="false">
      <c r="D48" s="447" t="s">
        <v>860</v>
      </c>
      <c r="E48" s="448" t="s">
        <v>861</v>
      </c>
      <c r="F48" s="258" t="s">
        <v>862</v>
      </c>
      <c r="G48" s="258" t="s">
        <v>751</v>
      </c>
      <c r="H48" s="259" t="s">
        <v>752</v>
      </c>
      <c r="K48" s="449" t="s">
        <v>863</v>
      </c>
      <c r="L48" s="450" t="s">
        <v>89</v>
      </c>
      <c r="M48" s="451" t="s">
        <v>693</v>
      </c>
      <c r="N48" s="451" t="s">
        <v>696</v>
      </c>
      <c r="O48" s="452" t="s">
        <v>697</v>
      </c>
      <c r="R48" s="453" t="s">
        <v>864</v>
      </c>
      <c r="S48" s="454" t="s">
        <v>96</v>
      </c>
      <c r="T48" s="429" t="s">
        <v>1</v>
      </c>
      <c r="U48" s="430" t="s">
        <v>822</v>
      </c>
      <c r="V48" s="455"/>
    </row>
    <row r="49" customFormat="false" ht="54" hidden="false" customHeight="false" outlineLevel="0" collapsed="false">
      <c r="D49" s="447"/>
      <c r="E49" s="263" t="s">
        <v>102</v>
      </c>
      <c r="F49" s="263" t="s">
        <v>835</v>
      </c>
      <c r="G49" s="264" t="s">
        <v>865</v>
      </c>
      <c r="H49" s="265" t="s">
        <v>866</v>
      </c>
      <c r="K49" s="449"/>
      <c r="L49" s="456" t="s">
        <v>674</v>
      </c>
      <c r="M49" s="357" t="s">
        <v>675</v>
      </c>
      <c r="N49" s="357" t="s">
        <v>676</v>
      </c>
      <c r="O49" s="457" t="s">
        <v>677</v>
      </c>
      <c r="R49" s="453"/>
      <c r="S49" s="458" t="s">
        <v>678</v>
      </c>
      <c r="T49" s="459" t="s">
        <v>679</v>
      </c>
      <c r="U49" s="459" t="s">
        <v>680</v>
      </c>
      <c r="V49" s="460" t="s">
        <v>681</v>
      </c>
    </row>
    <row r="50" customFormat="false" ht="54" hidden="false" customHeight="false" outlineLevel="0" collapsed="false">
      <c r="D50" s="359" t="s">
        <v>783</v>
      </c>
      <c r="E50" s="461" t="s">
        <v>6</v>
      </c>
      <c r="F50" s="258" t="s">
        <v>671</v>
      </c>
      <c r="G50" s="462" t="s">
        <v>867</v>
      </c>
      <c r="H50" s="259" t="s">
        <v>673</v>
      </c>
      <c r="K50" s="442" t="s">
        <v>678</v>
      </c>
      <c r="L50" s="463" t="s">
        <v>679</v>
      </c>
      <c r="M50" s="258" t="s">
        <v>754</v>
      </c>
      <c r="N50" s="258" t="s">
        <v>833</v>
      </c>
      <c r="O50" s="259"/>
      <c r="R50" s="464" t="s">
        <v>868</v>
      </c>
      <c r="S50" s="465" t="s">
        <v>787</v>
      </c>
      <c r="T50" s="258" t="s">
        <v>83</v>
      </c>
      <c r="U50" s="258" t="s">
        <v>869</v>
      </c>
      <c r="V50" s="259" t="s">
        <v>843</v>
      </c>
    </row>
    <row r="51" customFormat="false" ht="54" hidden="false" customHeight="false" outlineLevel="0" collapsed="false">
      <c r="D51" s="359"/>
      <c r="E51" s="263" t="s">
        <v>81</v>
      </c>
      <c r="F51" s="264" t="s">
        <v>688</v>
      </c>
      <c r="G51" s="264" t="s">
        <v>689</v>
      </c>
      <c r="H51" s="265" t="s">
        <v>690</v>
      </c>
      <c r="K51" s="442"/>
      <c r="L51" s="263"/>
      <c r="M51" s="263" t="s">
        <v>848</v>
      </c>
      <c r="N51" s="264" t="s">
        <v>849</v>
      </c>
      <c r="O51" s="466"/>
      <c r="R51" s="267"/>
      <c r="S51" s="263" t="s">
        <v>763</v>
      </c>
      <c r="T51" s="263" t="s">
        <v>764</v>
      </c>
      <c r="U51" s="264" t="s">
        <v>870</v>
      </c>
      <c r="V51" s="265" t="s">
        <v>857</v>
      </c>
    </row>
    <row r="52" customFormat="false" ht="13.5" hidden="false" customHeight="false" outlineLevel="0" collapsed="false">
      <c r="K52" s="13" t="s">
        <v>859</v>
      </c>
    </row>
  </sheetData>
  <mergeCells count="59">
    <mergeCell ref="C3:D3"/>
    <mergeCell ref="E3:F3"/>
    <mergeCell ref="G3:H3"/>
    <mergeCell ref="I3:J3"/>
    <mergeCell ref="K3:L3"/>
    <mergeCell ref="C13:D13"/>
    <mergeCell ref="G13:H13"/>
    <mergeCell ref="K13:L13"/>
    <mergeCell ref="C14:D14"/>
    <mergeCell ref="E14:F14"/>
    <mergeCell ref="G14:H14"/>
    <mergeCell ref="I14:J14"/>
    <mergeCell ref="K14:L14"/>
    <mergeCell ref="E24:F24"/>
    <mergeCell ref="G24:H24"/>
    <mergeCell ref="C25:D25"/>
    <mergeCell ref="E25:F25"/>
    <mergeCell ref="G25:H25"/>
    <mergeCell ref="I25:J25"/>
    <mergeCell ref="K25:L25"/>
    <mergeCell ref="M25:P25"/>
    <mergeCell ref="Q25:T25"/>
    <mergeCell ref="N26:N29"/>
    <mergeCell ref="O26:O27"/>
    <mergeCell ref="R26:R29"/>
    <mergeCell ref="S26:S27"/>
    <mergeCell ref="O28:O29"/>
    <mergeCell ref="S28:S29"/>
    <mergeCell ref="N32:N35"/>
    <mergeCell ref="O32:O33"/>
    <mergeCell ref="R32:R35"/>
    <mergeCell ref="S32:S33"/>
    <mergeCell ref="O34:O35"/>
    <mergeCell ref="S34:S35"/>
    <mergeCell ref="C35:D35"/>
    <mergeCell ref="E35:F35"/>
    <mergeCell ref="G35:H35"/>
    <mergeCell ref="C40:C43"/>
    <mergeCell ref="D40:D41"/>
    <mergeCell ref="J40:J43"/>
    <mergeCell ref="K40:K41"/>
    <mergeCell ref="Q40:Q43"/>
    <mergeCell ref="R40:R41"/>
    <mergeCell ref="X40:X43"/>
    <mergeCell ref="Y40:Y41"/>
    <mergeCell ref="AE40:AE43"/>
    <mergeCell ref="AF40:AF41"/>
    <mergeCell ref="AM40:AM41"/>
    <mergeCell ref="D42:D43"/>
    <mergeCell ref="K42:K43"/>
    <mergeCell ref="R42:R43"/>
    <mergeCell ref="Y42:Y43"/>
    <mergeCell ref="AF42:AF43"/>
    <mergeCell ref="AM42:AM43"/>
    <mergeCell ref="D48:D49"/>
    <mergeCell ref="K48:K49"/>
    <mergeCell ref="R48:R49"/>
    <mergeCell ref="D50:D51"/>
    <mergeCell ref="K50:K51"/>
  </mergeCells>
  <conditionalFormatting sqref="D5 D11 L6 I11:K11 D16 I33:K33 D33 X28 Y33 L28 D22 F39 D27 H16 X34 W33 H22:I22 K22 Z28 Z34">
    <cfRule type="cellIs" priority="2" operator="equal" aboveAverage="0" equalAverage="0" bottom="0" percent="0" rank="0" text="" dxfId="28">
      <formula>"ﾊﾞｯｸﾊﾟｻｰ"</formula>
    </cfRule>
    <cfRule type="cellIs" priority="3" operator="equal" aboveAverage="0" equalAverage="0" bottom="0" percent="0" rank="0" text="" dxfId="29">
      <formula>"ﾍｲﾛｰ"</formula>
    </cfRule>
    <cfRule type="cellIs" priority="4" operator="equal" aboveAverage="0" equalAverage="0" bottom="0" percent="0" rank="0" text="" dxfId="30">
      <formula>"ﾐｽﾌﾟﾛ"</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D5"/>
    </sheetView>
  </sheetViews>
  <sheetFormatPr defaultColWidth="8.96875" defaultRowHeight="13.5" zeroHeight="false" outlineLevelRow="0" outlineLevelCol="0"/>
  <cols>
    <col collapsed="false" customWidth="true" hidden="false" outlineLevel="0" max="5" min="5" style="0" width="9.62"/>
  </cols>
  <sheetData>
    <row r="1" customFormat="false" ht="108" hidden="false" customHeight="false" outlineLevel="0" collapsed="false">
      <c r="A1" s="250" t="s">
        <v>871</v>
      </c>
      <c r="B1" s="251" t="s">
        <v>830</v>
      </c>
      <c r="C1" s="251" t="s">
        <v>872</v>
      </c>
      <c r="D1" s="251" t="s">
        <v>873</v>
      </c>
      <c r="E1" s="252" t="s">
        <v>874</v>
      </c>
      <c r="G1" s="467" t="s">
        <v>875</v>
      </c>
      <c r="H1" s="468" t="s">
        <v>876</v>
      </c>
      <c r="I1" s="246" t="s">
        <v>877</v>
      </c>
      <c r="J1" s="246" t="s">
        <v>878</v>
      </c>
      <c r="K1" s="247" t="s">
        <v>879</v>
      </c>
      <c r="O1" s="467" t="s">
        <v>875</v>
      </c>
      <c r="P1" s="468" t="s">
        <v>876</v>
      </c>
      <c r="Q1" s="246" t="s">
        <v>877</v>
      </c>
      <c r="R1" s="246" t="s">
        <v>878</v>
      </c>
      <c r="S1" s="247" t="s">
        <v>879</v>
      </c>
    </row>
    <row r="2" customFormat="false" ht="108" hidden="false" customHeight="false" outlineLevel="0" collapsed="false">
      <c r="A2" s="244" t="s">
        <v>735</v>
      </c>
      <c r="B2" s="245" t="s">
        <v>750</v>
      </c>
      <c r="C2" s="246" t="s">
        <v>751</v>
      </c>
      <c r="D2" s="246" t="s">
        <v>752</v>
      </c>
      <c r="E2" s="247" t="s">
        <v>880</v>
      </c>
      <c r="G2" s="469" t="s">
        <v>807</v>
      </c>
      <c r="H2" s="253" t="s">
        <v>881</v>
      </c>
      <c r="I2" s="246" t="s">
        <v>882</v>
      </c>
      <c r="J2" s="246" t="s">
        <v>883</v>
      </c>
      <c r="K2" s="247" t="s">
        <v>884</v>
      </c>
      <c r="Q2" s="250" t="s">
        <v>871</v>
      </c>
      <c r="R2" s="251" t="s">
        <v>830</v>
      </c>
      <c r="S2" s="251" t="s">
        <v>872</v>
      </c>
      <c r="T2" s="251" t="s">
        <v>873</v>
      </c>
      <c r="U2" s="252" t="s">
        <v>874</v>
      </c>
    </row>
    <row r="3" customFormat="false" ht="108" hidden="false" customHeight="false" outlineLevel="0" collapsed="false">
      <c r="A3" s="244" t="s">
        <v>648</v>
      </c>
      <c r="B3" s="245" t="s">
        <v>754</v>
      </c>
      <c r="C3" s="246" t="s">
        <v>755</v>
      </c>
      <c r="D3" s="246" t="s">
        <v>756</v>
      </c>
      <c r="E3" s="247" t="s">
        <v>757</v>
      </c>
      <c r="Q3" s="13" t="s">
        <v>885</v>
      </c>
    </row>
    <row r="4" customFormat="false" ht="108" hidden="false" customHeight="false" outlineLevel="0" collapsed="false">
      <c r="A4" s="244" t="s">
        <v>647</v>
      </c>
      <c r="B4" s="245" t="s">
        <v>7</v>
      </c>
      <c r="C4" s="246" t="s">
        <v>659</v>
      </c>
      <c r="D4" s="246" t="s">
        <v>660</v>
      </c>
      <c r="E4" s="247" t="s">
        <v>886</v>
      </c>
      <c r="O4" s="470"/>
      <c r="P4" s="469" t="s">
        <v>807</v>
      </c>
      <c r="Q4" s="253" t="s">
        <v>881</v>
      </c>
      <c r="R4" s="246" t="s">
        <v>882</v>
      </c>
      <c r="S4" s="246" t="s">
        <v>883</v>
      </c>
      <c r="T4" s="247" t="s">
        <v>884</v>
      </c>
    </row>
    <row r="5" customFormat="false" ht="108" hidden="false" customHeight="false" outlineLevel="0" collapsed="false">
      <c r="A5" s="244" t="s">
        <v>89</v>
      </c>
      <c r="B5" s="246" t="s">
        <v>749</v>
      </c>
      <c r="C5" s="246" t="s">
        <v>696</v>
      </c>
      <c r="D5" s="246" t="s">
        <v>697</v>
      </c>
      <c r="E5" s="471" t="s">
        <v>887</v>
      </c>
      <c r="O5" s="470"/>
      <c r="P5" s="244" t="s">
        <v>674</v>
      </c>
      <c r="Q5" s="246" t="s">
        <v>762</v>
      </c>
      <c r="R5" s="246" t="s">
        <v>676</v>
      </c>
      <c r="S5" s="247" t="s">
        <v>677</v>
      </c>
    </row>
    <row r="6" customFormat="false" ht="54" hidden="false" customHeight="false" outlineLevel="0" collapsed="false">
      <c r="A6" s="244" t="s">
        <v>6</v>
      </c>
      <c r="B6" s="246" t="s">
        <v>888</v>
      </c>
      <c r="C6" s="246" t="s">
        <v>673</v>
      </c>
      <c r="D6" s="472"/>
      <c r="E6" s="473"/>
    </row>
    <row r="7" customFormat="false" ht="13.5" hidden="false" customHeight="false" outlineLevel="0" collapsed="false">
      <c r="A7" s="355" t="s">
        <v>96</v>
      </c>
      <c r="B7" s="355" t="s">
        <v>1</v>
      </c>
      <c r="C7" s="356" t="s">
        <v>822</v>
      </c>
      <c r="D7" s="356" t="s">
        <v>889</v>
      </c>
      <c r="E7" s="356" t="s">
        <v>890</v>
      </c>
    </row>
    <row r="8" customFormat="false" ht="108" hidden="false" customHeight="false" outlineLevel="0" collapsed="false">
      <c r="A8" s="355" t="s">
        <v>646</v>
      </c>
      <c r="B8" s="109" t="s">
        <v>96</v>
      </c>
      <c r="C8" s="474" t="s">
        <v>661</v>
      </c>
      <c r="D8" s="474" t="s">
        <v>662</v>
      </c>
      <c r="E8" s="474" t="s">
        <v>891</v>
      </c>
    </row>
    <row r="9" customFormat="false" ht="13.5" hidden="false" customHeight="false" outlineLevel="0" collapsed="false">
      <c r="A9" s="355" t="s">
        <v>892</v>
      </c>
    </row>
    <row r="10" customFormat="false" ht="108" hidden="false" customHeight="false" outlineLevel="0" collapsed="false">
      <c r="A10" s="475" t="s">
        <v>893</v>
      </c>
      <c r="B10" s="246" t="s">
        <v>894</v>
      </c>
      <c r="C10" s="246" t="s">
        <v>694</v>
      </c>
      <c r="D10" s="246" t="s">
        <v>695</v>
      </c>
      <c r="E10" s="247" t="s">
        <v>895</v>
      </c>
    </row>
    <row r="11" customFormat="false" ht="108" hidden="false" customHeight="false" outlineLevel="0" collapsed="false">
      <c r="A11" s="249" t="s">
        <v>896</v>
      </c>
      <c r="B11" s="246" t="s">
        <v>894</v>
      </c>
      <c r="C11" s="246" t="s">
        <v>897</v>
      </c>
      <c r="D11" s="246" t="s">
        <v>898</v>
      </c>
      <c r="E11" s="247" t="s">
        <v>899</v>
      </c>
    </row>
    <row r="12" customFormat="false" ht="108" hidden="false" customHeight="false" outlineLevel="0" collapsed="false">
      <c r="A12" s="244" t="s">
        <v>663</v>
      </c>
      <c r="B12" s="245" t="s">
        <v>664</v>
      </c>
      <c r="C12" s="246" t="s">
        <v>665</v>
      </c>
      <c r="D12" s="246" t="s">
        <v>666</v>
      </c>
      <c r="E12" s="247" t="s">
        <v>900</v>
      </c>
    </row>
    <row r="13" customFormat="false" ht="108" hidden="false" customHeight="false" outlineLevel="0" collapsed="false">
      <c r="A13" s="262" t="s">
        <v>667</v>
      </c>
      <c r="B13" s="257" t="s">
        <v>668</v>
      </c>
      <c r="C13" s="258" t="s">
        <v>669</v>
      </c>
      <c r="D13" s="258" t="s">
        <v>670</v>
      </c>
      <c r="E13" s="259" t="s">
        <v>691</v>
      </c>
    </row>
    <row r="14" customFormat="false" ht="27" hidden="false" customHeight="false" outlineLevel="0" collapsed="false">
      <c r="A14" s="249" t="s">
        <v>787</v>
      </c>
      <c r="B14" s="245" t="s">
        <v>83</v>
      </c>
      <c r="C14" s="246" t="s">
        <v>901</v>
      </c>
      <c r="D14" s="253" t="s">
        <v>902</v>
      </c>
      <c r="E14" s="254" t="s">
        <v>832</v>
      </c>
    </row>
    <row r="15" customFormat="false" ht="54" hidden="false" customHeight="false" outlineLevel="0" collapsed="false">
      <c r="A15" s="249" t="s">
        <v>701</v>
      </c>
      <c r="B15" s="476" t="s">
        <v>821</v>
      </c>
      <c r="C15" s="253" t="s">
        <v>903</v>
      </c>
      <c r="D15" s="253" t="s">
        <v>904</v>
      </c>
      <c r="E15" s="477"/>
    </row>
    <row r="16" customFormat="false" ht="13.5" hidden="false" customHeight="false" outlineLevel="0" collapsed="false">
      <c r="A16" s="478"/>
      <c r="B16" s="434"/>
      <c r="C16" s="434"/>
      <c r="D16" s="277"/>
    </row>
    <row r="31" customFormat="false" ht="13.5" hidden="false" customHeight="false" outlineLevel="0" collapsed="false">
      <c r="A31" s="479"/>
      <c r="B31" s="61"/>
      <c r="C31" s="61"/>
      <c r="D31" s="61"/>
      <c r="E31" s="61"/>
      <c r="F31" s="61"/>
      <c r="G31" s="61"/>
      <c r="H31" s="61"/>
      <c r="I31" s="61"/>
      <c r="J31" s="61"/>
      <c r="K31" s="61"/>
      <c r="L31" s="61"/>
      <c r="M31" s="61"/>
      <c r="N31" s="61"/>
      <c r="O31" s="61"/>
      <c r="P31" s="61"/>
      <c r="Q31" s="61"/>
    </row>
    <row r="32" customFormat="false" ht="13.5" hidden="false" customHeight="false" outlineLevel="0" collapsed="false">
      <c r="A32" s="480" t="s">
        <v>905</v>
      </c>
      <c r="B32" s="481"/>
      <c r="C32" s="481"/>
      <c r="D32" s="481"/>
      <c r="E32" s="481"/>
      <c r="F32" s="481"/>
      <c r="G32" s="481"/>
      <c r="H32" s="481"/>
      <c r="I32" s="481"/>
      <c r="J32" s="481"/>
      <c r="K32" s="481"/>
      <c r="L32" s="481"/>
      <c r="M32" s="481"/>
      <c r="N32" s="481"/>
      <c r="O32" s="481"/>
      <c r="P32" s="481"/>
      <c r="Q32" s="481"/>
    </row>
    <row r="33" customFormat="false" ht="13.5" hidden="false" customHeight="false" outlineLevel="0" collapsed="false">
      <c r="A33" s="482" t="s">
        <v>146</v>
      </c>
      <c r="B33" s="483"/>
      <c r="C33" s="484"/>
      <c r="D33" s="484"/>
      <c r="F33" s="485"/>
      <c r="G33" s="486"/>
      <c r="H33" s="487"/>
      <c r="I33" s="485"/>
      <c r="J33" s="486"/>
      <c r="K33" s="485"/>
      <c r="L33" s="485"/>
      <c r="M33" s="485"/>
      <c r="N33" s="486"/>
      <c r="O33" s="484"/>
      <c r="P33" s="488"/>
      <c r="Q33" s="484"/>
    </row>
    <row r="34" customFormat="false" ht="13.5" hidden="false" customHeight="false" outlineLevel="0" collapsed="false">
      <c r="A34" s="482" t="s">
        <v>906</v>
      </c>
      <c r="B34" s="483"/>
      <c r="C34" s="484"/>
      <c r="D34" s="484"/>
      <c r="F34" s="485"/>
      <c r="G34" s="487"/>
      <c r="H34" s="487"/>
      <c r="I34" s="487"/>
      <c r="J34" s="485"/>
      <c r="K34" s="485"/>
      <c r="L34" s="489"/>
      <c r="M34" s="487"/>
      <c r="N34" s="486"/>
      <c r="O34" s="484"/>
      <c r="P34" s="488"/>
      <c r="Q34" s="484"/>
    </row>
    <row r="35" customFormat="false" ht="13.5" hidden="false" customHeight="false" outlineLevel="0" collapsed="false">
      <c r="A35" s="482" t="s">
        <v>179</v>
      </c>
      <c r="B35" s="483"/>
      <c r="C35" s="484"/>
      <c r="D35" s="484"/>
      <c r="F35" s="487"/>
      <c r="G35" s="485"/>
      <c r="H35" s="485"/>
      <c r="I35" s="485"/>
      <c r="J35" s="485"/>
      <c r="K35" s="485"/>
      <c r="L35" s="485"/>
      <c r="M35" s="485"/>
      <c r="N35" s="486"/>
      <c r="O35" s="484"/>
      <c r="P35" s="488"/>
      <c r="Q35" s="484"/>
    </row>
    <row r="36" customFormat="false" ht="13.5" hidden="false" customHeight="false" outlineLevel="0" collapsed="false">
      <c r="A36" s="482" t="s">
        <v>37</v>
      </c>
      <c r="B36" s="483"/>
      <c r="C36" s="484"/>
      <c r="D36" s="484"/>
      <c r="F36" s="485"/>
      <c r="G36" s="485"/>
      <c r="H36" s="485"/>
      <c r="I36" s="485"/>
      <c r="J36" s="485"/>
      <c r="K36" s="487"/>
      <c r="L36" s="487"/>
      <c r="M36" s="485"/>
      <c r="N36" s="486"/>
      <c r="O36" s="484"/>
      <c r="P36" s="488"/>
      <c r="Q36" s="484"/>
    </row>
    <row r="37" customFormat="false" ht="13.5" hidden="false" customHeight="false" outlineLevel="0" collapsed="false">
      <c r="A37" s="482" t="s">
        <v>907</v>
      </c>
      <c r="B37" s="483"/>
      <c r="C37" s="484"/>
      <c r="D37" s="484"/>
      <c r="F37" s="487"/>
      <c r="G37" s="485"/>
      <c r="H37" s="487"/>
      <c r="I37" s="485"/>
      <c r="J37" s="487"/>
      <c r="K37" s="485"/>
      <c r="L37" s="485"/>
      <c r="M37" s="486"/>
      <c r="N37" s="486"/>
      <c r="O37" s="484"/>
      <c r="P37" s="488"/>
      <c r="Q37" s="484"/>
    </row>
    <row r="38" customFormat="false" ht="13.5" hidden="false" customHeight="false" outlineLevel="0" collapsed="false">
      <c r="A38" s="482" t="s">
        <v>908</v>
      </c>
      <c r="B38" s="483"/>
      <c r="C38" s="484"/>
      <c r="D38" s="484"/>
      <c r="F38" s="487"/>
      <c r="G38" s="485"/>
      <c r="H38" s="487"/>
      <c r="I38" s="486"/>
      <c r="J38" s="485"/>
      <c r="K38" s="487"/>
      <c r="L38" s="485"/>
      <c r="M38" s="485"/>
      <c r="N38" s="486"/>
      <c r="O38" s="484"/>
      <c r="P38" s="488"/>
      <c r="Q38" s="484"/>
    </row>
    <row r="39" customFormat="false" ht="13.5" hidden="false" customHeight="false" outlineLevel="0" collapsed="false">
      <c r="A39" s="482" t="s">
        <v>909</v>
      </c>
      <c r="B39" s="483"/>
      <c r="C39" s="484"/>
      <c r="D39" s="484"/>
      <c r="F39" s="487"/>
      <c r="G39" s="485"/>
      <c r="H39" s="487"/>
      <c r="I39" s="485"/>
      <c r="J39" s="485"/>
      <c r="K39" s="487"/>
      <c r="L39" s="485"/>
      <c r="M39" s="486"/>
      <c r="N39" s="486"/>
      <c r="O39" s="484"/>
      <c r="P39" s="488"/>
      <c r="Q39" s="484"/>
    </row>
    <row r="40" customFormat="false" ht="13.5" hidden="false" customHeight="false" outlineLevel="0" collapsed="false">
      <c r="A40" s="482" t="s">
        <v>10</v>
      </c>
      <c r="B40" s="483"/>
      <c r="C40" s="484"/>
      <c r="D40" s="484"/>
      <c r="F40" s="486"/>
      <c r="G40" s="486"/>
      <c r="H40" s="485"/>
      <c r="I40" s="486"/>
      <c r="J40" s="485"/>
      <c r="K40" s="485"/>
      <c r="L40" s="485"/>
      <c r="M40" s="486"/>
      <c r="N40" s="486"/>
      <c r="O40" s="484"/>
      <c r="P40" s="488"/>
      <c r="Q40" s="484"/>
    </row>
    <row r="41" customFormat="false" ht="13.5" hidden="false" customHeight="false" outlineLevel="0" collapsed="false">
      <c r="A41" s="482" t="s">
        <v>21</v>
      </c>
      <c r="B41" s="483"/>
      <c r="C41" s="484"/>
      <c r="D41" s="484"/>
      <c r="F41" s="487"/>
      <c r="G41" s="487"/>
      <c r="H41" s="487"/>
      <c r="I41" s="486"/>
      <c r="J41" s="486"/>
      <c r="K41" s="485"/>
      <c r="L41" s="485"/>
      <c r="M41" s="486"/>
      <c r="N41" s="486"/>
      <c r="O41" s="484"/>
      <c r="P41" s="488"/>
      <c r="Q41" s="484"/>
    </row>
    <row r="42" customFormat="false" ht="13.5" hidden="false" customHeight="false" outlineLevel="0" collapsed="false">
      <c r="A42" s="482" t="s">
        <v>32</v>
      </c>
      <c r="B42" s="483"/>
      <c r="C42" s="484"/>
      <c r="D42" s="484"/>
      <c r="F42" s="486"/>
      <c r="G42" s="485"/>
      <c r="H42" s="486"/>
      <c r="I42" s="485"/>
      <c r="J42" s="485"/>
      <c r="K42" s="486"/>
      <c r="L42" s="487"/>
      <c r="M42" s="486"/>
      <c r="N42" s="486"/>
      <c r="O42" s="484"/>
      <c r="P42" s="488"/>
      <c r="Q42" s="484"/>
    </row>
    <row r="43" customFormat="false" ht="13.5" hidden="false" customHeight="false" outlineLevel="0" collapsed="false">
      <c r="A43" s="482" t="s">
        <v>200</v>
      </c>
      <c r="B43" s="483"/>
      <c r="C43" s="484"/>
      <c r="D43" s="484"/>
      <c r="F43" s="487"/>
      <c r="G43" s="485"/>
      <c r="H43" s="487"/>
      <c r="I43" s="487"/>
      <c r="J43" s="485"/>
      <c r="K43" s="486"/>
      <c r="L43" s="487"/>
      <c r="M43" s="485"/>
      <c r="N43" s="486"/>
      <c r="O43" s="484"/>
      <c r="P43" s="488"/>
      <c r="Q43" s="484"/>
    </row>
    <row r="44" customFormat="false" ht="13.5" hidden="false" customHeight="false" outlineLevel="0" collapsed="false">
      <c r="A44" s="482" t="s">
        <v>910</v>
      </c>
      <c r="B44" s="483"/>
      <c r="C44" s="484"/>
      <c r="D44" s="484"/>
      <c r="F44" s="487"/>
      <c r="G44" s="485"/>
      <c r="H44" s="487"/>
      <c r="I44" s="486"/>
      <c r="J44" s="485"/>
      <c r="K44" s="487"/>
      <c r="L44" s="486"/>
      <c r="M44" s="487"/>
      <c r="N44" s="486"/>
      <c r="O44" s="484"/>
      <c r="P44" s="488"/>
      <c r="Q44" s="484"/>
    </row>
    <row r="45" customFormat="false" ht="13.5" hidden="false" customHeight="false" outlineLevel="0" collapsed="false">
      <c r="A45" s="482" t="s">
        <v>911</v>
      </c>
      <c r="B45" s="483"/>
      <c r="C45" s="484"/>
      <c r="D45" s="484"/>
      <c r="F45" s="486"/>
      <c r="G45" s="485"/>
      <c r="H45" s="485"/>
      <c r="I45" s="486"/>
      <c r="J45" s="485"/>
      <c r="K45" s="486"/>
      <c r="L45" s="485"/>
      <c r="M45" s="487"/>
      <c r="N45" s="486"/>
      <c r="O45" s="484"/>
      <c r="P45" s="488"/>
      <c r="Q45" s="484"/>
    </row>
    <row r="46" customFormat="false" ht="13.5" hidden="false" customHeight="false" outlineLevel="0" collapsed="false">
      <c r="A46" s="482" t="s">
        <v>912</v>
      </c>
      <c r="B46" s="483"/>
      <c r="C46" s="484"/>
      <c r="D46" s="484"/>
      <c r="F46" s="485"/>
      <c r="G46" s="485"/>
      <c r="H46" s="485"/>
      <c r="I46" s="485"/>
      <c r="J46" s="485"/>
      <c r="K46" s="485"/>
      <c r="L46" s="485"/>
      <c r="M46" s="487"/>
      <c r="N46" s="486"/>
      <c r="O46" s="484"/>
      <c r="P46" s="488"/>
      <c r="Q46" s="484"/>
    </row>
    <row r="47" customFormat="false" ht="13.5" hidden="false" customHeight="false" outlineLevel="0" collapsed="false">
      <c r="A47" s="482" t="s">
        <v>913</v>
      </c>
      <c r="B47" s="483"/>
      <c r="C47" s="484"/>
      <c r="D47" s="484"/>
      <c r="F47" s="486"/>
      <c r="G47" s="485"/>
      <c r="H47" s="485"/>
      <c r="I47" s="485"/>
      <c r="J47" s="485"/>
      <c r="K47" s="486"/>
      <c r="L47" s="485"/>
      <c r="M47" s="487"/>
      <c r="N47" s="486"/>
      <c r="O47" s="484"/>
      <c r="P47" s="488"/>
      <c r="Q47" s="484"/>
    </row>
    <row r="48" customFormat="false" ht="13.5" hidden="false" customHeight="false" outlineLevel="0" collapsed="false">
      <c r="A48" s="482" t="s">
        <v>914</v>
      </c>
      <c r="B48" s="483"/>
      <c r="C48" s="484"/>
      <c r="D48" s="484"/>
      <c r="F48" s="485"/>
      <c r="G48" s="485"/>
      <c r="H48" s="485"/>
      <c r="I48" s="485"/>
      <c r="J48" s="485"/>
      <c r="K48" s="485"/>
      <c r="L48" s="487"/>
      <c r="M48" s="487"/>
      <c r="N48" s="486"/>
      <c r="O48" s="484"/>
      <c r="P48" s="488"/>
      <c r="Q48" s="484"/>
    </row>
    <row r="49" customFormat="false" ht="13.5" hidden="false" customHeight="false" outlineLevel="0" collapsed="false">
      <c r="A49" s="482" t="s">
        <v>19</v>
      </c>
      <c r="B49" s="483"/>
      <c r="C49" s="484"/>
      <c r="D49" s="484"/>
      <c r="F49" s="486"/>
      <c r="G49" s="486"/>
      <c r="H49" s="485"/>
      <c r="I49" s="485"/>
      <c r="J49" s="486"/>
      <c r="K49" s="486"/>
      <c r="L49" s="487"/>
      <c r="M49" s="485"/>
      <c r="N49" s="486"/>
      <c r="O49" s="484"/>
      <c r="P49" s="488"/>
      <c r="Q49" s="484"/>
    </row>
    <row r="50" customFormat="false" ht="13.5" hidden="false" customHeight="false" outlineLevel="0" collapsed="false">
      <c r="A50" s="482" t="s">
        <v>59</v>
      </c>
      <c r="B50" s="483"/>
      <c r="C50" s="484"/>
      <c r="D50" s="484"/>
      <c r="F50" s="486"/>
      <c r="G50" s="486"/>
      <c r="H50" s="485"/>
      <c r="I50" s="486"/>
      <c r="J50" s="485"/>
      <c r="K50" s="485"/>
      <c r="L50" s="486"/>
      <c r="M50" s="485"/>
      <c r="N50" s="486"/>
      <c r="O50" s="484"/>
      <c r="P50" s="488"/>
      <c r="Q50" s="484"/>
    </row>
    <row r="51" customFormat="false" ht="13.5" hidden="false" customHeight="false" outlineLevel="0" collapsed="false">
      <c r="A51" s="482" t="s">
        <v>915</v>
      </c>
      <c r="B51" s="483"/>
      <c r="C51" s="484"/>
      <c r="D51" s="484"/>
      <c r="F51" s="486"/>
      <c r="G51" s="485"/>
      <c r="H51" s="485"/>
      <c r="I51" s="486"/>
      <c r="J51" s="486"/>
      <c r="K51" s="485"/>
      <c r="L51" s="487"/>
      <c r="M51" s="487"/>
      <c r="N51" s="486"/>
      <c r="O51" s="484"/>
      <c r="P51" s="488"/>
      <c r="Q51" s="484"/>
    </row>
    <row r="52" customFormat="false" ht="13.5" hidden="false" customHeight="false" outlineLevel="0" collapsed="false">
      <c r="A52" s="482" t="s">
        <v>916</v>
      </c>
      <c r="B52" s="483"/>
      <c r="C52" s="484"/>
      <c r="D52" s="484"/>
      <c r="F52" s="490"/>
      <c r="G52" s="485"/>
      <c r="H52" s="485"/>
      <c r="I52" s="487"/>
      <c r="J52" s="485"/>
      <c r="K52" s="486"/>
      <c r="L52" s="485"/>
      <c r="M52" s="486"/>
      <c r="N52" s="486"/>
      <c r="O52" s="484"/>
      <c r="P52" s="488"/>
      <c r="Q52" s="484"/>
    </row>
    <row r="53" customFormat="false" ht="13.5" hidden="false" customHeight="false" outlineLevel="0" collapsed="false">
      <c r="A53" s="482" t="s">
        <v>38</v>
      </c>
      <c r="B53" s="483"/>
      <c r="C53" s="484"/>
      <c r="D53" s="484"/>
      <c r="F53" s="490"/>
      <c r="G53" s="490"/>
      <c r="H53" s="487"/>
      <c r="I53" s="486"/>
      <c r="J53" s="485"/>
      <c r="K53" s="486"/>
      <c r="L53" s="485"/>
      <c r="M53" s="485"/>
      <c r="N53" s="486"/>
      <c r="O53" s="484"/>
      <c r="P53" s="488"/>
      <c r="Q53" s="484"/>
    </row>
    <row r="54" customFormat="false" ht="13.5" hidden="false" customHeight="false" outlineLevel="0" collapsed="false">
      <c r="A54" s="491" t="s">
        <v>917</v>
      </c>
      <c r="B54" s="483"/>
      <c r="C54" s="61"/>
      <c r="D54" s="61"/>
      <c r="F54" s="61"/>
      <c r="G54" s="61"/>
      <c r="H54" s="61"/>
      <c r="I54" s="61"/>
      <c r="J54" s="61"/>
      <c r="K54" s="61"/>
      <c r="L54" s="61"/>
      <c r="M54" s="61"/>
      <c r="N54" s="61"/>
      <c r="O54" s="61"/>
      <c r="P54" s="61"/>
      <c r="Q54" s="61"/>
    </row>
    <row r="55" customFormat="false" ht="13.5" hidden="false" customHeight="false" outlineLevel="0" collapsed="false">
      <c r="A55" s="61"/>
      <c r="B55" s="61"/>
      <c r="C55" s="61"/>
      <c r="D55" s="61"/>
      <c r="E55" s="61"/>
      <c r="F55" s="61"/>
      <c r="G55" s="61"/>
      <c r="H55" s="61"/>
      <c r="I55" s="61"/>
      <c r="J55" s="61"/>
      <c r="K55" s="61"/>
      <c r="L55" s="61"/>
      <c r="M55" s="61"/>
      <c r="N55" s="61"/>
      <c r="O55" s="61"/>
      <c r="P55" s="61"/>
      <c r="Q55" s="61"/>
    </row>
  </sheetData>
  <mergeCells count="1">
    <mergeCell ref="O4: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7T14:06:13Z</dcterms:created>
  <dc:creator>Kiryu</dc:creator>
  <dc:description/>
  <dc:language>en-US</dc:language>
  <cp:lastModifiedBy>Kiryu</cp:lastModifiedBy>
  <dcterms:modified xsi:type="dcterms:W3CDTF">2010-04-22T13:18:13Z</dcterms:modified>
  <cp:revision>0</cp:revision>
  <dc:subject/>
  <dc:title/>
</cp:coreProperties>
</file>