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スコアカード" sheetId="1" state="visible" r:id="rId2"/>
    <sheet name="スコアデータ" sheetId="2" state="visible" r:id="rId3"/>
    <sheet name="名前変換" sheetId="3" state="visible" r:id="rId4"/>
  </sheets>
  <definedNames>
    <definedName function="false" hidden="false" name="HC" vbProcedure="false">スコアデータ!$B$15:$T$26</definedName>
    <definedName function="false" hidden="false" name="PAR" vbProcedure="false">スコアデータ!$B$2:$T$13</definedName>
    <definedName function="false" hidden="false" name="グループ" vbProcedure="false">スコアデータ!$J$35:$L$36</definedName>
    <definedName function="false" hidden="false" name="コース名" vbProcedure="false">スコアデータ!$B$28:$F$39</definedName>
    <definedName function="false" hidden="false" name="スコア" vbProcedure="false">スコアデータ!$R$28:$T$33</definedName>
    <definedName function="false" hidden="false" name="ティー" vbProcedure="false">スコアデータ!$J$28:$N$29</definedName>
    <definedName function="false" hidden="false" name="ホール名" vbProcedure="false">スコアデータ!$B$2:$B$13</definedName>
    <definedName function="false" hidden="false" name="ホール数" vbProcedure="false">スコアデータ!$J$31:$L$33</definedName>
    <definedName function="false" hidden="false" name="名前スペース" vbProcedure="false">スコアデータ!$V$1:$W$46</definedName>
    <definedName function="false" hidden="false" localSheetId="0" name="Excel_BuiltIn__FilterDatabase" vbProcedure="false">スコアカード!$C$7:$Z$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72">
  <si>
    <t xml:space="preserve">コース</t>
  </si>
  <si>
    <t xml:space="preserve">なかがわ</t>
  </si>
  <si>
    <t xml:space="preserve">ティー</t>
  </si>
  <si>
    <t xml:space="preserve">レギュラー</t>
  </si>
  <si>
    <t xml:space="preserve">ホール</t>
  </si>
  <si>
    <t xml:space="preserve">OUT</t>
  </si>
  <si>
    <t xml:space="preserve">グループ</t>
  </si>
  <si>
    <t xml:space="preserve">日本限定</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⑪</t>
  </si>
  <si>
    <t xml:space="preserve">⑫</t>
  </si>
  <si>
    <t xml:space="preserve">⑬</t>
  </si>
  <si>
    <t xml:space="preserve">⑭</t>
  </si>
  <si>
    <t xml:space="preserve">⑮</t>
  </si>
  <si>
    <t xml:space="preserve">⑯</t>
  </si>
  <si>
    <t xml:space="preserve">⑰</t>
  </si>
  <si>
    <t xml:space="preserve">⑱</t>
  </si>
  <si>
    <t xml:space="preserve">memo</t>
  </si>
  <si>
    <t xml:space="preserve">PAR</t>
  </si>
  <si>
    <t xml:space="preserve">スコア</t>
  </si>
  <si>
    <t xml:space="preserve">ポイント</t>
  </si>
  <si>
    <t xml:space="preserve">順位</t>
  </si>
  <si>
    <t xml:space="preserve">★</t>
  </si>
  <si>
    <t xml:space="preserve">◎</t>
  </si>
  <si>
    <t xml:space="preserve">○</t>
  </si>
  <si>
    <t xml:space="preserve">－</t>
  </si>
  <si>
    <t xml:space="preserve">△</t>
  </si>
  <si>
    <r>
      <rPr>
        <sz val="12"/>
        <rFont val="Noto Sans"/>
        <family val="2"/>
      </rPr>
      <t xml:space="preserve">　 　　　　　 Ｈ</t>
    </r>
    <r>
      <rPr>
        <sz val="12"/>
        <rFont val="ＭＳ Ｐゴシック"/>
        <family val="3"/>
        <charset val="128"/>
      </rPr>
      <t xml:space="preserve">ole</t>
    </r>
  </si>
  <si>
    <t xml:space="preserve">┃</t>
  </si>
  <si>
    <t xml:space="preserve">　───</t>
  </si>
  <si>
    <t xml:space="preserve">───</t>
  </si>
  <si>
    <t xml:space="preserve">╂</t>
  </si>
  <si>
    <r>
      <rPr>
        <sz val="12"/>
        <rFont val="Noto Sans"/>
        <family val="2"/>
      </rPr>
      <t xml:space="preserve">　 　　　　　　Ｐ</t>
    </r>
    <r>
      <rPr>
        <sz val="12"/>
        <rFont val="ＭＳ Ｐゴシック"/>
        <family val="3"/>
        <charset val="128"/>
      </rPr>
      <t xml:space="preserve">ar</t>
    </r>
  </si>
  <si>
    <r>
      <rPr>
        <sz val="12"/>
        <rFont val="Noto Sans"/>
        <family val="2"/>
      </rPr>
      <t xml:space="preserve">　 　 　 　 　 </t>
    </r>
    <r>
      <rPr>
        <sz val="12"/>
        <rFont val="ＭＳ Ｐゴシック"/>
        <family val="3"/>
        <charset val="128"/>
      </rPr>
      <t xml:space="preserve">H.C.</t>
    </r>
  </si>
  <si>
    <t xml:space="preserve">　━┳</t>
  </si>
  <si>
    <t xml:space="preserve">━━━━</t>
  </si>
  <si>
    <t xml:space="preserve">╋</t>
  </si>
  <si>
    <t xml:space="preserve">━━┯</t>
  </si>
  <si>
    <t xml:space="preserve">━━</t>
  </si>
  <si>
    <r>
      <rPr>
        <sz val="10"/>
        <rFont val="Noto Sans"/>
        <family val="2"/>
      </rPr>
      <t xml:space="preserve"> 　 　 　 </t>
    </r>
    <r>
      <rPr>
        <sz val="10"/>
        <rFont val="MeiryoKe_UIGothic"/>
        <family val="3"/>
        <charset val="128"/>
      </rPr>
      <t xml:space="preserve">. </t>
    </r>
  </si>
  <si>
    <t xml:space="preserve">南アルプス</t>
  </si>
  <si>
    <t xml:space="preserve">　 　　　　</t>
  </si>
  <si>
    <t xml:space="preserve">　 　　 　 </t>
  </si>
  <si>
    <t xml:space="preserve">紅葉坂</t>
  </si>
  <si>
    <r>
      <rPr>
        <sz val="10"/>
        <rFont val="Noto Sans"/>
        <family val="2"/>
      </rPr>
      <t xml:space="preserve"> 　 　 　 </t>
    </r>
    <r>
      <rPr>
        <sz val="10"/>
        <rFont val="MeiryoKe_UIGothic"/>
        <family val="3"/>
        <charset val="128"/>
      </rPr>
      <t xml:space="preserve">_</t>
    </r>
  </si>
  <si>
    <t xml:space="preserve">セントラル</t>
  </si>
  <si>
    <r>
      <rPr>
        <sz val="10"/>
        <rFont val="Noto Sans"/>
        <family val="2"/>
      </rPr>
      <t xml:space="preserve">　 　　　 </t>
    </r>
    <r>
      <rPr>
        <sz val="10"/>
        <rFont val="MeiryoKe_UIGothic"/>
        <family val="3"/>
        <charset val="128"/>
      </rPr>
      <t xml:space="preserve">.</t>
    </r>
  </si>
  <si>
    <t xml:space="preserve">オリーブ</t>
  </si>
  <si>
    <r>
      <rPr>
        <sz val="10"/>
        <rFont val="Noto Sans"/>
        <family val="2"/>
      </rPr>
      <t xml:space="preserve">　 　 　 </t>
    </r>
    <r>
      <rPr>
        <sz val="10"/>
        <rFont val="MeiryoKe_UIGothic"/>
        <family val="3"/>
        <charset val="128"/>
      </rPr>
      <t xml:space="preserve">. </t>
    </r>
  </si>
  <si>
    <t xml:space="preserve">みちのく峠</t>
  </si>
  <si>
    <r>
      <rPr>
        <sz val="10"/>
        <rFont val="Noto Sans"/>
        <family val="2"/>
      </rPr>
      <t xml:space="preserve"> 　 　 </t>
    </r>
    <r>
      <rPr>
        <sz val="10"/>
        <rFont val="MeiryoKe_UIGothic"/>
        <family val="3"/>
        <charset val="128"/>
      </rPr>
      <t xml:space="preserve">. _ </t>
    </r>
  </si>
  <si>
    <t xml:space="preserve">ゴールデン</t>
  </si>
  <si>
    <t xml:space="preserve">　 　　　 </t>
  </si>
  <si>
    <t xml:space="preserve">ガムラン</t>
  </si>
  <si>
    <t xml:space="preserve"> 　 　 　 </t>
  </si>
  <si>
    <t xml:space="preserve">ロイヤル</t>
  </si>
  <si>
    <r>
      <rPr>
        <sz val="10"/>
        <rFont val="Noto Sans"/>
        <family val="2"/>
      </rPr>
      <t xml:space="preserve">　 　　　</t>
    </r>
    <r>
      <rPr>
        <sz val="10"/>
        <rFont val="MeiryoKe_UIGothic"/>
        <family val="3"/>
        <charset val="128"/>
      </rPr>
      <t xml:space="preserve">.</t>
    </r>
  </si>
  <si>
    <t xml:space="preserve">アンデス</t>
  </si>
  <si>
    <r>
      <rPr>
        <sz val="10"/>
        <rFont val="Noto Sans"/>
        <family val="2"/>
      </rPr>
      <t xml:space="preserve">　 　　 </t>
    </r>
    <r>
      <rPr>
        <sz val="10"/>
        <rFont val="MeiryoKe_UIGothic"/>
        <family val="3"/>
        <charset val="128"/>
      </rPr>
      <t xml:space="preserve">. </t>
    </r>
  </si>
  <si>
    <t xml:space="preserve">ダイナ</t>
  </si>
  <si>
    <r>
      <rPr>
        <sz val="10"/>
        <rFont val="Noto Sans"/>
        <family val="2"/>
      </rPr>
      <t xml:space="preserve">　 　 </t>
    </r>
    <r>
      <rPr>
        <sz val="10"/>
        <rFont val="MeiryoKe_UIGothic"/>
        <family val="3"/>
        <charset val="128"/>
      </rPr>
      <t xml:space="preserve">. _ </t>
    </r>
  </si>
  <si>
    <t xml:space="preserve">フォートレス</t>
  </si>
  <si>
    <t xml:space="preserve">　 　　　</t>
  </si>
  <si>
    <t xml:space="preserve">　 　 　 </t>
  </si>
  <si>
    <r>
      <rPr>
        <sz val="10"/>
        <rFont val="Noto Sans"/>
        <family val="2"/>
      </rPr>
      <t xml:space="preserve"> 　 　 </t>
    </r>
    <r>
      <rPr>
        <sz val="10"/>
        <rFont val="MeiryoKe_UIGothic"/>
        <family val="3"/>
        <charset val="128"/>
      </rPr>
      <t xml:space="preserve">_ </t>
    </r>
  </si>
  <si>
    <r>
      <rPr>
        <sz val="10"/>
        <rFont val="Noto Sans"/>
        <family val="2"/>
      </rPr>
      <t xml:space="preserve">　 　　 </t>
    </r>
    <r>
      <rPr>
        <sz val="10"/>
        <rFont val="MeiryoKe_UIGothic"/>
        <family val="3"/>
        <charset val="128"/>
      </rPr>
      <t xml:space="preserve">.</t>
    </r>
  </si>
  <si>
    <r>
      <rPr>
        <sz val="10"/>
        <rFont val="Noto Sans"/>
        <family val="2"/>
      </rPr>
      <t xml:space="preserve"> 　 　 </t>
    </r>
    <r>
      <rPr>
        <sz val="10"/>
        <rFont val="MeiryoKe_UIGothic"/>
        <family val="3"/>
        <charset val="128"/>
      </rPr>
      <t xml:space="preserve">. </t>
    </r>
  </si>
  <si>
    <t xml:space="preserve">　　　　</t>
  </si>
  <si>
    <t xml:space="preserve">　　 　 </t>
  </si>
  <si>
    <r>
      <rPr>
        <sz val="10"/>
        <rFont val="Noto Sans"/>
        <family val="2"/>
      </rPr>
      <t xml:space="preserve"> 　 　 </t>
    </r>
    <r>
      <rPr>
        <sz val="10"/>
        <rFont val="MeiryoKe_UIGothic"/>
        <family val="3"/>
        <charset val="128"/>
      </rPr>
      <t xml:space="preserve">_</t>
    </r>
  </si>
  <si>
    <r>
      <rPr>
        <sz val="10"/>
        <rFont val="Noto Sans"/>
        <family val="2"/>
      </rPr>
      <t xml:space="preserve">　　　 </t>
    </r>
    <r>
      <rPr>
        <sz val="10"/>
        <rFont val="MeiryoKe_UIGothic"/>
        <family val="3"/>
        <charset val="128"/>
      </rPr>
      <t xml:space="preserve">.</t>
    </r>
  </si>
  <si>
    <r>
      <rPr>
        <sz val="10"/>
        <rFont val="Noto Sans"/>
        <family val="2"/>
      </rPr>
      <t xml:space="preserve">　 　 </t>
    </r>
    <r>
      <rPr>
        <sz val="10"/>
        <rFont val="MeiryoKe_UIGothic"/>
        <family val="3"/>
        <charset val="128"/>
      </rPr>
      <t xml:space="preserve">. </t>
    </r>
  </si>
  <si>
    <r>
      <rPr>
        <sz val="10"/>
        <rFont val="Noto Sans"/>
        <family val="2"/>
      </rPr>
      <t xml:space="preserve"> 　 </t>
    </r>
    <r>
      <rPr>
        <sz val="10"/>
        <rFont val="MeiryoKe_UIGothic"/>
        <family val="3"/>
        <charset val="128"/>
      </rPr>
      <t xml:space="preserve">. _ </t>
    </r>
  </si>
  <si>
    <t xml:space="preserve">　　　 </t>
  </si>
  <si>
    <t xml:space="preserve"> 　 　 </t>
  </si>
  <si>
    <r>
      <rPr>
        <sz val="10"/>
        <rFont val="Noto Sans"/>
        <family val="2"/>
      </rPr>
      <t xml:space="preserve">　　　</t>
    </r>
    <r>
      <rPr>
        <sz val="10"/>
        <rFont val="MeiryoKe_UIGothic"/>
        <family val="3"/>
        <charset val="128"/>
      </rPr>
      <t xml:space="preserve">.</t>
    </r>
  </si>
  <si>
    <r>
      <rPr>
        <sz val="10"/>
        <rFont val="Noto Sans"/>
        <family val="2"/>
      </rPr>
      <t xml:space="preserve">　　 </t>
    </r>
    <r>
      <rPr>
        <sz val="10"/>
        <rFont val="MeiryoKe_UIGothic"/>
        <family val="3"/>
        <charset val="128"/>
      </rPr>
      <t xml:space="preserve">. </t>
    </r>
  </si>
  <si>
    <t xml:space="preserve">南アルプスカントリークラブ</t>
  </si>
  <si>
    <t xml:space="preserve">South Alps C.C.</t>
  </si>
  <si>
    <t xml:space="preserve">Regular Tee</t>
  </si>
  <si>
    <r>
      <rPr>
        <sz val="10"/>
        <rFont val="Noto Sans"/>
        <family val="2"/>
      </rPr>
      <t xml:space="preserve">　 </t>
    </r>
    <r>
      <rPr>
        <sz val="10"/>
        <rFont val="MeiryoKe_UIGothic"/>
        <family val="3"/>
        <charset val="128"/>
      </rPr>
      <t xml:space="preserve">. _ </t>
    </r>
  </si>
  <si>
    <t xml:space="preserve">なかがわパブリックゴルフ場</t>
  </si>
  <si>
    <t xml:space="preserve">Nakagawa Public G.C.</t>
  </si>
  <si>
    <t xml:space="preserve">バック</t>
  </si>
  <si>
    <r>
      <rPr>
        <sz val="10"/>
        <rFont val="Noto Sans"/>
        <family val="2"/>
      </rPr>
      <t xml:space="preserve">バック</t>
    </r>
    <r>
      <rPr>
        <sz val="10"/>
        <rFont val="MeiryoKe_UIGothic"/>
        <family val="3"/>
        <charset val="128"/>
      </rPr>
      <t xml:space="preserve">(</t>
    </r>
    <r>
      <rPr>
        <sz val="10"/>
        <rFont val="Noto Sans"/>
        <family val="2"/>
      </rPr>
      <t xml:space="preserve">ミラー</t>
    </r>
    <r>
      <rPr>
        <sz val="10"/>
        <rFont val="MeiryoKe_UIGothic"/>
        <family val="3"/>
        <charset val="128"/>
      </rPr>
      <t xml:space="preserve">)</t>
    </r>
  </si>
  <si>
    <t xml:space="preserve">Back(Mirror) Tee</t>
  </si>
  <si>
    <t xml:space="preserve">Α</t>
  </si>
  <si>
    <t xml:space="preserve">　　　</t>
  </si>
  <si>
    <t xml:space="preserve">紅葉坂ゴルフ倶楽部</t>
  </si>
  <si>
    <t xml:space="preserve">Autumn Pagoda G.C.</t>
  </si>
  <si>
    <t xml:space="preserve">　 　 </t>
  </si>
  <si>
    <t xml:space="preserve">セントラルゴルフスクエア</t>
  </si>
  <si>
    <t xml:space="preserve">Central Golf Square</t>
  </si>
  <si>
    <r>
      <rPr>
        <sz val="10"/>
        <rFont val="Noto Sans"/>
        <family val="2"/>
      </rPr>
      <t xml:space="preserve">９</t>
    </r>
    <r>
      <rPr>
        <sz val="10"/>
        <rFont val="MeiryoKe_UIGothic"/>
        <family val="3"/>
        <charset val="128"/>
      </rPr>
      <t xml:space="preserve">H(OUT)</t>
    </r>
  </si>
  <si>
    <r>
      <rPr>
        <sz val="10"/>
        <rFont val="Noto Sans"/>
        <family val="2"/>
      </rPr>
      <t xml:space="preserve"> 　 </t>
    </r>
    <r>
      <rPr>
        <sz val="10"/>
        <rFont val="MeiryoKe_UIGothic"/>
        <family val="3"/>
        <charset val="128"/>
      </rPr>
      <t xml:space="preserve">_ </t>
    </r>
  </si>
  <si>
    <t xml:space="preserve">オリーブコーストカントリークラブ</t>
  </si>
  <si>
    <t xml:space="preserve">Olive Coast C.C.</t>
  </si>
  <si>
    <t xml:space="preserve">IN</t>
  </si>
  <si>
    <r>
      <rPr>
        <sz val="10"/>
        <rFont val="Noto Sans"/>
        <family val="2"/>
      </rPr>
      <t xml:space="preserve">９</t>
    </r>
    <r>
      <rPr>
        <sz val="10"/>
        <rFont val="MeiryoKe_UIGothic"/>
        <family val="3"/>
        <charset val="128"/>
      </rPr>
      <t xml:space="preserve">H(IN)</t>
    </r>
  </si>
  <si>
    <r>
      <rPr>
        <sz val="10"/>
        <rFont val="Noto Sans"/>
        <family val="2"/>
      </rPr>
      <t xml:space="preserve">　　 </t>
    </r>
    <r>
      <rPr>
        <sz val="10"/>
        <rFont val="MeiryoKe_UIGothic"/>
        <family val="3"/>
        <charset val="128"/>
      </rPr>
      <t xml:space="preserve">.</t>
    </r>
  </si>
  <si>
    <t xml:space="preserve">みちのく峠カントリークラブ</t>
  </si>
  <si>
    <t xml:space="preserve">Michinoku Pass C.C.</t>
  </si>
  <si>
    <t xml:space="preserve">18H</t>
  </si>
  <si>
    <t xml:space="preserve">□</t>
  </si>
  <si>
    <r>
      <rPr>
        <sz val="10"/>
        <rFont val="Noto Sans"/>
        <family val="2"/>
      </rPr>
      <t xml:space="preserve"> 　 </t>
    </r>
    <r>
      <rPr>
        <sz val="10"/>
        <rFont val="MeiryoKe_UIGothic"/>
        <family val="3"/>
        <charset val="128"/>
      </rPr>
      <t xml:space="preserve">. </t>
    </r>
  </si>
  <si>
    <t xml:space="preserve">ゴールデンデザートゴルフコース</t>
  </si>
  <si>
    <t xml:space="preserve">Golden Desert G.C.</t>
  </si>
  <si>
    <r>
      <rPr>
        <sz val="10"/>
        <rFont val="Noto Sans"/>
        <family val="2"/>
      </rPr>
      <t xml:space="preserve">　　</t>
    </r>
    <r>
      <rPr>
        <sz val="10"/>
        <rFont val="MeiryoKe_UIGothic"/>
        <family val="3"/>
        <charset val="128"/>
      </rPr>
      <t xml:space="preserve">..</t>
    </r>
  </si>
  <si>
    <t xml:space="preserve">ガムランアイランドリゾート</t>
  </si>
  <si>
    <t xml:space="preserve">Gamelan Island Resort</t>
  </si>
  <si>
    <t xml:space="preserve">　　 </t>
  </si>
  <si>
    <t xml:space="preserve">ロイヤル＆リンクスカントリークラブ</t>
  </si>
  <si>
    <t xml:space="preserve">Royal &amp; Links C.C.</t>
  </si>
  <si>
    <t xml:space="preserve">ワールド</t>
  </si>
  <si>
    <t xml:space="preserve">World</t>
  </si>
  <si>
    <r>
      <rPr>
        <sz val="10"/>
        <rFont val="Noto Sans"/>
        <family val="2"/>
      </rPr>
      <t xml:space="preserve">　 </t>
    </r>
    <r>
      <rPr>
        <sz val="10"/>
        <rFont val="MeiryoKe_UIGothic"/>
        <family val="3"/>
        <charset val="128"/>
      </rPr>
      <t xml:space="preserve">_ </t>
    </r>
  </si>
  <si>
    <r>
      <rPr>
        <sz val="10"/>
        <rFont val="Noto Sans"/>
        <family val="2"/>
      </rPr>
      <t xml:space="preserve">エル・アンデス</t>
    </r>
    <r>
      <rPr>
        <sz val="10"/>
        <rFont val="MeiryoKe_UIGothic"/>
        <family val="3"/>
        <charset val="128"/>
      </rPr>
      <t xml:space="preserve">G.C.</t>
    </r>
  </si>
  <si>
    <t xml:space="preserve">El Andes G.C.</t>
  </si>
  <si>
    <r>
      <rPr>
        <sz val="10"/>
        <rFont val="Noto Sans"/>
        <family val="2"/>
      </rPr>
      <t xml:space="preserve">　　</t>
    </r>
    <r>
      <rPr>
        <sz val="10"/>
        <rFont val="MeiryoKe_UIGothic"/>
        <family val="3"/>
        <charset val="128"/>
      </rPr>
      <t xml:space="preserve">.</t>
    </r>
  </si>
  <si>
    <t xml:space="preserve">ダイナパークカントリークラブ</t>
  </si>
  <si>
    <t xml:space="preserve">Dino Park G.C.</t>
  </si>
  <si>
    <r>
      <rPr>
        <sz val="10"/>
        <rFont val="Noto Sans"/>
        <family val="2"/>
      </rPr>
      <t xml:space="preserve">　 </t>
    </r>
    <r>
      <rPr>
        <sz val="10"/>
        <rFont val="MeiryoKe_UIGothic"/>
        <family val="3"/>
        <charset val="128"/>
      </rPr>
      <t xml:space="preserve">. </t>
    </r>
  </si>
  <si>
    <r>
      <rPr>
        <sz val="10"/>
        <rFont val="Noto Sans"/>
        <family val="2"/>
      </rPr>
      <t xml:space="preserve">フォートレスヤード</t>
    </r>
    <r>
      <rPr>
        <sz val="10"/>
        <rFont val="MeiryoKe_UIGothic"/>
        <family val="3"/>
        <charset val="128"/>
      </rPr>
      <t xml:space="preserve">G.C.</t>
    </r>
  </si>
  <si>
    <t xml:space="preserve">Fortress Yard G.C.</t>
  </si>
  <si>
    <t xml:space="preserve"> . _ </t>
  </si>
  <si>
    <t xml:space="preserve">　　</t>
  </si>
  <si>
    <r>
      <rPr>
        <sz val="10"/>
        <rFont val="Noto Sans"/>
        <family val="2"/>
      </rPr>
      <t xml:space="preserve">　 </t>
    </r>
    <r>
      <rPr>
        <sz val="10"/>
        <rFont val="MeiryoKe_UIGothic"/>
        <family val="3"/>
        <charset val="128"/>
      </rPr>
      <t xml:space="preserve">_</t>
    </r>
  </si>
  <si>
    <r>
      <rPr>
        <sz val="10"/>
        <rFont val="Noto Sans"/>
        <family val="2"/>
      </rPr>
      <t xml:space="preserve">　</t>
    </r>
    <r>
      <rPr>
        <sz val="10"/>
        <rFont val="MeiryoKe_UIGothic"/>
        <family val="3"/>
        <charset val="128"/>
      </rPr>
      <t xml:space="preserve">...</t>
    </r>
  </si>
  <si>
    <r>
      <rPr>
        <sz val="10"/>
        <rFont val="Noto Sans"/>
        <family val="2"/>
      </rPr>
      <t xml:space="preserve">　 </t>
    </r>
    <r>
      <rPr>
        <sz val="10"/>
        <rFont val="MeiryoKe_UIGothic"/>
        <family val="3"/>
        <charset val="128"/>
      </rPr>
      <t xml:space="preserve">.</t>
    </r>
  </si>
  <si>
    <t xml:space="preserve"> . _</t>
  </si>
  <si>
    <r>
      <rPr>
        <sz val="10"/>
        <rFont val="Noto Sans"/>
        <family val="2"/>
      </rPr>
      <t xml:space="preserve">　</t>
    </r>
    <r>
      <rPr>
        <sz val="10"/>
        <rFont val="MeiryoKe_UIGothic"/>
        <family val="3"/>
        <charset val="128"/>
      </rPr>
      <t xml:space="preserve">..</t>
    </r>
  </si>
  <si>
    <t xml:space="preserve">　 </t>
  </si>
  <si>
    <t xml:space="preserve">3dot</t>
  </si>
  <si>
    <t xml:space="preserve">',.:;il</t>
  </si>
  <si>
    <t xml:space="preserve">4dot</t>
  </si>
  <si>
    <r>
      <rPr>
        <sz val="12"/>
        <rFont val="MeiryoKe_UIGothic"/>
        <family val="3"/>
        <charset val="128"/>
      </rPr>
      <t xml:space="preserve">!Ij{|}</t>
    </r>
    <r>
      <rPr>
        <sz val="12"/>
        <rFont val="Noto Sans"/>
        <family val="2"/>
      </rPr>
      <t xml:space="preserve">ﾞﾟＩｉｊｌ</t>
    </r>
  </si>
  <si>
    <t xml:space="preserve">5dot</t>
  </si>
  <si>
    <r>
      <rPr>
        <sz val="12"/>
        <rFont val="MeiryoKe_UIGothic"/>
        <family val="3"/>
        <charset val="128"/>
      </rPr>
      <t xml:space="preserve">()[]_f</t>
    </r>
    <r>
      <rPr>
        <sz val="12"/>
        <rFont val="Noto Sans"/>
        <family val="2"/>
      </rPr>
      <t xml:space="preserve">ｆｔ </t>
    </r>
  </si>
  <si>
    <t xml:space="preserve">半角スペース</t>
  </si>
  <si>
    <t xml:space="preserve">6dot</t>
  </si>
  <si>
    <r>
      <rPr>
        <sz val="12"/>
        <rFont val="MeiryoKe_UIGothic"/>
        <family val="3"/>
        <charset val="128"/>
      </rPr>
      <t xml:space="preserve">rt</t>
    </r>
    <r>
      <rPr>
        <sz val="12"/>
        <rFont val="Noto Sans"/>
        <family val="2"/>
      </rPr>
      <t xml:space="preserve">ｒ</t>
    </r>
  </si>
  <si>
    <t xml:space="preserve">7dot</t>
  </si>
  <si>
    <r>
      <rPr>
        <sz val="12"/>
        <rFont val="MeiryoKe_UIGothic"/>
        <family val="3"/>
        <charset val="128"/>
      </rPr>
      <t xml:space="preserve">?^`gksxz~</t>
    </r>
    <r>
      <rPr>
        <sz val="12"/>
        <rFont val="Noto Sans"/>
        <family val="2"/>
      </rPr>
      <t xml:space="preserve">｡｢｣､･ｨｮﾄﾐ</t>
    </r>
  </si>
  <si>
    <t xml:space="preserve">8dot</t>
  </si>
  <si>
    <r>
      <rPr>
        <sz val="12"/>
        <rFont val="MeiryoKe_UIGothic"/>
        <family val="3"/>
        <charset val="128"/>
      </rPr>
      <t xml:space="preserve">#$%*+-/0123456789&lt;=&gt;\abcdehnopquvy</t>
    </r>
    <r>
      <rPr>
        <sz val="12"/>
        <rFont val="Noto Sans"/>
        <family val="2"/>
      </rPr>
      <t xml:space="preserve">ｧｩｪｫｬｭｯﾉﾋﾒﾖﾘ・：；゛゜</t>
    </r>
    <r>
      <rPr>
        <sz val="12"/>
        <rFont val="MeiryoKe_UIGothic"/>
        <family val="3"/>
        <charset val="128"/>
      </rPr>
      <t xml:space="preserve">´</t>
    </r>
    <r>
      <rPr>
        <sz val="12"/>
        <rFont val="Noto Sans"/>
        <family val="2"/>
      </rPr>
      <t xml:space="preserve">｀</t>
    </r>
    <r>
      <rPr>
        <sz val="12"/>
        <rFont val="MeiryoKe_UIGothic"/>
        <family val="3"/>
        <charset val="128"/>
      </rPr>
      <t xml:space="preserve">¨</t>
    </r>
    <r>
      <rPr>
        <sz val="12"/>
        <rFont val="Noto Sans"/>
        <family val="2"/>
      </rPr>
      <t xml:space="preserve">＾‐‘’“”（）〔〕［］｛｝〈〉《》「」『』【】†‡</t>
    </r>
    <r>
      <rPr>
        <sz val="12"/>
        <rFont val="MeiryoKe_UIGothic"/>
        <family val="3"/>
        <charset val="128"/>
      </rPr>
      <t xml:space="preserve">¶</t>
    </r>
    <r>
      <rPr>
        <sz val="12"/>
        <rFont val="Noto Sans"/>
        <family val="2"/>
      </rPr>
      <t xml:space="preserve">ｖｘｙｚ</t>
    </r>
  </si>
  <si>
    <t xml:space="preserve">9dot</t>
  </si>
  <si>
    <r>
      <rPr>
        <sz val="12"/>
        <rFont val="MeiryoKe_UIGothic"/>
        <family val="3"/>
        <charset val="128"/>
      </rPr>
      <t xml:space="preserve">EFJLTYZ</t>
    </r>
    <r>
      <rPr>
        <sz val="12"/>
        <rFont val="Noto Sans"/>
        <family val="2"/>
      </rPr>
      <t xml:space="preserve">ｦｲｶｸｺｼｿﾀﾇﾌﾗﾚﾛﾜﾝａｃｅｇｓく</t>
    </r>
  </si>
  <si>
    <t xml:space="preserve">10dot</t>
  </si>
  <si>
    <r>
      <rPr>
        <sz val="12"/>
        <rFont val="MeiryoKe_UIGothic"/>
        <family val="3"/>
        <charset val="128"/>
      </rPr>
      <t xml:space="preserve">&amp;ABDHKNPRSUVXw</t>
    </r>
    <r>
      <rPr>
        <sz val="12"/>
        <rFont val="Noto Sans"/>
        <family val="2"/>
      </rPr>
      <t xml:space="preserve">ｰｱｳｴｵｷｹｽｾﾁﾂﾃﾅﾆﾈﾊﾍﾎﾏﾓﾕＦＪＬＴＸＹＺｂｄｈｋｎｏｐｑｕぅィトョ</t>
    </r>
  </si>
  <si>
    <t xml:space="preserve">11dot</t>
  </si>
  <si>
    <r>
      <rPr>
        <sz val="12"/>
        <rFont val="MeiryoKe_UIGothic"/>
        <family val="3"/>
        <charset val="128"/>
      </rPr>
      <t xml:space="preserve">C@GOQ</t>
    </r>
    <r>
      <rPr>
        <sz val="12"/>
        <rFont val="Noto Sans"/>
        <family val="2"/>
      </rPr>
      <t xml:space="preserve">ｻﾑﾔﾙ、。，．ゞ０１２３４５６７８９ＡＥＰＶうドノミ</t>
    </r>
  </si>
  <si>
    <t xml:space="preserve">全角スペース</t>
  </si>
  <si>
    <t xml:space="preserve">12dot</t>
  </si>
  <si>
    <r>
      <rPr>
        <sz val="12"/>
        <rFont val="MeiryoKe_UIGothic"/>
        <family val="3"/>
        <charset val="128"/>
      </rPr>
      <t xml:space="preserve">MWm</t>
    </r>
    <r>
      <rPr>
        <sz val="12"/>
        <rFont val="Noto Sans"/>
        <family val="2"/>
      </rPr>
      <t xml:space="preserve">ヽヾゝＢＣＤＧＨＫＮＲＳＵｗぁぇさしじとょりァゥェタッヒメヨリヮヵヶ</t>
    </r>
  </si>
  <si>
    <t xml:space="preserve">13dot</t>
  </si>
  <si>
    <t xml:space="preserve">ＯＱぃぉぐこっもらイォカクコソヌフャュラヲ</t>
  </si>
  <si>
    <t xml:space="preserve">14dot</t>
  </si>
  <si>
    <t xml:space="preserve">えきぎござちぢてでどなまゃゅよるろゎをアエゴシジスゾツテビピブプマモレロン</t>
  </si>
  <si>
    <t xml:space="preserve">15dot</t>
  </si>
  <si>
    <t xml:space="preserve">ーＭｍあいおけすそぞただつづにひびぴんウオガキギグケゲズセダチヂヅデナニネヘベペホボポユワヴ</t>
  </si>
  <si>
    <t xml:space="preserve">一文字目</t>
  </si>
  <si>
    <t xml:space="preserve">二文字目</t>
  </si>
  <si>
    <t xml:space="preserve">三文字目</t>
  </si>
</sst>
</file>

<file path=xl/styles.xml><?xml version="1.0" encoding="utf-8"?>
<styleSheet xmlns="http://schemas.openxmlformats.org/spreadsheetml/2006/main">
  <numFmts count="3">
    <numFmt numFmtId="164" formatCode="General"/>
    <numFmt numFmtId="165" formatCode="General"/>
    <numFmt numFmtId="166" formatCode="0.00_ "/>
  </numFmts>
  <fonts count="13">
    <font>
      <sz val="10"/>
      <name val="MeiryoKe_UIGothic"/>
      <family val="3"/>
      <charset val="128"/>
    </font>
    <font>
      <sz val="10"/>
      <name val="Arial"/>
      <family val="0"/>
    </font>
    <font>
      <sz val="10"/>
      <name val="Arial"/>
      <family val="0"/>
    </font>
    <font>
      <sz val="10"/>
      <name val="Arial"/>
      <family val="0"/>
    </font>
    <font>
      <sz val="12"/>
      <name val="MeiryoKe_UIGothic"/>
      <family val="3"/>
      <charset val="128"/>
    </font>
    <font>
      <sz val="10"/>
      <name val="Noto Sans"/>
      <family val="2"/>
    </font>
    <font>
      <sz val="12"/>
      <name val="ＭＳ Ｐゴシック"/>
      <family val="3"/>
      <charset val="128"/>
    </font>
    <font>
      <b val="true"/>
      <sz val="10"/>
      <color rgb="FFFF0000"/>
      <name val="MeiryoKe_UIGothic"/>
      <family val="3"/>
      <charset val="128"/>
    </font>
    <font>
      <sz val="10"/>
      <color rgb="FFFF0000"/>
      <name val="MeiryoKe_UIGothic"/>
      <family val="3"/>
      <charset val="128"/>
    </font>
    <font>
      <sz val="10"/>
      <color rgb="FF0000FF"/>
      <name val="MeiryoKe_UIGothic"/>
      <family val="3"/>
      <charset val="128"/>
    </font>
    <font>
      <sz val="12"/>
      <name val="Noto Sans"/>
      <family val="2"/>
    </font>
    <font>
      <sz val="12"/>
      <name val="MeiryoKe_PGothic"/>
      <family val="3"/>
      <charset val="128"/>
    </font>
    <font>
      <sz val="10"/>
      <name val="ＭＳ Ｐゴシック"/>
      <family val="3"/>
      <charset val="128"/>
    </font>
  </fonts>
  <fills count="9">
    <fill>
      <patternFill patternType="none"/>
    </fill>
    <fill>
      <patternFill patternType="gray125"/>
    </fill>
    <fill>
      <patternFill patternType="solid">
        <fgColor rgb="FFFFFF99"/>
        <bgColor rgb="FFFFFFCC"/>
      </patternFill>
    </fill>
    <fill>
      <patternFill patternType="solid">
        <fgColor rgb="FFCC99FF"/>
        <bgColor rgb="FF9999FF"/>
      </patternFill>
    </fill>
    <fill>
      <patternFill patternType="solid">
        <fgColor rgb="FFCCFFFF"/>
        <bgColor rgb="FFCCFFFF"/>
      </patternFill>
    </fill>
    <fill>
      <patternFill patternType="solid">
        <fgColor rgb="FFFFFF00"/>
        <bgColor rgb="FFFFFF00"/>
      </patternFill>
    </fill>
    <fill>
      <patternFill patternType="solid">
        <fgColor rgb="FFFF99CC"/>
        <bgColor rgb="FFFF8080"/>
      </patternFill>
    </fill>
    <fill>
      <patternFill patternType="solid">
        <fgColor rgb="FF00FFFF"/>
        <bgColor rgb="FF00FFFF"/>
      </patternFill>
    </fill>
    <fill>
      <patternFill patternType="solid">
        <fgColor rgb="FFFF00FF"/>
        <bgColor rgb="FFFF00FF"/>
      </patternFill>
    </fill>
  </fills>
  <borders count="49">
    <border diagonalUp="false" diagonalDown="false">
      <left/>
      <right/>
      <top/>
      <bottom/>
      <diagonal/>
    </border>
    <border diagonalUp="false" diagonalDown="false">
      <left style="double">
        <color rgb="FF008000"/>
      </left>
      <right/>
      <top style="double">
        <color rgb="FF008000"/>
      </top>
      <bottom/>
      <diagonal/>
    </border>
    <border diagonalUp="false" diagonalDown="false">
      <left/>
      <right/>
      <top style="double">
        <color rgb="FF008000"/>
      </top>
      <bottom/>
      <diagonal/>
    </border>
    <border diagonalUp="false" diagonalDown="false">
      <left/>
      <right style="double">
        <color rgb="FF008000"/>
      </right>
      <top style="double">
        <color rgb="FF008000"/>
      </top>
      <bottom/>
      <diagonal/>
    </border>
    <border diagonalUp="false" diagonalDown="false">
      <left style="double">
        <color rgb="FF008000"/>
      </left>
      <right/>
      <top/>
      <bottom style="double">
        <color rgb="FF008000"/>
      </bottom>
      <diagonal/>
    </border>
    <border diagonalUp="false" diagonalDown="false">
      <left/>
      <right/>
      <top/>
      <bottom style="double">
        <color rgb="FF008000"/>
      </bottom>
      <diagonal/>
    </border>
    <border diagonalUp="false" diagonalDown="false">
      <left/>
      <right style="double">
        <color rgb="FF008000"/>
      </right>
      <top/>
      <bottom style="double">
        <color rgb="FF0080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double">
        <color rgb="FFCC99FF"/>
      </right>
      <top style="medium"/>
      <bottom style="thin"/>
      <diagonal/>
    </border>
    <border diagonalUp="false" diagonalDown="false">
      <left/>
      <right/>
      <top style="medium"/>
      <bottom style="thin"/>
      <diagonal/>
    </border>
    <border diagonalUp="false" diagonalDown="false">
      <left style="medium"/>
      <right style="thin">
        <color rgb="FFC0C0C0"/>
      </right>
      <top style="medium"/>
      <bottom style="thin">
        <color rgb="FFC0C0C0"/>
      </bottom>
      <diagonal/>
    </border>
    <border diagonalUp="false" diagonalDown="false">
      <left style="thin">
        <color rgb="FFC0C0C0"/>
      </left>
      <right style="thin">
        <color rgb="FFC0C0C0"/>
      </right>
      <top style="medium"/>
      <bottom style="thin">
        <color rgb="FFC0C0C0"/>
      </bottom>
      <diagonal/>
    </border>
    <border diagonalUp="false" diagonalDown="false">
      <left/>
      <right style="thin">
        <color rgb="FFC0C0C0"/>
      </right>
      <top style="medium"/>
      <bottom style="thin">
        <color rgb="FFC0C0C0"/>
      </bottom>
      <diagonal/>
    </border>
    <border diagonalUp="false" diagonalDown="false">
      <left style="thin">
        <color rgb="FFC0C0C0"/>
      </left>
      <right style="medium"/>
      <top style="medium"/>
      <bottom style="thin">
        <color rgb="FFC0C0C0"/>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double">
        <color rgb="FFCC99FF"/>
      </right>
      <top style="thin"/>
      <bottom style="thin"/>
      <diagonal/>
    </border>
    <border diagonalUp="false" diagonalDown="false">
      <left/>
      <right/>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medium"/>
      <top style="thin">
        <color rgb="FFC0C0C0"/>
      </top>
      <bottom style="thin">
        <color rgb="FFC0C0C0"/>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double">
        <color rgb="FFCC99FF"/>
      </right>
      <top style="thin"/>
      <bottom style="medium"/>
      <diagonal/>
    </border>
    <border diagonalUp="false" diagonalDown="false">
      <left/>
      <right/>
      <top style="thin"/>
      <bottom style="medium"/>
      <diagonal/>
    </border>
    <border diagonalUp="false" diagonalDown="false">
      <left style="medium"/>
      <right style="thin">
        <color rgb="FFC0C0C0"/>
      </right>
      <top style="thin">
        <color rgb="FFC0C0C0"/>
      </top>
      <bottom style="medium"/>
      <diagonal/>
    </border>
    <border diagonalUp="false" diagonalDown="false">
      <left style="thin">
        <color rgb="FFC0C0C0"/>
      </left>
      <right style="thin">
        <color rgb="FFC0C0C0"/>
      </right>
      <top style="thin">
        <color rgb="FFC0C0C0"/>
      </top>
      <bottom style="medium"/>
      <diagonal/>
    </border>
    <border diagonalUp="false" diagonalDown="false">
      <left style="thin">
        <color rgb="FFC0C0C0"/>
      </left>
      <right style="medium"/>
      <top style="thin">
        <color rgb="FFC0C0C0"/>
      </top>
      <bottom style="medium"/>
      <diagonal/>
    </border>
    <border diagonalUp="false" diagonalDown="false">
      <left style="double"/>
      <right style="thin">
        <color rgb="FFC0C0C0"/>
      </right>
      <top style="double"/>
      <bottom style="thin">
        <color rgb="FFC0C0C0"/>
      </bottom>
      <diagonal/>
    </border>
    <border diagonalUp="false" diagonalDown="false">
      <left style="thin">
        <color rgb="FFC0C0C0"/>
      </left>
      <right style="thin">
        <color rgb="FFC0C0C0"/>
      </right>
      <top style="double"/>
      <bottom style="thin">
        <color rgb="FFC0C0C0"/>
      </bottom>
      <diagonal/>
    </border>
    <border diagonalUp="false" diagonalDown="false">
      <left style="thin">
        <color rgb="FFC0C0C0"/>
      </left>
      <right style="double"/>
      <top style="double"/>
      <bottom style="thin">
        <color rgb="FFC0C0C0"/>
      </bottom>
      <diagonal/>
    </border>
    <border diagonalUp="false" diagonalDown="false">
      <left style="double"/>
      <right style="thin">
        <color rgb="FFC0C0C0"/>
      </right>
      <top style="thin">
        <color rgb="FFC0C0C0"/>
      </top>
      <bottom style="thin">
        <color rgb="FFC0C0C0"/>
      </bottom>
      <diagonal/>
    </border>
    <border diagonalUp="false" diagonalDown="false">
      <left style="thin">
        <color rgb="FFC0C0C0"/>
      </left>
      <right style="double"/>
      <top style="thin">
        <color rgb="FFC0C0C0"/>
      </top>
      <bottom style="thin">
        <color rgb="FFC0C0C0"/>
      </bottom>
      <diagonal/>
    </border>
    <border diagonalUp="false" diagonalDown="false">
      <left style="double"/>
      <right style="thin">
        <color rgb="FFC0C0C0"/>
      </right>
      <top style="thin">
        <color rgb="FFC0C0C0"/>
      </top>
      <bottom style="double"/>
      <diagonal/>
    </border>
    <border diagonalUp="false" diagonalDown="false">
      <left style="thin">
        <color rgb="FFC0C0C0"/>
      </left>
      <right style="thin">
        <color rgb="FFC0C0C0"/>
      </right>
      <top style="thin">
        <color rgb="FFC0C0C0"/>
      </top>
      <bottom style="double"/>
      <diagonal/>
    </border>
    <border diagonalUp="false" diagonalDown="false">
      <left style="thin">
        <color rgb="FFC0C0C0"/>
      </left>
      <right style="double"/>
      <top style="thin">
        <color rgb="FFC0C0C0"/>
      </top>
      <bottom style="double"/>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true">
      <alignment horizontal="general" vertical="center" textRotation="0" wrapText="false" indent="0" shrinkToFit="false"/>
      <protection locked="fals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true">
      <alignment horizontal="general" vertical="center" textRotation="0" wrapText="false" indent="0" shrinkToFit="false"/>
      <protection locked="false" hidden="false"/>
    </xf>
    <xf numFmtId="164" fontId="5" fillId="2"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false" applyProtection="false">
      <alignment horizontal="general" vertical="center" textRotation="0" wrapText="false" indent="0" shrinkToFit="false"/>
      <protection locked="true" hidden="false"/>
    </xf>
    <xf numFmtId="164" fontId="0" fillId="4" borderId="11" xfId="0" applyFont="true" applyBorder="true" applyAlignment="false" applyProtection="false">
      <alignment horizontal="general" vertical="center" textRotation="0" wrapText="false" indent="0" shrinkToFit="false"/>
      <protection locked="true" hidden="false"/>
    </xf>
    <xf numFmtId="165" fontId="0" fillId="4" borderId="12" xfId="0" applyFont="false" applyBorder="true" applyAlignment="true" applyProtection="false">
      <alignment horizontal="center" vertical="center" textRotation="0" wrapText="false" indent="0" shrinkToFit="false"/>
      <protection locked="true" hidden="false"/>
    </xf>
    <xf numFmtId="165" fontId="0" fillId="4" borderId="13" xfId="0" applyFont="false" applyBorder="true" applyAlignment="true" applyProtection="false">
      <alignment horizontal="center" vertical="center" textRotation="0" wrapText="false" indent="0" shrinkToFit="false"/>
      <protection locked="true" hidden="false"/>
    </xf>
    <xf numFmtId="165" fontId="0" fillId="4" borderId="14"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center" textRotation="0" wrapText="false" indent="0" shrinkToFit="false"/>
      <protection locked="false" hidden="false"/>
    </xf>
    <xf numFmtId="164" fontId="0" fillId="0" borderId="15" xfId="0" applyFont="false" applyBorder="true" applyAlignment="false" applyProtection="true">
      <alignment horizontal="general" vertical="center" textRotation="0" wrapText="false" indent="0" shrinkToFit="false"/>
      <protection locked="false" hidden="false"/>
    </xf>
    <xf numFmtId="165"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0" fillId="0" borderId="18" xfId="0" applyFont="false" applyBorder="true" applyAlignment="false" applyProtection="true">
      <alignment horizontal="general" vertical="center" textRotation="0" wrapText="false" indent="0" shrinkToFit="false"/>
      <protection locked="false" hidden="false"/>
    </xf>
    <xf numFmtId="164" fontId="0" fillId="0" borderId="18" xfId="0" applyFont="false" applyBorder="true" applyAlignment="false" applyProtection="true">
      <alignment horizontal="general" vertical="center" textRotation="0" wrapText="false" indent="0" shrinkToFit="false"/>
      <protection locked="false" hidden="false"/>
    </xf>
    <xf numFmtId="164" fontId="0" fillId="0" borderId="19" xfId="0" applyFont="false" applyBorder="true" applyAlignment="false" applyProtection="true">
      <alignment horizontal="general" vertical="center" textRotation="0" wrapText="false" indent="0" shrinkToFit="false"/>
      <protection locked="false" hidden="false"/>
    </xf>
    <xf numFmtId="164" fontId="0" fillId="0" borderId="20"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false" hidden="false"/>
    </xf>
    <xf numFmtId="164" fontId="0" fillId="0" borderId="23" xfId="0" applyFont="false" applyBorder="true" applyAlignment="false" applyProtection="true">
      <alignment horizontal="general" vertical="center" textRotation="0" wrapText="false" indent="0" shrinkToFit="false"/>
      <protection locked="false" hidden="false"/>
    </xf>
    <xf numFmtId="165"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true">
      <alignment horizontal="general" vertical="center" textRotation="0" wrapText="false" indent="0" shrinkToFit="false"/>
      <protection locked="false" hidden="false"/>
    </xf>
    <xf numFmtId="164" fontId="0" fillId="0" borderId="26" xfId="0" applyFont="false" applyBorder="true" applyAlignment="false" applyProtection="true">
      <alignment horizontal="general" vertical="center" textRotation="0" wrapText="false" indent="0" shrinkToFit="false"/>
      <protection locked="false" hidden="false"/>
    </xf>
    <xf numFmtId="164" fontId="0" fillId="0" borderId="26" xfId="0" applyFont="false" applyBorder="true" applyAlignment="false" applyProtection="true">
      <alignment horizontal="general" vertical="center" textRotation="0" wrapText="false" indent="0" shrinkToFit="false"/>
      <protection locked="false" hidden="false"/>
    </xf>
    <xf numFmtId="164" fontId="0" fillId="0" borderId="27" xfId="0" applyFont="false" applyBorder="true" applyAlignment="false" applyProtection="true">
      <alignment horizontal="general" vertical="center" textRotation="0" wrapText="false" indent="0" shrinkToFit="false"/>
      <protection locked="fals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true">
      <alignment horizontal="general" vertical="center" textRotation="0" wrapText="false" indent="0" shrinkToFit="false"/>
      <protection locked="false" hidden="false"/>
    </xf>
    <xf numFmtId="164" fontId="0" fillId="0" borderId="30" xfId="0" applyFont="false" applyBorder="true" applyAlignment="false" applyProtection="true">
      <alignment horizontal="general" vertical="center" textRotation="0" wrapText="false" indent="0" shrinkToFit="false"/>
      <protection locked="false" hidden="false"/>
    </xf>
    <xf numFmtId="165"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true">
      <alignment horizontal="general" vertical="center" textRotation="0" wrapText="false" indent="0" shrinkToFit="false"/>
      <protection locked="false" hidden="false"/>
    </xf>
    <xf numFmtId="164" fontId="0" fillId="0" borderId="33" xfId="0" applyFont="false" applyBorder="true" applyAlignment="false" applyProtection="true">
      <alignment horizontal="general" vertical="center" textRotation="0" wrapText="false" indent="0" shrinkToFit="false"/>
      <protection locked="false" hidden="false"/>
    </xf>
    <xf numFmtId="164" fontId="0" fillId="0" borderId="33" xfId="0" applyFont="false" applyBorder="true" applyAlignment="false" applyProtection="true">
      <alignment horizontal="general" vertical="center" textRotation="0" wrapText="false" indent="0" shrinkToFit="false"/>
      <protection locked="false" hidden="false"/>
    </xf>
    <xf numFmtId="164" fontId="0" fillId="0" borderId="34"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5" borderId="35" xfId="0" applyFont="true" applyBorder="true" applyAlignment="true" applyProtection="false">
      <alignment horizontal="center" vertical="center" textRotation="0" wrapText="false" indent="0" shrinkToFit="false"/>
      <protection locked="true" hidden="false"/>
    </xf>
    <xf numFmtId="165" fontId="7" fillId="5" borderId="36" xfId="0" applyFont="true" applyBorder="true" applyAlignment="true" applyProtection="false">
      <alignment horizontal="center" vertical="center" textRotation="0" wrapText="false" indent="0" shrinkToFit="false"/>
      <protection locked="true" hidden="false"/>
    </xf>
    <xf numFmtId="165" fontId="7" fillId="5" borderId="37" xfId="0" applyFont="true" applyBorder="true" applyAlignment="true" applyProtection="false">
      <alignment horizontal="center" vertical="center" textRotation="0" wrapText="false" indent="0" shrinkToFit="false"/>
      <protection locked="true" hidden="false"/>
    </xf>
    <xf numFmtId="164" fontId="7" fillId="5" borderId="38" xfId="0" applyFont="true" applyBorder="true" applyAlignment="true" applyProtection="false">
      <alignment horizontal="center" vertical="center" textRotation="0" wrapText="false" indent="0" shrinkToFit="false"/>
      <protection locked="true" hidden="false"/>
    </xf>
    <xf numFmtId="165" fontId="7" fillId="5" borderId="26" xfId="0" applyFont="true" applyBorder="true" applyAlignment="true" applyProtection="false">
      <alignment horizontal="center" vertical="center" textRotation="0" wrapText="false" indent="0" shrinkToFit="false"/>
      <protection locked="true" hidden="false"/>
    </xf>
    <xf numFmtId="165" fontId="7" fillId="5" borderId="39"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5" fontId="8" fillId="0" borderId="26" xfId="0" applyFont="true" applyBorder="true" applyAlignment="true" applyProtection="false">
      <alignment horizontal="center" vertical="center" textRotation="0" wrapText="false" indent="0" shrinkToFit="false"/>
      <protection locked="true" hidden="false"/>
    </xf>
    <xf numFmtId="165" fontId="8" fillId="0" borderId="39"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5" fontId="0" fillId="0"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5" fontId="9" fillId="0" borderId="41" xfId="0" applyFont="true" applyBorder="true" applyAlignment="true" applyProtection="false">
      <alignment horizontal="center" vertical="center" textRotation="0" wrapText="false" indent="0" shrinkToFit="false"/>
      <protection locked="true" hidden="false"/>
    </xf>
    <xf numFmtId="165" fontId="9" fillId="0" borderId="4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5" fontId="6" fillId="0" borderId="22"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10" fillId="0" borderId="2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0" fillId="4" borderId="43" xfId="20" applyFont="true" applyBorder="true" applyAlignment="false" applyProtection="false">
      <alignment horizontal="general" vertical="center" textRotation="0" wrapText="false" indent="0" shrinkToFit="false"/>
      <protection locked="true" hidden="false"/>
    </xf>
    <xf numFmtId="164" fontId="4" fillId="4" borderId="44" xfId="20" applyFont="false" applyBorder="true" applyAlignment="false" applyProtection="false">
      <alignment horizontal="general" vertical="center" textRotation="0" wrapText="false" indent="0" shrinkToFit="false"/>
      <protection locked="true" hidden="false"/>
    </xf>
    <xf numFmtId="164" fontId="4" fillId="4" borderId="45" xfId="20" applyFont="false" applyBorder="true" applyAlignment="false" applyProtection="false">
      <alignment horizontal="general" vertical="center" textRotation="0" wrapText="false" indent="0" shrinkToFit="false"/>
      <protection locked="true" hidden="false"/>
    </xf>
    <xf numFmtId="164" fontId="10" fillId="2" borderId="43" xfId="20" applyFont="true" applyBorder="true" applyAlignment="false" applyProtection="false">
      <alignment horizontal="general" vertical="center" textRotation="0" wrapText="false" indent="0" shrinkToFit="false"/>
      <protection locked="true" hidden="false"/>
    </xf>
    <xf numFmtId="164" fontId="4" fillId="2" borderId="44" xfId="20" applyFont="false" applyBorder="true" applyAlignment="false" applyProtection="false">
      <alignment horizontal="general" vertical="center" textRotation="0" wrapText="false" indent="0" shrinkToFit="false"/>
      <protection locked="true" hidden="false"/>
    </xf>
    <xf numFmtId="164" fontId="4" fillId="2" borderId="45" xfId="20" applyFont="false" applyBorder="true" applyAlignment="false" applyProtection="false">
      <alignment horizontal="general" vertical="center" textRotation="0" wrapText="false" indent="0" shrinkToFit="false"/>
      <protection locked="true" hidden="false"/>
    </xf>
    <xf numFmtId="164" fontId="10" fillId="6" borderId="43" xfId="20" applyFont="true" applyBorder="true" applyAlignment="false" applyProtection="false">
      <alignment horizontal="general" vertical="center" textRotation="0" wrapText="false" indent="0" shrinkToFit="false"/>
      <protection locked="true" hidden="false"/>
    </xf>
    <xf numFmtId="164" fontId="4" fillId="6" borderId="44" xfId="20" applyFont="false" applyBorder="true" applyAlignment="false" applyProtection="false">
      <alignment horizontal="general" vertical="center" textRotation="0" wrapText="false" indent="0" shrinkToFit="false"/>
      <protection locked="true" hidden="false"/>
    </xf>
    <xf numFmtId="164" fontId="4" fillId="6" borderId="45" xfId="20" applyFont="false" applyBorder="true" applyAlignment="false" applyProtection="false">
      <alignment horizontal="general" vertical="center" textRotation="0" wrapText="false" indent="0" shrinkToFit="false"/>
      <protection locked="true" hidden="false"/>
    </xf>
    <xf numFmtId="164" fontId="4" fillId="0" borderId="7" xfId="20" applyFont="false" applyBorder="true" applyAlignment="false" applyProtection="false">
      <alignment horizontal="general" vertical="center" textRotation="0" wrapText="false" indent="0" shrinkToFit="false"/>
      <protection locked="true" hidden="false"/>
    </xf>
    <xf numFmtId="164" fontId="4" fillId="0" borderId="8" xfId="20" applyFont="false" applyBorder="true" applyAlignment="false" applyProtection="false">
      <alignment horizontal="general" vertical="center" textRotation="0" wrapText="false" indent="0" shrinkToFit="false"/>
      <protection locked="true" hidden="false"/>
    </xf>
    <xf numFmtId="164" fontId="4" fillId="4" borderId="46" xfId="20" applyFont="false" applyBorder="true" applyAlignment="false" applyProtection="false">
      <alignment horizontal="general" vertical="center" textRotation="0" wrapText="false" indent="0" shrinkToFit="false"/>
      <protection locked="true" hidden="false"/>
    </xf>
    <xf numFmtId="164" fontId="4" fillId="4" borderId="8" xfId="20" applyFont="false" applyBorder="true" applyAlignment="false" applyProtection="false">
      <alignment horizontal="general" vertical="center" textRotation="0" wrapText="false" indent="0" shrinkToFit="false"/>
      <protection locked="true" hidden="false"/>
    </xf>
    <xf numFmtId="164" fontId="4" fillId="2" borderId="46" xfId="20" applyFont="false" applyBorder="true" applyAlignment="false" applyProtection="false">
      <alignment horizontal="general" vertical="center" textRotation="0" wrapText="false" indent="0" shrinkToFit="false"/>
      <protection locked="true" hidden="false"/>
    </xf>
    <xf numFmtId="164" fontId="4" fillId="2" borderId="8" xfId="20" applyFont="false" applyBorder="true" applyAlignment="false" applyProtection="false">
      <alignment horizontal="general" vertical="center" textRotation="0" wrapText="false" indent="0" shrinkToFit="false"/>
      <protection locked="true" hidden="false"/>
    </xf>
    <xf numFmtId="164" fontId="4" fillId="6" borderId="46" xfId="20" applyFont="false" applyBorder="true" applyAlignment="false" applyProtection="false">
      <alignment horizontal="general" vertical="center" textRotation="0" wrapText="false" indent="0" shrinkToFit="false"/>
      <protection locked="true" hidden="false"/>
    </xf>
    <xf numFmtId="164" fontId="4" fillId="6" borderId="8" xfId="20" applyFont="false" applyBorder="true" applyAlignment="false" applyProtection="false">
      <alignment horizontal="general" vertical="center" textRotation="0" wrapText="false" indent="0" shrinkToFit="false"/>
      <protection locked="true" hidden="false"/>
    </xf>
    <xf numFmtId="164" fontId="4" fillId="6" borderId="9" xfId="20" applyFont="false" applyBorder="true" applyAlignment="false" applyProtection="false">
      <alignment horizontal="general" vertical="center" textRotation="0" wrapText="false" indent="0" shrinkToFit="false"/>
      <protection locked="true" hidden="false"/>
    </xf>
    <xf numFmtId="164" fontId="4" fillId="0" borderId="21" xfId="20" applyFont="false" applyBorder="true" applyAlignment="false" applyProtection="false">
      <alignment horizontal="general" vertical="center" textRotation="0" wrapText="false" indent="0" shrinkToFit="false"/>
      <protection locked="true" hidden="false"/>
    </xf>
    <xf numFmtId="165" fontId="4" fillId="0" borderId="22" xfId="20" applyFont="false" applyBorder="true" applyAlignment="false" applyProtection="false">
      <alignment horizontal="general" vertical="center" textRotation="0" wrapText="false" indent="0" shrinkToFit="false"/>
      <protection locked="true" hidden="false"/>
    </xf>
    <xf numFmtId="165" fontId="4" fillId="7" borderId="22" xfId="20" applyFont="false" applyBorder="true" applyAlignment="false" applyProtection="false">
      <alignment horizontal="general" vertical="center" textRotation="0" wrapText="false" indent="0" shrinkToFit="false"/>
      <protection locked="true" hidden="false"/>
    </xf>
    <xf numFmtId="165" fontId="4" fillId="5" borderId="22" xfId="20" applyFont="false" applyBorder="true" applyAlignment="false" applyProtection="false">
      <alignment horizontal="general" vertical="center" textRotation="0" wrapText="false" indent="0" shrinkToFit="false"/>
      <protection locked="true" hidden="false"/>
    </xf>
    <xf numFmtId="165" fontId="4" fillId="8" borderId="22" xfId="20" applyFont="false" applyBorder="true" applyAlignment="false" applyProtection="false">
      <alignment horizontal="general" vertical="center" textRotation="0" wrapText="false" indent="0" shrinkToFit="false"/>
      <protection locked="true" hidden="false"/>
    </xf>
    <xf numFmtId="165" fontId="4" fillId="8" borderId="47" xfId="20" applyFont="false" applyBorder="true" applyAlignment="false" applyProtection="false">
      <alignment horizontal="general" vertical="center" textRotation="0" wrapText="false" indent="0" shrinkToFit="false"/>
      <protection locked="true" hidden="false"/>
    </xf>
    <xf numFmtId="164" fontId="4" fillId="0" borderId="28" xfId="20" applyFont="false" applyBorder="true" applyAlignment="false" applyProtection="false">
      <alignment horizontal="general" vertical="center" textRotation="0" wrapText="false" indent="0" shrinkToFit="false"/>
      <protection locked="true" hidden="false"/>
    </xf>
    <xf numFmtId="165" fontId="4" fillId="0" borderId="29" xfId="20" applyFont="false" applyBorder="true" applyAlignment="false" applyProtection="false">
      <alignment horizontal="general" vertical="center" textRotation="0" wrapText="false" indent="0" shrinkToFit="false"/>
      <protection locked="true" hidden="false"/>
    </xf>
    <xf numFmtId="165" fontId="4" fillId="7" borderId="29" xfId="20" applyFont="false" applyBorder="true" applyAlignment="false" applyProtection="false">
      <alignment horizontal="general" vertical="center" textRotation="0" wrapText="false" indent="0" shrinkToFit="false"/>
      <protection locked="true" hidden="false"/>
    </xf>
    <xf numFmtId="165" fontId="4" fillId="5" borderId="29" xfId="20" applyFont="false" applyBorder="true" applyAlignment="false" applyProtection="false">
      <alignment horizontal="general" vertical="center" textRotation="0" wrapText="false" indent="0" shrinkToFit="false"/>
      <protection locked="true" hidden="false"/>
    </xf>
    <xf numFmtId="165" fontId="4" fillId="8" borderId="29" xfId="20" applyFont="false" applyBorder="true" applyAlignment="false" applyProtection="false">
      <alignment horizontal="general" vertical="center" textRotation="0" wrapText="false" indent="0" shrinkToFit="false"/>
      <protection locked="true" hidden="false"/>
    </xf>
    <xf numFmtId="165" fontId="4" fillId="8" borderId="48" xfId="2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s>
  <dxfs count="5">
    <dxf>
      <font>
        <name val="MeiryoKe_UIGothic"/>
        <charset val="128"/>
        <family val="3"/>
        <b val="1"/>
        <i val="0"/>
        <color rgb="FFFF0000"/>
      </font>
      <fill>
        <patternFill>
          <bgColor rgb="FFFFFF00"/>
        </patternFill>
      </fill>
    </dxf>
    <dxf>
      <font>
        <name val="MeiryoKe_UIGothic"/>
        <charset val="128"/>
        <family val="3"/>
        <color rgb="FFFF0000"/>
      </font>
    </dxf>
    <dxf>
      <font>
        <name val="MeiryoKe_UIGothic"/>
        <charset val="128"/>
        <family val="3"/>
        <color rgb="FF0000FF"/>
      </font>
    </dxf>
    <dxf>
      <font>
        <name val="MeiryoKe_UIGothic"/>
        <charset val="128"/>
        <family val="3"/>
        <color rgb="FF0000FF"/>
      </font>
      <fill>
        <patternFill>
          <bgColor rgb="FFFFFF00"/>
        </patternFill>
      </fill>
    </dxf>
    <dxf>
      <font>
        <name val="MeiryoKe_UIGothic"/>
        <charset val="128"/>
        <family val="3"/>
        <color rgb="FF0000FF"/>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80"/>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M9" activeCellId="0" sqref="M9"/>
    </sheetView>
  </sheetViews>
  <sheetFormatPr defaultColWidth="9.0546875" defaultRowHeight="12" zeroHeight="false" outlineLevelRow="0" outlineLevelCol="0"/>
  <cols>
    <col collapsed="false" customWidth="true" hidden="false" outlineLevel="0" max="1" min="1" style="0" width="1.7"/>
    <col collapsed="false" customWidth="true" hidden="false" outlineLevel="0" max="2" min="2" style="0" width="4.85"/>
    <col collapsed="false" customWidth="true" hidden="false" outlineLevel="0" max="3" min="3" style="0" width="3.42"/>
    <col collapsed="false" customWidth="true" hidden="false" outlineLevel="0" max="5" min="5" style="0" width="7.56"/>
    <col collapsed="false" customWidth="true" hidden="false" outlineLevel="0" max="6" min="6" style="0" width="4.28"/>
    <col collapsed="false" customWidth="true" hidden="false" outlineLevel="0" max="24" min="7" style="0" width="3.13"/>
    <col collapsed="false" customWidth="true" hidden="false" outlineLevel="0" max="25" min="25" style="0" width="5.7"/>
    <col collapsed="false" customWidth="true" hidden="false" outlineLevel="0" max="26" min="26" style="0" width="6.99"/>
    <col collapsed="false" customWidth="true" hidden="true" outlineLevel="0" max="27" min="27" style="0" width="10.7"/>
    <col collapsed="false" customWidth="true" hidden="true" outlineLevel="0" max="28" min="28" style="0" width="12.99"/>
    <col collapsed="false" customWidth="true" hidden="false" outlineLevel="0" max="29" min="29" style="0" width="5.42"/>
    <col collapsed="false" customWidth="true" hidden="true" outlineLevel="0" max="31" min="30" style="0" width="5.56"/>
  </cols>
  <sheetData>
    <row r="1" customFormat="false" ht="6" hidden="false" customHeight="true" outlineLevel="0" collapsed="false"/>
    <row r="2" customFormat="false" ht="12.75" hidden="false" customHeight="false" outlineLevel="0" collapsed="false">
      <c r="B2" s="1" t="s">
        <v>0</v>
      </c>
      <c r="C2" s="2"/>
      <c r="D2" s="3" t="s">
        <v>1</v>
      </c>
      <c r="E2" s="4" t="s">
        <v>2</v>
      </c>
      <c r="F2" s="5" t="s">
        <v>3</v>
      </c>
      <c r="G2" s="5"/>
      <c r="H2" s="5"/>
    </row>
    <row r="3" customFormat="false" ht="12.75" hidden="false" customHeight="false" outlineLevel="0" collapsed="false">
      <c r="B3" s="6" t="s">
        <v>4</v>
      </c>
      <c r="C3" s="7"/>
      <c r="D3" s="8" t="s">
        <v>5</v>
      </c>
      <c r="E3" s="9" t="s">
        <v>6</v>
      </c>
      <c r="F3" s="10" t="s">
        <v>7</v>
      </c>
      <c r="G3" s="10"/>
      <c r="H3" s="10"/>
    </row>
    <row r="4" customFormat="false" ht="12.75" hidden="false" customHeight="false" outlineLevel="0" collapsed="false">
      <c r="B4" s="11"/>
      <c r="C4" s="11"/>
      <c r="D4" s="12"/>
      <c r="E4" s="11"/>
      <c r="F4" s="13"/>
      <c r="G4" s="13"/>
      <c r="H4" s="13"/>
    </row>
    <row r="5" customFormat="false" ht="12.75" hidden="false" customHeight="false" outlineLevel="0" collapsed="false">
      <c r="B5" s="11"/>
      <c r="C5" s="11"/>
      <c r="D5" s="12"/>
      <c r="E5" s="11"/>
      <c r="F5" s="13"/>
      <c r="G5" s="14" t="s">
        <v>8</v>
      </c>
      <c r="H5" s="14" t="s">
        <v>9</v>
      </c>
      <c r="I5" s="14" t="s">
        <v>10</v>
      </c>
      <c r="J5" s="14" t="s">
        <v>11</v>
      </c>
      <c r="K5" s="14" t="s">
        <v>12</v>
      </c>
      <c r="L5" s="14" t="s">
        <v>13</v>
      </c>
      <c r="M5" s="14" t="s">
        <v>14</v>
      </c>
      <c r="N5" s="14" t="s">
        <v>15</v>
      </c>
      <c r="O5" s="14" t="s">
        <v>16</v>
      </c>
      <c r="P5" s="14" t="s">
        <v>17</v>
      </c>
      <c r="Q5" s="14" t="s">
        <v>18</v>
      </c>
      <c r="R5" s="14" t="s">
        <v>19</v>
      </c>
      <c r="S5" s="14" t="s">
        <v>20</v>
      </c>
      <c r="T5" s="14" t="s">
        <v>21</v>
      </c>
      <c r="U5" s="14" t="s">
        <v>22</v>
      </c>
      <c r="V5" s="14" t="s">
        <v>23</v>
      </c>
      <c r="W5" s="14" t="s">
        <v>24</v>
      </c>
      <c r="X5" s="14" t="s">
        <v>25</v>
      </c>
    </row>
    <row r="6" customFormat="false" ht="12.75" hidden="false" customHeight="false" outlineLevel="0" collapsed="false">
      <c r="G6" s="15" t="n">
        <v>1</v>
      </c>
      <c r="H6" s="16" t="n">
        <v>2</v>
      </c>
      <c r="I6" s="16" t="n">
        <v>3</v>
      </c>
      <c r="J6" s="16" t="n">
        <v>4</v>
      </c>
      <c r="K6" s="16" t="n">
        <v>5</v>
      </c>
      <c r="L6" s="16" t="n">
        <v>6</v>
      </c>
      <c r="M6" s="16" t="n">
        <v>7</v>
      </c>
      <c r="N6" s="16" t="n">
        <v>8</v>
      </c>
      <c r="O6" s="16" t="n">
        <v>9</v>
      </c>
      <c r="P6" s="16" t="n">
        <v>10</v>
      </c>
      <c r="Q6" s="16" t="n">
        <v>11</v>
      </c>
      <c r="R6" s="16" t="n">
        <v>12</v>
      </c>
      <c r="S6" s="16" t="n">
        <v>13</v>
      </c>
      <c r="T6" s="16" t="n">
        <v>14</v>
      </c>
      <c r="U6" s="16" t="n">
        <v>15</v>
      </c>
      <c r="V6" s="16" t="n">
        <v>16</v>
      </c>
      <c r="W6" s="16" t="n">
        <v>17</v>
      </c>
      <c r="X6" s="17" t="n">
        <v>18</v>
      </c>
    </row>
    <row r="7" customFormat="false" ht="12.75" hidden="false" customHeight="false" outlineLevel="0" collapsed="false">
      <c r="E7" s="18" t="s">
        <v>26</v>
      </c>
      <c r="F7" s="19" t="s">
        <v>27</v>
      </c>
      <c r="G7" s="20" t="n">
        <f aca="false">IF(OR($D$2="",$D$3="IN"),"",VLOOKUP($D$2,PAR,G$6+1,0))</f>
        <v>4</v>
      </c>
      <c r="H7" s="21" t="n">
        <f aca="false">IF(OR($D$2="",$D$3="IN"),"",VLOOKUP($D$2,PAR,H$6+1,0))</f>
        <v>4</v>
      </c>
      <c r="I7" s="21" t="n">
        <f aca="false">IF(OR($D$2="",$D$3="IN"),"",VLOOKUP($D$2,PAR,I$6+1,0))</f>
        <v>3</v>
      </c>
      <c r="J7" s="21" t="n">
        <f aca="false">IF(OR($D$2="",$D$3="IN"),"",VLOOKUP($D$2,PAR,J$6+1,0))</f>
        <v>4</v>
      </c>
      <c r="K7" s="21" t="n">
        <f aca="false">IF(OR($D$2="",$D$3="IN"),"",VLOOKUP($D$2,PAR,K$6+1,0))</f>
        <v>5</v>
      </c>
      <c r="L7" s="21" t="n">
        <f aca="false">IF(OR($D$2="",$D$3="IN"),"",VLOOKUP($D$2,PAR,L$6+1,0))</f>
        <v>4</v>
      </c>
      <c r="M7" s="21" t="n">
        <f aca="false">IF(OR($D$2="",$D$3="IN"),"",VLOOKUP($D$2,PAR,M$6+1,0))</f>
        <v>3</v>
      </c>
      <c r="N7" s="21" t="n">
        <f aca="false">IF(OR($D$2="",$D$3="IN"),"",VLOOKUP($D$2,PAR,N$6+1,0))</f>
        <v>4</v>
      </c>
      <c r="O7" s="21" t="n">
        <f aca="false">IF(OR($D$2="",$D$3="IN"),"",VLOOKUP($D$2,PAR,O$6+1,0))</f>
        <v>5</v>
      </c>
      <c r="P7" s="21" t="str">
        <f aca="false">IF(OR($D$2="",$D$3="OUT"),"",VLOOKUP($D$2,PAR,P$6+1,0))</f>
        <v/>
      </c>
      <c r="Q7" s="21" t="str">
        <f aca="false">IF(OR($D$2="",$D$3="OUT"),"",VLOOKUP($D$2,PAR,Q$6+1,0))</f>
        <v/>
      </c>
      <c r="R7" s="21" t="str">
        <f aca="false">IF(OR($D$2="",$D$3="OUT"),"",VLOOKUP($D$2,PAR,R$6+1,0))</f>
        <v/>
      </c>
      <c r="S7" s="21" t="str">
        <f aca="false">IF(OR($D$2="",$D$3="OUT"),"",VLOOKUP($D$2,PAR,S$6+1,0))</f>
        <v/>
      </c>
      <c r="T7" s="21" t="str">
        <f aca="false">IF(OR($D$2="",$D$3="OUT"),"",VLOOKUP($D$2,PAR,T$6+1,0))</f>
        <v/>
      </c>
      <c r="U7" s="21" t="str">
        <f aca="false">IF(OR($D$2="",$D$3="OUT"),"",VLOOKUP($D$2,PAR,U$6+1,0))</f>
        <v/>
      </c>
      <c r="V7" s="21" t="str">
        <f aca="false">IF(OR($D$2="",$D$3="OUT"),"",VLOOKUP($D$2,PAR,V$6+1,0))</f>
        <v/>
      </c>
      <c r="W7" s="21" t="str">
        <f aca="false">IF(OR($D$2="",$D$3="OUT"),"",VLOOKUP($D$2,PAR,W$6+1,0))</f>
        <v/>
      </c>
      <c r="X7" s="22" t="str">
        <f aca="false">IF(OR($D$2="",$D$3="OUT"),"",VLOOKUP($D$2,PAR,X$6+1,0))</f>
        <v/>
      </c>
      <c r="Y7" s="23" t="s">
        <v>28</v>
      </c>
      <c r="Z7" s="23" t="s">
        <v>29</v>
      </c>
      <c r="AC7" s="23" t="s">
        <v>30</v>
      </c>
    </row>
    <row r="8" customFormat="false" ht="14.25" hidden="false" customHeight="false" outlineLevel="0" collapsed="false">
      <c r="B8" s="24"/>
      <c r="C8" s="25" t="n">
        <v>1</v>
      </c>
      <c r="D8" s="26"/>
      <c r="E8" s="27"/>
      <c r="F8" s="28" t="n">
        <f aca="false">Y8</f>
        <v>0</v>
      </c>
      <c r="G8" s="29"/>
      <c r="H8" s="30"/>
      <c r="I8" s="31"/>
      <c r="J8" s="30"/>
      <c r="K8" s="30"/>
      <c r="L8" s="30"/>
      <c r="M8" s="30"/>
      <c r="N8" s="30"/>
      <c r="O8" s="30"/>
      <c r="P8" s="32"/>
      <c r="Q8" s="30"/>
      <c r="R8" s="31"/>
      <c r="S8" s="30"/>
      <c r="T8" s="30"/>
      <c r="U8" s="30"/>
      <c r="V8" s="30"/>
      <c r="W8" s="30"/>
      <c r="X8" s="33"/>
      <c r="Y8" s="0" t="n">
        <f aca="true">IF(COUNT(G8:X8)=0,0,SUM(G8:X8)-SUM(OFFSET($G$7,0,($D$3="IN")*9,1,COUNT(G8:X8))))</f>
        <v>0</v>
      </c>
      <c r="Z8" s="34"/>
      <c r="AA8" s="35" t="n">
        <f aca="false">Y8*10000-Z8+(9+9*($D$3="18H")-COUNT(G8:X8)+(Z8=""))*1000000</f>
        <v>10000000</v>
      </c>
      <c r="AB8" s="36" t="n">
        <f aca="false">Y8*10000-Z8+0.01*(-1*17*(Y8&lt;0)+C8)+(9+9*($D$3="18H")-COUNT(G8:X8)+(Z8=""))*1000000</f>
        <v>10000000.01</v>
      </c>
      <c r="AC8" s="35" t="n">
        <f aca="false">RANK(AA8,$AA$8:$AA$23,1)</f>
        <v>1</v>
      </c>
      <c r="AD8" s="0" t="n">
        <f aca="false">RANK(AB8,$AB$8:$AB$23,1)</f>
        <v>1</v>
      </c>
      <c r="AE8" s="0" t="n">
        <f aca="false">Y8</f>
        <v>0</v>
      </c>
      <c r="AF8" s="37" t="str">
        <f aca="false">IF(D8="","",C39&amp;D39&amp;E39&amp;G39&amp;H39&amp;I39&amp;J39&amp;K39&amp;L39&amp;M39&amp;N39&amp;O39&amp;P39&amp;Q39&amp;R39&amp;S39&amp;T39&amp;U39&amp;V39&amp;W39&amp;X39&amp;Y39&amp;Z39)</f>
        <v/>
      </c>
    </row>
    <row r="9" customFormat="false" ht="14.25" hidden="false" customHeight="false" outlineLevel="0" collapsed="false">
      <c r="B9" s="24"/>
      <c r="C9" s="38" t="n">
        <v>2</v>
      </c>
      <c r="D9" s="39"/>
      <c r="E9" s="40"/>
      <c r="F9" s="41" t="n">
        <f aca="false">Y9</f>
        <v>0</v>
      </c>
      <c r="G9" s="42"/>
      <c r="H9" s="43"/>
      <c r="I9" s="43"/>
      <c r="J9" s="43"/>
      <c r="K9" s="43"/>
      <c r="L9" s="43"/>
      <c r="M9" s="43"/>
      <c r="N9" s="43"/>
      <c r="O9" s="43"/>
      <c r="P9" s="43"/>
      <c r="Q9" s="44"/>
      <c r="R9" s="43"/>
      <c r="S9" s="44"/>
      <c r="T9" s="44"/>
      <c r="U9" s="44"/>
      <c r="V9" s="44"/>
      <c r="W9" s="44"/>
      <c r="X9" s="45"/>
      <c r="Y9" s="0" t="n">
        <f aca="true">IF(COUNT(G9:X9)=0,0,SUM(G9:X9)-SUM(OFFSET($G$7,0,($D$3="IN")*9,1,COUNT(G9:X9))))</f>
        <v>0</v>
      </c>
      <c r="Z9" s="34"/>
      <c r="AA9" s="35" t="n">
        <f aca="false">Y9*10000-Z9+(9+9*($D$3="18H")-COUNT(G9:X9)+(Z9=""))*1000000</f>
        <v>10000000</v>
      </c>
      <c r="AB9" s="36" t="n">
        <f aca="false">Y9*10000-Z9+0.01*(-1*17*(Y9&lt;0)+C9)+(9+9*($D$3="18H")-COUNT(G9:X9)+(Z9=""))*1000000</f>
        <v>10000000.02</v>
      </c>
      <c r="AC9" s="35" t="n">
        <f aca="false">RANK(AA9,$AA$8:$AA$23,1)</f>
        <v>1</v>
      </c>
      <c r="AD9" s="0" t="n">
        <f aca="false">RANK(AB9,$AB$8:$AB$23,1)</f>
        <v>2</v>
      </c>
      <c r="AE9" s="0" t="n">
        <f aca="false">Y9</f>
        <v>0</v>
      </c>
      <c r="AF9" s="37" t="str">
        <f aca="false">IF(D9="","",C40&amp;D40&amp;E40&amp;G40&amp;H40&amp;I40&amp;J40&amp;K40&amp;L40&amp;M40&amp;N40&amp;O40&amp;P40&amp;Q40&amp;R40&amp;S40&amp;T40&amp;U40&amp;V40&amp;W40&amp;X40&amp;Y40&amp;Z40)</f>
        <v/>
      </c>
    </row>
    <row r="10" customFormat="false" ht="14.25" hidden="false" customHeight="false" outlineLevel="0" collapsed="false">
      <c r="B10" s="24"/>
      <c r="C10" s="38" t="n">
        <v>3</v>
      </c>
      <c r="D10" s="39"/>
      <c r="E10" s="40"/>
      <c r="F10" s="41" t="n">
        <f aca="false">Y10</f>
        <v>0</v>
      </c>
      <c r="G10" s="42"/>
      <c r="H10" s="43"/>
      <c r="I10" s="43"/>
      <c r="J10" s="43"/>
      <c r="K10" s="43"/>
      <c r="L10" s="43"/>
      <c r="M10" s="43"/>
      <c r="N10" s="43"/>
      <c r="O10" s="43"/>
      <c r="P10" s="43"/>
      <c r="Q10" s="44"/>
      <c r="R10" s="43"/>
      <c r="S10" s="44"/>
      <c r="T10" s="44"/>
      <c r="U10" s="44"/>
      <c r="V10" s="44"/>
      <c r="W10" s="44"/>
      <c r="X10" s="45"/>
      <c r="Y10" s="0" t="n">
        <f aca="true">IF(COUNT(G10:X10)=0,0,SUM(G10:X10)-SUM(OFFSET($G$7,0,($D$3="IN")*9,1,COUNT(G10:X10))))</f>
        <v>0</v>
      </c>
      <c r="Z10" s="34"/>
      <c r="AA10" s="35" t="n">
        <f aca="false">Y10*10000-Z10+(9+9*($D$3="18H")-COUNT(G10:X10)+(Z10=""))*1000000</f>
        <v>10000000</v>
      </c>
      <c r="AB10" s="36" t="n">
        <f aca="false">Y10*10000-Z10+0.01*(-1*17*(Y10&lt;0)+C10)+(9+9*($D$3="18H")-COUNT(G10:X10)+(Z10=""))*1000000</f>
        <v>10000000.03</v>
      </c>
      <c r="AC10" s="35" t="n">
        <f aca="false">RANK(AA10,$AA$8:$AA$23,1)</f>
        <v>1</v>
      </c>
      <c r="AD10" s="0" t="n">
        <f aca="false">RANK(AB10,$AB$8:$AB$23,1)</f>
        <v>3</v>
      </c>
      <c r="AE10" s="0" t="n">
        <f aca="false">Y10</f>
        <v>0</v>
      </c>
      <c r="AF10" s="37" t="str">
        <f aca="false">IF(D10="","",C41&amp;D41&amp;E41&amp;G41&amp;H41&amp;I41&amp;J41&amp;K41&amp;L41&amp;M41&amp;N41&amp;O41&amp;P41&amp;Q41&amp;R41&amp;S41&amp;T41&amp;U41&amp;V41&amp;W41&amp;X41&amp;Y41&amp;Z41)</f>
        <v/>
      </c>
    </row>
    <row r="11" customFormat="false" ht="14.25" hidden="false" customHeight="false" outlineLevel="0" collapsed="false">
      <c r="B11" s="24"/>
      <c r="C11" s="38" t="n">
        <v>4</v>
      </c>
      <c r="D11" s="39"/>
      <c r="E11" s="40"/>
      <c r="F11" s="41" t="n">
        <f aca="false">Y11</f>
        <v>0</v>
      </c>
      <c r="G11" s="42"/>
      <c r="H11" s="43"/>
      <c r="I11" s="43"/>
      <c r="J11" s="43"/>
      <c r="K11" s="43"/>
      <c r="L11" s="43"/>
      <c r="M11" s="43"/>
      <c r="N11" s="43"/>
      <c r="O11" s="43"/>
      <c r="P11" s="43"/>
      <c r="Q11" s="44"/>
      <c r="R11" s="43"/>
      <c r="S11" s="44"/>
      <c r="T11" s="44"/>
      <c r="U11" s="44"/>
      <c r="V11" s="44"/>
      <c r="W11" s="44"/>
      <c r="X11" s="45"/>
      <c r="Y11" s="0" t="n">
        <f aca="true">IF(COUNT(G11:X11)=0,0,SUM(G11:X11)-SUM(OFFSET($G$7,0,($D$3="IN")*9,1,COUNT(G11:X11))))</f>
        <v>0</v>
      </c>
      <c r="Z11" s="34"/>
      <c r="AA11" s="35" t="n">
        <f aca="false">Y11*10000-Z11+(9+9*($D$3="18H")-COUNT(G11:X11)+(Z11=""))*1000000</f>
        <v>10000000</v>
      </c>
      <c r="AB11" s="36" t="n">
        <f aca="false">Y11*10000-Z11+0.01*(-1*17*(Y11&lt;0)+C11)+(9+9*($D$3="18H")-COUNT(G11:X11)+(Z11=""))*1000000</f>
        <v>10000000.04</v>
      </c>
      <c r="AC11" s="35" t="n">
        <f aca="false">RANK(AA11,$AA$8:$AA$23,1)</f>
        <v>1</v>
      </c>
      <c r="AD11" s="0" t="n">
        <f aca="false">RANK(AB11,$AB$8:$AB$23,1)</f>
        <v>4</v>
      </c>
      <c r="AE11" s="0" t="n">
        <f aca="false">Y11</f>
        <v>0</v>
      </c>
      <c r="AF11" s="37" t="str">
        <f aca="false">IF(D11="","",C42&amp;D42&amp;E42&amp;G42&amp;H42&amp;I42&amp;J42&amp;K42&amp;L42&amp;M42&amp;N42&amp;O42&amp;P42&amp;Q42&amp;R42&amp;S42&amp;T42&amp;U42&amp;V42&amp;W42&amp;X42&amp;Y42&amp;Z42)</f>
        <v/>
      </c>
    </row>
    <row r="12" customFormat="false" ht="14.25" hidden="false" customHeight="false" outlineLevel="0" collapsed="false">
      <c r="B12" s="24"/>
      <c r="C12" s="38" t="n">
        <v>5</v>
      </c>
      <c r="D12" s="39"/>
      <c r="E12" s="40"/>
      <c r="F12" s="41" t="n">
        <f aca="false">Y12</f>
        <v>0</v>
      </c>
      <c r="G12" s="42"/>
      <c r="H12" s="43"/>
      <c r="I12" s="43"/>
      <c r="J12" s="43"/>
      <c r="K12" s="43"/>
      <c r="L12" s="43"/>
      <c r="M12" s="43"/>
      <c r="N12" s="43"/>
      <c r="O12" s="43"/>
      <c r="P12" s="43"/>
      <c r="Q12" s="44"/>
      <c r="R12" s="43"/>
      <c r="S12" s="44"/>
      <c r="T12" s="44"/>
      <c r="U12" s="44"/>
      <c r="V12" s="44"/>
      <c r="W12" s="44"/>
      <c r="X12" s="45"/>
      <c r="Y12" s="0" t="n">
        <f aca="true">IF(COUNT(G12:X12)=0,0,SUM(G12:X12)-SUM(OFFSET($G$7,0,($D$3="IN")*9,1,COUNT(G12:X12))))</f>
        <v>0</v>
      </c>
      <c r="Z12" s="34"/>
      <c r="AA12" s="35" t="n">
        <f aca="false">Y12*10000-Z12+(9+9*($D$3="18H")-COUNT(G12:X12)+(Z12=""))*1000000</f>
        <v>10000000</v>
      </c>
      <c r="AB12" s="36" t="n">
        <f aca="false">Y12*10000-Z12+0.01*(-1*17*(Y12&lt;0)+C12)+(9+9*($D$3="18H")-COUNT(G12:X12)+(Z12=""))*1000000</f>
        <v>10000000.05</v>
      </c>
      <c r="AC12" s="35" t="n">
        <f aca="false">RANK(AA12,$AA$8:$AA$23,1)</f>
        <v>1</v>
      </c>
      <c r="AD12" s="0" t="n">
        <f aca="false">RANK(AB12,$AB$8:$AB$23,1)</f>
        <v>5</v>
      </c>
      <c r="AE12" s="0" t="n">
        <f aca="false">Y12</f>
        <v>0</v>
      </c>
      <c r="AF12" s="37" t="str">
        <f aca="false">IF(D12="","",C43&amp;D43&amp;E43&amp;G43&amp;H43&amp;I43&amp;J43&amp;K43&amp;L43&amp;M43&amp;N43&amp;O43&amp;P43&amp;Q43&amp;R43&amp;S43&amp;T43&amp;U43&amp;V43&amp;W43&amp;X43&amp;Y43&amp;Z43)</f>
        <v/>
      </c>
    </row>
    <row r="13" customFormat="false" ht="14.25" hidden="false" customHeight="false" outlineLevel="0" collapsed="false">
      <c r="B13" s="24"/>
      <c r="C13" s="38" t="n">
        <v>6</v>
      </c>
      <c r="D13" s="39"/>
      <c r="E13" s="40"/>
      <c r="F13" s="41" t="n">
        <f aca="false">Y13</f>
        <v>0</v>
      </c>
      <c r="G13" s="42"/>
      <c r="H13" s="43"/>
      <c r="I13" s="43"/>
      <c r="J13" s="43"/>
      <c r="K13" s="43"/>
      <c r="L13" s="43"/>
      <c r="M13" s="43"/>
      <c r="N13" s="43"/>
      <c r="O13" s="43"/>
      <c r="P13" s="43"/>
      <c r="Q13" s="44"/>
      <c r="R13" s="43"/>
      <c r="S13" s="44"/>
      <c r="T13" s="44"/>
      <c r="U13" s="44"/>
      <c r="V13" s="44"/>
      <c r="W13" s="44"/>
      <c r="X13" s="45"/>
      <c r="Y13" s="0" t="n">
        <f aca="true">IF(COUNT(G13:X13)=0,0,SUM(G13:X13)-SUM(OFFSET($G$7,0,($D$3="IN")*9,1,COUNT(G13:X13))))</f>
        <v>0</v>
      </c>
      <c r="Z13" s="34"/>
      <c r="AA13" s="35" t="n">
        <f aca="false">Y13*10000-Z13+(9+9*($D$3="18H")-COUNT(G13:X13)+(Z13=""))*1000000</f>
        <v>10000000</v>
      </c>
      <c r="AB13" s="36" t="n">
        <f aca="false">Y13*10000-Z13+0.01*(-1*17*(Y13&lt;0)+C13)+(9+9*($D$3="18H")-COUNT(G13:X13)+(Z13=""))*1000000</f>
        <v>10000000.06</v>
      </c>
      <c r="AC13" s="35" t="n">
        <f aca="false">RANK(AA13,$AA$8:$AA$23,1)</f>
        <v>1</v>
      </c>
      <c r="AD13" s="0" t="n">
        <f aca="false">RANK(AB13,$AB$8:$AB$23,1)</f>
        <v>6</v>
      </c>
      <c r="AE13" s="0" t="n">
        <f aca="false">Y13</f>
        <v>0</v>
      </c>
      <c r="AF13" s="37" t="str">
        <f aca="false">IF(D13="","",C44&amp;D44&amp;E44&amp;G44&amp;H44&amp;I44&amp;J44&amp;K44&amp;L44&amp;M44&amp;N44&amp;O44&amp;P44&amp;Q44&amp;R44&amp;S44&amp;T44&amp;U44&amp;V44&amp;W44&amp;X44&amp;Y44&amp;Z44)</f>
        <v/>
      </c>
    </row>
    <row r="14" customFormat="false" ht="14.25" hidden="false" customHeight="false" outlineLevel="0" collapsed="false">
      <c r="B14" s="24"/>
      <c r="C14" s="38" t="n">
        <v>7</v>
      </c>
      <c r="D14" s="39"/>
      <c r="E14" s="40"/>
      <c r="F14" s="41" t="n">
        <f aca="false">Y14</f>
        <v>0</v>
      </c>
      <c r="G14" s="42"/>
      <c r="H14" s="43"/>
      <c r="I14" s="43"/>
      <c r="J14" s="43"/>
      <c r="K14" s="43"/>
      <c r="L14" s="43"/>
      <c r="M14" s="43"/>
      <c r="N14" s="43"/>
      <c r="O14" s="43"/>
      <c r="P14" s="43"/>
      <c r="Q14" s="44"/>
      <c r="R14" s="43"/>
      <c r="S14" s="44"/>
      <c r="T14" s="44"/>
      <c r="U14" s="44"/>
      <c r="V14" s="44"/>
      <c r="W14" s="44"/>
      <c r="X14" s="45"/>
      <c r="Y14" s="0" t="n">
        <f aca="true">IF(COUNT(G14:X14)=0,0,SUM(G14:X14)-SUM(OFFSET($G$7,0,($D$3="IN")*9,1,COUNT(G14:X14))))</f>
        <v>0</v>
      </c>
      <c r="Z14" s="34"/>
      <c r="AA14" s="35" t="n">
        <f aca="false">Y14*10000-Z14+(9+9*($D$3="18H")-COUNT(G14:X14)+(Z14=""))*1000000</f>
        <v>10000000</v>
      </c>
      <c r="AB14" s="36" t="n">
        <f aca="false">Y14*10000-Z14+0.01*(-1*17*(Y14&lt;0)+C14)+(9+9*($D$3="18H")-COUNT(G14:X14)+(Z14=""))*1000000</f>
        <v>10000000.07</v>
      </c>
      <c r="AC14" s="35" t="n">
        <f aca="false">RANK(AA14,$AA$8:$AA$23,1)</f>
        <v>1</v>
      </c>
      <c r="AD14" s="0" t="n">
        <f aca="false">RANK(AB14,$AB$8:$AB$23,1)</f>
        <v>7</v>
      </c>
      <c r="AE14" s="0" t="n">
        <f aca="false">Y14</f>
        <v>0</v>
      </c>
      <c r="AF14" s="37" t="str">
        <f aca="false">IF(D14="","",C45&amp;D45&amp;E45&amp;G45&amp;H45&amp;I45&amp;J45&amp;K45&amp;L45&amp;M45&amp;N45&amp;O45&amp;P45&amp;Q45&amp;R45&amp;S45&amp;T45&amp;U45&amp;V45&amp;W45&amp;X45&amp;Y45&amp;Z45)</f>
        <v/>
      </c>
    </row>
    <row r="15" customFormat="false" ht="14.25" hidden="false" customHeight="false" outlineLevel="0" collapsed="false">
      <c r="B15" s="24"/>
      <c r="C15" s="38" t="n">
        <v>8</v>
      </c>
      <c r="D15" s="39"/>
      <c r="E15" s="40"/>
      <c r="F15" s="41" t="n">
        <f aca="false">Y15</f>
        <v>0</v>
      </c>
      <c r="G15" s="42"/>
      <c r="H15" s="43"/>
      <c r="I15" s="43"/>
      <c r="J15" s="43"/>
      <c r="K15" s="43"/>
      <c r="L15" s="43"/>
      <c r="M15" s="43"/>
      <c r="N15" s="43"/>
      <c r="O15" s="43"/>
      <c r="P15" s="43"/>
      <c r="Q15" s="44"/>
      <c r="R15" s="43"/>
      <c r="S15" s="44"/>
      <c r="T15" s="44"/>
      <c r="U15" s="44"/>
      <c r="V15" s="44"/>
      <c r="W15" s="44"/>
      <c r="X15" s="45"/>
      <c r="Y15" s="0" t="n">
        <f aca="true">IF(COUNT(G15:X15)=0,0,SUM(G15:X15)-SUM(OFFSET($G$7,0,($D$3="IN")*9,1,COUNT(G15:X15))))</f>
        <v>0</v>
      </c>
      <c r="Z15" s="34"/>
      <c r="AA15" s="35" t="n">
        <f aca="false">Y15*10000-Z15+(9+9*($D$3="18H")-COUNT(G15:X15)+(Z15=""))*1000000</f>
        <v>10000000</v>
      </c>
      <c r="AB15" s="36" t="n">
        <f aca="false">Y15*10000-Z15+0.01*(-1*17*(Y15&lt;0)+C15)+(9+9*($D$3="18H")-COUNT(G15:X15)+(Z15=""))*1000000</f>
        <v>10000000.08</v>
      </c>
      <c r="AC15" s="35" t="n">
        <f aca="false">RANK(AA15,$AA$8:$AA$23,1)</f>
        <v>1</v>
      </c>
      <c r="AD15" s="0" t="n">
        <f aca="false">RANK(AB15,$AB$8:$AB$23,1)</f>
        <v>8</v>
      </c>
      <c r="AE15" s="0" t="n">
        <f aca="false">Y15</f>
        <v>0</v>
      </c>
      <c r="AF15" s="37" t="str">
        <f aca="false">IF(D15="","",C46&amp;D46&amp;E46&amp;G46&amp;H46&amp;I46&amp;J46&amp;K46&amp;L46&amp;M46&amp;N46&amp;O46&amp;P46&amp;Q46&amp;R46&amp;S46&amp;T46&amp;U46&amp;V46&amp;W46&amp;X46&amp;Y46&amp;Z46)</f>
        <v/>
      </c>
    </row>
    <row r="16" customFormat="false" ht="14.25" hidden="false" customHeight="false" outlineLevel="0" collapsed="false">
      <c r="B16" s="24"/>
      <c r="C16" s="38" t="n">
        <v>9</v>
      </c>
      <c r="D16" s="39"/>
      <c r="E16" s="40"/>
      <c r="F16" s="41" t="n">
        <f aca="false">Y16</f>
        <v>0</v>
      </c>
      <c r="G16" s="42"/>
      <c r="H16" s="43"/>
      <c r="I16" s="43"/>
      <c r="J16" s="43"/>
      <c r="K16" s="43"/>
      <c r="L16" s="43"/>
      <c r="M16" s="43"/>
      <c r="N16" s="43"/>
      <c r="O16" s="43"/>
      <c r="P16" s="43"/>
      <c r="Q16" s="44"/>
      <c r="R16" s="43"/>
      <c r="S16" s="44"/>
      <c r="T16" s="44"/>
      <c r="U16" s="44"/>
      <c r="V16" s="44"/>
      <c r="W16" s="44"/>
      <c r="X16" s="45"/>
      <c r="Y16" s="0" t="n">
        <f aca="true">IF(COUNT(G16:X16)=0,0,SUM(G16:X16)-SUM(OFFSET($G$7,0,($D$3="IN")*9,1,COUNT(G16:X16))))</f>
        <v>0</v>
      </c>
      <c r="Z16" s="34"/>
      <c r="AA16" s="35" t="n">
        <f aca="false">Y16*10000-Z16+(9+9*($D$3="18H")-COUNT(G16:X16)+(Z16=""))*1000000</f>
        <v>10000000</v>
      </c>
      <c r="AB16" s="36" t="n">
        <f aca="false">Y16*10000-Z16+0.01*(-1*17*(Y16&lt;0)+C16)+(9+9*($D$3="18H")-COUNT(G16:X16)+(Z16=""))*1000000</f>
        <v>10000000.09</v>
      </c>
      <c r="AC16" s="35" t="n">
        <f aca="false">RANK(AA16,$AA$8:$AA$23,1)</f>
        <v>1</v>
      </c>
      <c r="AD16" s="0" t="n">
        <f aca="false">RANK(AB16,$AB$8:$AB$23,1)</f>
        <v>9</v>
      </c>
      <c r="AE16" s="0" t="n">
        <f aca="false">Y16</f>
        <v>0</v>
      </c>
      <c r="AF16" s="37" t="str">
        <f aca="false">IF(D16="","",C47&amp;D47&amp;E47&amp;G47&amp;H47&amp;I47&amp;J47&amp;K47&amp;L47&amp;M47&amp;N47&amp;O47&amp;P47&amp;Q47&amp;R47&amp;S47&amp;T47&amp;U47&amp;V47&amp;W47&amp;X47&amp;Y47&amp;Z47)</f>
        <v/>
      </c>
    </row>
    <row r="17" customFormat="false" ht="14.25" hidden="false" customHeight="false" outlineLevel="0" collapsed="false">
      <c r="B17" s="24"/>
      <c r="C17" s="38" t="n">
        <v>10</v>
      </c>
      <c r="D17" s="39"/>
      <c r="E17" s="40"/>
      <c r="F17" s="41" t="n">
        <f aca="false">Y17</f>
        <v>0</v>
      </c>
      <c r="G17" s="42"/>
      <c r="H17" s="43"/>
      <c r="I17" s="43"/>
      <c r="J17" s="43"/>
      <c r="K17" s="43"/>
      <c r="L17" s="43"/>
      <c r="M17" s="43"/>
      <c r="N17" s="43"/>
      <c r="O17" s="43"/>
      <c r="P17" s="43"/>
      <c r="Q17" s="44"/>
      <c r="R17" s="43"/>
      <c r="S17" s="44"/>
      <c r="T17" s="44"/>
      <c r="U17" s="44"/>
      <c r="V17" s="44"/>
      <c r="W17" s="44"/>
      <c r="X17" s="45"/>
      <c r="Y17" s="0" t="n">
        <f aca="true">IF(COUNT(G17:X17)=0,0,SUM(G17:X17)-SUM(OFFSET($G$7,0,($D$3="IN")*9,1,COUNT(G17:X17))))</f>
        <v>0</v>
      </c>
      <c r="Z17" s="34"/>
      <c r="AA17" s="35" t="n">
        <f aca="false">Y17*10000-Z17+(9+9*($D$3="18H")-COUNT(G17:X17)+(Z17=""))*1000000</f>
        <v>10000000</v>
      </c>
      <c r="AB17" s="36" t="n">
        <f aca="false">Y17*10000-Z17+0.01*(-1*17*(Y17&lt;0)+C17)+(9+9*($D$3="18H")-COUNT(G17:X17)+(Z17=""))*1000000</f>
        <v>10000000.1</v>
      </c>
      <c r="AC17" s="35" t="n">
        <f aca="false">RANK(AA17,$AA$8:$AA$23,1)</f>
        <v>1</v>
      </c>
      <c r="AD17" s="0" t="n">
        <f aca="false">RANK(AB17,$AB$8:$AB$23,1)</f>
        <v>10</v>
      </c>
      <c r="AE17" s="0" t="n">
        <f aca="false">Y17</f>
        <v>0</v>
      </c>
      <c r="AF17" s="37" t="str">
        <f aca="false">IF(D17="","",C48&amp;D48&amp;E48&amp;G48&amp;H48&amp;I48&amp;J48&amp;K48&amp;L48&amp;M48&amp;N48&amp;O48&amp;P48&amp;Q48&amp;R48&amp;S48&amp;T48&amp;U48&amp;V48&amp;W48&amp;X48&amp;Y48&amp;Z48)</f>
        <v/>
      </c>
    </row>
    <row r="18" customFormat="false" ht="14.25" hidden="false" customHeight="false" outlineLevel="0" collapsed="false">
      <c r="B18" s="24"/>
      <c r="C18" s="38" t="n">
        <v>11</v>
      </c>
      <c r="D18" s="39"/>
      <c r="E18" s="40"/>
      <c r="F18" s="41" t="n">
        <f aca="false">Y18</f>
        <v>0</v>
      </c>
      <c r="G18" s="42"/>
      <c r="H18" s="43"/>
      <c r="I18" s="43"/>
      <c r="J18" s="43"/>
      <c r="K18" s="43"/>
      <c r="L18" s="43"/>
      <c r="M18" s="43"/>
      <c r="N18" s="43"/>
      <c r="O18" s="43"/>
      <c r="P18" s="43"/>
      <c r="Q18" s="44"/>
      <c r="R18" s="43"/>
      <c r="S18" s="44"/>
      <c r="T18" s="44"/>
      <c r="U18" s="44"/>
      <c r="V18" s="44"/>
      <c r="W18" s="44"/>
      <c r="X18" s="45"/>
      <c r="Y18" s="0" t="n">
        <f aca="true">IF(COUNT(G18:X18)=0,0,SUM(G18:X18)-SUM(OFFSET($G$7,0,($D$3="IN")*9,1,COUNT(G18:X18))))</f>
        <v>0</v>
      </c>
      <c r="Z18" s="34"/>
      <c r="AA18" s="35" t="n">
        <f aca="false">Y18*10000-Z18+(9+9*($D$3="18H")-COUNT(G18:X18)+(Z18=""))*1000000</f>
        <v>10000000</v>
      </c>
      <c r="AB18" s="36" t="n">
        <f aca="false">Y18*10000-Z18+0.01*(-1*17*(Y18&lt;0)+C18)+(9+9*($D$3="18H")-COUNT(G18:X18)+(Z18=""))*1000000</f>
        <v>10000000.11</v>
      </c>
      <c r="AC18" s="35" t="n">
        <f aca="false">RANK(AA18,$AA$8:$AA$23,1)</f>
        <v>1</v>
      </c>
      <c r="AD18" s="0" t="n">
        <f aca="false">RANK(AB18,$AB$8:$AB$23,1)</f>
        <v>11</v>
      </c>
      <c r="AE18" s="0" t="n">
        <f aca="false">Y18</f>
        <v>0</v>
      </c>
      <c r="AF18" s="37" t="str">
        <f aca="false">IF(D18="","",C49&amp;D49&amp;E49&amp;G49&amp;H49&amp;I49&amp;J49&amp;K49&amp;L49&amp;M49&amp;N49&amp;O49&amp;P49&amp;Q49&amp;R49&amp;S49&amp;T49&amp;U49&amp;V49&amp;W49&amp;X49&amp;Y49&amp;Z49)</f>
        <v/>
      </c>
    </row>
    <row r="19" customFormat="false" ht="14.25" hidden="false" customHeight="false" outlineLevel="0" collapsed="false">
      <c r="B19" s="24"/>
      <c r="C19" s="38" t="n">
        <v>12</v>
      </c>
      <c r="D19" s="39"/>
      <c r="E19" s="40"/>
      <c r="F19" s="41" t="n">
        <f aca="false">Y19</f>
        <v>0</v>
      </c>
      <c r="G19" s="42"/>
      <c r="H19" s="43"/>
      <c r="I19" s="43"/>
      <c r="J19" s="43"/>
      <c r="K19" s="43"/>
      <c r="L19" s="43"/>
      <c r="M19" s="43"/>
      <c r="N19" s="43"/>
      <c r="O19" s="43"/>
      <c r="P19" s="43"/>
      <c r="Q19" s="44"/>
      <c r="R19" s="43"/>
      <c r="S19" s="44"/>
      <c r="T19" s="44"/>
      <c r="U19" s="44"/>
      <c r="V19" s="44"/>
      <c r="W19" s="44"/>
      <c r="X19" s="45"/>
      <c r="Y19" s="0" t="n">
        <f aca="true">IF(COUNT(G19:X19)=0,0,SUM(G19:X19)-SUM(OFFSET($G$7,0,($D$3="IN")*9,1,COUNT(G19:X19))))</f>
        <v>0</v>
      </c>
      <c r="Z19" s="34"/>
      <c r="AA19" s="35" t="n">
        <f aca="false">Y19*10000-Z19+(9+9*($D$3="18H")-COUNT(G19:X19)+(Z19=""))*1000000</f>
        <v>10000000</v>
      </c>
      <c r="AB19" s="36" t="n">
        <f aca="false">Y19*10000-Z19+0.01*(-1*17*(Y19&lt;0)+C19)+(9+9*($D$3="18H")-COUNT(G19:X19)+(Z19=""))*1000000</f>
        <v>10000000.12</v>
      </c>
      <c r="AC19" s="35" t="n">
        <f aca="false">RANK(AA19,$AA$8:$AA$23,1)</f>
        <v>1</v>
      </c>
      <c r="AD19" s="0" t="n">
        <f aca="false">RANK(AB19,$AB$8:$AB$23,1)</f>
        <v>12</v>
      </c>
      <c r="AE19" s="0" t="n">
        <f aca="false">Y19</f>
        <v>0</v>
      </c>
      <c r="AF19" s="37" t="str">
        <f aca="false">IF(D19="","",C50&amp;D50&amp;E50&amp;G50&amp;H50&amp;I50&amp;J50&amp;K50&amp;L50&amp;M50&amp;N50&amp;O50&amp;P50&amp;Q50&amp;R50&amp;S50&amp;T50&amp;U50&amp;V50&amp;W50&amp;X50&amp;Y50&amp;Z50)</f>
        <v/>
      </c>
    </row>
    <row r="20" customFormat="false" ht="14.25" hidden="false" customHeight="false" outlineLevel="0" collapsed="false">
      <c r="B20" s="24"/>
      <c r="C20" s="38" t="n">
        <v>13</v>
      </c>
      <c r="D20" s="39"/>
      <c r="E20" s="40"/>
      <c r="F20" s="41" t="n">
        <f aca="false">Y20</f>
        <v>0</v>
      </c>
      <c r="G20" s="42"/>
      <c r="H20" s="43"/>
      <c r="I20" s="43"/>
      <c r="J20" s="43"/>
      <c r="K20" s="43"/>
      <c r="L20" s="43"/>
      <c r="M20" s="43"/>
      <c r="N20" s="43"/>
      <c r="O20" s="43"/>
      <c r="P20" s="43"/>
      <c r="Q20" s="44"/>
      <c r="R20" s="43"/>
      <c r="S20" s="44"/>
      <c r="T20" s="44"/>
      <c r="U20" s="44"/>
      <c r="V20" s="44"/>
      <c r="W20" s="44"/>
      <c r="X20" s="45"/>
      <c r="Y20" s="0" t="n">
        <f aca="true">IF(COUNT(G20:X20)=0,0,SUM(G20:X20)-SUM(OFFSET($G$7,0,($D$3="IN")*9,1,COUNT(G20:X20))))</f>
        <v>0</v>
      </c>
      <c r="Z20" s="34"/>
      <c r="AA20" s="35" t="n">
        <f aca="false">Y20*10000-Z20+(9+9*($D$3="18H")-COUNT(G20:X20)+(Z20=""))*1000000</f>
        <v>10000000</v>
      </c>
      <c r="AB20" s="36" t="n">
        <f aca="false">Y20*10000-Z20+0.01*(-1*17*(Y20&lt;0)+C20)+(9+9*($D$3="18H")-COUNT(G20:X20)+(Z20=""))*1000000</f>
        <v>10000000.13</v>
      </c>
      <c r="AC20" s="35" t="n">
        <f aca="false">RANK(AA20,$AA$8:$AA$23,1)</f>
        <v>1</v>
      </c>
      <c r="AD20" s="0" t="n">
        <f aca="false">RANK(AB20,$AB$8:$AB$23,1)</f>
        <v>13</v>
      </c>
      <c r="AE20" s="0" t="n">
        <f aca="false">Y20</f>
        <v>0</v>
      </c>
      <c r="AF20" s="37" t="str">
        <f aca="false">IF(D20="","",C51&amp;D51&amp;E51&amp;G51&amp;H51&amp;I51&amp;J51&amp;K51&amp;L51&amp;M51&amp;N51&amp;O51&amp;P51&amp;Q51&amp;R51&amp;S51&amp;T51&amp;U51&amp;V51&amp;W51&amp;X51&amp;Y51&amp;Z51)</f>
        <v/>
      </c>
    </row>
    <row r="21" customFormat="false" ht="14.25" hidden="false" customHeight="false" outlineLevel="0" collapsed="false">
      <c r="B21" s="24"/>
      <c r="C21" s="38" t="n">
        <v>14</v>
      </c>
      <c r="D21" s="39"/>
      <c r="E21" s="40"/>
      <c r="F21" s="41" t="n">
        <f aca="false">Y21</f>
        <v>0</v>
      </c>
      <c r="G21" s="42"/>
      <c r="H21" s="43"/>
      <c r="I21" s="43"/>
      <c r="J21" s="43"/>
      <c r="K21" s="43"/>
      <c r="L21" s="43"/>
      <c r="M21" s="43"/>
      <c r="N21" s="43"/>
      <c r="O21" s="43"/>
      <c r="P21" s="43"/>
      <c r="Q21" s="44"/>
      <c r="R21" s="43"/>
      <c r="S21" s="44"/>
      <c r="T21" s="44"/>
      <c r="U21" s="44"/>
      <c r="V21" s="44"/>
      <c r="W21" s="44"/>
      <c r="X21" s="45"/>
      <c r="Y21" s="0" t="n">
        <f aca="true">IF(COUNT(G21:X21)=0,0,SUM(G21:X21)-SUM(OFFSET($G$7,0,($D$3="IN")*9,1,COUNT(G21:X21))))</f>
        <v>0</v>
      </c>
      <c r="Z21" s="34"/>
      <c r="AA21" s="35" t="n">
        <f aca="false">Y21*10000-Z21+(9+9*($D$3="18H")-COUNT(G21:X21)+(Z21=""))*1000000</f>
        <v>10000000</v>
      </c>
      <c r="AB21" s="36" t="n">
        <f aca="false">Y21*10000-Z21+0.01*(-1*17*(Y21&lt;0)+C21)+(9+9*($D$3="18H")-COUNT(G21:X21)+(Z21=""))*1000000</f>
        <v>10000000.14</v>
      </c>
      <c r="AC21" s="35" t="n">
        <f aca="false">RANK(AA21,$AA$8:$AA$23,1)</f>
        <v>1</v>
      </c>
      <c r="AD21" s="0" t="n">
        <f aca="false">RANK(AB21,$AB$8:$AB$23,1)</f>
        <v>14</v>
      </c>
      <c r="AE21" s="0" t="n">
        <f aca="false">Y21</f>
        <v>0</v>
      </c>
      <c r="AF21" s="37" t="str">
        <f aca="false">IF(D21="","",C52&amp;D52&amp;E52&amp;G52&amp;H52&amp;I52&amp;J52&amp;K52&amp;L52&amp;M52&amp;N52&amp;O52&amp;P52&amp;Q52&amp;R52&amp;S52&amp;T52&amp;U52&amp;V52&amp;W52&amp;X52&amp;Y52&amp;Z52)</f>
        <v/>
      </c>
    </row>
    <row r="22" customFormat="false" ht="14.25" hidden="false" customHeight="false" outlineLevel="0" collapsed="false">
      <c r="B22" s="24"/>
      <c r="C22" s="38" t="n">
        <v>15</v>
      </c>
      <c r="D22" s="39"/>
      <c r="E22" s="40"/>
      <c r="F22" s="41" t="n">
        <f aca="false">Y22</f>
        <v>0</v>
      </c>
      <c r="G22" s="42"/>
      <c r="H22" s="43"/>
      <c r="I22" s="43"/>
      <c r="J22" s="43"/>
      <c r="K22" s="43"/>
      <c r="L22" s="43"/>
      <c r="M22" s="43"/>
      <c r="N22" s="43"/>
      <c r="O22" s="43"/>
      <c r="P22" s="43"/>
      <c r="Q22" s="44"/>
      <c r="R22" s="43"/>
      <c r="S22" s="44"/>
      <c r="T22" s="44"/>
      <c r="U22" s="44"/>
      <c r="V22" s="44"/>
      <c r="W22" s="44"/>
      <c r="X22" s="45"/>
      <c r="Y22" s="0" t="n">
        <f aca="true">IF(COUNT(G22:X22)=0,0,SUM(G22:X22)-SUM(OFFSET($G$7,0,($D$3="IN")*9,1,COUNT(G22:X22))))</f>
        <v>0</v>
      </c>
      <c r="Z22" s="34"/>
      <c r="AA22" s="35" t="n">
        <f aca="false">Y22*10000-Z22+(9+9*($D$3="18H")-COUNT(G22:X22)+(Z22=""))*1000000</f>
        <v>10000000</v>
      </c>
      <c r="AB22" s="36" t="n">
        <f aca="false">Y22*10000-Z22+0.01*(-1*17*(Y22&lt;0)+C22)+(9+9*($D$3="18H")-COUNT(G22:X22)+(Z22=""))*1000000</f>
        <v>10000000.15</v>
      </c>
      <c r="AC22" s="35" t="n">
        <f aca="false">RANK(AA22,$AA$8:$AA$23,1)</f>
        <v>1</v>
      </c>
      <c r="AD22" s="0" t="n">
        <f aca="false">RANK(AB22,$AB$8:$AB$23,1)</f>
        <v>15</v>
      </c>
      <c r="AE22" s="0" t="n">
        <f aca="false">Y22</f>
        <v>0</v>
      </c>
      <c r="AF22" s="37" t="str">
        <f aca="false">IF(D22="","",C53&amp;D53&amp;E53&amp;G53&amp;H53&amp;I53&amp;J53&amp;K53&amp;L53&amp;M53&amp;N53&amp;O53&amp;P53&amp;Q53&amp;R53&amp;S53&amp;T53&amp;U53&amp;V53&amp;W53&amp;X53&amp;Y53&amp;Z53)</f>
        <v/>
      </c>
    </row>
    <row r="23" customFormat="false" ht="15" hidden="false" customHeight="true" outlineLevel="0" collapsed="false">
      <c r="B23" s="24"/>
      <c r="C23" s="46" t="n">
        <v>16</v>
      </c>
      <c r="D23" s="47"/>
      <c r="E23" s="48"/>
      <c r="F23" s="49" t="n">
        <f aca="false">Y23</f>
        <v>0</v>
      </c>
      <c r="G23" s="50"/>
      <c r="H23" s="51"/>
      <c r="I23" s="51"/>
      <c r="J23" s="51"/>
      <c r="K23" s="51"/>
      <c r="L23" s="51"/>
      <c r="M23" s="51"/>
      <c r="N23" s="51"/>
      <c r="O23" s="51"/>
      <c r="P23" s="51"/>
      <c r="Q23" s="52"/>
      <c r="R23" s="51"/>
      <c r="S23" s="52"/>
      <c r="T23" s="52"/>
      <c r="U23" s="52"/>
      <c r="V23" s="52"/>
      <c r="W23" s="52"/>
      <c r="X23" s="53"/>
      <c r="Y23" s="0" t="n">
        <f aca="true">IF(COUNT(G23:X23)=0,0,SUM(G23:X23)-SUM(OFFSET($G$7,0,($D$3="IN")*9,1,COUNT(G23:X23))))</f>
        <v>0</v>
      </c>
      <c r="Z23" s="34"/>
      <c r="AA23" s="35" t="n">
        <f aca="false">Y23*10000-Z23+(9+9*($D$3="18H")-COUNT(G23:X23)+(Z23=""))*1000000</f>
        <v>10000000</v>
      </c>
      <c r="AB23" s="36" t="n">
        <f aca="false">Y23*10000-Z23+0.01*(-1*17*(Y23&lt;0)+C23)+(9+9*($D$3="18H")-COUNT(G23:X23)+(Z23=""))*1000000</f>
        <v>10000000.16</v>
      </c>
      <c r="AC23" s="35" t="n">
        <f aca="false">RANK(AA23,$AA$8:$AA$23,1)</f>
        <v>1</v>
      </c>
      <c r="AD23" s="0" t="n">
        <f aca="false">RANK(AB23,$AB$8:$AB$23,1)</f>
        <v>16</v>
      </c>
      <c r="AE23" s="0" t="n">
        <f aca="false">Y23</f>
        <v>0</v>
      </c>
      <c r="AF23" s="37" t="str">
        <f aca="false">IF(D23="","",C54&amp;D54&amp;E54&amp;G54&amp;H54&amp;I54&amp;J54&amp;K54&amp;L54&amp;M54&amp;N54&amp;O54&amp;P54&amp;Q54&amp;R54&amp;S54&amp;T54&amp;U54&amp;V54&amp;W54&amp;X54&amp;Y54&amp;Z54)</f>
        <v/>
      </c>
    </row>
    <row r="24" customFormat="false" ht="9.75" hidden="false" customHeight="true" outlineLevel="0" collapsed="false">
      <c r="B24" s="24"/>
      <c r="Z24" s="24"/>
      <c r="AA24" s="35"/>
      <c r="AB24" s="36"/>
      <c r="AC24" s="35"/>
      <c r="AF24" s="37"/>
    </row>
    <row r="25" customFormat="false" ht="12.75" hidden="false" customHeight="false" outlineLevel="0" collapsed="false">
      <c r="D25" s="54"/>
      <c r="F25" s="55" t="s">
        <v>31</v>
      </c>
      <c r="G25" s="56" t="n">
        <f aca="false">IF(G$7="","-",COUNTIF(G$8:G$23,G$7-3))</f>
        <v>0</v>
      </c>
      <c r="H25" s="56" t="n">
        <f aca="false">IF(H$7="","-",COUNTIF(H$8:H$23,H$7-3))</f>
        <v>0</v>
      </c>
      <c r="I25" s="56" t="n">
        <f aca="false">IF(I$7="","-",COUNTIF(I$8:I$23,I$7-3))</f>
        <v>0</v>
      </c>
      <c r="J25" s="56" t="n">
        <f aca="false">IF(J$7="","-",COUNTIF(J$8:J$23,J$7-3))</f>
        <v>0</v>
      </c>
      <c r="K25" s="56" t="n">
        <f aca="false">IF(K$7="","-",COUNTIF(K$8:K$23,K$7-3))</f>
        <v>0</v>
      </c>
      <c r="L25" s="56" t="n">
        <f aca="false">IF(L$7="","-",COUNTIF(L$8:L$23,L$7-3))</f>
        <v>0</v>
      </c>
      <c r="M25" s="56" t="n">
        <f aca="false">IF(M$7="","-",COUNTIF(M$8:M$23,M$7-3))</f>
        <v>0</v>
      </c>
      <c r="N25" s="56" t="n">
        <f aca="false">IF(N$7="","-",COUNTIF(N$8:N$23,N$7-3))</f>
        <v>0</v>
      </c>
      <c r="O25" s="56" t="n">
        <f aca="false">IF(O$7="","-",COUNTIF(O$8:O$23,O$7-3))</f>
        <v>0</v>
      </c>
      <c r="P25" s="56" t="str">
        <f aca="false">IF(P$7="","-",COUNTIF(P$8:P$23,P$7-3))</f>
        <v>-</v>
      </c>
      <c r="Q25" s="56" t="str">
        <f aca="false">IF(Q$7="","-",COUNTIF(Q$8:Q$23,Q$7-3))</f>
        <v>-</v>
      </c>
      <c r="R25" s="56" t="str">
        <f aca="false">IF(R$7="","-",COUNTIF(R$8:R$23,R$7-3))</f>
        <v>-</v>
      </c>
      <c r="S25" s="56" t="str">
        <f aca="false">IF(S$7="","-",COUNTIF(S$8:S$23,S$7-3))</f>
        <v>-</v>
      </c>
      <c r="T25" s="56" t="str">
        <f aca="false">IF(T$7="","-",COUNTIF(T$8:T$23,T$7-3))</f>
        <v>-</v>
      </c>
      <c r="U25" s="56" t="str">
        <f aca="false">IF(U$7="","-",COUNTIF(U$8:U$23,U$7-3))</f>
        <v>-</v>
      </c>
      <c r="V25" s="56" t="str">
        <f aca="false">IF(V$7="","-",COUNTIF(V$8:V$23,V$7-3))</f>
        <v>-</v>
      </c>
      <c r="W25" s="56" t="str">
        <f aca="false">IF(W$7="","-",COUNTIF(W$8:W$23,W$7-3))</f>
        <v>-</v>
      </c>
      <c r="X25" s="57" t="str">
        <f aca="false">IF(X$7="","-",COUNTIF(X$8:X$23,X$7-3))</f>
        <v>-</v>
      </c>
    </row>
    <row r="26" customFormat="false" ht="12" hidden="false" customHeight="false" outlineLevel="0" collapsed="false">
      <c r="D26" s="54"/>
      <c r="F26" s="58" t="s">
        <v>32</v>
      </c>
      <c r="G26" s="59" t="n">
        <f aca="false">IF(G$7="","-",COUNTIF(G$8:G$23,G$7-2))</f>
        <v>0</v>
      </c>
      <c r="H26" s="59" t="n">
        <f aca="false">IF(H$7="","-",COUNTIF(H$8:H$23,H$7-2))</f>
        <v>0</v>
      </c>
      <c r="I26" s="59" t="n">
        <f aca="false">IF(I$7="","-",COUNTIF(I$8:I$23,I$7-2))</f>
        <v>0</v>
      </c>
      <c r="J26" s="59" t="n">
        <f aca="false">IF(J$7="","-",COUNTIF(J$8:J$23,J$7-2))</f>
        <v>0</v>
      </c>
      <c r="K26" s="59" t="n">
        <f aca="false">IF(K$7="","-",COUNTIF(K$8:K$23,K$7-2))</f>
        <v>0</v>
      </c>
      <c r="L26" s="59" t="n">
        <f aca="false">IF(L$7="","-",COUNTIF(L$8:L$23,L$7-2))</f>
        <v>0</v>
      </c>
      <c r="M26" s="59" t="n">
        <f aca="false">IF(M$7="","-",COUNTIF(M$8:M$23,M$7-2))</f>
        <v>0</v>
      </c>
      <c r="N26" s="59" t="n">
        <f aca="false">IF(N$7="","-",COUNTIF(N$8:N$23,N$7-2))</f>
        <v>0</v>
      </c>
      <c r="O26" s="59" t="n">
        <f aca="false">IF(O$7="","-",COUNTIF(O$8:O$23,O$7-2))</f>
        <v>0</v>
      </c>
      <c r="P26" s="59" t="str">
        <f aca="false">IF(P$7="","-",COUNTIF(P$8:P$23,P$7-2))</f>
        <v>-</v>
      </c>
      <c r="Q26" s="59" t="str">
        <f aca="false">IF(Q$7="","-",COUNTIF(Q$8:Q$23,Q$7-2))</f>
        <v>-</v>
      </c>
      <c r="R26" s="59" t="str">
        <f aca="false">IF(R$7="","-",COUNTIF(R$8:R$23,R$7-2))</f>
        <v>-</v>
      </c>
      <c r="S26" s="59" t="str">
        <f aca="false">IF(S$7="","-",COUNTIF(S$8:S$23,S$7-2))</f>
        <v>-</v>
      </c>
      <c r="T26" s="59" t="str">
        <f aca="false">IF(T$7="","-",COUNTIF(T$8:T$23,T$7-2))</f>
        <v>-</v>
      </c>
      <c r="U26" s="59" t="str">
        <f aca="false">IF(U$7="","-",COUNTIF(U$8:U$23,U$7-2))</f>
        <v>-</v>
      </c>
      <c r="V26" s="59" t="str">
        <f aca="false">IF(V$7="","-",COUNTIF(V$8:V$23,V$7-2))</f>
        <v>-</v>
      </c>
      <c r="W26" s="59" t="str">
        <f aca="false">IF(W$7="","-",COUNTIF(W$8:W$23,W$7-2))</f>
        <v>-</v>
      </c>
      <c r="X26" s="60" t="str">
        <f aca="false">IF(X$7="","-",COUNTIF(X$8:X$23,X$7-2))</f>
        <v>-</v>
      </c>
    </row>
    <row r="27" customFormat="false" ht="12" hidden="false" customHeight="false" outlineLevel="0" collapsed="false">
      <c r="D27" s="54"/>
      <c r="F27" s="61" t="s">
        <v>33</v>
      </c>
      <c r="G27" s="62" t="n">
        <f aca="false">IF(G$7="","-",COUNTIF(G$8:G$23,G$7-1))</f>
        <v>0</v>
      </c>
      <c r="H27" s="62" t="n">
        <f aca="false">IF(H$7="","-",COUNTIF(H$8:H$23,H$7-1))</f>
        <v>0</v>
      </c>
      <c r="I27" s="62" t="n">
        <f aca="false">IF(I$7="","-",COUNTIF(I$8:I$23,I$7-1))</f>
        <v>0</v>
      </c>
      <c r="J27" s="62" t="n">
        <f aca="false">IF(J$7="","-",COUNTIF(J$8:J$23,J$7-1))</f>
        <v>0</v>
      </c>
      <c r="K27" s="62" t="n">
        <f aca="false">IF(K$7="","-",COUNTIF(K$8:K$23,K$7-1))</f>
        <v>0</v>
      </c>
      <c r="L27" s="62" t="n">
        <f aca="false">IF(L$7="","-",COUNTIF(L$8:L$23,L$7-1))</f>
        <v>0</v>
      </c>
      <c r="M27" s="62" t="n">
        <f aca="false">IF(M$7="","-",COUNTIF(M$8:M$23,M$7-1))</f>
        <v>0</v>
      </c>
      <c r="N27" s="62" t="n">
        <f aca="false">IF(N$7="","-",COUNTIF(N$8:N$23,N$7-1))</f>
        <v>0</v>
      </c>
      <c r="O27" s="62" t="n">
        <f aca="false">IF(O$7="","-",COUNTIF(O$8:O$23,O$7-1))</f>
        <v>0</v>
      </c>
      <c r="P27" s="62" t="str">
        <f aca="false">IF(P$7="","-",COUNTIF(P$8:P$23,P$7-1))</f>
        <v>-</v>
      </c>
      <c r="Q27" s="62" t="str">
        <f aca="false">IF(Q$7="","-",COUNTIF(Q$8:Q$23,Q$7-1))</f>
        <v>-</v>
      </c>
      <c r="R27" s="62" t="str">
        <f aca="false">IF(R$7="","-",COUNTIF(R$8:R$23,R$7-1))</f>
        <v>-</v>
      </c>
      <c r="S27" s="62" t="str">
        <f aca="false">IF(S$7="","-",COUNTIF(S$8:S$23,S$7-1))</f>
        <v>-</v>
      </c>
      <c r="T27" s="62" t="str">
        <f aca="false">IF(T$7="","-",COUNTIF(T$8:T$23,T$7-1))</f>
        <v>-</v>
      </c>
      <c r="U27" s="62" t="str">
        <f aca="false">IF(U$7="","-",COUNTIF(U$8:U$23,U$7-1))</f>
        <v>-</v>
      </c>
      <c r="V27" s="62" t="str">
        <f aca="false">IF(V$7="","-",COUNTIF(V$8:V$23,V$7-1))</f>
        <v>-</v>
      </c>
      <c r="W27" s="62" t="str">
        <f aca="false">IF(W$7="","-",COUNTIF(W$8:W$23,W$7-1))</f>
        <v>-</v>
      </c>
      <c r="X27" s="63" t="str">
        <f aca="false">IF(X$7="","-",COUNTIF(X$8:X$23,X$7-1))</f>
        <v>-</v>
      </c>
      <c r="AA27" s="0" t="n">
        <f aca="false">Y27*10000-Z27+(9+9*($D$3="18H")-COUNT(G27:X27))*1000000</f>
        <v>0</v>
      </c>
      <c r="AB27" s="0" t="n">
        <f aca="false">Y27*10000-Z27+0.01*(-1*17*(Y27&lt;0)+C27)+(9+9*($D$3="18H")-COUNT(G27:X27))*1000000</f>
        <v>0</v>
      </c>
    </row>
    <row r="28" customFormat="false" ht="12" hidden="false" customHeight="false" outlineLevel="0" collapsed="false">
      <c r="C28" s="54"/>
      <c r="D28" s="54"/>
      <c r="F28" s="64" t="s">
        <v>34</v>
      </c>
      <c r="G28" s="65" t="n">
        <f aca="false">IF(G$7="","-",COUNTIF(G$8:G$23,G$7))</f>
        <v>0</v>
      </c>
      <c r="H28" s="65" t="n">
        <f aca="false">IF(H$7="","-",COUNTIF(H$8:H$23,H$7))</f>
        <v>0</v>
      </c>
      <c r="I28" s="65" t="n">
        <f aca="false">IF(I$7="","-",COUNTIF(I$8:I$23,I$7))</f>
        <v>0</v>
      </c>
      <c r="J28" s="65" t="n">
        <f aca="false">IF(J$7="","-",COUNTIF(J$8:J$23,J$7))</f>
        <v>0</v>
      </c>
      <c r="K28" s="65" t="n">
        <f aca="false">IF(K$7="","-",COUNTIF(K$8:K$23,K$7))</f>
        <v>0</v>
      </c>
      <c r="L28" s="65" t="n">
        <f aca="false">IF(L$7="","-",COUNTIF(L$8:L$23,L$7))</f>
        <v>0</v>
      </c>
      <c r="M28" s="65" t="n">
        <f aca="false">IF(M$7="","-",COUNTIF(M$8:M$23,M$7))</f>
        <v>0</v>
      </c>
      <c r="N28" s="65" t="n">
        <f aca="false">IF(N$7="","-",COUNTIF(N$8:N$23,N$7))</f>
        <v>0</v>
      </c>
      <c r="O28" s="65" t="n">
        <f aca="false">IF(O$7="","-",COUNTIF(O$8:O$23,O$7))</f>
        <v>0</v>
      </c>
      <c r="P28" s="65" t="str">
        <f aca="false">IF(P$7="","-",COUNTIF(P$8:P$23,P$7))</f>
        <v>-</v>
      </c>
      <c r="Q28" s="65" t="str">
        <f aca="false">IF(Q$7="","-",COUNTIF(Q$8:Q$23,Q$7))</f>
        <v>-</v>
      </c>
      <c r="R28" s="65" t="str">
        <f aca="false">IF(R$7="","-",COUNTIF(R$8:R$23,R$7))</f>
        <v>-</v>
      </c>
      <c r="S28" s="65" t="str">
        <f aca="false">IF(S$7="","-",COUNTIF(S$8:S$23,S$7))</f>
        <v>-</v>
      </c>
      <c r="T28" s="65" t="str">
        <f aca="false">IF(T$7="","-",COUNTIF(T$8:T$23,T$7))</f>
        <v>-</v>
      </c>
      <c r="U28" s="65" t="str">
        <f aca="false">IF(U$7="","-",COUNTIF(U$8:U$23,U$7))</f>
        <v>-</v>
      </c>
      <c r="V28" s="65" t="str">
        <f aca="false">IF(V$7="","-",COUNTIF(V$8:V$23,V$7))</f>
        <v>-</v>
      </c>
      <c r="W28" s="65" t="str">
        <f aca="false">IF(W$7="","-",COUNTIF(W$8:W$23,W$7))</f>
        <v>-</v>
      </c>
      <c r="X28" s="66" t="str">
        <f aca="false">IF(X$7="","-",COUNTIF(X$8:X$23,X$7))</f>
        <v>-</v>
      </c>
    </row>
    <row r="29" customFormat="false" ht="12.75" hidden="false" customHeight="false" outlineLevel="0" collapsed="false">
      <c r="C29" s="54"/>
      <c r="D29" s="54"/>
      <c r="F29" s="67" t="s">
        <v>35</v>
      </c>
      <c r="G29" s="68" t="n">
        <f aca="false">IF(G$7="","-",COUNT(G$8:G$23)-SUM(G25:G28))</f>
        <v>0</v>
      </c>
      <c r="H29" s="68" t="n">
        <f aca="false">IF(H$7="","-",COUNT(H$8:H$23)-SUM(H25:H28))</f>
        <v>0</v>
      </c>
      <c r="I29" s="68" t="n">
        <f aca="false">IF(I$7="","-",COUNT(I$8:I$23)-SUM(I25:I28))</f>
        <v>0</v>
      </c>
      <c r="J29" s="68" t="n">
        <f aca="false">IF(J$7="","-",COUNT(J$8:J$23)-SUM(J25:J28))</f>
        <v>0</v>
      </c>
      <c r="K29" s="68" t="n">
        <f aca="false">IF(K$7="","-",COUNT(K$8:K$23)-SUM(K25:K28))</f>
        <v>0</v>
      </c>
      <c r="L29" s="68" t="n">
        <f aca="false">IF(L$7="","-",COUNT(L$8:L$23)-SUM(L25:L28))</f>
        <v>0</v>
      </c>
      <c r="M29" s="68" t="n">
        <f aca="false">IF(M$7="","-",COUNT(M$8:M$23)-SUM(M25:M28))</f>
        <v>0</v>
      </c>
      <c r="N29" s="68" t="n">
        <f aca="false">IF(N$7="","-",COUNT(N$8:N$23)-SUM(N25:N28))</f>
        <v>0</v>
      </c>
      <c r="O29" s="68" t="n">
        <f aca="false">IF(O$7="","-",COUNT(O$8:O$23)-SUM(O25:O28))</f>
        <v>0</v>
      </c>
      <c r="P29" s="68" t="str">
        <f aca="false">IF(P$7="","-",COUNT(P$8:P$23)-SUM(P25:P28))</f>
        <v>-</v>
      </c>
      <c r="Q29" s="68" t="str">
        <f aca="false">IF(Q$7="","-",COUNT(Q$8:Q$23)-SUM(Q25:Q28))</f>
        <v>-</v>
      </c>
      <c r="R29" s="68" t="str">
        <f aca="false">IF(R$7="","-",COUNT(R$8:R$23)-SUM(R25:R28))</f>
        <v>-</v>
      </c>
      <c r="S29" s="68" t="str">
        <f aca="false">IF(S$7="","-",COUNT(S$8:S$23)-SUM(S25:S28))</f>
        <v>-</v>
      </c>
      <c r="T29" s="68" t="str">
        <f aca="false">IF(T$7="","-",COUNT(T$8:T$23)-SUM(T25:T28))</f>
        <v>-</v>
      </c>
      <c r="U29" s="68" t="str">
        <f aca="false">IF(U$7="","-",COUNT(U$8:U$23)-SUM(U25:U28))</f>
        <v>-</v>
      </c>
      <c r="V29" s="68" t="str">
        <f aca="false">IF(V$7="","-",COUNT(V$8:V$23)-SUM(V25:V28))</f>
        <v>-</v>
      </c>
      <c r="W29" s="68" t="str">
        <f aca="false">IF(W$7="","-",COUNT(W$8:W$23)-SUM(W25:W28))</f>
        <v>-</v>
      </c>
      <c r="X29" s="69" t="str">
        <f aca="false">IF(X$7="","-",COUNT(X$8:X$23)-SUM(X25:X28))</f>
        <v>-</v>
      </c>
    </row>
    <row r="30" customFormat="false" ht="12.75" hidden="false" customHeight="false" outlineLevel="0" collapsed="false">
      <c r="C30" s="54"/>
      <c r="D30" s="54"/>
    </row>
    <row r="32" customFormat="false" ht="12.75" hidden="false" customHeight="true" outlineLevel="0" collapsed="false">
      <c r="B32" s="70"/>
      <c r="C32" s="71" t="str">
        <f aca="false">VLOOKUP(D2,コース名,2+2*(F3="ワールド"),0)&amp;"　"&amp;VLOOKUP(F2,ティー,2+2*(F3="ワールド"),0)&amp;"　"&amp;VLOOKUP(D3,ホール数,2,0)&amp;"　☆　"&amp;VLOOKUP(F3,グループ,2,0)</f>
        <v>なかがわパブリックゴルフ場　レギュラー　９H(OUT)　☆　日本限定</v>
      </c>
      <c r="D32" s="72"/>
      <c r="E32" s="71"/>
      <c r="F32" s="71"/>
      <c r="G32" s="71"/>
      <c r="H32" s="71"/>
      <c r="I32" s="71"/>
      <c r="J32" s="71"/>
      <c r="K32" s="71"/>
      <c r="L32" s="71"/>
      <c r="M32" s="71"/>
      <c r="N32" s="71"/>
      <c r="O32" s="71"/>
      <c r="P32" s="71"/>
      <c r="Q32" s="71"/>
      <c r="R32" s="71"/>
      <c r="S32" s="71"/>
      <c r="T32" s="71"/>
      <c r="U32" s="71"/>
      <c r="V32" s="71"/>
      <c r="W32" s="71"/>
      <c r="X32" s="71"/>
      <c r="Y32" s="71"/>
      <c r="Z32" s="71"/>
      <c r="AA32" s="70"/>
      <c r="AB32" s="70"/>
      <c r="AC32" s="70"/>
      <c r="AD32" s="70"/>
      <c r="AE32" s="70"/>
      <c r="AF32" s="70"/>
    </row>
    <row r="33" customFormat="false" ht="12.75" hidden="false" customHeight="true" outlineLevel="0" collapsed="false">
      <c r="B33" s="70"/>
      <c r="C33" s="71" t="str">
        <f aca="false">REPT("￣",ROUNDDOWN(SUM(VLOOKUP(D2,コース名,3+2*(F3="ワールド"),0),16,VLOOKUP(F2,ティー,3+2*(F3="ワールド"),0),16,VLOOKUP(D3,ホール数,3,0),16*3,VLOOKUP(F3,グループ,3,0),16)/16,0))</f>
        <v>￣￣￣￣￣￣￣￣￣￣￣￣￣￣￣￣￣￣￣￣￣￣￣￣￣￣￣￣￣</v>
      </c>
      <c r="D33" s="72"/>
      <c r="E33" s="71"/>
      <c r="F33" s="71"/>
      <c r="G33" s="14"/>
      <c r="H33" s="14"/>
      <c r="I33" s="14"/>
      <c r="J33" s="14"/>
      <c r="K33" s="14"/>
      <c r="L33" s="14"/>
      <c r="M33" s="14"/>
      <c r="N33" s="14"/>
      <c r="O33" s="14"/>
      <c r="P33" s="14"/>
      <c r="Q33" s="14"/>
      <c r="R33" s="14"/>
      <c r="S33" s="14"/>
      <c r="T33" s="14"/>
      <c r="U33" s="14"/>
      <c r="V33" s="14"/>
      <c r="W33" s="14"/>
      <c r="X33" s="14"/>
      <c r="Y33" s="71"/>
      <c r="Z33" s="71"/>
      <c r="AA33" s="70"/>
      <c r="AB33" s="70"/>
      <c r="AC33" s="70"/>
      <c r="AD33" s="70"/>
      <c r="AE33" s="70"/>
      <c r="AF33" s="70"/>
    </row>
    <row r="34" customFormat="false" ht="14.25" hidden="false" customHeight="false" outlineLevel="0" collapsed="false">
      <c r="B34" s="70"/>
      <c r="C34" s="73" t="s">
        <v>36</v>
      </c>
      <c r="D34" s="70"/>
      <c r="E34" s="71" t="s">
        <v>37</v>
      </c>
      <c r="F34" s="73"/>
      <c r="G34" s="73" t="str">
        <f aca="false">IF(OR($D$3="OUT",$D$3="18H")," "&amp;JIS(G6),"")</f>
        <v> １</v>
      </c>
      <c r="H34" s="73" t="str">
        <f aca="false">IF(OR($D$3="OUT",$D$3="18H")," "&amp;JIS(H6),"")</f>
        <v> ２</v>
      </c>
      <c r="I34" s="73" t="str">
        <f aca="false">IF(OR($D$3="OUT",$D$3="18H")," "&amp;JIS(I6),"")</f>
        <v> ３</v>
      </c>
      <c r="J34" s="73" t="str">
        <f aca="false">IF(OR($D$3="OUT",$D$3="18H")," "&amp;JIS(J6),"")</f>
        <v> ４</v>
      </c>
      <c r="K34" s="73" t="str">
        <f aca="false">IF(OR($D$3="OUT",$D$3="18H")," "&amp;JIS(K6),"")</f>
        <v> ５</v>
      </c>
      <c r="L34" s="73" t="str">
        <f aca="false">IF(OR($D$3="OUT",$D$3="18H")," "&amp;JIS(L6),"")</f>
        <v> ６</v>
      </c>
      <c r="M34" s="73" t="str">
        <f aca="false">IF(OR($D$3="OUT",$D$3="18H")," "&amp;JIS(M6),"")</f>
        <v> ７</v>
      </c>
      <c r="N34" s="73" t="str">
        <f aca="false">IF(OR($D$3="OUT",$D$3="18H")," "&amp;JIS(N6),"")</f>
        <v> ８</v>
      </c>
      <c r="O34" s="73" t="str">
        <f aca="false">IF($D$3="OUT"," "&amp;JIS($O$6)&amp;"┃",IF($D$3="18H"," "&amp;JIS($O$6)&amp;"│",""))</f>
        <v> ９┃</v>
      </c>
      <c r="P34" s="73" t="str">
        <f aca="false">IF(OR($D$3="IN",$D$3="18H"),P5,"")</f>
        <v/>
      </c>
      <c r="Q34" s="73" t="str">
        <f aca="false">IF(OR($D$3="IN",$D$3="18H"),Q5,"")</f>
        <v/>
      </c>
      <c r="R34" s="73" t="str">
        <f aca="false">IF(OR($D$3="IN",$D$3="18H"),R5,"")</f>
        <v/>
      </c>
      <c r="S34" s="73" t="str">
        <f aca="false">IF(OR($D$3="IN",$D$3="18H"),S5,"")</f>
        <v/>
      </c>
      <c r="T34" s="73" t="str">
        <f aca="false">IF(OR($D$3="IN",$D$3="18H"),T5,"")</f>
        <v/>
      </c>
      <c r="U34" s="73" t="str">
        <f aca="false">IF(OR($D$3="IN",$D$3="18H"),U5,"")</f>
        <v/>
      </c>
      <c r="V34" s="73" t="str">
        <f aca="false">IF(OR($D$3="IN",$D$3="18H"),V5,"")</f>
        <v/>
      </c>
      <c r="W34" s="73" t="str">
        <f aca="false">IF(OR($D$3="IN",$D$3="18H"),W5,"")</f>
        <v/>
      </c>
      <c r="X34" s="73" t="str">
        <f aca="false">IF(OR($D$3="IN",$D$3="18H"),X5&amp;"┃","")</f>
        <v/>
      </c>
      <c r="Y34" s="73"/>
      <c r="Z34" s="73"/>
      <c r="AA34" s="70"/>
      <c r="AB34" s="70"/>
      <c r="AC34" s="70"/>
      <c r="AD34" s="70"/>
      <c r="AE34" s="70"/>
      <c r="AF34" s="70"/>
    </row>
    <row r="35" customFormat="false" ht="14.25" hidden="false" customHeight="false" outlineLevel="0" collapsed="false">
      <c r="B35" s="70"/>
      <c r="C35" s="73" t="s">
        <v>38</v>
      </c>
      <c r="D35" s="71" t="s">
        <v>39</v>
      </c>
      <c r="E35" s="71" t="s">
        <v>40</v>
      </c>
      <c r="F35" s="73"/>
      <c r="G35" s="73" t="str">
        <f aca="false">IF(G$34="","","─")</f>
        <v>─</v>
      </c>
      <c r="H35" s="73" t="str">
        <f aca="false">IF(H$34="","","─")</f>
        <v>─</v>
      </c>
      <c r="I35" s="73" t="str">
        <f aca="false">IF(I$34="","","─")</f>
        <v>─</v>
      </c>
      <c r="J35" s="73" t="str">
        <f aca="false">IF(J$34="","","─")</f>
        <v>─</v>
      </c>
      <c r="K35" s="73" t="str">
        <f aca="false">IF(K$34="","","─")</f>
        <v>─</v>
      </c>
      <c r="L35" s="73" t="str">
        <f aca="false">IF(L$34="","","─")</f>
        <v>─</v>
      </c>
      <c r="M35" s="73" t="str">
        <f aca="false">IF(M$34="","","─")</f>
        <v>─</v>
      </c>
      <c r="N35" s="73" t="str">
        <f aca="false">IF(N$34="","","─")</f>
        <v>─</v>
      </c>
      <c r="O35" s="73" t="str">
        <f aca="false">IF($D$3="OUT","─┨",IF($D$3="18H","─┼",""))</f>
        <v>─┨</v>
      </c>
      <c r="P35" s="73" t="str">
        <f aca="false">IF(P$34="","","─")</f>
        <v/>
      </c>
      <c r="Q35" s="73" t="str">
        <f aca="false">IF(Q$34="","","─")</f>
        <v/>
      </c>
      <c r="R35" s="73" t="str">
        <f aca="false">IF(R$34="","","─")</f>
        <v/>
      </c>
      <c r="S35" s="73" t="str">
        <f aca="false">IF(S$34="","","─")</f>
        <v/>
      </c>
      <c r="T35" s="73" t="str">
        <f aca="false">IF(T$34="","","─")</f>
        <v/>
      </c>
      <c r="U35" s="73" t="str">
        <f aca="false">IF(U$34="","","─")</f>
        <v/>
      </c>
      <c r="V35" s="73" t="str">
        <f aca="false">IF(V$34="","","─")</f>
        <v/>
      </c>
      <c r="W35" s="73" t="str">
        <f aca="false">IF(W$34="","","─")</f>
        <v/>
      </c>
      <c r="X35" s="73" t="str">
        <f aca="false">IF(X$34="","","─┨")</f>
        <v/>
      </c>
      <c r="Y35" s="73"/>
      <c r="Z35" s="73"/>
      <c r="AA35" s="70"/>
      <c r="AB35" s="70"/>
      <c r="AC35" s="70"/>
      <c r="AD35" s="70"/>
      <c r="AE35" s="70"/>
      <c r="AF35" s="70"/>
    </row>
    <row r="36" customFormat="false" ht="14.25" hidden="false" customHeight="false" outlineLevel="0" collapsed="false">
      <c r="B36" s="70"/>
      <c r="C36" s="73" t="s">
        <v>41</v>
      </c>
      <c r="D36" s="73"/>
      <c r="E36" s="71" t="s">
        <v>37</v>
      </c>
      <c r="F36" s="73"/>
      <c r="G36" s="73" t="str">
        <f aca="false">IF(OR($D$2="",$D$3="IN"),""," "&amp;JIS(VLOOKUP($D$2,PAR,G$6+1,0)))</f>
        <v> ４</v>
      </c>
      <c r="H36" s="73" t="str">
        <f aca="false">IF(OR($D$2="",$D$3="IN"),""," "&amp;JIS(VLOOKUP($D$2,PAR,H$6+1,0)))</f>
        <v> ４</v>
      </c>
      <c r="I36" s="73" t="str">
        <f aca="false">IF(OR($D$2="",$D$3="IN"),""," "&amp;JIS(VLOOKUP($D$2,PAR,I$6+1,0)))</f>
        <v> ３</v>
      </c>
      <c r="J36" s="73" t="str">
        <f aca="false">IF(OR($D$2="",$D$3="IN"),""," "&amp;JIS(VLOOKUP($D$2,PAR,J$6+1,0)))</f>
        <v> ４</v>
      </c>
      <c r="K36" s="73" t="str">
        <f aca="false">IF(OR($D$2="",$D$3="IN"),""," "&amp;JIS(VLOOKUP($D$2,PAR,K$6+1,0)))</f>
        <v> ５</v>
      </c>
      <c r="L36" s="73" t="str">
        <f aca="false">IF(OR($D$2="",$D$3="IN"),""," "&amp;JIS(VLOOKUP($D$2,PAR,L$6+1,0)))</f>
        <v> ４</v>
      </c>
      <c r="M36" s="73" t="str">
        <f aca="false">IF(OR($D$2="",$D$3="IN"),""," "&amp;JIS(VLOOKUP($D$2,PAR,M$6+1,0)))</f>
        <v> ３</v>
      </c>
      <c r="N36" s="73" t="str">
        <f aca="false">IF(OR($D$2="",$D$3="IN"),""," "&amp;JIS(VLOOKUP($D$2,PAR,N$6+1,0)))</f>
        <v> ４</v>
      </c>
      <c r="O36" s="73" t="str">
        <f aca="false">IF($D$3="OUT"," "&amp;JIS(VLOOKUP($D$2,PAR,O$6+1,0))&amp;"┃",IF($D$3="18H"," "&amp;JIS(VLOOKUP($D$2,PAR,O$6+1,0))&amp;"│",""))</f>
        <v> ５┃</v>
      </c>
      <c r="P36" s="73" t="str">
        <f aca="false">IF(OR($D$2="",$D$3="OUT"),""," "&amp;JIS(VLOOKUP($D$2,PAR,P$6+1,0)))</f>
        <v/>
      </c>
      <c r="Q36" s="73" t="str">
        <f aca="false">IF(OR($D$2="",$D$3="OUT"),""," "&amp;JIS(VLOOKUP($D$2,PAR,Q$6+1,0)))</f>
        <v/>
      </c>
      <c r="R36" s="73" t="str">
        <f aca="false">IF(OR($D$2="",$D$3="OUT"),""," "&amp;JIS(VLOOKUP($D$2,PAR,R$6+1,0)))</f>
        <v/>
      </c>
      <c r="S36" s="73" t="str">
        <f aca="false">IF(OR($D$2="",$D$3="OUT"),""," "&amp;JIS(VLOOKUP($D$2,PAR,S$6+1,0)))</f>
        <v/>
      </c>
      <c r="T36" s="73" t="str">
        <f aca="false">IF(OR($D$2="",$D$3="OUT"),""," "&amp;JIS(VLOOKUP($D$2,PAR,T$6+1,0)))</f>
        <v/>
      </c>
      <c r="U36" s="73" t="str">
        <f aca="false">IF(OR($D$2="",$D$3="OUT"),""," "&amp;JIS(VLOOKUP($D$2,PAR,U$6+1,0)))</f>
        <v/>
      </c>
      <c r="V36" s="73" t="str">
        <f aca="false">IF(OR($D$2="",$D$3="OUT"),""," "&amp;JIS(VLOOKUP($D$2,PAR,V$6+1,0)))</f>
        <v/>
      </c>
      <c r="W36" s="73" t="str">
        <f aca="false">IF(OR($D$2="",$D$3="OUT"),""," "&amp;JIS(VLOOKUP($D$2,PAR,W$6+1,0)))</f>
        <v/>
      </c>
      <c r="X36" s="73" t="str">
        <f aca="false">IF(OR($D$2="",$D$3="OUT"),""," "&amp;JIS(VLOOKUP($D$2,PAR,X$6+1,0))&amp;"┃")</f>
        <v/>
      </c>
      <c r="Y36" s="73"/>
      <c r="Z36" s="73"/>
      <c r="AA36" s="70"/>
      <c r="AB36" s="70"/>
      <c r="AC36" s="70"/>
      <c r="AD36" s="70"/>
      <c r="AE36" s="70"/>
      <c r="AF36" s="70"/>
    </row>
    <row r="37" customFormat="false" ht="14.25" hidden="false" customHeight="false" outlineLevel="0" collapsed="false">
      <c r="B37" s="70"/>
      <c r="C37" s="73" t="s">
        <v>42</v>
      </c>
      <c r="D37" s="73"/>
      <c r="E37" s="71" t="s">
        <v>37</v>
      </c>
      <c r="F37" s="73"/>
      <c r="G37" s="73" t="str">
        <f aca="false">IF(OR($D$2="",$D$3="IN"),"",IF(VLOOKUP($D$2,HC,G$6+1,0)&lt;10," "&amp;JIS(VLOOKUP($D$2,HC,G$6+1,0)),VLOOKUP($D$2,HC,G$6+1,0))&amp;"│")</f>
        <v>13│</v>
      </c>
      <c r="H37" s="73" t="str">
        <f aca="false">IF(OR($D$2="",$D$3="IN"),"",IF(VLOOKUP($D$2,HC,H$6+1,0)&lt;10," "&amp;JIS(VLOOKUP($D$2,HC,H$6+1,0)),VLOOKUP($D$2,HC,H$6+1,0))&amp;"│")</f>
        <v> ７│</v>
      </c>
      <c r="I37" s="73" t="str">
        <f aca="false">IF(OR($D$2="",$D$3="IN"),"",IF(VLOOKUP($D$2,HC,I$6+1,0)&lt;10," "&amp;JIS(VLOOKUP($D$2,HC,I$6+1,0)),VLOOKUP($D$2,HC,I$6+1,0))&amp;"│")</f>
        <v> ３│</v>
      </c>
      <c r="J37" s="73" t="str">
        <f aca="false">IF(OR($D$2="",$D$3="IN"),"",IF(VLOOKUP($D$2,HC,J$6+1,0)&lt;10," "&amp;JIS(VLOOKUP($D$2,HC,J$6+1,0)),VLOOKUP($D$2,HC,J$6+1,0))&amp;"│")</f>
        <v>11│</v>
      </c>
      <c r="K37" s="73" t="str">
        <f aca="false">IF(OR($D$2="",$D$3="IN"),"",IF(VLOOKUP($D$2,HC,K$6+1,0)&lt;10," "&amp;JIS(VLOOKUP($D$2,HC,K$6+1,0)),VLOOKUP($D$2,HC,K$6+1,0))&amp;"│")</f>
        <v>17│</v>
      </c>
      <c r="L37" s="73" t="str">
        <f aca="false">IF(OR($D$2="",$D$3="IN"),"",IF(VLOOKUP($D$2,HC,L$6+1,0)&lt;10," "&amp;JIS(VLOOKUP($D$2,HC,L$6+1,0)),VLOOKUP($D$2,HC,L$6+1,0))&amp;"│")</f>
        <v> ５│</v>
      </c>
      <c r="M37" s="73" t="str">
        <f aca="false">IF(OR($D$2="",$D$3="IN"),"",IF(VLOOKUP($D$2,HC,M$6+1,0)&lt;10," "&amp;JIS(VLOOKUP($D$2,HC,M$6+1,0)),VLOOKUP($D$2,HC,M$6+1,0))&amp;"│")</f>
        <v> ９│</v>
      </c>
      <c r="N37" s="73" t="str">
        <f aca="false">IF(OR($D$2="",$D$3="IN"),"",IF(VLOOKUP($D$2,HC,N$6+1,0)&lt;10," "&amp;JIS(VLOOKUP($D$2,HC,N$6+1,0)),VLOOKUP($D$2,HC,N$6+1,0))&amp;"│")</f>
        <v> １│</v>
      </c>
      <c r="O37" s="73" t="str">
        <f aca="false">IF($D$3="OUT",IF(VLOOKUP($D$2,HC,O$6+1,0)&lt;10," "&amp;JIS(VLOOKUP($D$2,HC,O$6+1,0)),VLOOKUP($D$2,HC,O$6+1,0))&amp;"┃",IF($D$3="18H",IF(VLOOKUP($D$2,HC,O$6+1,0)&lt;10," "&amp;JIS(VLOOKUP($D$2,HC,O$6+1,0)),VLOOKUP($D$2,HC,O$6+1,0))&amp;"│",""))</f>
        <v>15┃</v>
      </c>
      <c r="P37" s="73" t="str">
        <f aca="false">IF(OR($D$2="",$D$3="OUT"),"",IF(VLOOKUP($D$2,HC,P$6+1,0)&lt;10," "&amp;JIS(VLOOKUP($D$2,HC,P$6+1,0)),VLOOKUP($D$2,HC,P$6+1,0))&amp;"│")</f>
        <v/>
      </c>
      <c r="Q37" s="73" t="str">
        <f aca="false">IF(OR($D$2="",$D$3="OUT"),"",IF(VLOOKUP($D$2,HC,Q$6+1,0)&lt;10," "&amp;JIS(VLOOKUP($D$2,HC,Q$6+1,0)),VLOOKUP($D$2,HC,Q$6+1,0))&amp;"│")</f>
        <v/>
      </c>
      <c r="R37" s="73" t="str">
        <f aca="false">IF(OR($D$2="",$D$3="OUT"),"",IF(VLOOKUP($D$2,HC,R$6+1,0)&lt;10," "&amp;JIS(VLOOKUP($D$2,HC,R$6+1,0)),VLOOKUP($D$2,HC,R$6+1,0))&amp;"│")</f>
        <v/>
      </c>
      <c r="S37" s="73" t="str">
        <f aca="false">IF(OR($D$2="",$D$3="OUT"),"",IF(VLOOKUP($D$2,HC,S$6+1,0)&lt;10," "&amp;JIS(VLOOKUP($D$2,HC,S$6+1,0)),VLOOKUP($D$2,HC,S$6+1,0))&amp;"│")</f>
        <v/>
      </c>
      <c r="T37" s="73" t="str">
        <f aca="false">IF(OR($D$2="",$D$3="OUT"),"",IF(VLOOKUP($D$2,HC,T$6+1,0)&lt;10," "&amp;JIS(VLOOKUP($D$2,HC,T$6+1,0)),VLOOKUP($D$2,HC,T$6+1,0))&amp;"│")</f>
        <v/>
      </c>
      <c r="U37" s="73" t="str">
        <f aca="false">IF(OR($D$2="",$D$3="OUT"),"",IF(VLOOKUP($D$2,HC,U$6+1,0)&lt;10," "&amp;JIS(VLOOKUP($D$2,HC,U$6+1,0)),VLOOKUP($D$2,HC,U$6+1,0))&amp;"│")</f>
        <v/>
      </c>
      <c r="V37" s="73" t="str">
        <f aca="false">IF(OR($D$2="",$D$3="OUT"),"",IF(VLOOKUP($D$2,HC,V$6+1,0)&lt;10," "&amp;JIS(VLOOKUP($D$2,HC,V$6+1,0)),VLOOKUP($D$2,HC,V$6+1,0))&amp;"│")</f>
        <v/>
      </c>
      <c r="W37" s="73" t="str">
        <f aca="false">IF(OR($D$2="",$D$3="OUT"),"",IF(VLOOKUP($D$2,HC,W$6+1,0)&lt;10," "&amp;JIS(VLOOKUP($D$2,HC,W$6+1,0)),VLOOKUP($D$2,HC,W$6+1,0))&amp;"│")</f>
        <v/>
      </c>
      <c r="X37" s="73" t="str">
        <f aca="false">IF(OR($D$2="",$D$3="OUT"),"",IF(VLOOKUP($D$2,HC,X$6+1,0)&lt;10," "&amp;JIS(VLOOKUP($D$2,HC,X$6+1,0)),VLOOKUP($D$2,HC,X$6+1,0))&amp;"┃")</f>
        <v/>
      </c>
      <c r="Y37" s="73"/>
      <c r="Z37" s="73"/>
      <c r="AA37" s="70"/>
      <c r="AB37" s="70"/>
      <c r="AC37" s="70"/>
      <c r="AD37" s="70"/>
      <c r="AE37" s="70"/>
      <c r="AF37" s="70"/>
    </row>
    <row r="38" customFormat="false" ht="14.25" hidden="false" customHeight="false" outlineLevel="0" collapsed="false">
      <c r="B38" s="70"/>
      <c r="C38" s="73" t="s">
        <v>43</v>
      </c>
      <c r="D38" s="71" t="s">
        <v>44</v>
      </c>
      <c r="E38" s="71" t="s">
        <v>45</v>
      </c>
      <c r="F38" s="73"/>
      <c r="G38" s="73" t="str">
        <f aca="false">IF(G$34="","","━")</f>
        <v>━</v>
      </c>
      <c r="H38" s="73" t="str">
        <f aca="false">IF(H$34="","","━")</f>
        <v>━</v>
      </c>
      <c r="I38" s="73" t="str">
        <f aca="false">IF(I$34="","","━")</f>
        <v>━</v>
      </c>
      <c r="J38" s="73" t="str">
        <f aca="false">IF(J$34="","","━")</f>
        <v>━</v>
      </c>
      <c r="K38" s="73" t="str">
        <f aca="false">IF(K$34="","","━")</f>
        <v>━</v>
      </c>
      <c r="L38" s="73" t="str">
        <f aca="false">IF(L$34="","","━")</f>
        <v>━</v>
      </c>
      <c r="M38" s="73" t="str">
        <f aca="false">IF(M$34="","","━")</f>
        <v>━</v>
      </c>
      <c r="N38" s="73" t="str">
        <f aca="false">IF(N$34="","","━")</f>
        <v>━</v>
      </c>
      <c r="O38" s="73" t="str">
        <f aca="false">IF($D$3="OUT","━╋",IF($D$3="18H","━┿",""))</f>
        <v>━╋</v>
      </c>
      <c r="P38" s="73" t="str">
        <f aca="false">IF(P$34="","","━")</f>
        <v/>
      </c>
      <c r="Q38" s="73" t="str">
        <f aca="false">IF(Q$34="","","━")</f>
        <v/>
      </c>
      <c r="R38" s="73" t="str">
        <f aca="false">IF(R$34="","","━")</f>
        <v/>
      </c>
      <c r="S38" s="73" t="str">
        <f aca="false">IF(S$34="","","━")</f>
        <v/>
      </c>
      <c r="T38" s="73" t="str">
        <f aca="false">IF(T$34="","","━")</f>
        <v/>
      </c>
      <c r="U38" s="73" t="str">
        <f aca="false">IF(U$34="","","━")</f>
        <v/>
      </c>
      <c r="V38" s="73" t="str">
        <f aca="false">IF(V$34="","","━")</f>
        <v/>
      </c>
      <c r="W38" s="73" t="str">
        <f aca="false">IF(W$34="","","━")</f>
        <v/>
      </c>
      <c r="X38" s="73" t="str">
        <f aca="false">IF(X$34="","","━╋")</f>
        <v/>
      </c>
      <c r="Y38" s="71" t="s">
        <v>46</v>
      </c>
      <c r="Z38" s="71" t="s">
        <v>47</v>
      </c>
      <c r="AA38" s="70"/>
      <c r="AB38" s="70"/>
      <c r="AC38" s="70"/>
      <c r="AD38" s="70"/>
      <c r="AE38" s="70"/>
      <c r="AF38" s="70"/>
    </row>
    <row r="39" customFormat="false" ht="14.25" hidden="false" customHeight="false" outlineLevel="0" collapsed="false">
      <c r="B39" s="70"/>
      <c r="C39" s="73" t="str">
        <f aca="false">IF(AD8="","",IF(Z8="","　－","　"&amp;IF(AC8&lt;10," "&amp;JIS(AC8),TEXT(AC8,0)))&amp;"┃")</f>
        <v>　－┃</v>
      </c>
      <c r="D39" s="72" t="str">
        <f aca="false">IF(名前変換!J17="","　 　 　 ",名前変換!J17)</f>
        <v>　 　 　 </v>
      </c>
      <c r="E39" s="71" t="s">
        <v>37</v>
      </c>
      <c r="F39" s="73"/>
      <c r="G39" s="73" t="str">
        <f aca="false">IF(G8="",IF(G$7="","","　 │"),IF(G8-G$7&gt;2,IF((G8-G$7&lt;10),"+"&amp;TEXT(G8-G$7,0),TEXT(G8-G$7,0)),VLOOKUP(G8-G$7,スコア,2+(G$7=3),0)))</f>
        <v>　 │</v>
      </c>
      <c r="H39" s="73" t="str">
        <f aca="false">IF(H8="",IF(H$7="","","　 │"),IF(H8-H$7&gt;2,IF((H8-H$7&lt;10),"+"&amp;TEXT(H8-H$7,0),TEXT(H8-H$7,0)),VLOOKUP(H8-H$7,スコア,2+(H$7=3),0)))</f>
        <v>　 │</v>
      </c>
      <c r="I39" s="73" t="str">
        <f aca="false">IF(I8="",IF(I$7="","","　 │"),IF(I8-I$7&gt;2,IF((I8-I$7&lt;10),"+"&amp;TEXT(I8-I$7,0),TEXT(I8-I$7,0)),VLOOKUP(I8-I$7,スコア,2+(I$7=3),0)))</f>
        <v>　 │</v>
      </c>
      <c r="J39" s="73" t="str">
        <f aca="false">IF(J8="",IF(J$7="","","　 │"),IF(J8-J$7&gt;2,IF((J8-J$7&lt;10),"+"&amp;TEXT(J8-J$7,0),TEXT(J8-J$7,0)),VLOOKUP(J8-J$7,スコア,2+(J$7=3),0)))</f>
        <v>　 │</v>
      </c>
      <c r="K39" s="73" t="str">
        <f aca="false">IF(K8="",IF(K$7="","","　 │"),IF(K8-K$7&gt;2,IF((K8-K$7&lt;10),"+"&amp;TEXT(K8-K$7,0),TEXT(K8-K$7,0)),VLOOKUP(K8-K$7,スコア,2+(K$7=3),0)))</f>
        <v>　 │</v>
      </c>
      <c r="L39" s="73" t="str">
        <f aca="false">IF(L8="",IF(L$7="","","　 │"),IF(L8-L$7&gt;2,IF((L8-L$7&lt;10),"+"&amp;TEXT(L8-L$7,0),TEXT(L8-L$7,0)),VLOOKUP(L8-L$7,スコア,2+(L$7=3),0)))</f>
        <v>　 │</v>
      </c>
      <c r="M39" s="73" t="str">
        <f aca="false">IF(M8="",IF(M$7="","","　 │"),IF(M8-M$7&gt;2,IF((M8-M$7&lt;10),"+"&amp;TEXT(M8-M$7,0),TEXT(M8-M$7,0)),VLOOKUP(M8-M$7,スコア,2+(M$7=3),0)))</f>
        <v>　 │</v>
      </c>
      <c r="N39" s="73" t="str">
        <f aca="false">IF(N8="",IF(N$7="","","　 │"),IF(N8-N$7&gt;2,IF((N8-N$7&lt;10),"+"&amp;TEXT(N8-N$7,0),TEXT(N8-N$7,0)),VLOOKUP(N8-N$7,スコア,2+(N$7=3),0)))</f>
        <v>　 │</v>
      </c>
      <c r="O39" s="73" t="str">
        <f aca="false">IF(O8="",IF(O$7="","","　 "),IF(O8-O$7&gt;2,IF((O8-O$7&lt;10),"+"&amp;TEXT(O8-O$7,0),TEXT(O8-O$7,0)),VLOOKUP(O8-O$7,スコア,2+(O$7=3),0)))&amp;IF($D$3="OUT","┃",IF($D$3="IN","","│"))</f>
        <v>　 ┃</v>
      </c>
      <c r="P39" s="73" t="str">
        <f aca="false">IF(P8="",IF(P$7="","","　 │"),IF(P8-P$7&gt;2,IF((P8-P$7&lt;10),"+"&amp;TEXT(P8-P$7,0),TEXT(P8-P$7,0)),VLOOKUP(P8-P$7,スコア,2+(P$7=3),0)))</f>
        <v/>
      </c>
      <c r="Q39" s="73" t="str">
        <f aca="false">IF(Q8="",IF(Q$7="","","　 │"),IF(Q8-Q$7&gt;2,IF((Q8-Q$7&lt;10),"+"&amp;TEXT(Q8-Q$7,0),TEXT(Q8-Q$7,0)),VLOOKUP(Q8-Q$7,スコア,2+(Q$7=3),0)))</f>
        <v/>
      </c>
      <c r="R39" s="73" t="str">
        <f aca="false">IF(R8="",IF(R$7="","","　 │"),IF(R8-R$7&gt;2,IF((R8-R$7&lt;10),"+"&amp;TEXT(R8-R$7,0),TEXT(R8-R$7,0)),VLOOKUP(R8-R$7,スコア,2+(R$7=3),0)))</f>
        <v/>
      </c>
      <c r="S39" s="73" t="str">
        <f aca="false">IF(S8="",IF(S$7="","","　 │"),IF(S8-S$7&gt;2,IF((S8-S$7&lt;10),"+"&amp;TEXT(S8-S$7,0),TEXT(S8-S$7,0)),VLOOKUP(S8-S$7,スコア,2+(S$7=3),0)))</f>
        <v/>
      </c>
      <c r="T39" s="73" t="str">
        <f aca="false">IF(T8="",IF(T$7="","","　 │"),IF(T8-T$7&gt;2,IF((T8-T$7&lt;10),"+"&amp;TEXT(T8-T$7,0),TEXT(T8-T$7,0)),VLOOKUP(T8-T$7,スコア,2+(T$7=3),0)))</f>
        <v/>
      </c>
      <c r="U39" s="73" t="str">
        <f aca="false">IF(U8="",IF(U$7="","","　 │"),IF(U8-U$7&gt;2,IF((U8-U$7&lt;10),"+"&amp;TEXT(U8-U$7,0),TEXT(U8-U$7,0)),VLOOKUP(U8-U$7,スコア,2+(U$7=3),0)))</f>
        <v/>
      </c>
      <c r="V39" s="73" t="str">
        <f aca="false">IF(V8="",IF(V$7="","","　 │"),IF(V8-V$7&gt;2,IF((V8-V$7&lt;10),"+"&amp;TEXT(V8-V$7,0),TEXT(V8-V$7,0)),VLOOKUP(V8-V$7,スコア,2+(V$7=3),0)))</f>
        <v/>
      </c>
      <c r="W39" s="73" t="str">
        <f aca="false">IF(W8="",IF(W$7="","","　 │"),IF(W8-W$7&gt;2,IF((W8-W$7&lt;10),"+"&amp;TEXT(W8-W$7,0),TEXT(W8-W$7,0)),VLOOKUP(W8-W$7,スコア,2+(W$7=3),0)))</f>
        <v/>
      </c>
      <c r="X39" s="73" t="str">
        <f aca="false">IF(X8="",IF(X$7="","","　 ┃"),IF(X8-X$7&gt;2,IF((X8-X$7&lt;10),"+"&amp;TEXT(X8-X$7,0),TEXT(X8-X$7,0)),VLOOKUP(X8-X$7,スコア,2+(X$7=3),0))&amp;"┃")</f>
        <v/>
      </c>
      <c r="Y39" s="73" t="str">
        <f aca="false">IF($Y8&lt;0,"－",IF($Y8&gt;0,"＋","±"))&amp;IF(10&gt;ABS(Y8)," "&amp;JIS(ABS(Y8)),ABS(Y8))&amp;"│"</f>
        <v>± ０│</v>
      </c>
      <c r="Z39" s="73" t="str">
        <f aca="false">IF(Z8="","****",IF(LEN(Z8)=4,TEXT(Z8,0),IF(LEN(Z8)=3,". "&amp;Z8,"　 "&amp;Z8)))</f>
        <v>****</v>
      </c>
      <c r="AA39" s="70"/>
      <c r="AB39" s="70"/>
      <c r="AC39" s="70"/>
      <c r="AD39" s="70"/>
      <c r="AE39" s="70"/>
      <c r="AF39" s="70"/>
    </row>
    <row r="40" customFormat="false" ht="14.25" hidden="false" customHeight="false" outlineLevel="0" collapsed="false">
      <c r="B40" s="70"/>
      <c r="C40" s="73" t="str">
        <f aca="false">IF(AD9="","",IF(Z9="","　－","　"&amp;IF(AC9&lt;10," "&amp;JIS(AC9),TEXT(AC9,0)))&amp;"┃")</f>
        <v>　－┃</v>
      </c>
      <c r="D40" s="72" t="str">
        <f aca="false">IF(名前変換!J18="","　 　 　 ",名前変換!J18)</f>
        <v>　 　 　 </v>
      </c>
      <c r="E40" s="71" t="s">
        <v>37</v>
      </c>
      <c r="F40" s="73"/>
      <c r="G40" s="73" t="str">
        <f aca="false">IF(G9="",IF(G$7="","","　 │"),IF(G9-G$7&gt;2,IF((G9-G$7&lt;10),"+"&amp;TEXT(G9-G$7,0),TEXT(G9-G$7,0)),VLOOKUP(G9-G$7,スコア,2+(G$7=3),0)))</f>
        <v>　 │</v>
      </c>
      <c r="H40" s="73" t="str">
        <f aca="false">IF(H9="",IF(H$7="","","　 │"),IF(H9-H$7&gt;2,IF((H9-H$7&lt;10),"+"&amp;TEXT(H9-H$7,0),TEXT(H9-H$7,0)),VLOOKUP(H9-H$7,スコア,2+(H$7=3),0)))</f>
        <v>　 │</v>
      </c>
      <c r="I40" s="73" t="str">
        <f aca="false">IF(I9="",IF(I$7="","","　 │"),IF(I9-I$7&gt;2,IF((I9-I$7&lt;10),"+"&amp;TEXT(I9-I$7,0),TEXT(I9-I$7,0)),VLOOKUP(I9-I$7,スコア,2+(I$7=3),0)))</f>
        <v>　 │</v>
      </c>
      <c r="J40" s="73" t="str">
        <f aca="false">IF(J9="",IF(J$7="","","　 │"),IF(J9-J$7&gt;2,IF((J9-J$7&lt;10),"+"&amp;TEXT(J9-J$7,0),TEXT(J9-J$7,0)),VLOOKUP(J9-J$7,スコア,2+(J$7=3),0)))</f>
        <v>　 │</v>
      </c>
      <c r="K40" s="73" t="str">
        <f aca="false">IF(K9="",IF(K$7="","","　 │"),IF(K9-K$7&gt;2,IF((K9-K$7&lt;10),"+"&amp;TEXT(K9-K$7,0),TEXT(K9-K$7,0)),VLOOKUP(K9-K$7,スコア,2+(K$7=3),0)))</f>
        <v>　 │</v>
      </c>
      <c r="L40" s="73" t="str">
        <f aca="false">IF(L9="",IF(L$7="","","　 │"),IF(L9-L$7&gt;2,IF((L9-L$7&lt;10),"+"&amp;TEXT(L9-L$7,0),TEXT(L9-L$7,0)),VLOOKUP(L9-L$7,スコア,2+(L$7=3),0)))</f>
        <v>　 │</v>
      </c>
      <c r="M40" s="73" t="str">
        <f aca="false">IF(M9="",IF(M$7="","","　 │"),IF(M9-M$7&gt;2,IF((M9-M$7&lt;10),"+"&amp;TEXT(M9-M$7,0),TEXT(M9-M$7,0)),VLOOKUP(M9-M$7,スコア,2+(M$7=3),0)))</f>
        <v>　 │</v>
      </c>
      <c r="N40" s="73" t="str">
        <f aca="false">IF(N9="",IF(N$7="","","　 │"),IF(N9-N$7&gt;2,IF((N9-N$7&lt;10),"+"&amp;TEXT(N9-N$7,0),TEXT(N9-N$7,0)),VLOOKUP(N9-N$7,スコア,2+(N$7=3),0)))</f>
        <v>　 │</v>
      </c>
      <c r="O40" s="73" t="str">
        <f aca="false">IF(O9="",IF(O$7="","","　 "),IF(O9-O$7&gt;2,IF((O9-O$7&lt;10),"+"&amp;TEXT(O9-O$7,0),TEXT(O9-O$7,0)),VLOOKUP(O9-O$7,スコア,2+(O$7=3),0)))&amp;IF($D$3="OUT","┃",IF($D$3="IN","","│"))</f>
        <v>　 ┃</v>
      </c>
      <c r="P40" s="73" t="str">
        <f aca="false">IF(P9="",IF(P$7="","","　 │"),IF(P9-P$7&gt;2,IF((P9-P$7&lt;10),"+"&amp;TEXT(P9-P$7,0),TEXT(P9-P$7,0)),VLOOKUP(P9-P$7,スコア,2+(P$7=3),0)))</f>
        <v/>
      </c>
      <c r="Q40" s="73" t="str">
        <f aca="false">IF(Q9="",IF(Q$7="","","　 │"),IF(Q9-Q$7&gt;2,IF((Q9-Q$7&lt;10),"+"&amp;TEXT(Q9-Q$7,0),TEXT(Q9-Q$7,0)),VLOOKUP(Q9-Q$7,スコア,2+(Q$7=3),0)))</f>
        <v/>
      </c>
      <c r="R40" s="73" t="str">
        <f aca="false">IF(R9="",IF(R$7="","","　 │"),IF(R9-R$7&gt;2,IF((R9-R$7&lt;10),"+"&amp;TEXT(R9-R$7,0),TEXT(R9-R$7,0)),VLOOKUP(R9-R$7,スコア,2+(R$7=3),0)))</f>
        <v/>
      </c>
      <c r="S40" s="73" t="str">
        <f aca="false">IF(S9="",IF(S$7="","","　 │"),IF(S9-S$7&gt;2,IF((S9-S$7&lt;10),"+"&amp;TEXT(S9-S$7,0),TEXT(S9-S$7,0)),VLOOKUP(S9-S$7,スコア,2+(S$7=3),0)))</f>
        <v/>
      </c>
      <c r="T40" s="73" t="str">
        <f aca="false">IF(T9="",IF(T$7="","","　 │"),IF(T9-T$7&gt;2,IF((T9-T$7&lt;10),"+"&amp;TEXT(T9-T$7,0),TEXT(T9-T$7,0)),VLOOKUP(T9-T$7,スコア,2+(T$7=3),0)))</f>
        <v/>
      </c>
      <c r="U40" s="73" t="str">
        <f aca="false">IF(U9="",IF(U$7="","","　 │"),IF(U9-U$7&gt;2,IF((U9-U$7&lt;10),"+"&amp;TEXT(U9-U$7,0),TEXT(U9-U$7,0)),VLOOKUP(U9-U$7,スコア,2+(U$7=3),0)))</f>
        <v/>
      </c>
      <c r="V40" s="73" t="str">
        <f aca="false">IF(V9="",IF(V$7="","","　 │"),IF(V9-V$7&gt;2,IF((V9-V$7&lt;10),"+"&amp;TEXT(V9-V$7,0),TEXT(V9-V$7,0)),VLOOKUP(V9-V$7,スコア,2+(V$7=3),0)))</f>
        <v/>
      </c>
      <c r="W40" s="73" t="str">
        <f aca="false">IF(W9="",IF(W$7="","","　 │"),IF(W9-W$7&gt;2,IF((W9-W$7&lt;10),"+"&amp;TEXT(W9-W$7,0),TEXT(W9-W$7,0)),VLOOKUP(W9-W$7,スコア,2+(W$7=3),0)))</f>
        <v/>
      </c>
      <c r="X40" s="73" t="str">
        <f aca="false">IF(X9="",IF(X$7="","","　 ┃"),IF(X9-X$7&gt;2,IF((X9-X$7&lt;10),"+"&amp;TEXT(X9-X$7,0),TEXT(X9-X$7,0)),VLOOKUP(X9-X$7,スコア,2+(X$7=3),0))&amp;"┃")</f>
        <v/>
      </c>
      <c r="Y40" s="73" t="str">
        <f aca="false">IF($Y9&lt;0,"－",IF($Y9&gt;0,"＋","±"))&amp;IF(10&gt;ABS(Y9)," "&amp;JIS(ABS(Y9)),ABS(Y9))&amp;"│"</f>
        <v>± ０│</v>
      </c>
      <c r="Z40" s="73" t="str">
        <f aca="false">IF(Z9="","****",IF(LEN(Z9)=4,TEXT(Z9,0),IF(LEN(Z9)=3,". "&amp;Z9,"　 "&amp;Z9)))</f>
        <v>****</v>
      </c>
      <c r="AA40" s="70"/>
      <c r="AB40" s="70"/>
      <c r="AC40" s="70"/>
      <c r="AD40" s="70"/>
      <c r="AE40" s="70"/>
      <c r="AF40" s="70"/>
    </row>
    <row r="41" customFormat="false" ht="14.25" hidden="false" customHeight="false" outlineLevel="0" collapsed="false">
      <c r="B41" s="70"/>
      <c r="C41" s="73" t="str">
        <f aca="false">IF(AD10="","",IF(Z10="","　－","　"&amp;IF(AC10&lt;10," "&amp;JIS(AC10),TEXT(AC10,0)))&amp;"┃")</f>
        <v>　－┃</v>
      </c>
      <c r="D41" s="72" t="str">
        <f aca="false">IF(名前変換!J19="","　 　 　 ",名前変換!J19)</f>
        <v>　 　 　 </v>
      </c>
      <c r="E41" s="71" t="s">
        <v>37</v>
      </c>
      <c r="F41" s="73"/>
      <c r="G41" s="73" t="str">
        <f aca="false">IF(G10="",IF(G$7="","","　 │"),IF(G10-G$7&gt;2,IF((G10-G$7&lt;10),"+"&amp;TEXT(G10-G$7,0),TEXT(G10-G$7,0)),VLOOKUP(G10-G$7,スコア,2+(G$7=3),0)))</f>
        <v>　 │</v>
      </c>
      <c r="H41" s="73" t="str">
        <f aca="false">IF(H10="",IF(H$7="","","　 │"),IF(H10-H$7&gt;2,IF((H10-H$7&lt;10),"+"&amp;TEXT(H10-H$7,0),TEXT(H10-H$7,0)),VLOOKUP(H10-H$7,スコア,2+(H$7=3),0)))</f>
        <v>　 │</v>
      </c>
      <c r="I41" s="73" t="str">
        <f aca="false">IF(I10="",IF(I$7="","","　 │"),IF(I10-I$7&gt;2,IF((I10-I$7&lt;10),"+"&amp;TEXT(I10-I$7,0),TEXT(I10-I$7,0)),VLOOKUP(I10-I$7,スコア,2+(I$7=3),0)))</f>
        <v>　 │</v>
      </c>
      <c r="J41" s="73" t="str">
        <f aca="false">IF(J10="",IF(J$7="","","　 │"),IF(J10-J$7&gt;2,IF((J10-J$7&lt;10),"+"&amp;TEXT(J10-J$7,0),TEXT(J10-J$7,0)),VLOOKUP(J10-J$7,スコア,2+(J$7=3),0)))</f>
        <v>　 │</v>
      </c>
      <c r="K41" s="73" t="str">
        <f aca="false">IF(K10="",IF(K$7="","","　 │"),IF(K10-K$7&gt;2,IF((K10-K$7&lt;10),"+"&amp;TEXT(K10-K$7,0),TEXT(K10-K$7,0)),VLOOKUP(K10-K$7,スコア,2+(K$7=3),0)))</f>
        <v>　 │</v>
      </c>
      <c r="L41" s="73" t="str">
        <f aca="false">IF(L10="",IF(L$7="","","　 │"),IF(L10-L$7&gt;2,IF((L10-L$7&lt;10),"+"&amp;TEXT(L10-L$7,0),TEXT(L10-L$7,0)),VLOOKUP(L10-L$7,スコア,2+(L$7=3),0)))</f>
        <v>　 │</v>
      </c>
      <c r="M41" s="73" t="str">
        <f aca="false">IF(M10="",IF(M$7="","","　 │"),IF(M10-M$7&gt;2,IF((M10-M$7&lt;10),"+"&amp;TEXT(M10-M$7,0),TEXT(M10-M$7,0)),VLOOKUP(M10-M$7,スコア,2+(M$7=3),0)))</f>
        <v>　 │</v>
      </c>
      <c r="N41" s="73" t="str">
        <f aca="false">IF(N10="",IF(N$7="","","　 │"),IF(N10-N$7&gt;2,IF((N10-N$7&lt;10),"+"&amp;TEXT(N10-N$7,0),TEXT(N10-N$7,0)),VLOOKUP(N10-N$7,スコア,2+(N$7=3),0)))</f>
        <v>　 │</v>
      </c>
      <c r="O41" s="73" t="str">
        <f aca="false">IF(O10="",IF(O$7="","","　 "),IF(O10-O$7&gt;2,IF((O10-O$7&lt;10),"+"&amp;TEXT(O10-O$7,0),TEXT(O10-O$7,0)),VLOOKUP(O10-O$7,スコア,2+(O$7=3),0)))&amp;IF($D$3="OUT","┃",IF($D$3="IN","","│"))</f>
        <v>　 ┃</v>
      </c>
      <c r="P41" s="73" t="str">
        <f aca="false">IF(P10="",IF(P$7="","","　 │"),IF(P10-P$7&gt;2,IF((P10-P$7&lt;10),"+"&amp;TEXT(P10-P$7,0),TEXT(P10-P$7,0)),VLOOKUP(P10-P$7,スコア,2+(P$7=3),0)))</f>
        <v/>
      </c>
      <c r="Q41" s="73" t="str">
        <f aca="false">IF(Q10="",IF(Q$7="","","　 │"),IF(Q10-Q$7&gt;2,IF((Q10-Q$7&lt;10),"+"&amp;TEXT(Q10-Q$7,0),TEXT(Q10-Q$7,0)),VLOOKUP(Q10-Q$7,スコア,2+(Q$7=3),0)))</f>
        <v/>
      </c>
      <c r="R41" s="73" t="str">
        <f aca="false">IF(R10="",IF(R$7="","","　 │"),IF(R10-R$7&gt;2,IF((R10-R$7&lt;10),"+"&amp;TEXT(R10-R$7,0),TEXT(R10-R$7,0)),VLOOKUP(R10-R$7,スコア,2+(R$7=3),0)))</f>
        <v/>
      </c>
      <c r="S41" s="73" t="str">
        <f aca="false">IF(S10="",IF(S$7="","","　 │"),IF(S10-S$7&gt;2,IF((S10-S$7&lt;10),"+"&amp;TEXT(S10-S$7,0),TEXT(S10-S$7,0)),VLOOKUP(S10-S$7,スコア,2+(S$7=3),0)))</f>
        <v/>
      </c>
      <c r="T41" s="73" t="str">
        <f aca="false">IF(T10="",IF(T$7="","","　 │"),IF(T10-T$7&gt;2,IF((T10-T$7&lt;10),"+"&amp;TEXT(T10-T$7,0),TEXT(T10-T$7,0)),VLOOKUP(T10-T$7,スコア,2+(T$7=3),0)))</f>
        <v/>
      </c>
      <c r="U41" s="73" t="str">
        <f aca="false">IF(U10="",IF(U$7="","","　 │"),IF(U10-U$7&gt;2,IF((U10-U$7&lt;10),"+"&amp;TEXT(U10-U$7,0),TEXT(U10-U$7,0)),VLOOKUP(U10-U$7,スコア,2+(U$7=3),0)))</f>
        <v/>
      </c>
      <c r="V41" s="73" t="str">
        <f aca="false">IF(V10="",IF(V$7="","","　 │"),IF(V10-V$7&gt;2,IF((V10-V$7&lt;10),"+"&amp;TEXT(V10-V$7,0),TEXT(V10-V$7,0)),VLOOKUP(V10-V$7,スコア,2+(V$7=3),0)))</f>
        <v/>
      </c>
      <c r="W41" s="73" t="str">
        <f aca="false">IF(W10="",IF(W$7="","","　 │"),IF(W10-W$7&gt;2,IF((W10-W$7&lt;10),"+"&amp;TEXT(W10-W$7,0),TEXT(W10-W$7,0)),VLOOKUP(W10-W$7,スコア,2+(W$7=3),0)))</f>
        <v/>
      </c>
      <c r="X41" s="73" t="str">
        <f aca="false">IF(X10="",IF(X$7="","","　 ┃"),IF(X10-X$7&gt;2,IF((X10-X$7&lt;10),"+"&amp;TEXT(X10-X$7,0),TEXT(X10-X$7,0)),VLOOKUP(X10-X$7,スコア,2+(X$7=3),0))&amp;"┃")</f>
        <v/>
      </c>
      <c r="Y41" s="73" t="str">
        <f aca="false">IF($Y10&lt;0,"－",IF($Y10&gt;0,"＋","±"))&amp;IF(10&gt;ABS(Y10)," "&amp;JIS(ABS(Y10)),ABS(Y10))&amp;"│"</f>
        <v>± ０│</v>
      </c>
      <c r="Z41" s="73" t="str">
        <f aca="false">IF(Z10="","****",IF(LEN(Z10)=4,TEXT(Z10,0),IF(LEN(Z10)=3,". "&amp;Z10,"　 "&amp;Z10)))</f>
        <v>****</v>
      </c>
      <c r="AA41" s="70"/>
      <c r="AB41" s="70"/>
      <c r="AC41" s="70"/>
      <c r="AD41" s="70"/>
      <c r="AE41" s="70"/>
      <c r="AF41" s="70"/>
    </row>
    <row r="42" customFormat="false" ht="14.25" hidden="false" customHeight="false" outlineLevel="0" collapsed="false">
      <c r="B42" s="70"/>
      <c r="C42" s="73" t="str">
        <f aca="false">IF(AD11="","",IF(Z11="","　－","　"&amp;IF(AC11&lt;10," "&amp;JIS(AC11),TEXT(AC11,0)))&amp;"┃")</f>
        <v>　－┃</v>
      </c>
      <c r="D42" s="72" t="str">
        <f aca="false">IF(名前変換!J20="","　 　 　 ",名前変換!J20)</f>
        <v>　 　 　 </v>
      </c>
      <c r="E42" s="71" t="s">
        <v>37</v>
      </c>
      <c r="F42" s="73"/>
      <c r="G42" s="73" t="str">
        <f aca="false">IF(G11="",IF(G$7="","","　 │"),IF(G11-G$7&gt;2,IF((G11-G$7&lt;10),"+"&amp;TEXT(G11-G$7,0),TEXT(G11-G$7,0)),VLOOKUP(G11-G$7,スコア,2+(G$7=3),0)))</f>
        <v>　 │</v>
      </c>
      <c r="H42" s="73" t="str">
        <f aca="false">IF(H11="",IF(H$7="","","　 │"),IF(H11-H$7&gt;2,IF((H11-H$7&lt;10),"+"&amp;TEXT(H11-H$7,0),TEXT(H11-H$7,0)),VLOOKUP(H11-H$7,スコア,2+(H$7=3),0)))</f>
        <v>　 │</v>
      </c>
      <c r="I42" s="73" t="str">
        <f aca="false">IF(I11="",IF(I$7="","","　 │"),IF(I11-I$7&gt;2,IF((I11-I$7&lt;10),"+"&amp;TEXT(I11-I$7,0),TEXT(I11-I$7,0)),VLOOKUP(I11-I$7,スコア,2+(I$7=3),0)))</f>
        <v>　 │</v>
      </c>
      <c r="J42" s="73" t="str">
        <f aca="false">IF(J11="",IF(J$7="","","　 │"),IF(J11-J$7&gt;2,IF((J11-J$7&lt;10),"+"&amp;TEXT(J11-J$7,0),TEXT(J11-J$7,0)),VLOOKUP(J11-J$7,スコア,2+(J$7=3),0)))</f>
        <v>　 │</v>
      </c>
      <c r="K42" s="73" t="str">
        <f aca="false">IF(K11="",IF(K$7="","","　 │"),IF(K11-K$7&gt;2,IF((K11-K$7&lt;10),"+"&amp;TEXT(K11-K$7,0),TEXT(K11-K$7,0)),VLOOKUP(K11-K$7,スコア,2+(K$7=3),0)))</f>
        <v>　 │</v>
      </c>
      <c r="L42" s="73" t="str">
        <f aca="false">IF(L11="",IF(L$7="","","　 │"),IF(L11-L$7&gt;2,IF((L11-L$7&lt;10),"+"&amp;TEXT(L11-L$7,0),TEXT(L11-L$7,0)),VLOOKUP(L11-L$7,スコア,2+(L$7=3),0)))</f>
        <v>　 │</v>
      </c>
      <c r="M42" s="73" t="str">
        <f aca="false">IF(M11="",IF(M$7="","","　 │"),IF(M11-M$7&gt;2,IF((M11-M$7&lt;10),"+"&amp;TEXT(M11-M$7,0),TEXT(M11-M$7,0)),VLOOKUP(M11-M$7,スコア,2+(M$7=3),0)))</f>
        <v>　 │</v>
      </c>
      <c r="N42" s="73" t="str">
        <f aca="false">IF(N11="",IF(N$7="","","　 │"),IF(N11-N$7&gt;2,IF((N11-N$7&lt;10),"+"&amp;TEXT(N11-N$7,0),TEXT(N11-N$7,0)),VLOOKUP(N11-N$7,スコア,2+(N$7=3),0)))</f>
        <v>　 │</v>
      </c>
      <c r="O42" s="73" t="str">
        <f aca="false">IF(O11="",IF(O$7="","","　 "),IF(O11-O$7&gt;2,IF((O11-O$7&lt;10),"+"&amp;TEXT(O11-O$7,0),TEXT(O11-O$7,0)),VLOOKUP(O11-O$7,スコア,2+(O$7=3),0)))&amp;IF($D$3="OUT","┃",IF($D$3="IN","","│"))</f>
        <v>　 ┃</v>
      </c>
      <c r="P42" s="73" t="str">
        <f aca="false">IF(P11="",IF(P$7="","","　 │"),IF(P11-P$7&gt;2,IF((P11-P$7&lt;10),"+"&amp;TEXT(P11-P$7,0),TEXT(P11-P$7,0)),VLOOKUP(P11-P$7,スコア,2+(P$7=3),0)))</f>
        <v/>
      </c>
      <c r="Q42" s="73" t="str">
        <f aca="false">IF(Q11="",IF(Q$7="","","　 │"),IF(Q11-Q$7&gt;2,IF((Q11-Q$7&lt;10),"+"&amp;TEXT(Q11-Q$7,0),TEXT(Q11-Q$7,0)),VLOOKUP(Q11-Q$7,スコア,2+(Q$7=3),0)))</f>
        <v/>
      </c>
      <c r="R42" s="73" t="str">
        <f aca="false">IF(R11="",IF(R$7="","","　 │"),IF(R11-R$7&gt;2,IF((R11-R$7&lt;10),"+"&amp;TEXT(R11-R$7,0),TEXT(R11-R$7,0)),VLOOKUP(R11-R$7,スコア,2+(R$7=3),0)))</f>
        <v/>
      </c>
      <c r="S42" s="73" t="str">
        <f aca="false">IF(S11="",IF(S$7="","","　 │"),IF(S11-S$7&gt;2,IF((S11-S$7&lt;10),"+"&amp;TEXT(S11-S$7,0),TEXT(S11-S$7,0)),VLOOKUP(S11-S$7,スコア,2+(S$7=3),0)))</f>
        <v/>
      </c>
      <c r="T42" s="73" t="str">
        <f aca="false">IF(T11="",IF(T$7="","","　 │"),IF(T11-T$7&gt;2,IF((T11-T$7&lt;10),"+"&amp;TEXT(T11-T$7,0),TEXT(T11-T$7,0)),VLOOKUP(T11-T$7,スコア,2+(T$7=3),0)))</f>
        <v/>
      </c>
      <c r="U42" s="73" t="str">
        <f aca="false">IF(U11="",IF(U$7="","","　 │"),IF(U11-U$7&gt;2,IF((U11-U$7&lt;10),"+"&amp;TEXT(U11-U$7,0),TEXT(U11-U$7,0)),VLOOKUP(U11-U$7,スコア,2+(U$7=3),0)))</f>
        <v/>
      </c>
      <c r="V42" s="73" t="str">
        <f aca="false">IF(V11="",IF(V$7="","","　 │"),IF(V11-V$7&gt;2,IF((V11-V$7&lt;10),"+"&amp;TEXT(V11-V$7,0),TEXT(V11-V$7,0)),VLOOKUP(V11-V$7,スコア,2+(V$7=3),0)))</f>
        <v/>
      </c>
      <c r="W42" s="73" t="str">
        <f aca="false">IF(W11="",IF(W$7="","","　 │"),IF(W11-W$7&gt;2,IF((W11-W$7&lt;10),"+"&amp;TEXT(W11-W$7,0),TEXT(W11-W$7,0)),VLOOKUP(W11-W$7,スコア,2+(W$7=3),0)))</f>
        <v/>
      </c>
      <c r="X42" s="73" t="str">
        <f aca="false">IF(X11="",IF(X$7="","","　 ┃"),IF(X11-X$7&gt;2,IF((X11-X$7&lt;10),"+"&amp;TEXT(X11-X$7,0),TEXT(X11-X$7,0)),VLOOKUP(X11-X$7,スコア,2+(X$7=3),0))&amp;"┃")</f>
        <v/>
      </c>
      <c r="Y42" s="73" t="str">
        <f aca="false">IF($Y11&lt;0,"－",IF($Y11&gt;0,"＋","±"))&amp;IF(10&gt;ABS(Y11)," "&amp;JIS(ABS(Y11)),ABS(Y11))&amp;"│"</f>
        <v>± ０│</v>
      </c>
      <c r="Z42" s="73" t="str">
        <f aca="false">IF(Z11="","****",IF(LEN(Z11)=4,TEXT(Z11,0),IF(LEN(Z11)=3,". "&amp;Z11,"　 "&amp;Z11)))</f>
        <v>****</v>
      </c>
      <c r="AA42" s="70"/>
      <c r="AB42" s="70"/>
      <c r="AC42" s="70"/>
      <c r="AD42" s="70"/>
      <c r="AE42" s="70"/>
      <c r="AF42" s="70"/>
    </row>
    <row r="43" customFormat="false" ht="14.25" hidden="false" customHeight="false" outlineLevel="0" collapsed="false">
      <c r="B43" s="70"/>
      <c r="C43" s="73" t="str">
        <f aca="false">IF(AD12="","",IF(Z12="","　－","　"&amp;IF(AC12&lt;10," "&amp;JIS(AC12),TEXT(AC12,0)))&amp;"┃")</f>
        <v>　－┃</v>
      </c>
      <c r="D43" s="72" t="str">
        <f aca="false">IF(名前変換!J21="","　 　 　 ",名前変換!J21)</f>
        <v>　 　 　 </v>
      </c>
      <c r="E43" s="71" t="s">
        <v>37</v>
      </c>
      <c r="F43" s="73"/>
      <c r="G43" s="73" t="str">
        <f aca="false">IF(G12="",IF(G$7="","","　 │"),IF(G12-G$7&gt;2,IF((G12-G$7&lt;10),"+"&amp;TEXT(G12-G$7,0),TEXT(G12-G$7,0)),VLOOKUP(G12-G$7,スコア,2+(G$7=3),0)))</f>
        <v>　 │</v>
      </c>
      <c r="H43" s="73" t="str">
        <f aca="false">IF(H12="",IF(H$7="","","　 │"),IF(H12-H$7&gt;2,IF((H12-H$7&lt;10),"+"&amp;TEXT(H12-H$7,0),TEXT(H12-H$7,0)),VLOOKUP(H12-H$7,スコア,2+(H$7=3),0)))</f>
        <v>　 │</v>
      </c>
      <c r="I43" s="73" t="str">
        <f aca="false">IF(I12="",IF(I$7="","","　 │"),IF(I12-I$7&gt;2,IF((I12-I$7&lt;10),"+"&amp;TEXT(I12-I$7,0),TEXT(I12-I$7,0)),VLOOKUP(I12-I$7,スコア,2+(I$7=3),0)))</f>
        <v>　 │</v>
      </c>
      <c r="J43" s="73" t="str">
        <f aca="false">IF(J12="",IF(J$7="","","　 │"),IF(J12-J$7&gt;2,IF((J12-J$7&lt;10),"+"&amp;TEXT(J12-J$7,0),TEXT(J12-J$7,0)),VLOOKUP(J12-J$7,スコア,2+(J$7=3),0)))</f>
        <v>　 │</v>
      </c>
      <c r="K43" s="73" t="str">
        <f aca="false">IF(K12="",IF(K$7="","","　 │"),IF(K12-K$7&gt;2,IF((K12-K$7&lt;10),"+"&amp;TEXT(K12-K$7,0),TEXT(K12-K$7,0)),VLOOKUP(K12-K$7,スコア,2+(K$7=3),0)))</f>
        <v>　 │</v>
      </c>
      <c r="L43" s="73" t="str">
        <f aca="false">IF(L12="",IF(L$7="","","　 │"),IF(L12-L$7&gt;2,IF((L12-L$7&lt;10),"+"&amp;TEXT(L12-L$7,0),TEXT(L12-L$7,0)),VLOOKUP(L12-L$7,スコア,2+(L$7=3),0)))</f>
        <v>　 │</v>
      </c>
      <c r="M43" s="73" t="str">
        <f aca="false">IF(M12="",IF(M$7="","","　 │"),IF(M12-M$7&gt;2,IF((M12-M$7&lt;10),"+"&amp;TEXT(M12-M$7,0),TEXT(M12-M$7,0)),VLOOKUP(M12-M$7,スコア,2+(M$7=3),0)))</f>
        <v>　 │</v>
      </c>
      <c r="N43" s="73" t="str">
        <f aca="false">IF(N12="",IF(N$7="","","　 │"),IF(N12-N$7&gt;2,IF((N12-N$7&lt;10),"+"&amp;TEXT(N12-N$7,0),TEXT(N12-N$7,0)),VLOOKUP(N12-N$7,スコア,2+(N$7=3),0)))</f>
        <v>　 │</v>
      </c>
      <c r="O43" s="73" t="str">
        <f aca="false">IF(O12="",IF(O$7="","","　 "),IF(O12-O$7&gt;2,IF((O12-O$7&lt;10),"+"&amp;TEXT(O12-O$7,0),TEXT(O12-O$7,0)),VLOOKUP(O12-O$7,スコア,2+(O$7=3),0)))&amp;IF($D$3="OUT","┃",IF($D$3="IN","","│"))</f>
        <v>　 ┃</v>
      </c>
      <c r="P43" s="73" t="str">
        <f aca="false">IF(P12="",IF(P$7="","","　 │"),IF(P12-P$7&gt;2,IF((P12-P$7&lt;10),"+"&amp;TEXT(P12-P$7,0),TEXT(P12-P$7,0)),VLOOKUP(P12-P$7,スコア,2+(P$7=3),0)))</f>
        <v/>
      </c>
      <c r="Q43" s="73" t="str">
        <f aca="false">IF(Q12="",IF(Q$7="","","　 │"),IF(Q12-Q$7&gt;2,IF((Q12-Q$7&lt;10),"+"&amp;TEXT(Q12-Q$7,0),TEXT(Q12-Q$7,0)),VLOOKUP(Q12-Q$7,スコア,2+(Q$7=3),0)))</f>
        <v/>
      </c>
      <c r="R43" s="73" t="str">
        <f aca="false">IF(R12="",IF(R$7="","","　 │"),IF(R12-R$7&gt;2,IF((R12-R$7&lt;10),"+"&amp;TEXT(R12-R$7,0),TEXT(R12-R$7,0)),VLOOKUP(R12-R$7,スコア,2+(R$7=3),0)))</f>
        <v/>
      </c>
      <c r="S43" s="73" t="str">
        <f aca="false">IF(S12="",IF(S$7="","","　 │"),IF(S12-S$7&gt;2,IF((S12-S$7&lt;10),"+"&amp;TEXT(S12-S$7,0),TEXT(S12-S$7,0)),VLOOKUP(S12-S$7,スコア,2+(S$7=3),0)))</f>
        <v/>
      </c>
      <c r="T43" s="73" t="str">
        <f aca="false">IF(T12="",IF(T$7="","","　 │"),IF(T12-T$7&gt;2,IF((T12-T$7&lt;10),"+"&amp;TEXT(T12-T$7,0),TEXT(T12-T$7,0)),VLOOKUP(T12-T$7,スコア,2+(T$7=3),0)))</f>
        <v/>
      </c>
      <c r="U43" s="73" t="str">
        <f aca="false">IF(U12="",IF(U$7="","","　 │"),IF(U12-U$7&gt;2,IF((U12-U$7&lt;10),"+"&amp;TEXT(U12-U$7,0),TEXT(U12-U$7,0)),VLOOKUP(U12-U$7,スコア,2+(U$7=3),0)))</f>
        <v/>
      </c>
      <c r="V43" s="73" t="str">
        <f aca="false">IF(V12="",IF(V$7="","","　 │"),IF(V12-V$7&gt;2,IF((V12-V$7&lt;10),"+"&amp;TEXT(V12-V$7,0),TEXT(V12-V$7,0)),VLOOKUP(V12-V$7,スコア,2+(V$7=3),0)))</f>
        <v/>
      </c>
      <c r="W43" s="73" t="str">
        <f aca="false">IF(W12="",IF(W$7="","","　 │"),IF(W12-W$7&gt;2,IF((W12-W$7&lt;10),"+"&amp;TEXT(W12-W$7,0),TEXT(W12-W$7,0)),VLOOKUP(W12-W$7,スコア,2+(W$7=3),0)))</f>
        <v/>
      </c>
      <c r="X43" s="73" t="str">
        <f aca="false">IF(X12="",IF(X$7="","","　 ┃"),IF(X12-X$7&gt;2,IF((X12-X$7&lt;10),"+"&amp;TEXT(X12-X$7,0),TEXT(X12-X$7,0)),VLOOKUP(X12-X$7,スコア,2+(X$7=3),0))&amp;"┃")</f>
        <v/>
      </c>
      <c r="Y43" s="73" t="str">
        <f aca="false">IF($Y12&lt;0,"－",IF($Y12&gt;0,"＋","±"))&amp;IF(10&gt;ABS(Y12)," "&amp;JIS(ABS(Y12)),ABS(Y12))&amp;"│"</f>
        <v>± ０│</v>
      </c>
      <c r="Z43" s="73" t="str">
        <f aca="false">IF(Z12="","****",IF(LEN(Z12)=4,TEXT(Z12,0),IF(LEN(Z12)=3,". "&amp;Z12,"　 "&amp;Z12)))</f>
        <v>****</v>
      </c>
      <c r="AA43" s="70"/>
      <c r="AB43" s="70"/>
      <c r="AC43" s="70"/>
      <c r="AD43" s="70"/>
      <c r="AE43" s="70"/>
      <c r="AF43" s="70"/>
    </row>
    <row r="44" customFormat="false" ht="14.25" hidden="false" customHeight="false" outlineLevel="0" collapsed="false">
      <c r="B44" s="70"/>
      <c r="C44" s="73" t="str">
        <f aca="false">IF(AD13="","",IF(Z13="","　－","　"&amp;IF(AC13&lt;10," "&amp;JIS(AC13),TEXT(AC13,0)))&amp;"┃")</f>
        <v>　－┃</v>
      </c>
      <c r="D44" s="72" t="str">
        <f aca="false">IF(名前変換!J22="","　 　 　 ",名前変換!J22)</f>
        <v>　 　 　 </v>
      </c>
      <c r="E44" s="71" t="s">
        <v>37</v>
      </c>
      <c r="F44" s="73"/>
      <c r="G44" s="73" t="str">
        <f aca="false">IF(G13="",IF(G$7="","","　 │"),IF(G13-G$7&gt;2,IF((G13-G$7&lt;10),"+"&amp;TEXT(G13-G$7,0),TEXT(G13-G$7,0)),VLOOKUP(G13-G$7,スコア,2+(G$7=3),0)))</f>
        <v>　 │</v>
      </c>
      <c r="H44" s="73" t="str">
        <f aca="false">IF(H13="",IF(H$7="","","　 │"),IF(H13-H$7&gt;2,IF((H13-H$7&lt;10),"+"&amp;TEXT(H13-H$7,0),TEXT(H13-H$7,0)),VLOOKUP(H13-H$7,スコア,2+(H$7=3),0)))</f>
        <v>　 │</v>
      </c>
      <c r="I44" s="73" t="str">
        <f aca="false">IF(I13="",IF(I$7="","","　 │"),IF(I13-I$7&gt;2,IF((I13-I$7&lt;10),"+"&amp;TEXT(I13-I$7,0),TEXT(I13-I$7,0)),VLOOKUP(I13-I$7,スコア,2+(I$7=3),0)))</f>
        <v>　 │</v>
      </c>
      <c r="J44" s="73" t="str">
        <f aca="false">IF(J13="",IF(J$7="","","　 │"),IF(J13-J$7&gt;2,IF((J13-J$7&lt;10),"+"&amp;TEXT(J13-J$7,0),TEXT(J13-J$7,0)),VLOOKUP(J13-J$7,スコア,2+(J$7=3),0)))</f>
        <v>　 │</v>
      </c>
      <c r="K44" s="73" t="str">
        <f aca="false">IF(K13="",IF(K$7="","","　 │"),IF(K13-K$7&gt;2,IF((K13-K$7&lt;10),"+"&amp;TEXT(K13-K$7,0),TEXT(K13-K$7,0)),VLOOKUP(K13-K$7,スコア,2+(K$7=3),0)))</f>
        <v>　 │</v>
      </c>
      <c r="L44" s="73" t="str">
        <f aca="false">IF(L13="",IF(L$7="","","　 │"),IF(L13-L$7&gt;2,IF((L13-L$7&lt;10),"+"&amp;TEXT(L13-L$7,0),TEXT(L13-L$7,0)),VLOOKUP(L13-L$7,スコア,2+(L$7=3),0)))</f>
        <v>　 │</v>
      </c>
      <c r="M44" s="73" t="str">
        <f aca="false">IF(M13="",IF(M$7="","","　 │"),IF(M13-M$7&gt;2,IF((M13-M$7&lt;10),"+"&amp;TEXT(M13-M$7,0),TEXT(M13-M$7,0)),VLOOKUP(M13-M$7,スコア,2+(M$7=3),0)))</f>
        <v>　 │</v>
      </c>
      <c r="N44" s="73" t="str">
        <f aca="false">IF(N13="",IF(N$7="","","　 │"),IF(N13-N$7&gt;2,IF((N13-N$7&lt;10),"+"&amp;TEXT(N13-N$7,0),TEXT(N13-N$7,0)),VLOOKUP(N13-N$7,スコア,2+(N$7=3),0)))</f>
        <v>　 │</v>
      </c>
      <c r="O44" s="73" t="str">
        <f aca="false">IF(O13="",IF(O$7="","","　 "),IF(O13-O$7&gt;2,IF((O13-O$7&lt;10),"+"&amp;TEXT(O13-O$7,0),TEXT(O13-O$7,0)),VLOOKUP(O13-O$7,スコア,2+(O$7=3),0)))&amp;IF($D$3="OUT","┃",IF($D$3="IN","","│"))</f>
        <v>　 ┃</v>
      </c>
      <c r="P44" s="73" t="str">
        <f aca="false">IF(P13="",IF(P$7="","","　 │"),IF(P13-P$7&gt;2,IF((P13-P$7&lt;10),"+"&amp;TEXT(P13-P$7,0),TEXT(P13-P$7,0)),VLOOKUP(P13-P$7,スコア,2+(P$7=3),0)))</f>
        <v/>
      </c>
      <c r="Q44" s="73" t="str">
        <f aca="false">IF(Q13="",IF(Q$7="","","　 │"),IF(Q13-Q$7&gt;2,IF((Q13-Q$7&lt;10),"+"&amp;TEXT(Q13-Q$7,0),TEXT(Q13-Q$7,0)),VLOOKUP(Q13-Q$7,スコア,2+(Q$7=3),0)))</f>
        <v/>
      </c>
      <c r="R44" s="73" t="str">
        <f aca="false">IF(R13="",IF(R$7="","","　 │"),IF(R13-R$7&gt;2,IF((R13-R$7&lt;10),"+"&amp;TEXT(R13-R$7,0),TEXT(R13-R$7,0)),VLOOKUP(R13-R$7,スコア,2+(R$7=3),0)))</f>
        <v/>
      </c>
      <c r="S44" s="73" t="str">
        <f aca="false">IF(S13="",IF(S$7="","","　 │"),IF(S13-S$7&gt;2,IF((S13-S$7&lt;10),"+"&amp;TEXT(S13-S$7,0),TEXT(S13-S$7,0)),VLOOKUP(S13-S$7,スコア,2+(S$7=3),0)))</f>
        <v/>
      </c>
      <c r="T44" s="73" t="str">
        <f aca="false">IF(T13="",IF(T$7="","","　 │"),IF(T13-T$7&gt;2,IF((T13-T$7&lt;10),"+"&amp;TEXT(T13-T$7,0),TEXT(T13-T$7,0)),VLOOKUP(T13-T$7,スコア,2+(T$7=3),0)))</f>
        <v/>
      </c>
      <c r="U44" s="73" t="str">
        <f aca="false">IF(U13="",IF(U$7="","","　 │"),IF(U13-U$7&gt;2,IF((U13-U$7&lt;10),"+"&amp;TEXT(U13-U$7,0),TEXT(U13-U$7,0)),VLOOKUP(U13-U$7,スコア,2+(U$7=3),0)))</f>
        <v/>
      </c>
      <c r="V44" s="73" t="str">
        <f aca="false">IF(V13="",IF(V$7="","","　 │"),IF(V13-V$7&gt;2,IF((V13-V$7&lt;10),"+"&amp;TEXT(V13-V$7,0),TEXT(V13-V$7,0)),VLOOKUP(V13-V$7,スコア,2+(V$7=3),0)))</f>
        <v/>
      </c>
      <c r="W44" s="73" t="str">
        <f aca="false">IF(W13="",IF(W$7="","","　 │"),IF(W13-W$7&gt;2,IF((W13-W$7&lt;10),"+"&amp;TEXT(W13-W$7,0),TEXT(W13-W$7,0)),VLOOKUP(W13-W$7,スコア,2+(W$7=3),0)))</f>
        <v/>
      </c>
      <c r="X44" s="73" t="str">
        <f aca="false">IF(X13="",IF(X$7="","","　 ┃"),IF(X13-X$7&gt;2,IF((X13-X$7&lt;10),"+"&amp;TEXT(X13-X$7,0),TEXT(X13-X$7,0)),VLOOKUP(X13-X$7,スコア,2+(X$7=3),0))&amp;"┃")</f>
        <v/>
      </c>
      <c r="Y44" s="73" t="str">
        <f aca="false">IF($Y13&lt;0,"－",IF($Y13&gt;0,"＋","±"))&amp;IF(10&gt;ABS(Y13)," "&amp;JIS(ABS(Y13)),ABS(Y13))&amp;"│"</f>
        <v>± ０│</v>
      </c>
      <c r="Z44" s="73" t="str">
        <f aca="false">IF(Z13="","****",IF(LEN(Z13)=4,TEXT(Z13,0),IF(LEN(Z13)=3,". "&amp;Z13,"　 "&amp;Z13)))</f>
        <v>****</v>
      </c>
      <c r="AA44" s="70"/>
      <c r="AB44" s="70"/>
      <c r="AC44" s="70"/>
      <c r="AD44" s="70"/>
      <c r="AE44" s="70"/>
      <c r="AF44" s="70"/>
    </row>
    <row r="45" customFormat="false" ht="14.25" hidden="false" customHeight="false" outlineLevel="0" collapsed="false">
      <c r="B45" s="70"/>
      <c r="C45" s="73" t="str">
        <f aca="false">IF(AD14="","",IF(Z14="","　－","　"&amp;IF(AC14&lt;10," "&amp;JIS(AC14),TEXT(AC14,0)))&amp;"┃")</f>
        <v>　－┃</v>
      </c>
      <c r="D45" s="72" t="str">
        <f aca="false">IF(名前変換!J23="","　 　 　 ",名前変換!J23)</f>
        <v>　 　 　 </v>
      </c>
      <c r="E45" s="71" t="s">
        <v>37</v>
      </c>
      <c r="F45" s="73"/>
      <c r="G45" s="73" t="str">
        <f aca="false">IF(G14="",IF(G$7="","","　 │"),IF(G14-G$7&gt;2,IF((G14-G$7&lt;10),"+"&amp;TEXT(G14-G$7,0),TEXT(G14-G$7,0)),VLOOKUP(G14-G$7,スコア,2+(G$7=3),0)))</f>
        <v>　 │</v>
      </c>
      <c r="H45" s="73" t="str">
        <f aca="false">IF(H14="",IF(H$7="","","　 │"),IF(H14-H$7&gt;2,IF((H14-H$7&lt;10),"+"&amp;TEXT(H14-H$7,0),TEXT(H14-H$7,0)),VLOOKUP(H14-H$7,スコア,2+(H$7=3),0)))</f>
        <v>　 │</v>
      </c>
      <c r="I45" s="73" t="str">
        <f aca="false">IF(I14="",IF(I$7="","","　 │"),IF(I14-I$7&gt;2,IF((I14-I$7&lt;10),"+"&amp;TEXT(I14-I$7,0),TEXT(I14-I$7,0)),VLOOKUP(I14-I$7,スコア,2+(I$7=3),0)))</f>
        <v>　 │</v>
      </c>
      <c r="J45" s="73" t="str">
        <f aca="false">IF(J14="",IF(J$7="","","　 │"),IF(J14-J$7&gt;2,IF((J14-J$7&lt;10),"+"&amp;TEXT(J14-J$7,0),TEXT(J14-J$7,0)),VLOOKUP(J14-J$7,スコア,2+(J$7=3),0)))</f>
        <v>　 │</v>
      </c>
      <c r="K45" s="73" t="str">
        <f aca="false">IF(K14="",IF(K$7="","","　 │"),IF(K14-K$7&gt;2,IF((K14-K$7&lt;10),"+"&amp;TEXT(K14-K$7,0),TEXT(K14-K$7,0)),VLOOKUP(K14-K$7,スコア,2+(K$7=3),0)))</f>
        <v>　 │</v>
      </c>
      <c r="L45" s="73" t="str">
        <f aca="false">IF(L14="",IF(L$7="","","　 │"),IF(L14-L$7&gt;2,IF((L14-L$7&lt;10),"+"&amp;TEXT(L14-L$7,0),TEXT(L14-L$7,0)),VLOOKUP(L14-L$7,スコア,2+(L$7=3),0)))</f>
        <v>　 │</v>
      </c>
      <c r="M45" s="73" t="str">
        <f aca="false">IF(M14="",IF(M$7="","","　 │"),IF(M14-M$7&gt;2,IF((M14-M$7&lt;10),"+"&amp;TEXT(M14-M$7,0),TEXT(M14-M$7,0)),VLOOKUP(M14-M$7,スコア,2+(M$7=3),0)))</f>
        <v>　 │</v>
      </c>
      <c r="N45" s="73" t="str">
        <f aca="false">IF(N14="",IF(N$7="","","　 │"),IF(N14-N$7&gt;2,IF((N14-N$7&lt;10),"+"&amp;TEXT(N14-N$7,0),TEXT(N14-N$7,0)),VLOOKUP(N14-N$7,スコア,2+(N$7=3),0)))</f>
        <v>　 │</v>
      </c>
      <c r="O45" s="73" t="str">
        <f aca="false">IF(O14="",IF(O$7="","","　 "),IF(O14-O$7&gt;2,IF((O14-O$7&lt;10),"+"&amp;TEXT(O14-O$7,0),TEXT(O14-O$7,0)),VLOOKUP(O14-O$7,スコア,2+(O$7=3),0)))&amp;IF($D$3="OUT","┃",IF($D$3="IN","","│"))</f>
        <v>　 ┃</v>
      </c>
      <c r="P45" s="73" t="str">
        <f aca="false">IF(P14="",IF(P$7="","","　 │"),IF(P14-P$7&gt;2,IF((P14-P$7&lt;10),"+"&amp;TEXT(P14-P$7,0),TEXT(P14-P$7,0)),VLOOKUP(P14-P$7,スコア,2+(P$7=3),0)))</f>
        <v/>
      </c>
      <c r="Q45" s="73" t="str">
        <f aca="false">IF(Q14="",IF(Q$7="","","　 │"),IF(Q14-Q$7&gt;2,IF((Q14-Q$7&lt;10),"+"&amp;TEXT(Q14-Q$7,0),TEXT(Q14-Q$7,0)),VLOOKUP(Q14-Q$7,スコア,2+(Q$7=3),0)))</f>
        <v/>
      </c>
      <c r="R45" s="73" t="str">
        <f aca="false">IF(R14="",IF(R$7="","","　 │"),IF(R14-R$7&gt;2,IF((R14-R$7&lt;10),"+"&amp;TEXT(R14-R$7,0),TEXT(R14-R$7,0)),VLOOKUP(R14-R$7,スコア,2+(R$7=3),0)))</f>
        <v/>
      </c>
      <c r="S45" s="73" t="str">
        <f aca="false">IF(S14="",IF(S$7="","","　 │"),IF(S14-S$7&gt;2,IF((S14-S$7&lt;10),"+"&amp;TEXT(S14-S$7,0),TEXT(S14-S$7,0)),VLOOKUP(S14-S$7,スコア,2+(S$7=3),0)))</f>
        <v/>
      </c>
      <c r="T45" s="73" t="str">
        <f aca="false">IF(T14="",IF(T$7="","","　 │"),IF(T14-T$7&gt;2,IF((T14-T$7&lt;10),"+"&amp;TEXT(T14-T$7,0),TEXT(T14-T$7,0)),VLOOKUP(T14-T$7,スコア,2+(T$7=3),0)))</f>
        <v/>
      </c>
      <c r="U45" s="73" t="str">
        <f aca="false">IF(U14="",IF(U$7="","","　 │"),IF(U14-U$7&gt;2,IF((U14-U$7&lt;10),"+"&amp;TEXT(U14-U$7,0),TEXT(U14-U$7,0)),VLOOKUP(U14-U$7,スコア,2+(U$7=3),0)))</f>
        <v/>
      </c>
      <c r="V45" s="73" t="str">
        <f aca="false">IF(V14="",IF(V$7="","","　 │"),IF(V14-V$7&gt;2,IF((V14-V$7&lt;10),"+"&amp;TEXT(V14-V$7,0),TEXT(V14-V$7,0)),VLOOKUP(V14-V$7,スコア,2+(V$7=3),0)))</f>
        <v/>
      </c>
      <c r="W45" s="73" t="str">
        <f aca="false">IF(W14="",IF(W$7="","","　 │"),IF(W14-W$7&gt;2,IF((W14-W$7&lt;10),"+"&amp;TEXT(W14-W$7,0),TEXT(W14-W$7,0)),VLOOKUP(W14-W$7,スコア,2+(W$7=3),0)))</f>
        <v/>
      </c>
      <c r="X45" s="73" t="str">
        <f aca="false">IF(X14="",IF(X$7="","","　 ┃"),IF(X14-X$7&gt;2,IF((X14-X$7&lt;10),"+"&amp;TEXT(X14-X$7,0),TEXT(X14-X$7,0)),VLOOKUP(X14-X$7,スコア,2+(X$7=3),0))&amp;"┃")</f>
        <v/>
      </c>
      <c r="Y45" s="73" t="str">
        <f aca="false">IF($Y14&lt;0,"－",IF($Y14&gt;0,"＋","±"))&amp;IF(10&gt;ABS(Y14)," "&amp;JIS(ABS(Y14)),ABS(Y14))&amp;"│"</f>
        <v>± ０│</v>
      </c>
      <c r="Z45" s="73" t="str">
        <f aca="false">IF(Z14="","****",IF(LEN(Z14)=4,TEXT(Z14,0),IF(LEN(Z14)=3,". "&amp;Z14,"　 "&amp;Z14)))</f>
        <v>****</v>
      </c>
      <c r="AA45" s="70"/>
      <c r="AB45" s="70"/>
      <c r="AC45" s="70"/>
      <c r="AD45" s="70"/>
      <c r="AE45" s="70"/>
      <c r="AF45" s="70"/>
    </row>
    <row r="46" customFormat="false" ht="14.25" hidden="false" customHeight="false" outlineLevel="0" collapsed="false">
      <c r="B46" s="70"/>
      <c r="C46" s="73" t="str">
        <f aca="false">IF(AD15="","",IF(Z15="","　－","　"&amp;IF(AC15&lt;10," "&amp;JIS(AC15),TEXT(AC15,0)))&amp;"┃")</f>
        <v>　－┃</v>
      </c>
      <c r="D46" s="72" t="str">
        <f aca="false">IF(名前変換!J24="","　 　 　 ",名前変換!J24)</f>
        <v>　 　 　 </v>
      </c>
      <c r="E46" s="71" t="s">
        <v>37</v>
      </c>
      <c r="F46" s="73"/>
      <c r="G46" s="73" t="str">
        <f aca="false">IF(G15="",IF(G$7="","","　 │"),IF(G15-G$7&gt;2,IF((G15-G$7&lt;10),"+"&amp;TEXT(G15-G$7,0),TEXT(G15-G$7,0)),VLOOKUP(G15-G$7,スコア,2+(G$7=3),0)))</f>
        <v>　 │</v>
      </c>
      <c r="H46" s="73" t="str">
        <f aca="false">IF(H15="",IF(H$7="","","　 │"),IF(H15-H$7&gt;2,IF((H15-H$7&lt;10),"+"&amp;TEXT(H15-H$7,0),TEXT(H15-H$7,0)),VLOOKUP(H15-H$7,スコア,2+(H$7=3),0)))</f>
        <v>　 │</v>
      </c>
      <c r="I46" s="73" t="str">
        <f aca="false">IF(I15="",IF(I$7="","","　 │"),IF(I15-I$7&gt;2,IF((I15-I$7&lt;10),"+"&amp;TEXT(I15-I$7,0),TEXT(I15-I$7,0)),VLOOKUP(I15-I$7,スコア,2+(I$7=3),0)))</f>
        <v>　 │</v>
      </c>
      <c r="J46" s="73" t="str">
        <f aca="false">IF(J15="",IF(J$7="","","　 │"),IF(J15-J$7&gt;2,IF((J15-J$7&lt;10),"+"&amp;TEXT(J15-J$7,0),TEXT(J15-J$7,0)),VLOOKUP(J15-J$7,スコア,2+(J$7=3),0)))</f>
        <v>　 │</v>
      </c>
      <c r="K46" s="73" t="str">
        <f aca="false">IF(K15="",IF(K$7="","","　 │"),IF(K15-K$7&gt;2,IF((K15-K$7&lt;10),"+"&amp;TEXT(K15-K$7,0),TEXT(K15-K$7,0)),VLOOKUP(K15-K$7,スコア,2+(K$7=3),0)))</f>
        <v>　 │</v>
      </c>
      <c r="L46" s="73" t="str">
        <f aca="false">IF(L15="",IF(L$7="","","　 │"),IF(L15-L$7&gt;2,IF((L15-L$7&lt;10),"+"&amp;TEXT(L15-L$7,0),TEXT(L15-L$7,0)),VLOOKUP(L15-L$7,スコア,2+(L$7=3),0)))</f>
        <v>　 │</v>
      </c>
      <c r="M46" s="73" t="str">
        <f aca="false">IF(M15="",IF(M$7="","","　 │"),IF(M15-M$7&gt;2,IF((M15-M$7&lt;10),"+"&amp;TEXT(M15-M$7,0),TEXT(M15-M$7,0)),VLOOKUP(M15-M$7,スコア,2+(M$7=3),0)))</f>
        <v>　 │</v>
      </c>
      <c r="N46" s="73" t="str">
        <f aca="false">IF(N15="",IF(N$7="","","　 │"),IF(N15-N$7&gt;2,IF((N15-N$7&lt;10),"+"&amp;TEXT(N15-N$7,0),TEXT(N15-N$7,0)),VLOOKUP(N15-N$7,スコア,2+(N$7=3),0)))</f>
        <v>　 │</v>
      </c>
      <c r="O46" s="73" t="str">
        <f aca="false">IF(O15="",IF(O$7="","","　 "),IF(O15-O$7&gt;2,IF((O15-O$7&lt;10),"+"&amp;TEXT(O15-O$7,0),TEXT(O15-O$7,0)),VLOOKUP(O15-O$7,スコア,2+(O$7=3),0)))&amp;IF($D$3="OUT","┃",IF($D$3="IN","","│"))</f>
        <v>　 ┃</v>
      </c>
      <c r="P46" s="73" t="str">
        <f aca="false">IF(P15="",IF(P$7="","","　 │"),IF(P15-P$7&gt;2,IF((P15-P$7&lt;10),"+"&amp;TEXT(P15-P$7,0),TEXT(P15-P$7,0)),VLOOKUP(P15-P$7,スコア,2+(P$7=3),0)))</f>
        <v/>
      </c>
      <c r="Q46" s="73" t="str">
        <f aca="false">IF(Q15="",IF(Q$7="","","　 │"),IF(Q15-Q$7&gt;2,IF((Q15-Q$7&lt;10),"+"&amp;TEXT(Q15-Q$7,0),TEXT(Q15-Q$7,0)),VLOOKUP(Q15-Q$7,スコア,2+(Q$7=3),0)))</f>
        <v/>
      </c>
      <c r="R46" s="73" t="str">
        <f aca="false">IF(R15="",IF(R$7="","","　 │"),IF(R15-R$7&gt;2,IF((R15-R$7&lt;10),"+"&amp;TEXT(R15-R$7,0),TEXT(R15-R$7,0)),VLOOKUP(R15-R$7,スコア,2+(R$7=3),0)))</f>
        <v/>
      </c>
      <c r="S46" s="73" t="str">
        <f aca="false">IF(S15="",IF(S$7="","","　 │"),IF(S15-S$7&gt;2,IF((S15-S$7&lt;10),"+"&amp;TEXT(S15-S$7,0),TEXT(S15-S$7,0)),VLOOKUP(S15-S$7,スコア,2+(S$7=3),0)))</f>
        <v/>
      </c>
      <c r="T46" s="73" t="str">
        <f aca="false">IF(T15="",IF(T$7="","","　 │"),IF(T15-T$7&gt;2,IF((T15-T$7&lt;10),"+"&amp;TEXT(T15-T$7,0),TEXT(T15-T$7,0)),VLOOKUP(T15-T$7,スコア,2+(T$7=3),0)))</f>
        <v/>
      </c>
      <c r="U46" s="73" t="str">
        <f aca="false">IF(U15="",IF(U$7="","","　 │"),IF(U15-U$7&gt;2,IF((U15-U$7&lt;10),"+"&amp;TEXT(U15-U$7,0),TEXT(U15-U$7,0)),VLOOKUP(U15-U$7,スコア,2+(U$7=3),0)))</f>
        <v/>
      </c>
      <c r="V46" s="73" t="str">
        <f aca="false">IF(V15="",IF(V$7="","","　 │"),IF(V15-V$7&gt;2,IF((V15-V$7&lt;10),"+"&amp;TEXT(V15-V$7,0),TEXT(V15-V$7,0)),VLOOKUP(V15-V$7,スコア,2+(V$7=3),0)))</f>
        <v/>
      </c>
      <c r="W46" s="73" t="str">
        <f aca="false">IF(W15="",IF(W$7="","","　 │"),IF(W15-W$7&gt;2,IF((W15-W$7&lt;10),"+"&amp;TEXT(W15-W$7,0),TEXT(W15-W$7,0)),VLOOKUP(W15-W$7,スコア,2+(W$7=3),0)))</f>
        <v/>
      </c>
      <c r="X46" s="73" t="str">
        <f aca="false">IF(X15="",IF(X$7="","","　 ┃"),IF(X15-X$7&gt;2,IF((X15-X$7&lt;10),"+"&amp;TEXT(X15-X$7,0),TEXT(X15-X$7,0)),VLOOKUP(X15-X$7,スコア,2+(X$7=3),0))&amp;"┃")</f>
        <v/>
      </c>
      <c r="Y46" s="73" t="str">
        <f aca="false">IF($Y15&lt;0,"－",IF($Y15&gt;0,"＋","±"))&amp;IF(10&gt;ABS(Y15)," "&amp;JIS(ABS(Y15)),ABS(Y15))&amp;"│"</f>
        <v>± ０│</v>
      </c>
      <c r="Z46" s="73" t="str">
        <f aca="false">IF(Z15="","****",IF(LEN(Z15)=4,TEXT(Z15,0),IF(LEN(Z15)=3,". "&amp;Z15,"　 "&amp;Z15)))</f>
        <v>****</v>
      </c>
      <c r="AA46" s="70"/>
      <c r="AB46" s="70"/>
      <c r="AC46" s="70"/>
      <c r="AD46" s="70"/>
      <c r="AE46" s="70"/>
      <c r="AF46" s="70"/>
    </row>
    <row r="47" customFormat="false" ht="14.25" hidden="false" customHeight="false" outlineLevel="0" collapsed="false">
      <c r="B47" s="70"/>
      <c r="C47" s="73" t="str">
        <f aca="false">IF(AD16="","",IF(Z16="","　－","　"&amp;IF(AC16&lt;10," "&amp;JIS(AC16),TEXT(AC16,0)))&amp;"┃")</f>
        <v>　－┃</v>
      </c>
      <c r="D47" s="72" t="str">
        <f aca="false">IF(名前変換!J25="","　 　 　 ",名前変換!J25)</f>
        <v>　 　 　 </v>
      </c>
      <c r="E47" s="71" t="s">
        <v>37</v>
      </c>
      <c r="F47" s="73"/>
      <c r="G47" s="73" t="str">
        <f aca="false">IF(G16="",IF(G$7="","","　 │"),IF(G16-G$7&gt;2,IF((G16-G$7&lt;10),"+"&amp;TEXT(G16-G$7,0),TEXT(G16-G$7,0)),VLOOKUP(G16-G$7,スコア,2+(G$7=3),0)))</f>
        <v>　 │</v>
      </c>
      <c r="H47" s="73" t="str">
        <f aca="false">IF(H16="",IF(H$7="","","　 │"),IF(H16-H$7&gt;2,IF((H16-H$7&lt;10),"+"&amp;TEXT(H16-H$7,0),TEXT(H16-H$7,0)),VLOOKUP(H16-H$7,スコア,2+(H$7=3),0)))</f>
        <v>　 │</v>
      </c>
      <c r="I47" s="73" t="str">
        <f aca="false">IF(I16="",IF(I$7="","","　 │"),IF(I16-I$7&gt;2,IF((I16-I$7&lt;10),"+"&amp;TEXT(I16-I$7,0),TEXT(I16-I$7,0)),VLOOKUP(I16-I$7,スコア,2+(I$7=3),0)))</f>
        <v>　 │</v>
      </c>
      <c r="J47" s="73" t="str">
        <f aca="false">IF(J16="",IF(J$7="","","　 │"),IF(J16-J$7&gt;2,IF((J16-J$7&lt;10),"+"&amp;TEXT(J16-J$7,0),TEXT(J16-J$7,0)),VLOOKUP(J16-J$7,スコア,2+(J$7=3),0)))</f>
        <v>　 │</v>
      </c>
      <c r="K47" s="73" t="str">
        <f aca="false">IF(K16="",IF(K$7="","","　 │"),IF(K16-K$7&gt;2,IF((K16-K$7&lt;10),"+"&amp;TEXT(K16-K$7,0),TEXT(K16-K$7,0)),VLOOKUP(K16-K$7,スコア,2+(K$7=3),0)))</f>
        <v>　 │</v>
      </c>
      <c r="L47" s="73" t="str">
        <f aca="false">IF(L16="",IF(L$7="","","　 │"),IF(L16-L$7&gt;2,IF((L16-L$7&lt;10),"+"&amp;TEXT(L16-L$7,0),TEXT(L16-L$7,0)),VLOOKUP(L16-L$7,スコア,2+(L$7=3),0)))</f>
        <v>　 │</v>
      </c>
      <c r="M47" s="73" t="str">
        <f aca="false">IF(M16="",IF(M$7="","","　 │"),IF(M16-M$7&gt;2,IF((M16-M$7&lt;10),"+"&amp;TEXT(M16-M$7,0),TEXT(M16-M$7,0)),VLOOKUP(M16-M$7,スコア,2+(M$7=3),0)))</f>
        <v>　 │</v>
      </c>
      <c r="N47" s="73" t="str">
        <f aca="false">IF(N16="",IF(N$7="","","　 │"),IF(N16-N$7&gt;2,IF((N16-N$7&lt;10),"+"&amp;TEXT(N16-N$7,0),TEXT(N16-N$7,0)),VLOOKUP(N16-N$7,スコア,2+(N$7=3),0)))</f>
        <v>　 │</v>
      </c>
      <c r="O47" s="73" t="str">
        <f aca="false">IF(O16="",IF(O$7="","","　 "),IF(O16-O$7&gt;2,IF((O16-O$7&lt;10),"+"&amp;TEXT(O16-O$7,0),TEXT(O16-O$7,0)),VLOOKUP(O16-O$7,スコア,2+(O$7=3),0)))&amp;IF($D$3="OUT","┃",IF($D$3="IN","","│"))</f>
        <v>　 ┃</v>
      </c>
      <c r="P47" s="73" t="str">
        <f aca="false">IF(P16="",IF(P$7="","","　 │"),IF(P16-P$7&gt;2,IF((P16-P$7&lt;10),"+"&amp;TEXT(P16-P$7,0),TEXT(P16-P$7,0)),VLOOKUP(P16-P$7,スコア,2+(P$7=3),0)))</f>
        <v/>
      </c>
      <c r="Q47" s="73" t="str">
        <f aca="false">IF(Q16="",IF(Q$7="","","　 │"),IF(Q16-Q$7&gt;2,IF((Q16-Q$7&lt;10),"+"&amp;TEXT(Q16-Q$7,0),TEXT(Q16-Q$7,0)),VLOOKUP(Q16-Q$7,スコア,2+(Q$7=3),0)))</f>
        <v/>
      </c>
      <c r="R47" s="73" t="str">
        <f aca="false">IF(R16="",IF(R$7="","","　 │"),IF(R16-R$7&gt;2,IF((R16-R$7&lt;10),"+"&amp;TEXT(R16-R$7,0),TEXT(R16-R$7,0)),VLOOKUP(R16-R$7,スコア,2+(R$7=3),0)))</f>
        <v/>
      </c>
      <c r="S47" s="73" t="str">
        <f aca="false">IF(S16="",IF(S$7="","","　 │"),IF(S16-S$7&gt;2,IF((S16-S$7&lt;10),"+"&amp;TEXT(S16-S$7,0),TEXT(S16-S$7,0)),VLOOKUP(S16-S$7,スコア,2+(S$7=3),0)))</f>
        <v/>
      </c>
      <c r="T47" s="73" t="str">
        <f aca="false">IF(T16="",IF(T$7="","","　 │"),IF(T16-T$7&gt;2,IF((T16-T$7&lt;10),"+"&amp;TEXT(T16-T$7,0),TEXT(T16-T$7,0)),VLOOKUP(T16-T$7,スコア,2+(T$7=3),0)))</f>
        <v/>
      </c>
      <c r="U47" s="73" t="str">
        <f aca="false">IF(U16="",IF(U$7="","","　 │"),IF(U16-U$7&gt;2,IF((U16-U$7&lt;10),"+"&amp;TEXT(U16-U$7,0),TEXT(U16-U$7,0)),VLOOKUP(U16-U$7,スコア,2+(U$7=3),0)))</f>
        <v/>
      </c>
      <c r="V47" s="73" t="str">
        <f aca="false">IF(V16="",IF(V$7="","","　 │"),IF(V16-V$7&gt;2,IF((V16-V$7&lt;10),"+"&amp;TEXT(V16-V$7,0),TEXT(V16-V$7,0)),VLOOKUP(V16-V$7,スコア,2+(V$7=3),0)))</f>
        <v/>
      </c>
      <c r="W47" s="73" t="str">
        <f aca="false">IF(W16="",IF(W$7="","","　 │"),IF(W16-W$7&gt;2,IF((W16-W$7&lt;10),"+"&amp;TEXT(W16-W$7,0),TEXT(W16-W$7,0)),VLOOKUP(W16-W$7,スコア,2+(W$7=3),0)))</f>
        <v/>
      </c>
      <c r="X47" s="73" t="str">
        <f aca="false">IF(X16="",IF(X$7="","","　 ┃"),IF(X16-X$7&gt;2,IF((X16-X$7&lt;10),"+"&amp;TEXT(X16-X$7,0),TEXT(X16-X$7,0)),VLOOKUP(X16-X$7,スコア,2+(X$7=3),0))&amp;"┃")</f>
        <v/>
      </c>
      <c r="Y47" s="73" t="str">
        <f aca="false">IF($Y16&lt;0,"－",IF($Y16&gt;0,"＋","±"))&amp;IF(10&gt;ABS(Y16)," "&amp;JIS(ABS(Y16)),ABS(Y16))&amp;"│"</f>
        <v>± ０│</v>
      </c>
      <c r="Z47" s="73" t="str">
        <f aca="false">IF(Z16="","****",IF(LEN(Z16)=4,TEXT(Z16,0),IF(LEN(Z16)=3,". "&amp;Z16,"　 "&amp;Z16)))</f>
        <v>****</v>
      </c>
      <c r="AA47" s="70"/>
      <c r="AB47" s="70"/>
      <c r="AC47" s="70"/>
      <c r="AD47" s="70"/>
      <c r="AE47" s="70"/>
      <c r="AF47" s="70"/>
    </row>
    <row r="48" customFormat="false" ht="14.25" hidden="false" customHeight="false" outlineLevel="0" collapsed="false">
      <c r="B48" s="70"/>
      <c r="C48" s="73" t="str">
        <f aca="false">IF(AD17="","",IF(Z17="","　－","　"&amp;IF(AC17&lt;10," "&amp;JIS(AC17),TEXT(AC17,0)))&amp;"┃")</f>
        <v>　－┃</v>
      </c>
      <c r="D48" s="72" t="str">
        <f aca="false">IF(名前変換!J26="","　 　 　 ",名前変換!J26)</f>
        <v>　 　 　 </v>
      </c>
      <c r="E48" s="71" t="s">
        <v>37</v>
      </c>
      <c r="F48" s="73"/>
      <c r="G48" s="73" t="str">
        <f aca="false">IF(G17="",IF(G$7="","","　 │"),IF(G17-G$7&gt;2,IF((G17-G$7&lt;10),"+"&amp;TEXT(G17-G$7,0),TEXT(G17-G$7,0)),VLOOKUP(G17-G$7,スコア,2+(G$7=3),0)))</f>
        <v>　 │</v>
      </c>
      <c r="H48" s="73" t="str">
        <f aca="false">IF(H17="",IF(H$7="","","　 │"),IF(H17-H$7&gt;2,IF((H17-H$7&lt;10),"+"&amp;TEXT(H17-H$7,0),TEXT(H17-H$7,0)),VLOOKUP(H17-H$7,スコア,2+(H$7=3),0)))</f>
        <v>　 │</v>
      </c>
      <c r="I48" s="73" t="str">
        <f aca="false">IF(I17="",IF(I$7="","","　 │"),IF(I17-I$7&gt;2,IF((I17-I$7&lt;10),"+"&amp;TEXT(I17-I$7,0),TEXT(I17-I$7,0)),VLOOKUP(I17-I$7,スコア,2+(I$7=3),0)))</f>
        <v>　 │</v>
      </c>
      <c r="J48" s="73" t="str">
        <f aca="false">IF(J17="",IF(J$7="","","　 │"),IF(J17-J$7&gt;2,IF((J17-J$7&lt;10),"+"&amp;TEXT(J17-J$7,0),TEXT(J17-J$7,0)),VLOOKUP(J17-J$7,スコア,2+(J$7=3),0)))</f>
        <v>　 │</v>
      </c>
      <c r="K48" s="73" t="str">
        <f aca="false">IF(K17="",IF(K$7="","","　 │"),IF(K17-K$7&gt;2,IF((K17-K$7&lt;10),"+"&amp;TEXT(K17-K$7,0),TEXT(K17-K$7,0)),VLOOKUP(K17-K$7,スコア,2+(K$7=3),0)))</f>
        <v>　 │</v>
      </c>
      <c r="L48" s="73" t="str">
        <f aca="false">IF(L17="",IF(L$7="","","　 │"),IF(L17-L$7&gt;2,IF((L17-L$7&lt;10),"+"&amp;TEXT(L17-L$7,0),TEXT(L17-L$7,0)),VLOOKUP(L17-L$7,スコア,2+(L$7=3),0)))</f>
        <v>　 │</v>
      </c>
      <c r="M48" s="73" t="str">
        <f aca="false">IF(M17="",IF(M$7="","","　 │"),IF(M17-M$7&gt;2,IF((M17-M$7&lt;10),"+"&amp;TEXT(M17-M$7,0),TEXT(M17-M$7,0)),VLOOKUP(M17-M$7,スコア,2+(M$7=3),0)))</f>
        <v>　 │</v>
      </c>
      <c r="N48" s="73" t="str">
        <f aca="false">IF(N17="",IF(N$7="","","　 │"),IF(N17-N$7&gt;2,IF((N17-N$7&lt;10),"+"&amp;TEXT(N17-N$7,0),TEXT(N17-N$7,0)),VLOOKUP(N17-N$7,スコア,2+(N$7=3),0)))</f>
        <v>　 │</v>
      </c>
      <c r="O48" s="73" t="str">
        <f aca="false">IF(O17="",IF(O$7="","","　 "),IF(O17-O$7&gt;2,IF((O17-O$7&lt;10),"+"&amp;TEXT(O17-O$7,0),TEXT(O17-O$7,0)),VLOOKUP(O17-O$7,スコア,2+(O$7=3),0)))&amp;IF($D$3="OUT","┃",IF($D$3="IN","","│"))</f>
        <v>　 ┃</v>
      </c>
      <c r="P48" s="73" t="str">
        <f aca="false">IF(P17="",IF(P$7="","","　 │"),IF(P17-P$7&gt;2,IF((P17-P$7&lt;10),"+"&amp;TEXT(P17-P$7,0),TEXT(P17-P$7,0)),VLOOKUP(P17-P$7,スコア,2+(P$7=3),0)))</f>
        <v/>
      </c>
      <c r="Q48" s="73" t="str">
        <f aca="false">IF(Q17="",IF(Q$7="","","　 │"),IF(Q17-Q$7&gt;2,IF((Q17-Q$7&lt;10),"+"&amp;TEXT(Q17-Q$7,0),TEXT(Q17-Q$7,0)),VLOOKUP(Q17-Q$7,スコア,2+(Q$7=3),0)))</f>
        <v/>
      </c>
      <c r="R48" s="73" t="str">
        <f aca="false">IF(R17="",IF(R$7="","","　 │"),IF(R17-R$7&gt;2,IF((R17-R$7&lt;10),"+"&amp;TEXT(R17-R$7,0),TEXT(R17-R$7,0)),VLOOKUP(R17-R$7,スコア,2+(R$7=3),0)))</f>
        <v/>
      </c>
      <c r="S48" s="73" t="str">
        <f aca="false">IF(S17="",IF(S$7="","","　 │"),IF(S17-S$7&gt;2,IF((S17-S$7&lt;10),"+"&amp;TEXT(S17-S$7,0),TEXT(S17-S$7,0)),VLOOKUP(S17-S$7,スコア,2+(S$7=3),0)))</f>
        <v/>
      </c>
      <c r="T48" s="73" t="str">
        <f aca="false">IF(T17="",IF(T$7="","","　 │"),IF(T17-T$7&gt;2,IF((T17-T$7&lt;10),"+"&amp;TEXT(T17-T$7,0),TEXT(T17-T$7,0)),VLOOKUP(T17-T$7,スコア,2+(T$7=3),0)))</f>
        <v/>
      </c>
      <c r="U48" s="73" t="str">
        <f aca="false">IF(U17="",IF(U$7="","","　 │"),IF(U17-U$7&gt;2,IF((U17-U$7&lt;10),"+"&amp;TEXT(U17-U$7,0),TEXT(U17-U$7,0)),VLOOKUP(U17-U$7,スコア,2+(U$7=3),0)))</f>
        <v/>
      </c>
      <c r="V48" s="73" t="str">
        <f aca="false">IF(V17="",IF(V$7="","","　 │"),IF(V17-V$7&gt;2,IF((V17-V$7&lt;10),"+"&amp;TEXT(V17-V$7,0),TEXT(V17-V$7,0)),VLOOKUP(V17-V$7,スコア,2+(V$7=3),0)))</f>
        <v/>
      </c>
      <c r="W48" s="73" t="str">
        <f aca="false">IF(W17="",IF(W$7="","","　 │"),IF(W17-W$7&gt;2,IF((W17-W$7&lt;10),"+"&amp;TEXT(W17-W$7,0),TEXT(W17-W$7,0)),VLOOKUP(W17-W$7,スコア,2+(W$7=3),0)))</f>
        <v/>
      </c>
      <c r="X48" s="73" t="str">
        <f aca="false">IF(X17="",IF(X$7="","","　 ┃"),IF(X17-X$7&gt;2,IF((X17-X$7&lt;10),"+"&amp;TEXT(X17-X$7,0),TEXT(X17-X$7,0)),VLOOKUP(X17-X$7,スコア,2+(X$7=3),0))&amp;"┃")</f>
        <v/>
      </c>
      <c r="Y48" s="73" t="str">
        <f aca="false">IF($Y17&lt;0,"－",IF($Y17&gt;0,"＋","±"))&amp;IF(10&gt;ABS(Y17)," "&amp;JIS(ABS(Y17)),ABS(Y17))&amp;"│"</f>
        <v>± ０│</v>
      </c>
      <c r="Z48" s="73" t="str">
        <f aca="false">IF(Z17="","****",IF(LEN(Z17)=4,TEXT(Z17,0),IF(LEN(Z17)=3,". "&amp;Z17,"　 "&amp;Z17)))</f>
        <v>****</v>
      </c>
      <c r="AA48" s="70"/>
      <c r="AB48" s="70"/>
      <c r="AC48" s="70"/>
      <c r="AD48" s="70"/>
      <c r="AE48" s="70"/>
      <c r="AF48" s="70"/>
    </row>
    <row r="49" customFormat="false" ht="14.25" hidden="false" customHeight="false" outlineLevel="0" collapsed="false">
      <c r="B49" s="70"/>
      <c r="C49" s="73" t="str">
        <f aca="false">IF(AD18="","",IF(Z18="","　－","　"&amp;IF(AC18&lt;10," "&amp;JIS(AC18),TEXT(AC18,0)))&amp;"┃")</f>
        <v>　－┃</v>
      </c>
      <c r="D49" s="72" t="str">
        <f aca="false">IF(名前変換!J27="","　 　 　 ",名前変換!J27)</f>
        <v>　 　 　 </v>
      </c>
      <c r="E49" s="71" t="s">
        <v>37</v>
      </c>
      <c r="F49" s="73"/>
      <c r="G49" s="73" t="str">
        <f aca="false">IF(G18="",IF(G$7="","","　 │"),IF(G18-G$7&gt;2,IF((G18-G$7&lt;10),"+"&amp;TEXT(G18-G$7,0),TEXT(G18-G$7,0)),VLOOKUP(G18-G$7,スコア,2+(G$7=3),0)))</f>
        <v>　 │</v>
      </c>
      <c r="H49" s="73" t="str">
        <f aca="false">IF(H18="",IF(H$7="","","　 │"),IF(H18-H$7&gt;2,IF((H18-H$7&lt;10),"+"&amp;TEXT(H18-H$7,0),TEXT(H18-H$7,0)),VLOOKUP(H18-H$7,スコア,2+(H$7=3),0)))</f>
        <v>　 │</v>
      </c>
      <c r="I49" s="73" t="str">
        <f aca="false">IF(I18="",IF(I$7="","","　 │"),IF(I18-I$7&gt;2,IF((I18-I$7&lt;10),"+"&amp;TEXT(I18-I$7,0),TEXT(I18-I$7,0)),VLOOKUP(I18-I$7,スコア,2+(I$7=3),0)))</f>
        <v>　 │</v>
      </c>
      <c r="J49" s="73" t="str">
        <f aca="false">IF(J18="",IF(J$7="","","　 │"),IF(J18-J$7&gt;2,IF((J18-J$7&lt;10),"+"&amp;TEXT(J18-J$7,0),TEXT(J18-J$7,0)),VLOOKUP(J18-J$7,スコア,2+(J$7=3),0)))</f>
        <v>　 │</v>
      </c>
      <c r="K49" s="73" t="str">
        <f aca="false">IF(K18="",IF(K$7="","","　 │"),IF(K18-K$7&gt;2,IF((K18-K$7&lt;10),"+"&amp;TEXT(K18-K$7,0),TEXT(K18-K$7,0)),VLOOKUP(K18-K$7,スコア,2+(K$7=3),0)))</f>
        <v>　 │</v>
      </c>
      <c r="L49" s="73" t="str">
        <f aca="false">IF(L18="",IF(L$7="","","　 │"),IF(L18-L$7&gt;2,IF((L18-L$7&lt;10),"+"&amp;TEXT(L18-L$7,0),TEXT(L18-L$7,0)),VLOOKUP(L18-L$7,スコア,2+(L$7=3),0)))</f>
        <v>　 │</v>
      </c>
      <c r="M49" s="73" t="str">
        <f aca="false">IF(M18="",IF(M$7="","","　 │"),IF(M18-M$7&gt;2,IF((M18-M$7&lt;10),"+"&amp;TEXT(M18-M$7,0),TEXT(M18-M$7,0)),VLOOKUP(M18-M$7,スコア,2+(M$7=3),0)))</f>
        <v>　 │</v>
      </c>
      <c r="N49" s="73" t="str">
        <f aca="false">IF(N18="",IF(N$7="","","　 │"),IF(N18-N$7&gt;2,IF((N18-N$7&lt;10),"+"&amp;TEXT(N18-N$7,0),TEXT(N18-N$7,0)),VLOOKUP(N18-N$7,スコア,2+(N$7=3),0)))</f>
        <v>　 │</v>
      </c>
      <c r="O49" s="73" t="str">
        <f aca="false">IF(O18="",IF(O$7="","","　 "),IF(O18-O$7&gt;2,IF((O18-O$7&lt;10),"+"&amp;TEXT(O18-O$7,0),TEXT(O18-O$7,0)),VLOOKUP(O18-O$7,スコア,2+(O$7=3),0)))&amp;IF($D$3="OUT","┃",IF($D$3="IN","","│"))</f>
        <v>　 ┃</v>
      </c>
      <c r="P49" s="73" t="str">
        <f aca="false">IF(P18="",IF(P$7="","","　 │"),IF(P18-P$7&gt;2,IF((P18-P$7&lt;10),"+"&amp;TEXT(P18-P$7,0),TEXT(P18-P$7,0)),VLOOKUP(P18-P$7,スコア,2+(P$7=3),0)))</f>
        <v/>
      </c>
      <c r="Q49" s="73" t="str">
        <f aca="false">IF(Q18="",IF(Q$7="","","　 │"),IF(Q18-Q$7&gt;2,IF((Q18-Q$7&lt;10),"+"&amp;TEXT(Q18-Q$7,0),TEXT(Q18-Q$7,0)),VLOOKUP(Q18-Q$7,スコア,2+(Q$7=3),0)))</f>
        <v/>
      </c>
      <c r="R49" s="73" t="str">
        <f aca="false">IF(R18="",IF(R$7="","","　 │"),IF(R18-R$7&gt;2,IF((R18-R$7&lt;10),"+"&amp;TEXT(R18-R$7,0),TEXT(R18-R$7,0)),VLOOKUP(R18-R$7,スコア,2+(R$7=3),0)))</f>
        <v/>
      </c>
      <c r="S49" s="73" t="str">
        <f aca="false">IF(S18="",IF(S$7="","","　 │"),IF(S18-S$7&gt;2,IF((S18-S$7&lt;10),"+"&amp;TEXT(S18-S$7,0),TEXT(S18-S$7,0)),VLOOKUP(S18-S$7,スコア,2+(S$7=3),0)))</f>
        <v/>
      </c>
      <c r="T49" s="73" t="str">
        <f aca="false">IF(T18="",IF(T$7="","","　 │"),IF(T18-T$7&gt;2,IF((T18-T$7&lt;10),"+"&amp;TEXT(T18-T$7,0),TEXT(T18-T$7,0)),VLOOKUP(T18-T$7,スコア,2+(T$7=3),0)))</f>
        <v/>
      </c>
      <c r="U49" s="73" t="str">
        <f aca="false">IF(U18="",IF(U$7="","","　 │"),IF(U18-U$7&gt;2,IF((U18-U$7&lt;10),"+"&amp;TEXT(U18-U$7,0),TEXT(U18-U$7,0)),VLOOKUP(U18-U$7,スコア,2+(U$7=3),0)))</f>
        <v/>
      </c>
      <c r="V49" s="73" t="str">
        <f aca="false">IF(V18="",IF(V$7="","","　 │"),IF(V18-V$7&gt;2,IF((V18-V$7&lt;10),"+"&amp;TEXT(V18-V$7,0),TEXT(V18-V$7,0)),VLOOKUP(V18-V$7,スコア,2+(V$7=3),0)))</f>
        <v/>
      </c>
      <c r="W49" s="73" t="str">
        <f aca="false">IF(W18="",IF(W$7="","","　 │"),IF(W18-W$7&gt;2,IF((W18-W$7&lt;10),"+"&amp;TEXT(W18-W$7,0),TEXT(W18-W$7,0)),VLOOKUP(W18-W$7,スコア,2+(W$7=3),0)))</f>
        <v/>
      </c>
      <c r="X49" s="73" t="str">
        <f aca="false">IF(X18="",IF(X$7="","","　 ┃"),IF(X18-X$7&gt;2,IF((X18-X$7&lt;10),"+"&amp;TEXT(X18-X$7,0),TEXT(X18-X$7,0)),VLOOKUP(X18-X$7,スコア,2+(X$7=3),0))&amp;"┃")</f>
        <v/>
      </c>
      <c r="Y49" s="73" t="str">
        <f aca="false">IF($Y18&lt;0,"－",IF($Y18&gt;0,"＋","±"))&amp;IF(10&gt;ABS(Y18)," "&amp;JIS(ABS(Y18)),ABS(Y18))&amp;"│"</f>
        <v>± ０│</v>
      </c>
      <c r="Z49" s="73" t="str">
        <f aca="false">IF(Z18="","****",IF(LEN(Z18)=4,TEXT(Z18,0),IF(LEN(Z18)=3,". "&amp;Z18,"　 "&amp;Z18)))</f>
        <v>****</v>
      </c>
      <c r="AA49" s="70"/>
      <c r="AB49" s="70"/>
      <c r="AC49" s="70"/>
      <c r="AD49" s="70"/>
      <c r="AE49" s="70"/>
      <c r="AF49" s="70"/>
    </row>
    <row r="50" customFormat="false" ht="14.25" hidden="false" customHeight="false" outlineLevel="0" collapsed="false">
      <c r="B50" s="70"/>
      <c r="C50" s="73" t="str">
        <f aca="false">IF(AD19="","",IF(Z19="","　－","　"&amp;IF(AC19&lt;10," "&amp;JIS(AC19),TEXT(AC19,0)))&amp;"┃")</f>
        <v>　－┃</v>
      </c>
      <c r="D50" s="72" t="str">
        <f aca="false">IF(名前変換!J28="","　 　 　 ",名前変換!J28)</f>
        <v>　 　 　 </v>
      </c>
      <c r="E50" s="71" t="s">
        <v>37</v>
      </c>
      <c r="F50" s="73"/>
      <c r="G50" s="73" t="str">
        <f aca="false">IF(G19="",IF(G$7="","","　 │"),IF(G19-G$7&gt;2,IF((G19-G$7&lt;10),"+"&amp;TEXT(G19-G$7,0),TEXT(G19-G$7,0)),VLOOKUP(G19-G$7,スコア,2+(G$7=3),0)))</f>
        <v>　 │</v>
      </c>
      <c r="H50" s="73" t="str">
        <f aca="false">IF(H19="",IF(H$7="","","　 │"),IF(H19-H$7&gt;2,IF((H19-H$7&lt;10),"+"&amp;TEXT(H19-H$7,0),TEXT(H19-H$7,0)),VLOOKUP(H19-H$7,スコア,2+(H$7=3),0)))</f>
        <v>　 │</v>
      </c>
      <c r="I50" s="73" t="str">
        <f aca="false">IF(I19="",IF(I$7="","","　 │"),IF(I19-I$7&gt;2,IF((I19-I$7&lt;10),"+"&amp;TEXT(I19-I$7,0),TEXT(I19-I$7,0)),VLOOKUP(I19-I$7,スコア,2+(I$7=3),0)))</f>
        <v>　 │</v>
      </c>
      <c r="J50" s="73" t="str">
        <f aca="false">IF(J19="",IF(J$7="","","　 │"),IF(J19-J$7&gt;2,IF((J19-J$7&lt;10),"+"&amp;TEXT(J19-J$7,0),TEXT(J19-J$7,0)),VLOOKUP(J19-J$7,スコア,2+(J$7=3),0)))</f>
        <v>　 │</v>
      </c>
      <c r="K50" s="73" t="str">
        <f aca="false">IF(K19="",IF(K$7="","","　 │"),IF(K19-K$7&gt;2,IF((K19-K$7&lt;10),"+"&amp;TEXT(K19-K$7,0),TEXT(K19-K$7,0)),VLOOKUP(K19-K$7,スコア,2+(K$7=3),0)))</f>
        <v>　 │</v>
      </c>
      <c r="L50" s="73" t="str">
        <f aca="false">IF(L19="",IF(L$7="","","　 │"),IF(L19-L$7&gt;2,IF((L19-L$7&lt;10),"+"&amp;TEXT(L19-L$7,0),TEXT(L19-L$7,0)),VLOOKUP(L19-L$7,スコア,2+(L$7=3),0)))</f>
        <v>　 │</v>
      </c>
      <c r="M50" s="73" t="str">
        <f aca="false">IF(M19="",IF(M$7="","","　 │"),IF(M19-M$7&gt;2,IF((M19-M$7&lt;10),"+"&amp;TEXT(M19-M$7,0),TEXT(M19-M$7,0)),VLOOKUP(M19-M$7,スコア,2+(M$7=3),0)))</f>
        <v>　 │</v>
      </c>
      <c r="N50" s="73" t="str">
        <f aca="false">IF(N19="",IF(N$7="","","　 │"),IF(N19-N$7&gt;2,IF((N19-N$7&lt;10),"+"&amp;TEXT(N19-N$7,0),TEXT(N19-N$7,0)),VLOOKUP(N19-N$7,スコア,2+(N$7=3),0)))</f>
        <v>　 │</v>
      </c>
      <c r="O50" s="73" t="str">
        <f aca="false">IF(O19="",IF(O$7="","","　 "),IF(O19-O$7&gt;2,IF((O19-O$7&lt;10),"+"&amp;TEXT(O19-O$7,0),TEXT(O19-O$7,0)),VLOOKUP(O19-O$7,スコア,2+(O$7=3),0)))&amp;IF($D$3="OUT","┃",IF($D$3="IN","","│"))</f>
        <v>　 ┃</v>
      </c>
      <c r="P50" s="73" t="str">
        <f aca="false">IF(P19="",IF(P$7="","","　 │"),IF(P19-P$7&gt;2,IF((P19-P$7&lt;10),"+"&amp;TEXT(P19-P$7,0),TEXT(P19-P$7,0)),VLOOKUP(P19-P$7,スコア,2+(P$7=3),0)))</f>
        <v/>
      </c>
      <c r="Q50" s="73" t="str">
        <f aca="false">IF(Q19="",IF(Q$7="","","　 │"),IF(Q19-Q$7&gt;2,IF((Q19-Q$7&lt;10),"+"&amp;TEXT(Q19-Q$7,0),TEXT(Q19-Q$7,0)),VLOOKUP(Q19-Q$7,スコア,2+(Q$7=3),0)))</f>
        <v/>
      </c>
      <c r="R50" s="73" t="str">
        <f aca="false">IF(R19="",IF(R$7="","","　 │"),IF(R19-R$7&gt;2,IF((R19-R$7&lt;10),"+"&amp;TEXT(R19-R$7,0),TEXT(R19-R$7,0)),VLOOKUP(R19-R$7,スコア,2+(R$7=3),0)))</f>
        <v/>
      </c>
      <c r="S50" s="73" t="str">
        <f aca="false">IF(S19="",IF(S$7="","","　 │"),IF(S19-S$7&gt;2,IF((S19-S$7&lt;10),"+"&amp;TEXT(S19-S$7,0),TEXT(S19-S$7,0)),VLOOKUP(S19-S$7,スコア,2+(S$7=3),0)))</f>
        <v/>
      </c>
      <c r="T50" s="73" t="str">
        <f aca="false">IF(T19="",IF(T$7="","","　 │"),IF(T19-T$7&gt;2,IF((T19-T$7&lt;10),"+"&amp;TEXT(T19-T$7,0),TEXT(T19-T$7,0)),VLOOKUP(T19-T$7,スコア,2+(T$7=3),0)))</f>
        <v/>
      </c>
      <c r="U50" s="73" t="str">
        <f aca="false">IF(U19="",IF(U$7="","","　 │"),IF(U19-U$7&gt;2,IF((U19-U$7&lt;10),"+"&amp;TEXT(U19-U$7,0),TEXT(U19-U$7,0)),VLOOKUP(U19-U$7,スコア,2+(U$7=3),0)))</f>
        <v/>
      </c>
      <c r="V50" s="73" t="str">
        <f aca="false">IF(V19="",IF(V$7="","","　 │"),IF(V19-V$7&gt;2,IF((V19-V$7&lt;10),"+"&amp;TEXT(V19-V$7,0),TEXT(V19-V$7,0)),VLOOKUP(V19-V$7,スコア,2+(V$7=3),0)))</f>
        <v/>
      </c>
      <c r="W50" s="73" t="str">
        <f aca="false">IF(W19="",IF(W$7="","","　 │"),IF(W19-W$7&gt;2,IF((W19-W$7&lt;10),"+"&amp;TEXT(W19-W$7,0),TEXT(W19-W$7,0)),VLOOKUP(W19-W$7,スコア,2+(W$7=3),0)))</f>
        <v/>
      </c>
      <c r="X50" s="73" t="str">
        <f aca="false">IF(X19="",IF(X$7="","","　 ┃"),IF(X19-X$7&gt;2,IF((X19-X$7&lt;10),"+"&amp;TEXT(X19-X$7,0),TEXT(X19-X$7,0)),VLOOKUP(X19-X$7,スコア,2+(X$7=3),0))&amp;"┃")</f>
        <v/>
      </c>
      <c r="Y50" s="73" t="str">
        <f aca="false">IF($Y19&lt;0,"－",IF($Y19&gt;0,"＋","±"))&amp;IF(10&gt;ABS(Y19)," "&amp;JIS(ABS(Y19)),ABS(Y19))&amp;"│"</f>
        <v>± ０│</v>
      </c>
      <c r="Z50" s="73" t="str">
        <f aca="false">IF(Z19="","****",IF(LEN(Z19)=4,TEXT(Z19,0),IF(LEN(Z19)=3,". "&amp;Z19,"　 "&amp;Z19)))</f>
        <v>****</v>
      </c>
      <c r="AA50" s="70"/>
      <c r="AB50" s="70"/>
      <c r="AC50" s="70"/>
      <c r="AD50" s="70"/>
      <c r="AE50" s="70"/>
      <c r="AF50" s="70"/>
    </row>
    <row r="51" customFormat="false" ht="14.25" hidden="false" customHeight="false" outlineLevel="0" collapsed="false">
      <c r="B51" s="70"/>
      <c r="C51" s="73" t="str">
        <f aca="false">IF(AD20="","",IF(Z20="","　－","　"&amp;IF(AC20&lt;10," "&amp;JIS(AC20),TEXT(AC20,0)))&amp;"┃")</f>
        <v>　－┃</v>
      </c>
      <c r="D51" s="72" t="str">
        <f aca="false">IF(名前変換!J29="","　 　 　 ",名前変換!J29)</f>
        <v>　 　 　 </v>
      </c>
      <c r="E51" s="71" t="s">
        <v>37</v>
      </c>
      <c r="F51" s="73"/>
      <c r="G51" s="73" t="str">
        <f aca="false">IF(G20="",IF(G$7="","","　 │"),IF(G20-G$7&gt;2,IF((G20-G$7&lt;10),"+"&amp;TEXT(G20-G$7,0),TEXT(G20-G$7,0)),VLOOKUP(G20-G$7,スコア,2+(G$7=3),0)))</f>
        <v>　 │</v>
      </c>
      <c r="H51" s="73" t="str">
        <f aca="false">IF(H20="",IF(H$7="","","　 │"),IF(H20-H$7&gt;2,IF((H20-H$7&lt;10),"+"&amp;TEXT(H20-H$7,0),TEXT(H20-H$7,0)),VLOOKUP(H20-H$7,スコア,2+(H$7=3),0)))</f>
        <v>　 │</v>
      </c>
      <c r="I51" s="73" t="str">
        <f aca="false">IF(I20="",IF(I$7="","","　 │"),IF(I20-I$7&gt;2,IF((I20-I$7&lt;10),"+"&amp;TEXT(I20-I$7,0),TEXT(I20-I$7,0)),VLOOKUP(I20-I$7,スコア,2+(I$7=3),0)))</f>
        <v>　 │</v>
      </c>
      <c r="J51" s="73" t="str">
        <f aca="false">IF(J20="",IF(J$7="","","　 │"),IF(J20-J$7&gt;2,IF((J20-J$7&lt;10),"+"&amp;TEXT(J20-J$7,0),TEXT(J20-J$7,0)),VLOOKUP(J20-J$7,スコア,2+(J$7=3),0)))</f>
        <v>　 │</v>
      </c>
      <c r="K51" s="73" t="str">
        <f aca="false">IF(K20="",IF(K$7="","","　 │"),IF(K20-K$7&gt;2,IF((K20-K$7&lt;10),"+"&amp;TEXT(K20-K$7,0),TEXT(K20-K$7,0)),VLOOKUP(K20-K$7,スコア,2+(K$7=3),0)))</f>
        <v>　 │</v>
      </c>
      <c r="L51" s="73" t="str">
        <f aca="false">IF(L20="",IF(L$7="","","　 │"),IF(L20-L$7&gt;2,IF((L20-L$7&lt;10),"+"&amp;TEXT(L20-L$7,0),TEXT(L20-L$7,0)),VLOOKUP(L20-L$7,スコア,2+(L$7=3),0)))</f>
        <v>　 │</v>
      </c>
      <c r="M51" s="73" t="str">
        <f aca="false">IF(M20="",IF(M$7="","","　 │"),IF(M20-M$7&gt;2,IF((M20-M$7&lt;10),"+"&amp;TEXT(M20-M$7,0),TEXT(M20-M$7,0)),VLOOKUP(M20-M$7,スコア,2+(M$7=3),0)))</f>
        <v>　 │</v>
      </c>
      <c r="N51" s="73" t="str">
        <f aca="false">IF(N20="",IF(N$7="","","　 │"),IF(N20-N$7&gt;2,IF((N20-N$7&lt;10),"+"&amp;TEXT(N20-N$7,0),TEXT(N20-N$7,0)),VLOOKUP(N20-N$7,スコア,2+(N$7=3),0)))</f>
        <v>　 │</v>
      </c>
      <c r="O51" s="73" t="str">
        <f aca="false">IF(O20="",IF(O$7="","","　 "),IF(O20-O$7&gt;2,IF((O20-O$7&lt;10),"+"&amp;TEXT(O20-O$7,0),TEXT(O20-O$7,0)),VLOOKUP(O20-O$7,スコア,2+(O$7=3),0)))&amp;IF($D$3="OUT","┃",IF($D$3="IN","","│"))</f>
        <v>　 ┃</v>
      </c>
      <c r="P51" s="73" t="str">
        <f aca="false">IF(P20="",IF(P$7="","","　 │"),IF(P20-P$7&gt;2,IF((P20-P$7&lt;10),"+"&amp;TEXT(P20-P$7,0),TEXT(P20-P$7,0)),VLOOKUP(P20-P$7,スコア,2+(P$7=3),0)))</f>
        <v/>
      </c>
      <c r="Q51" s="73" t="str">
        <f aca="false">IF(Q20="",IF(Q$7="","","　 │"),IF(Q20-Q$7&gt;2,IF((Q20-Q$7&lt;10),"+"&amp;TEXT(Q20-Q$7,0),TEXT(Q20-Q$7,0)),VLOOKUP(Q20-Q$7,スコア,2+(Q$7=3),0)))</f>
        <v/>
      </c>
      <c r="R51" s="73" t="str">
        <f aca="false">IF(R20="",IF(R$7="","","　 │"),IF(R20-R$7&gt;2,IF((R20-R$7&lt;10),"+"&amp;TEXT(R20-R$7,0),TEXT(R20-R$7,0)),VLOOKUP(R20-R$7,スコア,2+(R$7=3),0)))</f>
        <v/>
      </c>
      <c r="S51" s="73" t="str">
        <f aca="false">IF(S20="",IF(S$7="","","　 │"),IF(S20-S$7&gt;2,IF((S20-S$7&lt;10),"+"&amp;TEXT(S20-S$7,0),TEXT(S20-S$7,0)),VLOOKUP(S20-S$7,スコア,2+(S$7=3),0)))</f>
        <v/>
      </c>
      <c r="T51" s="73" t="str">
        <f aca="false">IF(T20="",IF(T$7="","","　 │"),IF(T20-T$7&gt;2,IF((T20-T$7&lt;10),"+"&amp;TEXT(T20-T$7,0),TEXT(T20-T$7,0)),VLOOKUP(T20-T$7,スコア,2+(T$7=3),0)))</f>
        <v/>
      </c>
      <c r="U51" s="73" t="str">
        <f aca="false">IF(U20="",IF(U$7="","","　 │"),IF(U20-U$7&gt;2,IF((U20-U$7&lt;10),"+"&amp;TEXT(U20-U$7,0),TEXT(U20-U$7,0)),VLOOKUP(U20-U$7,スコア,2+(U$7=3),0)))</f>
        <v/>
      </c>
      <c r="V51" s="73" t="str">
        <f aca="false">IF(V20="",IF(V$7="","","　 │"),IF(V20-V$7&gt;2,IF((V20-V$7&lt;10),"+"&amp;TEXT(V20-V$7,0),TEXT(V20-V$7,0)),VLOOKUP(V20-V$7,スコア,2+(V$7=3),0)))</f>
        <v/>
      </c>
      <c r="W51" s="73" t="str">
        <f aca="false">IF(W20="",IF(W$7="","","　 │"),IF(W20-W$7&gt;2,IF((W20-W$7&lt;10),"+"&amp;TEXT(W20-W$7,0),TEXT(W20-W$7,0)),VLOOKUP(W20-W$7,スコア,2+(W$7=3),0)))</f>
        <v/>
      </c>
      <c r="X51" s="73" t="str">
        <f aca="false">IF(X20="",IF(X$7="","","　 ┃"),IF(X20-X$7&gt;2,IF((X20-X$7&lt;10),"+"&amp;TEXT(X20-X$7,0),TEXT(X20-X$7,0)),VLOOKUP(X20-X$7,スコア,2+(X$7=3),0))&amp;"┃")</f>
        <v/>
      </c>
      <c r="Y51" s="73" t="str">
        <f aca="false">IF($Y20&lt;0,"－",IF($Y20&gt;0,"＋","±"))&amp;IF(10&gt;ABS(Y20)," "&amp;JIS(ABS(Y20)),ABS(Y20))&amp;"│"</f>
        <v>± ０│</v>
      </c>
      <c r="Z51" s="73" t="str">
        <f aca="false">IF(Z20="","****",IF(LEN(Z20)=4,TEXT(Z20,0),IF(LEN(Z20)=3,". "&amp;Z20,"　 "&amp;Z20)))</f>
        <v>****</v>
      </c>
      <c r="AA51" s="70"/>
      <c r="AB51" s="70"/>
      <c r="AC51" s="70"/>
      <c r="AD51" s="70"/>
      <c r="AE51" s="70"/>
      <c r="AF51" s="70"/>
    </row>
    <row r="52" customFormat="false" ht="14.25" hidden="false" customHeight="false" outlineLevel="0" collapsed="false">
      <c r="B52" s="70"/>
      <c r="C52" s="73" t="str">
        <f aca="false">IF(AD21="","",IF(Z21="","　－","　"&amp;IF(AC21&lt;10," "&amp;JIS(AC21),TEXT(AC21,0)))&amp;"┃")</f>
        <v>　－┃</v>
      </c>
      <c r="D52" s="72" t="str">
        <f aca="false">IF(名前変換!J30="","　 　 　 ",名前変換!J30)</f>
        <v>　 　 　 </v>
      </c>
      <c r="E52" s="71" t="s">
        <v>37</v>
      </c>
      <c r="F52" s="73"/>
      <c r="G52" s="73" t="str">
        <f aca="false">IF(G21="",IF(G$7="","","　 │"),IF(G21-G$7&gt;2,IF((G21-G$7&lt;10),"+"&amp;TEXT(G21-G$7,0),TEXT(G21-G$7,0)),VLOOKUP(G21-G$7,スコア,2+(G$7=3),0)))</f>
        <v>　 │</v>
      </c>
      <c r="H52" s="73" t="str">
        <f aca="false">IF(H21="",IF(H$7="","","　 │"),IF(H21-H$7&gt;2,IF((H21-H$7&lt;10),"+"&amp;TEXT(H21-H$7,0),TEXT(H21-H$7,0)),VLOOKUP(H21-H$7,スコア,2+(H$7=3),0)))</f>
        <v>　 │</v>
      </c>
      <c r="I52" s="73" t="str">
        <f aca="false">IF(I21="",IF(I$7="","","　 │"),IF(I21-I$7&gt;2,IF((I21-I$7&lt;10),"+"&amp;TEXT(I21-I$7,0),TEXT(I21-I$7,0)),VLOOKUP(I21-I$7,スコア,2+(I$7=3),0)))</f>
        <v>　 │</v>
      </c>
      <c r="J52" s="73" t="str">
        <f aca="false">IF(J21="",IF(J$7="","","　 │"),IF(J21-J$7&gt;2,IF((J21-J$7&lt;10),"+"&amp;TEXT(J21-J$7,0),TEXT(J21-J$7,0)),VLOOKUP(J21-J$7,スコア,2+(J$7=3),0)))</f>
        <v>　 │</v>
      </c>
      <c r="K52" s="73" t="str">
        <f aca="false">IF(K21="",IF(K$7="","","　 │"),IF(K21-K$7&gt;2,IF((K21-K$7&lt;10),"+"&amp;TEXT(K21-K$7,0),TEXT(K21-K$7,0)),VLOOKUP(K21-K$7,スコア,2+(K$7=3),0)))</f>
        <v>　 │</v>
      </c>
      <c r="L52" s="73" t="str">
        <f aca="false">IF(L21="",IF(L$7="","","　 │"),IF(L21-L$7&gt;2,IF((L21-L$7&lt;10),"+"&amp;TEXT(L21-L$7,0),TEXT(L21-L$7,0)),VLOOKUP(L21-L$7,スコア,2+(L$7=3),0)))</f>
        <v>　 │</v>
      </c>
      <c r="M52" s="73" t="str">
        <f aca="false">IF(M21="",IF(M$7="","","　 │"),IF(M21-M$7&gt;2,IF((M21-M$7&lt;10),"+"&amp;TEXT(M21-M$7,0),TEXT(M21-M$7,0)),VLOOKUP(M21-M$7,スコア,2+(M$7=3),0)))</f>
        <v>　 │</v>
      </c>
      <c r="N52" s="73" t="str">
        <f aca="false">IF(N21="",IF(N$7="","","　 │"),IF(N21-N$7&gt;2,IF((N21-N$7&lt;10),"+"&amp;TEXT(N21-N$7,0),TEXT(N21-N$7,0)),VLOOKUP(N21-N$7,スコア,2+(N$7=3),0)))</f>
        <v>　 │</v>
      </c>
      <c r="O52" s="73" t="str">
        <f aca="false">IF(O21="",IF(O$7="","","　 "),IF(O21-O$7&gt;2,IF((O21-O$7&lt;10),"+"&amp;TEXT(O21-O$7,0),TEXT(O21-O$7,0)),VLOOKUP(O21-O$7,スコア,2+(O$7=3),0)))&amp;IF($D$3="OUT","┃",IF($D$3="IN","","│"))</f>
        <v>　 ┃</v>
      </c>
      <c r="P52" s="73" t="str">
        <f aca="false">IF(P21="",IF(P$7="","","　 │"),IF(P21-P$7&gt;2,IF((P21-P$7&lt;10),"+"&amp;TEXT(P21-P$7,0),TEXT(P21-P$7,0)),VLOOKUP(P21-P$7,スコア,2+(P$7=3),0)))</f>
        <v/>
      </c>
      <c r="Q52" s="73" t="str">
        <f aca="false">IF(Q21="",IF(Q$7="","","　 │"),IF(Q21-Q$7&gt;2,IF((Q21-Q$7&lt;10),"+"&amp;TEXT(Q21-Q$7,0),TEXT(Q21-Q$7,0)),VLOOKUP(Q21-Q$7,スコア,2+(Q$7=3),0)))</f>
        <v/>
      </c>
      <c r="R52" s="73" t="str">
        <f aca="false">IF(R21="",IF(R$7="","","　 │"),IF(R21-R$7&gt;2,IF((R21-R$7&lt;10),"+"&amp;TEXT(R21-R$7,0),TEXT(R21-R$7,0)),VLOOKUP(R21-R$7,スコア,2+(R$7=3),0)))</f>
        <v/>
      </c>
      <c r="S52" s="73" t="str">
        <f aca="false">IF(S21="",IF(S$7="","","　 │"),IF(S21-S$7&gt;2,IF((S21-S$7&lt;10),"+"&amp;TEXT(S21-S$7,0),TEXT(S21-S$7,0)),VLOOKUP(S21-S$7,スコア,2+(S$7=3),0)))</f>
        <v/>
      </c>
      <c r="T52" s="73" t="str">
        <f aca="false">IF(T21="",IF(T$7="","","　 │"),IF(T21-T$7&gt;2,IF((T21-T$7&lt;10),"+"&amp;TEXT(T21-T$7,0),TEXT(T21-T$7,0)),VLOOKUP(T21-T$7,スコア,2+(T$7=3),0)))</f>
        <v/>
      </c>
      <c r="U52" s="73" t="str">
        <f aca="false">IF(U21="",IF(U$7="","","　 │"),IF(U21-U$7&gt;2,IF((U21-U$7&lt;10),"+"&amp;TEXT(U21-U$7,0),TEXT(U21-U$7,0)),VLOOKUP(U21-U$7,スコア,2+(U$7=3),0)))</f>
        <v/>
      </c>
      <c r="V52" s="73" t="str">
        <f aca="false">IF(V21="",IF(V$7="","","　 │"),IF(V21-V$7&gt;2,IF((V21-V$7&lt;10),"+"&amp;TEXT(V21-V$7,0),TEXT(V21-V$7,0)),VLOOKUP(V21-V$7,スコア,2+(V$7=3),0)))</f>
        <v/>
      </c>
      <c r="W52" s="73" t="str">
        <f aca="false">IF(W21="",IF(W$7="","","　 │"),IF(W21-W$7&gt;2,IF((W21-W$7&lt;10),"+"&amp;TEXT(W21-W$7,0),TEXT(W21-W$7,0)),VLOOKUP(W21-W$7,スコア,2+(W$7=3),0)))</f>
        <v/>
      </c>
      <c r="X52" s="73" t="str">
        <f aca="false">IF(X21="",IF(X$7="","","　 ┃"),IF(X21-X$7&gt;2,IF((X21-X$7&lt;10),"+"&amp;TEXT(X21-X$7,0),TEXT(X21-X$7,0)),VLOOKUP(X21-X$7,スコア,2+(X$7=3),0))&amp;"┃")</f>
        <v/>
      </c>
      <c r="Y52" s="73" t="str">
        <f aca="false">IF($Y21&lt;0,"－",IF($Y21&gt;0,"＋","±"))&amp;IF(10&gt;ABS(Y21)," "&amp;JIS(ABS(Y21)),ABS(Y21))&amp;"│"</f>
        <v>± ０│</v>
      </c>
      <c r="Z52" s="73" t="str">
        <f aca="false">IF(Z21="","****",IF(LEN(Z21)=4,TEXT(Z21,0),IF(LEN(Z21)=3,". "&amp;Z21,"　 "&amp;Z21)))</f>
        <v>****</v>
      </c>
      <c r="AA52" s="70"/>
      <c r="AB52" s="70"/>
      <c r="AC52" s="70"/>
      <c r="AD52" s="70"/>
      <c r="AE52" s="70"/>
      <c r="AF52" s="70"/>
    </row>
    <row r="53" customFormat="false" ht="14.25" hidden="false" customHeight="false" outlineLevel="0" collapsed="false">
      <c r="B53" s="70"/>
      <c r="C53" s="73" t="str">
        <f aca="false">IF(AD22="","",IF(Z22="","　－","　"&amp;IF(AC22&lt;10," "&amp;JIS(AC22),TEXT(AC22,0)))&amp;"┃")</f>
        <v>　－┃</v>
      </c>
      <c r="D53" s="72" t="str">
        <f aca="false">IF(名前変換!J31="","　 　 　 ",名前変換!J31)</f>
        <v>　 　 　 </v>
      </c>
      <c r="E53" s="71" t="s">
        <v>37</v>
      </c>
      <c r="F53" s="73"/>
      <c r="G53" s="73" t="str">
        <f aca="false">IF(G22="",IF(G$7="","","　 │"),IF(G22-G$7&gt;2,IF((G22-G$7&lt;10),"+"&amp;TEXT(G22-G$7,0),TEXT(G22-G$7,0)),VLOOKUP(G22-G$7,スコア,2+(G$7=3),0)))</f>
        <v>　 │</v>
      </c>
      <c r="H53" s="73" t="str">
        <f aca="false">IF(H22="",IF(H$7="","","　 │"),IF(H22-H$7&gt;2,IF((H22-H$7&lt;10),"+"&amp;TEXT(H22-H$7,0),TEXT(H22-H$7,0)),VLOOKUP(H22-H$7,スコア,2+(H$7=3),0)))</f>
        <v>　 │</v>
      </c>
      <c r="I53" s="73" t="str">
        <f aca="false">IF(I22="",IF(I$7="","","　 │"),IF(I22-I$7&gt;2,IF((I22-I$7&lt;10),"+"&amp;TEXT(I22-I$7,0),TEXT(I22-I$7,0)),VLOOKUP(I22-I$7,スコア,2+(I$7=3),0)))</f>
        <v>　 │</v>
      </c>
      <c r="J53" s="73" t="str">
        <f aca="false">IF(J22="",IF(J$7="","","　 │"),IF(J22-J$7&gt;2,IF((J22-J$7&lt;10),"+"&amp;TEXT(J22-J$7,0),TEXT(J22-J$7,0)),VLOOKUP(J22-J$7,スコア,2+(J$7=3),0)))</f>
        <v>　 │</v>
      </c>
      <c r="K53" s="73" t="str">
        <f aca="false">IF(K22="",IF(K$7="","","　 │"),IF(K22-K$7&gt;2,IF((K22-K$7&lt;10),"+"&amp;TEXT(K22-K$7,0),TEXT(K22-K$7,0)),VLOOKUP(K22-K$7,スコア,2+(K$7=3),0)))</f>
        <v>　 │</v>
      </c>
      <c r="L53" s="73" t="str">
        <f aca="false">IF(L22="",IF(L$7="","","　 │"),IF(L22-L$7&gt;2,IF((L22-L$7&lt;10),"+"&amp;TEXT(L22-L$7,0),TEXT(L22-L$7,0)),VLOOKUP(L22-L$7,スコア,2+(L$7=3),0)))</f>
        <v>　 │</v>
      </c>
      <c r="M53" s="73" t="str">
        <f aca="false">IF(M22="",IF(M$7="","","　 │"),IF(M22-M$7&gt;2,IF((M22-M$7&lt;10),"+"&amp;TEXT(M22-M$7,0),TEXT(M22-M$7,0)),VLOOKUP(M22-M$7,スコア,2+(M$7=3),0)))</f>
        <v>　 │</v>
      </c>
      <c r="N53" s="73" t="str">
        <f aca="false">IF(N22="",IF(N$7="","","　 │"),IF(N22-N$7&gt;2,IF((N22-N$7&lt;10),"+"&amp;TEXT(N22-N$7,0),TEXT(N22-N$7,0)),VLOOKUP(N22-N$7,スコア,2+(N$7=3),0)))</f>
        <v>　 │</v>
      </c>
      <c r="O53" s="73" t="str">
        <f aca="false">IF(O22="",IF(O$7="","","　 "),IF(O22-O$7&gt;2,IF((O22-O$7&lt;10),"+"&amp;TEXT(O22-O$7,0),TEXT(O22-O$7,0)),VLOOKUP(O22-O$7,スコア,2+(O$7=3),0)))&amp;IF($D$3="OUT","┃",IF($D$3="IN","","│"))</f>
        <v>　 ┃</v>
      </c>
      <c r="P53" s="73" t="str">
        <f aca="false">IF(P22="",IF(P$7="","","　 │"),IF(P22-P$7&gt;2,IF((P22-P$7&lt;10),"+"&amp;TEXT(P22-P$7,0),TEXT(P22-P$7,0)),VLOOKUP(P22-P$7,スコア,2+(P$7=3),0)))</f>
        <v/>
      </c>
      <c r="Q53" s="73" t="str">
        <f aca="false">IF(Q22="",IF(Q$7="","","　 │"),IF(Q22-Q$7&gt;2,IF((Q22-Q$7&lt;10),"+"&amp;TEXT(Q22-Q$7,0),TEXT(Q22-Q$7,0)),VLOOKUP(Q22-Q$7,スコア,2+(Q$7=3),0)))</f>
        <v/>
      </c>
      <c r="R53" s="73" t="str">
        <f aca="false">IF(R22="",IF(R$7="","","　 │"),IF(R22-R$7&gt;2,IF((R22-R$7&lt;10),"+"&amp;TEXT(R22-R$7,0),TEXT(R22-R$7,0)),VLOOKUP(R22-R$7,スコア,2+(R$7=3),0)))</f>
        <v/>
      </c>
      <c r="S53" s="73" t="str">
        <f aca="false">IF(S22="",IF(S$7="","","　 │"),IF(S22-S$7&gt;2,IF((S22-S$7&lt;10),"+"&amp;TEXT(S22-S$7,0),TEXT(S22-S$7,0)),VLOOKUP(S22-S$7,スコア,2+(S$7=3),0)))</f>
        <v/>
      </c>
      <c r="T53" s="73" t="str">
        <f aca="false">IF(T22="",IF(T$7="","","　 │"),IF(T22-T$7&gt;2,IF((T22-T$7&lt;10),"+"&amp;TEXT(T22-T$7,0),TEXT(T22-T$7,0)),VLOOKUP(T22-T$7,スコア,2+(T$7=3),0)))</f>
        <v/>
      </c>
      <c r="U53" s="73" t="str">
        <f aca="false">IF(U22="",IF(U$7="","","　 │"),IF(U22-U$7&gt;2,IF((U22-U$7&lt;10),"+"&amp;TEXT(U22-U$7,0),TEXT(U22-U$7,0)),VLOOKUP(U22-U$7,スコア,2+(U$7=3),0)))</f>
        <v/>
      </c>
      <c r="V53" s="73" t="str">
        <f aca="false">IF(V22="",IF(V$7="","","　 │"),IF(V22-V$7&gt;2,IF((V22-V$7&lt;10),"+"&amp;TEXT(V22-V$7,0),TEXT(V22-V$7,0)),VLOOKUP(V22-V$7,スコア,2+(V$7=3),0)))</f>
        <v/>
      </c>
      <c r="W53" s="73" t="str">
        <f aca="false">IF(W22="",IF(W$7="","","　 │"),IF(W22-W$7&gt;2,IF((W22-W$7&lt;10),"+"&amp;TEXT(W22-W$7,0),TEXT(W22-W$7,0)),VLOOKUP(W22-W$7,スコア,2+(W$7=3),0)))</f>
        <v/>
      </c>
      <c r="X53" s="73" t="str">
        <f aca="false">IF(X22="",IF(X$7="","","　 ┃"),IF(X22-X$7&gt;2,IF((X22-X$7&lt;10),"+"&amp;TEXT(X22-X$7,0),TEXT(X22-X$7,0)),VLOOKUP(X22-X$7,スコア,2+(X$7=3),0))&amp;"┃")</f>
        <v/>
      </c>
      <c r="Y53" s="73" t="str">
        <f aca="false">IF($Y22&lt;0,"－",IF($Y22&gt;0,"＋","±"))&amp;IF(10&gt;ABS(Y22)," "&amp;JIS(ABS(Y22)),ABS(Y22))&amp;"│"</f>
        <v>± ０│</v>
      </c>
      <c r="Z53" s="73" t="str">
        <f aca="false">IF(Z22="","****",IF(LEN(Z22)=4,TEXT(Z22,0),IF(LEN(Z22)=3,". "&amp;Z22,"　 "&amp;Z22)))</f>
        <v>****</v>
      </c>
      <c r="AA53" s="70"/>
      <c r="AB53" s="70"/>
      <c r="AC53" s="70"/>
      <c r="AD53" s="70"/>
      <c r="AE53" s="70"/>
      <c r="AF53" s="70"/>
    </row>
    <row r="54" customFormat="false" ht="14.25" hidden="false" customHeight="false" outlineLevel="0" collapsed="false">
      <c r="B54" s="70"/>
      <c r="C54" s="73" t="str">
        <f aca="false">IF(AD23="","",IF(Z23="","　－","　"&amp;IF(AC23&lt;10," "&amp;JIS(AC23),TEXT(AC23,0)))&amp;"┃")</f>
        <v>　－┃</v>
      </c>
      <c r="D54" s="72" t="str">
        <f aca="false">IF(名前変換!J32="","　 　 　 ",名前変換!J32)</f>
        <v>　 　 　 </v>
      </c>
      <c r="E54" s="71" t="s">
        <v>37</v>
      </c>
      <c r="F54" s="73"/>
      <c r="G54" s="73" t="str">
        <f aca="false">IF(G23="",IF(G$7="","","　 │"),IF(G23-G$7&gt;2,IF((G23-G$7&lt;10),"+"&amp;TEXT(G23-G$7,0),TEXT(G23-G$7,0)),VLOOKUP(G23-G$7,スコア,2+(G$7=3),0)))</f>
        <v>　 │</v>
      </c>
      <c r="H54" s="73" t="str">
        <f aca="false">IF(H23="",IF(H$7="","","　 │"),IF(H23-H$7&gt;2,IF((H23-H$7&lt;10),"+"&amp;TEXT(H23-H$7,0),TEXT(H23-H$7,0)),VLOOKUP(H23-H$7,スコア,2+(H$7=3),0)))</f>
        <v>　 │</v>
      </c>
      <c r="I54" s="73" t="str">
        <f aca="false">IF(I23="",IF(I$7="","","　 │"),IF(I23-I$7&gt;2,IF((I23-I$7&lt;10),"+"&amp;TEXT(I23-I$7,0),TEXT(I23-I$7,0)),VLOOKUP(I23-I$7,スコア,2+(I$7=3),0)))</f>
        <v>　 │</v>
      </c>
      <c r="J54" s="73" t="str">
        <f aca="false">IF(J23="",IF(J$7="","","　 │"),IF(J23-J$7&gt;2,IF((J23-J$7&lt;10),"+"&amp;TEXT(J23-J$7,0),TEXT(J23-J$7,0)),VLOOKUP(J23-J$7,スコア,2+(J$7=3),0)))</f>
        <v>　 │</v>
      </c>
      <c r="K54" s="73" t="str">
        <f aca="false">IF(K23="",IF(K$7="","","　 │"),IF(K23-K$7&gt;2,IF((K23-K$7&lt;10),"+"&amp;TEXT(K23-K$7,0),TEXT(K23-K$7,0)),VLOOKUP(K23-K$7,スコア,2+(K$7=3),0)))</f>
        <v>　 │</v>
      </c>
      <c r="L54" s="73" t="str">
        <f aca="false">IF(L23="",IF(L$7="","","　 │"),IF(L23-L$7&gt;2,IF((L23-L$7&lt;10),"+"&amp;TEXT(L23-L$7,0),TEXT(L23-L$7,0)),VLOOKUP(L23-L$7,スコア,2+(L$7=3),0)))</f>
        <v>　 │</v>
      </c>
      <c r="M54" s="73" t="str">
        <f aca="false">IF(M23="",IF(M$7="","","　 │"),IF(M23-M$7&gt;2,IF((M23-M$7&lt;10),"+"&amp;TEXT(M23-M$7,0),TEXT(M23-M$7,0)),VLOOKUP(M23-M$7,スコア,2+(M$7=3),0)))</f>
        <v>　 │</v>
      </c>
      <c r="N54" s="73" t="str">
        <f aca="false">IF(N23="",IF(N$7="","","　 │"),IF(N23-N$7&gt;2,IF((N23-N$7&lt;10),"+"&amp;TEXT(N23-N$7,0),TEXT(N23-N$7,0)),VLOOKUP(N23-N$7,スコア,2+(N$7=3),0)))</f>
        <v>　 │</v>
      </c>
      <c r="O54" s="73" t="str">
        <f aca="false">IF(O23="",IF(O$7="","","　 "),IF(O23-O$7&gt;2,IF((O23-O$7&lt;10),"+"&amp;TEXT(O23-O$7,0),TEXT(O23-O$7,0)),VLOOKUP(O23-O$7,スコア,2+(O$7=3),0)))&amp;IF($D$3="OUT","┃",IF($D$3="IN","","│"))</f>
        <v>　 ┃</v>
      </c>
      <c r="P54" s="73" t="str">
        <f aca="false">IF(P23="",IF(P$7="","","　 │"),IF(P23-P$7&gt;2,IF((P23-P$7&lt;10),"+"&amp;TEXT(P23-P$7,0),TEXT(P23-P$7,0)),VLOOKUP(P23-P$7,スコア,2+(P$7=3),0)))</f>
        <v/>
      </c>
      <c r="Q54" s="73" t="str">
        <f aca="false">IF(Q23="",IF(Q$7="","","　 │"),IF(Q23-Q$7&gt;2,IF((Q23-Q$7&lt;10),"+"&amp;TEXT(Q23-Q$7,0),TEXT(Q23-Q$7,0)),VLOOKUP(Q23-Q$7,スコア,2+(Q$7=3),0)))</f>
        <v/>
      </c>
      <c r="R54" s="73" t="str">
        <f aca="false">IF(R23="",IF(R$7="","","　 │"),IF(R23-R$7&gt;2,IF((R23-R$7&lt;10),"+"&amp;TEXT(R23-R$7,0),TEXT(R23-R$7,0)),VLOOKUP(R23-R$7,スコア,2+(R$7=3),0)))</f>
        <v/>
      </c>
      <c r="S54" s="73" t="str">
        <f aca="false">IF(S23="",IF(S$7="","","　 │"),IF(S23-S$7&gt;2,IF((S23-S$7&lt;10),"+"&amp;TEXT(S23-S$7,0),TEXT(S23-S$7,0)),VLOOKUP(S23-S$7,スコア,2+(S$7=3),0)))</f>
        <v/>
      </c>
      <c r="T54" s="73" t="str">
        <f aca="false">IF(T23="",IF(T$7="","","　 │"),IF(T23-T$7&gt;2,IF((T23-T$7&lt;10),"+"&amp;TEXT(T23-T$7,0),TEXT(T23-T$7,0)),VLOOKUP(T23-T$7,スコア,2+(T$7=3),0)))</f>
        <v/>
      </c>
      <c r="U54" s="73" t="str">
        <f aca="false">IF(U23="",IF(U$7="","","　 │"),IF(U23-U$7&gt;2,IF((U23-U$7&lt;10),"+"&amp;TEXT(U23-U$7,0),TEXT(U23-U$7,0)),VLOOKUP(U23-U$7,スコア,2+(U$7=3),0)))</f>
        <v/>
      </c>
      <c r="V54" s="73" t="str">
        <f aca="false">IF(V23="",IF(V$7="","","　 │"),IF(V23-V$7&gt;2,IF((V23-V$7&lt;10),"+"&amp;TEXT(V23-V$7,0),TEXT(V23-V$7,0)),VLOOKUP(V23-V$7,スコア,2+(V$7=3),0)))</f>
        <v/>
      </c>
      <c r="W54" s="73" t="str">
        <f aca="false">IF(W23="",IF(W$7="","","　 │"),IF(W23-W$7&gt;2,IF((W23-W$7&lt;10),"+"&amp;TEXT(W23-W$7,0),TEXT(W23-W$7,0)),VLOOKUP(W23-W$7,スコア,2+(W$7=3),0)))</f>
        <v/>
      </c>
      <c r="X54" s="73" t="str">
        <f aca="false">IF(X23="",IF(X$7="","","　 ┃"),IF(X23-X$7&gt;2,IF((X23-X$7&lt;10),"+"&amp;TEXT(X23-X$7,0),TEXT(X23-X$7,0)),VLOOKUP(X23-X$7,スコア,2+(X$7=3),0))&amp;"┃")</f>
        <v/>
      </c>
      <c r="Y54" s="73" t="str">
        <f aca="false">IF($Y23&lt;0,"－",IF($Y23&gt;0,"＋","±"))&amp;IF(10&gt;ABS(Y23)," "&amp;JIS(ABS(Y23)),ABS(Y23))&amp;"│"</f>
        <v>± ０│</v>
      </c>
      <c r="Z54" s="73" t="str">
        <f aca="false">IF(Z23="","****",IF(LEN(Z23)=4,TEXT(Z23,0),IF(LEN(Z23)=3,". "&amp;Z23,"　 "&amp;Z23)))</f>
        <v>****</v>
      </c>
      <c r="AA54" s="70"/>
      <c r="AB54" s="70"/>
      <c r="AC54" s="70"/>
      <c r="AD54" s="70"/>
      <c r="AE54" s="70"/>
      <c r="AF54" s="70"/>
    </row>
    <row r="55" customFormat="false" ht="14.25" hidden="false" customHeight="false" outlineLevel="0" collapsed="false">
      <c r="C55" s="37"/>
      <c r="D55" s="74"/>
      <c r="E55" s="37"/>
      <c r="F55" s="37"/>
      <c r="G55" s="37"/>
      <c r="H55" s="37"/>
      <c r="I55" s="37"/>
      <c r="J55" s="37"/>
      <c r="K55" s="37"/>
      <c r="L55" s="37"/>
      <c r="M55" s="37"/>
      <c r="N55" s="37"/>
      <c r="O55" s="37"/>
      <c r="P55" s="37"/>
      <c r="Q55" s="37"/>
      <c r="R55" s="37"/>
      <c r="S55" s="37"/>
      <c r="T55" s="37"/>
      <c r="U55" s="37"/>
      <c r="V55" s="37"/>
      <c r="W55" s="37"/>
      <c r="X55" s="37"/>
      <c r="Y55" s="37"/>
      <c r="Z55" s="37"/>
    </row>
    <row r="56" customFormat="false" ht="9" hidden="false" customHeight="true" outlineLevel="0" collapsed="false">
      <c r="B56" s="75"/>
      <c r="C56" s="75"/>
      <c r="D56" s="75"/>
      <c r="E56" s="75"/>
      <c r="F56" s="75"/>
      <c r="G56" s="75"/>
      <c r="H56" s="75"/>
      <c r="I56" s="75"/>
      <c r="J56" s="75"/>
      <c r="K56" s="75"/>
      <c r="L56" s="75"/>
      <c r="M56" s="75"/>
      <c r="N56" s="75"/>
      <c r="O56" s="75"/>
      <c r="P56" s="76"/>
      <c r="Q56" s="76"/>
      <c r="R56" s="76"/>
      <c r="S56" s="76"/>
      <c r="T56" s="76"/>
      <c r="U56" s="76"/>
      <c r="V56" s="76"/>
      <c r="W56" s="76"/>
      <c r="X56" s="76"/>
      <c r="Y56" s="75"/>
      <c r="Z56" s="75"/>
    </row>
    <row r="57" customFormat="false" ht="14.25" hidden="false" customHeight="false" outlineLevel="0" collapsed="false">
      <c r="B57" s="75"/>
      <c r="C57" s="77" t="str">
        <f aca="false">$C$32</f>
        <v>なかがわパブリックゴルフ場　レギュラー　９H(OUT)　☆　日本限定</v>
      </c>
      <c r="D57" s="75"/>
      <c r="E57" s="75"/>
      <c r="F57" s="75"/>
      <c r="G57" s="75"/>
      <c r="H57" s="75"/>
      <c r="I57" s="75"/>
      <c r="J57" s="75"/>
      <c r="K57" s="75"/>
      <c r="L57" s="75"/>
      <c r="M57" s="75"/>
      <c r="N57" s="75"/>
      <c r="O57" s="75"/>
      <c r="P57" s="75"/>
      <c r="Q57" s="75"/>
      <c r="R57" s="75"/>
      <c r="S57" s="75"/>
      <c r="T57" s="75"/>
      <c r="U57" s="75"/>
      <c r="V57" s="75"/>
      <c r="W57" s="75"/>
      <c r="X57" s="75"/>
      <c r="Y57" s="75"/>
      <c r="Z57" s="75"/>
    </row>
    <row r="58" customFormat="false" ht="14.25" hidden="false" customHeight="false" outlineLevel="0" collapsed="false">
      <c r="B58" s="75"/>
      <c r="C58" s="77" t="str">
        <f aca="false">C33</f>
        <v>￣￣￣￣￣￣￣￣￣￣￣￣￣￣￣￣￣￣￣￣￣￣￣￣￣￣￣￣￣</v>
      </c>
      <c r="D58" s="75"/>
      <c r="E58" s="75"/>
      <c r="F58" s="75"/>
      <c r="G58" s="75"/>
      <c r="H58" s="75"/>
      <c r="I58" s="75"/>
      <c r="J58" s="75"/>
      <c r="K58" s="75"/>
      <c r="L58" s="75"/>
      <c r="M58" s="75"/>
      <c r="N58" s="75"/>
      <c r="O58" s="75"/>
      <c r="P58" s="75"/>
      <c r="Q58" s="75"/>
      <c r="R58" s="75"/>
      <c r="S58" s="75"/>
      <c r="T58" s="75"/>
      <c r="U58" s="75"/>
      <c r="V58" s="75"/>
      <c r="W58" s="75"/>
      <c r="X58" s="75"/>
      <c r="Y58" s="75"/>
      <c r="Z58" s="75"/>
    </row>
    <row r="59" customFormat="false" ht="14.25" hidden="false" customHeight="false" outlineLevel="0" collapsed="false">
      <c r="B59" s="75"/>
      <c r="C59" s="77" t="str">
        <f aca="false">C34&amp;E34&amp;G34&amp;H34&amp;I34&amp;J34&amp;K34&amp;L34&amp;M34&amp;N34&amp;O34&amp;P34&amp;Q34&amp;R34&amp;S34&amp;T34&amp;U34&amp;V34&amp;W34&amp;X34&amp;Y34&amp;Z34</f>
        <v>　 　　　　　 Ｈole┃ １ ２ ３ ４ ５ ６ ７ ８ ９┃</v>
      </c>
      <c r="D59" s="75"/>
      <c r="E59" s="75"/>
      <c r="F59" s="75"/>
      <c r="G59" s="75"/>
      <c r="H59" s="75"/>
      <c r="I59" s="75"/>
      <c r="J59" s="75"/>
      <c r="K59" s="75"/>
      <c r="L59" s="75"/>
      <c r="M59" s="75"/>
      <c r="N59" s="75"/>
      <c r="O59" s="75"/>
      <c r="P59" s="75"/>
      <c r="Q59" s="75"/>
      <c r="R59" s="75"/>
      <c r="S59" s="75"/>
      <c r="T59" s="75"/>
      <c r="U59" s="75"/>
      <c r="V59" s="75"/>
      <c r="W59" s="75"/>
      <c r="X59" s="75"/>
      <c r="Y59" s="75"/>
      <c r="Z59" s="75"/>
    </row>
    <row r="60" customFormat="false" ht="14.25" hidden="false" customHeight="false" outlineLevel="0" collapsed="false">
      <c r="B60" s="75"/>
      <c r="C60" s="77" t="str">
        <f aca="false">C35&amp;D35&amp;E35&amp;G35&amp;H35&amp;I35&amp;J35&amp;K35&amp;L35&amp;M35&amp;N35&amp;O35&amp;P35&amp;Q35&amp;R35&amp;S35&amp;T35&amp;U35&amp;V35&amp;W35&amp;X35&amp;Y35&amp;Z35</f>
        <v>　──────╂─────────┨</v>
      </c>
      <c r="D60" s="75"/>
      <c r="E60" s="75"/>
      <c r="F60" s="75"/>
      <c r="G60" s="75"/>
      <c r="H60" s="75"/>
      <c r="I60" s="75"/>
      <c r="J60" s="75"/>
      <c r="K60" s="75"/>
      <c r="L60" s="75"/>
      <c r="M60" s="75"/>
      <c r="N60" s="75"/>
      <c r="O60" s="75"/>
      <c r="P60" s="75"/>
      <c r="Q60" s="75"/>
      <c r="R60" s="75"/>
      <c r="S60" s="75"/>
      <c r="T60" s="75"/>
      <c r="U60" s="75"/>
      <c r="V60" s="75"/>
      <c r="W60" s="75"/>
      <c r="X60" s="75"/>
      <c r="Y60" s="75"/>
      <c r="Z60" s="75"/>
    </row>
    <row r="61" customFormat="false" ht="14.25" hidden="false" customHeight="false" outlineLevel="0" collapsed="false">
      <c r="B61" s="75"/>
      <c r="C61" s="77" t="str">
        <f aca="false">C36&amp;D36&amp;E36&amp;G36&amp;H36&amp;I36&amp;J36&amp;K36&amp;L36&amp;M36&amp;N36&amp;O36&amp;P36&amp;Q36&amp;R36&amp;S36&amp;T36&amp;U36&amp;V36&amp;W36&amp;X36&amp;Y36&amp;Z36</f>
        <v>　 　　　　　　Ｐar┃ ４ ４ ３ ４ ５ ４ ３ ４ ５┃</v>
      </c>
      <c r="D61" s="75"/>
      <c r="E61" s="75"/>
      <c r="F61" s="75"/>
      <c r="G61" s="75"/>
      <c r="H61" s="75"/>
      <c r="I61" s="75"/>
      <c r="J61" s="75"/>
      <c r="K61" s="75"/>
      <c r="L61" s="75"/>
      <c r="M61" s="75"/>
      <c r="N61" s="75"/>
      <c r="O61" s="75"/>
      <c r="P61" s="75"/>
      <c r="Q61" s="75"/>
      <c r="R61" s="75"/>
      <c r="S61" s="75"/>
      <c r="T61" s="75"/>
      <c r="U61" s="75"/>
      <c r="V61" s="75"/>
      <c r="W61" s="75"/>
      <c r="X61" s="75"/>
      <c r="Y61" s="75"/>
      <c r="Z61" s="75"/>
    </row>
    <row r="62" customFormat="false" ht="14.25" hidden="true" customHeight="false" outlineLevel="0" collapsed="false">
      <c r="B62" s="75"/>
      <c r="C62" s="77" t="str">
        <f aca="false">C37&amp;D37&amp;E37&amp;G37&amp;H37&amp;I37&amp;J37&amp;K37&amp;L37&amp;M37&amp;N37&amp;O37&amp;P37&amp;Q37&amp;R37&amp;S37&amp;T37&amp;U37&amp;V37&amp;W37&amp;X37&amp;Y37&amp;Z37</f>
        <v>　 　 　 　 　 H.C.┃13│ ７│ ３│11│17│ ５│ ９│ １│15┃</v>
      </c>
      <c r="D62" s="75"/>
      <c r="E62" s="75"/>
      <c r="F62" s="75"/>
      <c r="G62" s="75"/>
      <c r="H62" s="75"/>
      <c r="I62" s="75"/>
      <c r="J62" s="75"/>
      <c r="K62" s="75"/>
      <c r="L62" s="75"/>
      <c r="M62" s="75"/>
      <c r="N62" s="75"/>
      <c r="O62" s="75"/>
      <c r="P62" s="75"/>
      <c r="Q62" s="75"/>
      <c r="R62" s="75"/>
      <c r="S62" s="75"/>
      <c r="T62" s="75"/>
      <c r="U62" s="75"/>
      <c r="V62" s="75"/>
      <c r="W62" s="75"/>
      <c r="X62" s="75"/>
      <c r="Y62" s="75"/>
      <c r="Z62" s="75"/>
    </row>
    <row r="63" customFormat="false" ht="14.25" hidden="false" customHeight="false" outlineLevel="0" collapsed="false">
      <c r="B63" s="75"/>
      <c r="C63" s="77" t="str">
        <f aca="false">C38&amp;D38&amp;E38&amp;G38&amp;H38&amp;I38&amp;J38&amp;K38&amp;L38&amp;M38&amp;N38&amp;O38&amp;P38&amp;Q38&amp;R38&amp;S38&amp;T38&amp;U38&amp;V38&amp;W38&amp;X38&amp;Y38&amp;Z38</f>
        <v>　━┳━━━━╋━━━━━━━━━╋━━┯━━</v>
      </c>
      <c r="D63" s="75"/>
      <c r="E63" s="75"/>
      <c r="F63" s="75"/>
      <c r="G63" s="75"/>
      <c r="H63" s="75"/>
      <c r="I63" s="75"/>
      <c r="J63" s="75"/>
      <c r="K63" s="75"/>
      <c r="L63" s="75"/>
      <c r="M63" s="75"/>
      <c r="N63" s="75"/>
      <c r="O63" s="75"/>
      <c r="P63" s="75"/>
      <c r="Q63" s="75"/>
      <c r="R63" s="75"/>
      <c r="S63" s="75"/>
      <c r="T63" s="75"/>
      <c r="U63" s="75"/>
      <c r="V63" s="75"/>
      <c r="W63" s="75"/>
      <c r="X63" s="75"/>
      <c r="Y63" s="75"/>
      <c r="Z63" s="75"/>
    </row>
    <row r="64" customFormat="false" ht="14.25" hidden="false" customHeight="false" outlineLevel="0" collapsed="false">
      <c r="B64" s="75" t="n">
        <f aca="false">VLOOKUP(C8,$AD$8:$AE$23,2,0)</f>
        <v>0</v>
      </c>
      <c r="C64" s="77" t="str">
        <f aca="false">VLOOKUP(C8,$AD$8:$AF$23,3,0)</f>
        <v/>
      </c>
      <c r="D64" s="75"/>
      <c r="E64" s="75"/>
      <c r="F64" s="75"/>
      <c r="G64" s="75"/>
      <c r="H64" s="75"/>
      <c r="I64" s="75"/>
      <c r="J64" s="75"/>
      <c r="K64" s="75"/>
      <c r="L64" s="75"/>
      <c r="M64" s="75"/>
      <c r="N64" s="75"/>
      <c r="O64" s="75"/>
      <c r="P64" s="75"/>
      <c r="Q64" s="75"/>
      <c r="R64" s="75"/>
      <c r="S64" s="75"/>
      <c r="T64" s="75"/>
      <c r="U64" s="75"/>
      <c r="V64" s="75"/>
      <c r="W64" s="75"/>
      <c r="X64" s="75"/>
      <c r="Y64" s="75"/>
      <c r="Z64" s="75"/>
    </row>
    <row r="65" customFormat="false" ht="14.25" hidden="false" customHeight="false" outlineLevel="0" collapsed="false">
      <c r="B65" s="75" t="n">
        <f aca="false">VLOOKUP(C9,$AD$8:$AE$23,2,0)</f>
        <v>0</v>
      </c>
      <c r="C65" s="77" t="str">
        <f aca="false">VLOOKUP(C9,$AD$8:$AF$23,3,0)</f>
        <v/>
      </c>
      <c r="D65" s="75"/>
      <c r="E65" s="75"/>
      <c r="F65" s="75"/>
      <c r="G65" s="75"/>
      <c r="H65" s="75"/>
      <c r="I65" s="75"/>
      <c r="J65" s="75"/>
      <c r="K65" s="75"/>
      <c r="L65" s="75"/>
      <c r="M65" s="75"/>
      <c r="N65" s="75"/>
      <c r="O65" s="75"/>
      <c r="P65" s="75"/>
      <c r="Q65" s="75"/>
      <c r="R65" s="75"/>
      <c r="S65" s="75"/>
      <c r="T65" s="75"/>
      <c r="U65" s="75"/>
      <c r="V65" s="75"/>
      <c r="W65" s="75"/>
      <c r="X65" s="75"/>
      <c r="Y65" s="75"/>
      <c r="Z65" s="75"/>
    </row>
    <row r="66" customFormat="false" ht="14.25" hidden="false" customHeight="false" outlineLevel="0" collapsed="false">
      <c r="B66" s="75" t="n">
        <f aca="false">VLOOKUP(C10,$AD$8:$AE$23,2,0)</f>
        <v>0</v>
      </c>
      <c r="C66" s="77" t="str">
        <f aca="false">VLOOKUP(C10,$AD$8:$AF$23,3,0)</f>
        <v/>
      </c>
      <c r="D66" s="75"/>
      <c r="E66" s="75"/>
      <c r="F66" s="75"/>
      <c r="G66" s="75"/>
      <c r="H66" s="75"/>
      <c r="I66" s="75"/>
      <c r="J66" s="75"/>
      <c r="K66" s="75"/>
      <c r="L66" s="75"/>
      <c r="M66" s="75"/>
      <c r="N66" s="75"/>
      <c r="O66" s="75"/>
      <c r="P66" s="75"/>
      <c r="Q66" s="75"/>
      <c r="R66" s="75"/>
      <c r="S66" s="75"/>
      <c r="T66" s="75"/>
      <c r="U66" s="75"/>
      <c r="V66" s="75"/>
      <c r="W66" s="75"/>
      <c r="X66" s="75"/>
      <c r="Y66" s="75"/>
      <c r="Z66" s="75"/>
    </row>
    <row r="67" customFormat="false" ht="14.25" hidden="false" customHeight="false" outlineLevel="0" collapsed="false">
      <c r="B67" s="75" t="n">
        <f aca="false">VLOOKUP(C11,$AD$8:$AE$23,2,0)</f>
        <v>0</v>
      </c>
      <c r="C67" s="77" t="str">
        <f aca="false">VLOOKUP(C11,$AD$8:$AF$23,3,0)</f>
        <v/>
      </c>
      <c r="D67" s="75"/>
      <c r="E67" s="75"/>
      <c r="F67" s="75"/>
      <c r="G67" s="75"/>
      <c r="H67" s="75"/>
      <c r="I67" s="75"/>
      <c r="J67" s="75"/>
      <c r="K67" s="75"/>
      <c r="L67" s="75"/>
      <c r="M67" s="75"/>
      <c r="N67" s="75"/>
      <c r="O67" s="75"/>
      <c r="P67" s="75"/>
      <c r="Q67" s="75"/>
      <c r="R67" s="75"/>
      <c r="S67" s="75"/>
      <c r="T67" s="75"/>
      <c r="U67" s="75"/>
      <c r="V67" s="75"/>
      <c r="W67" s="75"/>
      <c r="X67" s="75"/>
      <c r="Y67" s="75"/>
      <c r="Z67" s="75"/>
    </row>
    <row r="68" customFormat="false" ht="14.25" hidden="false" customHeight="false" outlineLevel="0" collapsed="false">
      <c r="B68" s="75" t="n">
        <f aca="false">VLOOKUP(C12,$AD$8:$AE$23,2,0)</f>
        <v>0</v>
      </c>
      <c r="C68" s="77" t="str">
        <f aca="false">VLOOKUP(C12,$AD$8:$AF$23,3,0)</f>
        <v/>
      </c>
      <c r="D68" s="75"/>
      <c r="E68" s="75"/>
      <c r="F68" s="75"/>
      <c r="G68" s="75"/>
      <c r="H68" s="75"/>
      <c r="I68" s="75"/>
      <c r="J68" s="75"/>
      <c r="K68" s="75"/>
      <c r="L68" s="75"/>
      <c r="M68" s="75"/>
      <c r="N68" s="75"/>
      <c r="O68" s="75"/>
      <c r="P68" s="75"/>
      <c r="Q68" s="75"/>
      <c r="R68" s="75"/>
      <c r="S68" s="75"/>
      <c r="T68" s="75"/>
      <c r="U68" s="75"/>
      <c r="V68" s="75"/>
      <c r="W68" s="75"/>
      <c r="X68" s="75"/>
      <c r="Y68" s="75"/>
      <c r="Z68" s="75"/>
    </row>
    <row r="69" customFormat="false" ht="14.25" hidden="false" customHeight="false" outlineLevel="0" collapsed="false">
      <c r="B69" s="75" t="n">
        <f aca="false">VLOOKUP(C13,$AD$8:$AE$23,2,0)</f>
        <v>0</v>
      </c>
      <c r="C69" s="77" t="str">
        <f aca="false">VLOOKUP(C13,$AD$8:$AF$23,3,0)</f>
        <v/>
      </c>
      <c r="D69" s="75"/>
      <c r="E69" s="75"/>
      <c r="F69" s="75"/>
      <c r="G69" s="75"/>
      <c r="H69" s="75"/>
      <c r="I69" s="75"/>
      <c r="J69" s="75"/>
      <c r="K69" s="75"/>
      <c r="L69" s="75"/>
      <c r="M69" s="75"/>
      <c r="N69" s="75"/>
      <c r="O69" s="75"/>
      <c r="P69" s="75"/>
      <c r="Q69" s="75"/>
      <c r="R69" s="75"/>
      <c r="S69" s="75"/>
      <c r="T69" s="75"/>
      <c r="U69" s="75"/>
      <c r="V69" s="75"/>
      <c r="W69" s="75"/>
      <c r="X69" s="75"/>
      <c r="Y69" s="75"/>
      <c r="Z69" s="75"/>
    </row>
    <row r="70" customFormat="false" ht="14.25" hidden="false" customHeight="false" outlineLevel="0" collapsed="false">
      <c r="B70" s="75" t="n">
        <f aca="false">VLOOKUP(C14,$AD$8:$AE$23,2,0)</f>
        <v>0</v>
      </c>
      <c r="C70" s="77" t="str">
        <f aca="false">VLOOKUP(C14,$AD$8:$AF$23,3,0)</f>
        <v/>
      </c>
      <c r="D70" s="75"/>
      <c r="E70" s="75"/>
      <c r="F70" s="75"/>
      <c r="G70" s="75"/>
      <c r="H70" s="75"/>
      <c r="I70" s="75"/>
      <c r="J70" s="75"/>
      <c r="K70" s="75"/>
      <c r="L70" s="75"/>
      <c r="M70" s="75"/>
      <c r="N70" s="75"/>
      <c r="O70" s="75"/>
      <c r="P70" s="75"/>
      <c r="Q70" s="75"/>
      <c r="R70" s="75"/>
      <c r="S70" s="75"/>
      <c r="T70" s="75"/>
      <c r="U70" s="75"/>
      <c r="V70" s="75"/>
      <c r="W70" s="75"/>
      <c r="X70" s="75"/>
      <c r="Y70" s="75"/>
      <c r="Z70" s="75"/>
    </row>
    <row r="71" customFormat="false" ht="14.25" hidden="false" customHeight="false" outlineLevel="0" collapsed="false">
      <c r="B71" s="75" t="n">
        <f aca="false">VLOOKUP(C15,$AD$8:$AE$23,2,0)</f>
        <v>0</v>
      </c>
      <c r="C71" s="77" t="str">
        <f aca="false">VLOOKUP(C15,$AD$8:$AF$23,3,0)</f>
        <v/>
      </c>
      <c r="D71" s="75"/>
      <c r="E71" s="75"/>
      <c r="F71" s="75"/>
      <c r="G71" s="75"/>
      <c r="H71" s="75"/>
      <c r="I71" s="75"/>
      <c r="J71" s="75"/>
      <c r="K71" s="75"/>
      <c r="L71" s="75"/>
      <c r="M71" s="75"/>
      <c r="N71" s="75"/>
      <c r="O71" s="75"/>
      <c r="P71" s="75"/>
      <c r="Q71" s="75"/>
      <c r="R71" s="75"/>
      <c r="S71" s="75"/>
      <c r="T71" s="75"/>
      <c r="U71" s="75"/>
      <c r="V71" s="75"/>
      <c r="W71" s="75"/>
      <c r="X71" s="75"/>
      <c r="Y71" s="75"/>
      <c r="Z71" s="75"/>
    </row>
    <row r="72" customFormat="false" ht="14.25" hidden="false" customHeight="false" outlineLevel="0" collapsed="false">
      <c r="B72" s="75" t="n">
        <f aca="false">VLOOKUP(C16,$AD$8:$AE$23,2,0)</f>
        <v>0</v>
      </c>
      <c r="C72" s="77" t="str">
        <f aca="false">VLOOKUP(C16,$AD$8:$AF$23,3,0)</f>
        <v/>
      </c>
      <c r="D72" s="75"/>
      <c r="E72" s="75"/>
      <c r="F72" s="75"/>
      <c r="G72" s="75"/>
      <c r="H72" s="75"/>
      <c r="I72" s="75"/>
      <c r="J72" s="75"/>
      <c r="K72" s="75"/>
      <c r="L72" s="75"/>
      <c r="M72" s="75"/>
      <c r="N72" s="75"/>
      <c r="O72" s="75"/>
      <c r="P72" s="75"/>
      <c r="Q72" s="75"/>
      <c r="R72" s="75"/>
      <c r="S72" s="75"/>
      <c r="T72" s="75"/>
      <c r="U72" s="75"/>
      <c r="V72" s="75"/>
      <c r="W72" s="75"/>
      <c r="X72" s="75"/>
      <c r="Y72" s="75"/>
      <c r="Z72" s="75"/>
    </row>
    <row r="73" customFormat="false" ht="14.25" hidden="false" customHeight="false" outlineLevel="0" collapsed="false">
      <c r="B73" s="75" t="n">
        <f aca="false">VLOOKUP(C17,$AD$8:$AE$23,2,0)</f>
        <v>0</v>
      </c>
      <c r="C73" s="77" t="str">
        <f aca="false">VLOOKUP(C17,$AD$8:$AF$23,3,0)</f>
        <v/>
      </c>
      <c r="D73" s="75"/>
      <c r="E73" s="75"/>
      <c r="F73" s="75"/>
      <c r="G73" s="75"/>
      <c r="H73" s="75"/>
      <c r="I73" s="75"/>
      <c r="J73" s="75"/>
      <c r="K73" s="75"/>
      <c r="L73" s="75"/>
      <c r="M73" s="75"/>
      <c r="N73" s="75"/>
      <c r="O73" s="75"/>
      <c r="P73" s="75"/>
      <c r="Q73" s="75"/>
      <c r="R73" s="75"/>
      <c r="S73" s="75"/>
      <c r="T73" s="75"/>
      <c r="U73" s="75"/>
      <c r="V73" s="75"/>
      <c r="W73" s="75"/>
      <c r="X73" s="75"/>
      <c r="Y73" s="75"/>
      <c r="Z73" s="75"/>
    </row>
    <row r="74" customFormat="false" ht="14.25" hidden="false" customHeight="false" outlineLevel="0" collapsed="false">
      <c r="B74" s="75" t="n">
        <f aca="false">VLOOKUP(C18,$AD$8:$AE$23,2,0)</f>
        <v>0</v>
      </c>
      <c r="C74" s="77" t="str">
        <f aca="false">VLOOKUP(C18,$AD$8:$AF$23,3,0)</f>
        <v/>
      </c>
      <c r="D74" s="75"/>
      <c r="E74" s="75"/>
      <c r="F74" s="75"/>
      <c r="G74" s="75"/>
      <c r="H74" s="75"/>
      <c r="I74" s="75"/>
      <c r="J74" s="75"/>
      <c r="K74" s="75"/>
      <c r="L74" s="75"/>
      <c r="M74" s="75"/>
      <c r="N74" s="75"/>
      <c r="O74" s="75"/>
      <c r="P74" s="75"/>
      <c r="Q74" s="75"/>
      <c r="R74" s="75"/>
      <c r="S74" s="75"/>
      <c r="T74" s="75"/>
      <c r="U74" s="75"/>
      <c r="V74" s="75"/>
      <c r="W74" s="75"/>
      <c r="X74" s="75"/>
      <c r="Y74" s="75"/>
      <c r="Z74" s="75"/>
    </row>
    <row r="75" customFormat="false" ht="14.25" hidden="false" customHeight="false" outlineLevel="0" collapsed="false">
      <c r="B75" s="75" t="n">
        <f aca="false">VLOOKUP(C19,$AD$8:$AE$23,2,0)</f>
        <v>0</v>
      </c>
      <c r="C75" s="77" t="str">
        <f aca="false">VLOOKUP(C19,$AD$8:$AF$23,3,0)</f>
        <v/>
      </c>
      <c r="D75" s="75"/>
      <c r="E75" s="75"/>
      <c r="F75" s="75"/>
      <c r="G75" s="75"/>
      <c r="H75" s="75"/>
      <c r="I75" s="75"/>
      <c r="J75" s="75"/>
      <c r="K75" s="75"/>
      <c r="L75" s="75"/>
      <c r="M75" s="75"/>
      <c r="N75" s="75"/>
      <c r="O75" s="75"/>
      <c r="P75" s="75"/>
      <c r="Q75" s="75"/>
      <c r="R75" s="75"/>
      <c r="S75" s="75"/>
      <c r="T75" s="75"/>
      <c r="U75" s="75"/>
      <c r="V75" s="75"/>
      <c r="W75" s="75"/>
      <c r="X75" s="75"/>
      <c r="Y75" s="75"/>
      <c r="Z75" s="75"/>
    </row>
    <row r="76" customFormat="false" ht="14.25" hidden="false" customHeight="false" outlineLevel="0" collapsed="false">
      <c r="B76" s="75" t="n">
        <f aca="false">VLOOKUP(C20,$AD$8:$AE$23,2,0)</f>
        <v>0</v>
      </c>
      <c r="C76" s="77" t="str">
        <f aca="false">VLOOKUP(C20,$AD$8:$AF$23,3,0)</f>
        <v/>
      </c>
      <c r="D76" s="75"/>
      <c r="E76" s="75"/>
      <c r="F76" s="75"/>
      <c r="G76" s="75"/>
      <c r="H76" s="75"/>
      <c r="I76" s="75"/>
      <c r="J76" s="75"/>
      <c r="K76" s="75"/>
      <c r="L76" s="75"/>
      <c r="M76" s="75"/>
      <c r="N76" s="75"/>
      <c r="O76" s="75"/>
      <c r="P76" s="75"/>
      <c r="Q76" s="75"/>
      <c r="R76" s="75"/>
      <c r="S76" s="75"/>
      <c r="T76" s="75"/>
      <c r="U76" s="75"/>
      <c r="V76" s="75"/>
      <c r="W76" s="75"/>
      <c r="X76" s="75"/>
      <c r="Y76" s="75"/>
      <c r="Z76" s="75"/>
    </row>
    <row r="77" customFormat="false" ht="14.25" hidden="false" customHeight="false" outlineLevel="0" collapsed="false">
      <c r="B77" s="75" t="n">
        <f aca="false">VLOOKUP(C21,$AD$8:$AE$23,2,0)</f>
        <v>0</v>
      </c>
      <c r="C77" s="77" t="str">
        <f aca="false">VLOOKUP(C21,$AD$8:$AF$23,3,0)</f>
        <v/>
      </c>
      <c r="D77" s="75"/>
      <c r="E77" s="75"/>
      <c r="F77" s="75"/>
      <c r="G77" s="75"/>
      <c r="H77" s="75"/>
      <c r="I77" s="75"/>
      <c r="J77" s="75"/>
      <c r="K77" s="75"/>
      <c r="L77" s="75"/>
      <c r="M77" s="75"/>
      <c r="N77" s="75"/>
      <c r="O77" s="75"/>
      <c r="P77" s="75"/>
      <c r="Q77" s="75"/>
      <c r="R77" s="75"/>
      <c r="S77" s="75"/>
      <c r="T77" s="75"/>
      <c r="U77" s="75"/>
      <c r="V77" s="75"/>
      <c r="W77" s="75"/>
      <c r="X77" s="75"/>
      <c r="Y77" s="75"/>
      <c r="Z77" s="75"/>
    </row>
    <row r="78" customFormat="false" ht="14.25" hidden="false" customHeight="false" outlineLevel="0" collapsed="false">
      <c r="B78" s="75" t="n">
        <f aca="false">VLOOKUP(C22,$AD$8:$AE$23,2,0)</f>
        <v>0</v>
      </c>
      <c r="C78" s="77" t="str">
        <f aca="false">VLOOKUP(C22,$AD$8:$AF$23,3,0)</f>
        <v/>
      </c>
      <c r="D78" s="75"/>
      <c r="E78" s="75"/>
      <c r="F78" s="75"/>
      <c r="G78" s="75"/>
      <c r="H78" s="75"/>
      <c r="I78" s="75"/>
      <c r="J78" s="75"/>
      <c r="K78" s="75"/>
      <c r="L78" s="75"/>
      <c r="M78" s="75"/>
      <c r="N78" s="75"/>
      <c r="O78" s="75"/>
      <c r="P78" s="75"/>
      <c r="Q78" s="75"/>
      <c r="R78" s="75"/>
      <c r="S78" s="75"/>
      <c r="T78" s="75"/>
      <c r="U78" s="75"/>
      <c r="V78" s="75"/>
      <c r="W78" s="75"/>
      <c r="X78" s="75"/>
      <c r="Y78" s="75"/>
      <c r="Z78" s="75"/>
    </row>
    <row r="79" customFormat="false" ht="14.25" hidden="false" customHeight="false" outlineLevel="0" collapsed="false">
      <c r="B79" s="75" t="n">
        <f aca="false">VLOOKUP(C23,$AD$8:$AE$23,2,0)</f>
        <v>0</v>
      </c>
      <c r="C79" s="77" t="str">
        <f aca="false">VLOOKUP(C23,$AD$8:$AF$23,3,0)</f>
        <v/>
      </c>
      <c r="D79" s="75"/>
      <c r="E79" s="75"/>
      <c r="F79" s="75"/>
      <c r="G79" s="75"/>
      <c r="H79" s="75"/>
      <c r="I79" s="75"/>
      <c r="J79" s="75"/>
      <c r="K79" s="75"/>
      <c r="L79" s="75"/>
      <c r="M79" s="75"/>
      <c r="N79" s="75"/>
      <c r="O79" s="75"/>
      <c r="P79" s="75"/>
      <c r="Q79" s="75"/>
      <c r="R79" s="75"/>
      <c r="S79" s="75"/>
      <c r="T79" s="75"/>
      <c r="U79" s="75"/>
      <c r="V79" s="75"/>
      <c r="W79" s="75"/>
      <c r="X79" s="75"/>
      <c r="Y79" s="75"/>
      <c r="Z79" s="75"/>
    </row>
    <row r="80" customFormat="false" ht="9" hidden="false" customHeight="true" outlineLevel="0" collapsed="false">
      <c r="B80" s="75"/>
      <c r="C80" s="78"/>
      <c r="D80" s="75"/>
      <c r="E80" s="75"/>
      <c r="F80" s="75"/>
      <c r="G80" s="75"/>
      <c r="H80" s="75"/>
      <c r="I80" s="75"/>
      <c r="J80" s="75"/>
      <c r="K80" s="75"/>
      <c r="L80" s="75"/>
      <c r="M80" s="75"/>
      <c r="N80" s="75"/>
      <c r="O80" s="75"/>
      <c r="P80" s="75"/>
      <c r="Q80" s="75"/>
      <c r="R80" s="75"/>
      <c r="S80" s="75"/>
      <c r="T80" s="75"/>
      <c r="U80" s="75"/>
      <c r="V80" s="75"/>
      <c r="W80" s="75"/>
      <c r="X80" s="75"/>
      <c r="Y80" s="75"/>
      <c r="Z80" s="75"/>
    </row>
  </sheetData>
  <mergeCells count="2">
    <mergeCell ref="F2:H2"/>
    <mergeCell ref="F3:H3"/>
  </mergeCells>
  <conditionalFormatting sqref="G8:X23">
    <cfRule type="cellIs" priority="2" operator="between" aboveAverage="0" equalAverage="0" bottom="0" percent="0" rank="0" text="" dxfId="0">
      <formula>G$7-2</formula>
      <formula>1</formula>
    </cfRule>
    <cfRule type="cellIs" priority="3" operator="equal" aboveAverage="0" equalAverage="0" bottom="0" percent="0" rank="0" text="" dxfId="1">
      <formula>G$7-1</formula>
    </cfRule>
    <cfRule type="cellIs" priority="4" operator="greaterThan" aboveAverage="0" equalAverage="0" bottom="0" percent="0" rank="0" text="" dxfId="2">
      <formula>G$7</formula>
    </cfRule>
  </conditionalFormatting>
  <conditionalFormatting sqref="F8:F23 C8:D23">
    <cfRule type="expression" priority="5" aboveAverage="0" equalAverage="0" bottom="0" percent="0" rank="0" text="" dxfId="3">
      <formula>CELL("row")=ROW()</formula>
    </cfRule>
  </conditionalFormatting>
  <conditionalFormatting sqref="G6:X7">
    <cfRule type="expression" priority="6" aboveAverage="0" equalAverage="0" bottom="0" percent="0" rank="0" text="" dxfId="4">
      <formula>CELL("col")=COLUMN()</formula>
    </cfRule>
  </conditionalFormatting>
  <dataValidations count="4">
    <dataValidation allowBlank="true" errorStyle="stop" operator="between" showDropDown="false" showErrorMessage="true" showInputMessage="false" sqref="F2" type="list">
      <formula1>"レギュラー,バック"</formula1>
      <formula2>0</formula2>
    </dataValidation>
    <dataValidation allowBlank="true" errorStyle="stop" operator="between" showDropDown="false" showErrorMessage="true" showInputMessage="false" sqref="D3:D5" type="list">
      <formula1>"OUT,IN,18H"</formula1>
      <formula2>0</formula2>
    </dataValidation>
    <dataValidation allowBlank="true" errorStyle="stop" operator="between" showDropDown="false" showErrorMessage="true" showInputMessage="false" sqref="D2" type="list">
      <formula1>ホール名</formula1>
      <formula2>0</formula2>
    </dataValidation>
    <dataValidation allowBlank="true" errorStyle="stop" operator="between" showDropDown="false" showErrorMessage="true" showInputMessage="false" sqref="F3:F5" type="list">
      <formula1>"日本限定,ワールド"</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W12" activeCellId="0" sqref="W12"/>
    </sheetView>
  </sheetViews>
  <sheetFormatPr defaultColWidth="9.0546875" defaultRowHeight="12" zeroHeight="false" outlineLevelRow="0" outlineLevelCol="0"/>
  <cols>
    <col collapsed="false" customWidth="true" hidden="false" outlineLevel="0" max="1" min="1" style="0" width="4.28"/>
    <col collapsed="false" customWidth="true" hidden="false" outlineLevel="0" max="20" min="3" style="0" width="4.28"/>
  </cols>
  <sheetData>
    <row r="1" customFormat="false" ht="12" hidden="false" customHeight="false" outlineLevel="0" collapsed="false">
      <c r="C1" s="0" t="n">
        <v>1</v>
      </c>
      <c r="D1" s="0" t="n">
        <v>2</v>
      </c>
      <c r="E1" s="0" t="n">
        <v>3</v>
      </c>
      <c r="F1" s="0" t="n">
        <v>4</v>
      </c>
      <c r="G1" s="0" t="n">
        <v>5</v>
      </c>
      <c r="H1" s="0" t="n">
        <v>6</v>
      </c>
      <c r="I1" s="0" t="n">
        <v>7</v>
      </c>
      <c r="J1" s="0" t="n">
        <v>8</v>
      </c>
      <c r="K1" s="0" t="n">
        <v>9</v>
      </c>
      <c r="L1" s="0" t="n">
        <v>10</v>
      </c>
      <c r="M1" s="0" t="n">
        <v>11</v>
      </c>
      <c r="N1" s="0" t="n">
        <v>12</v>
      </c>
      <c r="O1" s="0" t="n">
        <v>13</v>
      </c>
      <c r="P1" s="0" t="n">
        <v>14</v>
      </c>
      <c r="Q1" s="0" t="n">
        <v>15</v>
      </c>
      <c r="R1" s="0" t="n">
        <v>16</v>
      </c>
      <c r="S1" s="0" t="n">
        <v>17</v>
      </c>
      <c r="T1" s="0" t="n">
        <v>18</v>
      </c>
      <c r="U1" s="0" t="n">
        <v>61</v>
      </c>
      <c r="V1" s="0" t="n">
        <f aca="false">64-U1</f>
        <v>3</v>
      </c>
      <c r="W1" s="23" t="s">
        <v>48</v>
      </c>
    </row>
    <row r="2" customFormat="false" ht="12" hidden="false" customHeight="false" outlineLevel="0" collapsed="false">
      <c r="A2" s="0" t="n">
        <v>1</v>
      </c>
      <c r="B2" s="23" t="s">
        <v>49</v>
      </c>
      <c r="C2" s="0" t="n">
        <v>4</v>
      </c>
      <c r="D2" s="0" t="n">
        <v>3</v>
      </c>
      <c r="E2" s="0" t="n">
        <v>4</v>
      </c>
      <c r="F2" s="0" t="n">
        <v>4</v>
      </c>
      <c r="G2" s="0" t="n">
        <v>5</v>
      </c>
      <c r="H2" s="0" t="n">
        <v>4</v>
      </c>
      <c r="I2" s="0" t="n">
        <v>4</v>
      </c>
      <c r="J2" s="0" t="n">
        <v>3</v>
      </c>
      <c r="K2" s="0" t="n">
        <v>5</v>
      </c>
      <c r="L2" s="0" t="n">
        <v>4</v>
      </c>
      <c r="M2" s="0" t="n">
        <v>4</v>
      </c>
      <c r="N2" s="0" t="n">
        <v>3</v>
      </c>
      <c r="O2" s="0" t="n">
        <v>5</v>
      </c>
      <c r="P2" s="0" t="n">
        <v>4</v>
      </c>
      <c r="Q2" s="0" t="n">
        <v>4</v>
      </c>
      <c r="R2" s="0" t="n">
        <v>3</v>
      </c>
      <c r="S2" s="0" t="n">
        <v>4</v>
      </c>
      <c r="T2" s="0" t="n">
        <v>5</v>
      </c>
      <c r="U2" s="0" t="n">
        <v>60</v>
      </c>
      <c r="V2" s="0" t="n">
        <f aca="false">64-U2</f>
        <v>4</v>
      </c>
      <c r="W2" s="23" t="s">
        <v>50</v>
      </c>
    </row>
    <row r="3" customFormat="false" ht="12" hidden="false" customHeight="false" outlineLevel="0" collapsed="false">
      <c r="A3" s="0" t="n">
        <v>2</v>
      </c>
      <c r="B3" s="23" t="s">
        <v>1</v>
      </c>
      <c r="C3" s="0" t="n">
        <v>4</v>
      </c>
      <c r="D3" s="0" t="n">
        <v>4</v>
      </c>
      <c r="E3" s="0" t="n">
        <v>3</v>
      </c>
      <c r="F3" s="0" t="n">
        <v>4</v>
      </c>
      <c r="G3" s="0" t="n">
        <v>5</v>
      </c>
      <c r="H3" s="0" t="n">
        <v>4</v>
      </c>
      <c r="I3" s="0" t="n">
        <v>3</v>
      </c>
      <c r="J3" s="0" t="n">
        <v>4</v>
      </c>
      <c r="K3" s="0" t="n">
        <v>5</v>
      </c>
      <c r="L3" s="0" t="n">
        <v>4</v>
      </c>
      <c r="M3" s="0" t="n">
        <v>5</v>
      </c>
      <c r="N3" s="0" t="n">
        <v>4</v>
      </c>
      <c r="O3" s="0" t="n">
        <v>4</v>
      </c>
      <c r="P3" s="0" t="n">
        <v>3</v>
      </c>
      <c r="Q3" s="0" t="n">
        <v>4</v>
      </c>
      <c r="R3" s="0" t="n">
        <v>4</v>
      </c>
      <c r="S3" s="0" t="n">
        <v>3</v>
      </c>
      <c r="T3" s="0" t="n">
        <v>5</v>
      </c>
      <c r="U3" s="0" t="n">
        <v>59</v>
      </c>
      <c r="V3" s="0" t="n">
        <f aca="false">64-U3</f>
        <v>5</v>
      </c>
      <c r="W3" s="23" t="s">
        <v>51</v>
      </c>
    </row>
    <row r="4" customFormat="false" ht="12" hidden="false" customHeight="false" outlineLevel="0" collapsed="false">
      <c r="A4" s="0" t="n">
        <v>3</v>
      </c>
      <c r="B4" s="23" t="s">
        <v>52</v>
      </c>
      <c r="C4" s="0" t="n">
        <v>4</v>
      </c>
      <c r="D4" s="0" t="n">
        <v>4</v>
      </c>
      <c r="E4" s="0" t="n">
        <v>3</v>
      </c>
      <c r="F4" s="0" t="n">
        <v>5</v>
      </c>
      <c r="G4" s="0" t="n">
        <v>4</v>
      </c>
      <c r="H4" s="0" t="n">
        <v>4</v>
      </c>
      <c r="I4" s="0" t="n">
        <v>3</v>
      </c>
      <c r="J4" s="0" t="n">
        <v>4</v>
      </c>
      <c r="K4" s="0" t="n">
        <v>5</v>
      </c>
      <c r="L4" s="0" t="n">
        <v>4</v>
      </c>
      <c r="M4" s="0" t="n">
        <v>3</v>
      </c>
      <c r="N4" s="0" t="n">
        <v>4</v>
      </c>
      <c r="O4" s="0" t="n">
        <v>4</v>
      </c>
      <c r="P4" s="0" t="n">
        <v>4</v>
      </c>
      <c r="Q4" s="0" t="n">
        <v>5</v>
      </c>
      <c r="R4" s="0" t="n">
        <v>4</v>
      </c>
      <c r="S4" s="0" t="n">
        <v>3</v>
      </c>
      <c r="T4" s="0" t="n">
        <v>5</v>
      </c>
      <c r="U4" s="0" t="n">
        <v>58</v>
      </c>
      <c r="V4" s="0" t="n">
        <f aca="false">64-U4</f>
        <v>6</v>
      </c>
      <c r="W4" s="23" t="s">
        <v>53</v>
      </c>
    </row>
    <row r="5" customFormat="false" ht="12" hidden="false" customHeight="false" outlineLevel="0" collapsed="false">
      <c r="A5" s="0" t="n">
        <v>4</v>
      </c>
      <c r="B5" s="23" t="s">
        <v>54</v>
      </c>
      <c r="C5" s="0" t="n">
        <v>4</v>
      </c>
      <c r="D5" s="0" t="n">
        <v>3</v>
      </c>
      <c r="E5" s="0" t="n">
        <v>5</v>
      </c>
      <c r="F5" s="0" t="n">
        <v>4</v>
      </c>
      <c r="G5" s="0" t="n">
        <v>4</v>
      </c>
      <c r="H5" s="0" t="n">
        <v>3</v>
      </c>
      <c r="I5" s="0" t="n">
        <v>4</v>
      </c>
      <c r="J5" s="0" t="n">
        <v>4</v>
      </c>
      <c r="K5" s="0" t="n">
        <v>5</v>
      </c>
      <c r="L5" s="0" t="n">
        <v>4</v>
      </c>
      <c r="M5" s="0" t="n">
        <v>4</v>
      </c>
      <c r="N5" s="0" t="n">
        <v>4</v>
      </c>
      <c r="O5" s="0" t="n">
        <v>3</v>
      </c>
      <c r="P5" s="0" t="n">
        <v>5</v>
      </c>
      <c r="Q5" s="0" t="n">
        <v>4</v>
      </c>
      <c r="R5" s="0" t="n">
        <v>4</v>
      </c>
      <c r="S5" s="0" t="n">
        <v>3</v>
      </c>
      <c r="T5" s="0" t="n">
        <v>5</v>
      </c>
      <c r="U5" s="0" t="n">
        <v>57</v>
      </c>
      <c r="V5" s="0" t="n">
        <f aca="false">64-U5</f>
        <v>7</v>
      </c>
      <c r="W5" s="23" t="s">
        <v>55</v>
      </c>
    </row>
    <row r="6" customFormat="false" ht="12" hidden="false" customHeight="false" outlineLevel="0" collapsed="false">
      <c r="A6" s="0" t="n">
        <v>5</v>
      </c>
      <c r="B6" s="23" t="s">
        <v>56</v>
      </c>
      <c r="C6" s="0" t="n">
        <v>4</v>
      </c>
      <c r="D6" s="0" t="n">
        <v>4</v>
      </c>
      <c r="E6" s="0" t="n">
        <v>3</v>
      </c>
      <c r="F6" s="0" t="n">
        <v>5</v>
      </c>
      <c r="G6" s="0" t="n">
        <v>4</v>
      </c>
      <c r="H6" s="0" t="n">
        <v>4</v>
      </c>
      <c r="I6" s="0" t="n">
        <v>4</v>
      </c>
      <c r="J6" s="0" t="n">
        <v>5</v>
      </c>
      <c r="K6" s="0" t="n">
        <v>3</v>
      </c>
      <c r="L6" s="0" t="n">
        <v>4</v>
      </c>
      <c r="M6" s="0" t="n">
        <v>5</v>
      </c>
      <c r="N6" s="0" t="n">
        <v>4</v>
      </c>
      <c r="O6" s="0" t="n">
        <v>4</v>
      </c>
      <c r="P6" s="0" t="n">
        <v>3</v>
      </c>
      <c r="Q6" s="0" t="n">
        <v>4</v>
      </c>
      <c r="R6" s="0" t="n">
        <v>4</v>
      </c>
      <c r="S6" s="0" t="n">
        <v>3</v>
      </c>
      <c r="T6" s="0" t="n">
        <v>5</v>
      </c>
      <c r="U6" s="0" t="n">
        <v>56</v>
      </c>
      <c r="V6" s="0" t="n">
        <f aca="false">64-U6</f>
        <v>8</v>
      </c>
      <c r="W6" s="23" t="s">
        <v>57</v>
      </c>
    </row>
    <row r="7" customFormat="false" ht="12" hidden="false" customHeight="false" outlineLevel="0" collapsed="false">
      <c r="A7" s="0" t="n">
        <v>6</v>
      </c>
      <c r="B7" s="23" t="s">
        <v>58</v>
      </c>
      <c r="C7" s="0" t="n">
        <v>4</v>
      </c>
      <c r="D7" s="0" t="n">
        <v>3</v>
      </c>
      <c r="E7" s="0" t="n">
        <v>5</v>
      </c>
      <c r="F7" s="0" t="n">
        <v>4</v>
      </c>
      <c r="G7" s="0" t="n">
        <v>4</v>
      </c>
      <c r="H7" s="0" t="n">
        <v>4</v>
      </c>
      <c r="I7" s="0" t="n">
        <v>3</v>
      </c>
      <c r="J7" s="0" t="n">
        <v>4</v>
      </c>
      <c r="K7" s="0" t="n">
        <v>5</v>
      </c>
      <c r="L7" s="0" t="n">
        <v>4</v>
      </c>
      <c r="M7" s="0" t="n">
        <v>4</v>
      </c>
      <c r="N7" s="0" t="n">
        <v>3</v>
      </c>
      <c r="O7" s="0" t="n">
        <v>4</v>
      </c>
      <c r="P7" s="0" t="n">
        <v>5</v>
      </c>
      <c r="Q7" s="0" t="n">
        <v>4</v>
      </c>
      <c r="R7" s="0" t="n">
        <v>4</v>
      </c>
      <c r="S7" s="0" t="n">
        <v>3</v>
      </c>
      <c r="T7" s="0" t="n">
        <v>5</v>
      </c>
      <c r="U7" s="0" t="n">
        <v>55</v>
      </c>
      <c r="V7" s="0" t="n">
        <f aca="false">64-U7</f>
        <v>9</v>
      </c>
      <c r="W7" s="23" t="s">
        <v>59</v>
      </c>
    </row>
    <row r="8" customFormat="false" ht="12" hidden="false" customHeight="false" outlineLevel="0" collapsed="false">
      <c r="A8" s="0" t="n">
        <v>7</v>
      </c>
      <c r="B8" s="23" t="s">
        <v>60</v>
      </c>
      <c r="C8" s="0" t="n">
        <v>4</v>
      </c>
      <c r="D8" s="0" t="n">
        <v>3</v>
      </c>
      <c r="E8" s="0" t="n">
        <v>4</v>
      </c>
      <c r="F8" s="0" t="n">
        <v>5</v>
      </c>
      <c r="G8" s="0" t="n">
        <v>4</v>
      </c>
      <c r="H8" s="0" t="n">
        <v>4</v>
      </c>
      <c r="I8" s="0" t="n">
        <v>3</v>
      </c>
      <c r="J8" s="0" t="n">
        <v>5</v>
      </c>
      <c r="K8" s="0" t="n">
        <v>4</v>
      </c>
      <c r="L8" s="0" t="n">
        <v>4</v>
      </c>
      <c r="M8" s="0" t="n">
        <v>5</v>
      </c>
      <c r="N8" s="0" t="n">
        <v>4</v>
      </c>
      <c r="O8" s="0" t="n">
        <v>3</v>
      </c>
      <c r="P8" s="0" t="n">
        <v>4</v>
      </c>
      <c r="Q8" s="0" t="n">
        <v>4</v>
      </c>
      <c r="R8" s="0" t="n">
        <v>3</v>
      </c>
      <c r="S8" s="0" t="n">
        <v>4</v>
      </c>
      <c r="T8" s="0" t="n">
        <v>5</v>
      </c>
      <c r="U8" s="0" t="n">
        <v>54</v>
      </c>
      <c r="V8" s="0" t="n">
        <f aca="false">64-U8</f>
        <v>10</v>
      </c>
      <c r="W8" s="23" t="s">
        <v>61</v>
      </c>
    </row>
    <row r="9" customFormat="false" ht="12" hidden="false" customHeight="false" outlineLevel="0" collapsed="false">
      <c r="A9" s="0" t="n">
        <v>8</v>
      </c>
      <c r="B9" s="23" t="s">
        <v>62</v>
      </c>
      <c r="C9" s="0" t="n">
        <v>4</v>
      </c>
      <c r="D9" s="0" t="n">
        <v>4</v>
      </c>
      <c r="E9" s="0" t="n">
        <v>3</v>
      </c>
      <c r="F9" s="0" t="n">
        <v>5</v>
      </c>
      <c r="G9" s="0" t="n">
        <v>3</v>
      </c>
      <c r="H9" s="0" t="n">
        <v>4</v>
      </c>
      <c r="I9" s="0" t="n">
        <v>4</v>
      </c>
      <c r="J9" s="0" t="n">
        <v>4</v>
      </c>
      <c r="K9" s="0" t="n">
        <v>5</v>
      </c>
      <c r="L9" s="0" t="n">
        <v>4</v>
      </c>
      <c r="M9" s="0" t="n">
        <v>3</v>
      </c>
      <c r="N9" s="0" t="n">
        <v>4</v>
      </c>
      <c r="O9" s="0" t="n">
        <v>5</v>
      </c>
      <c r="P9" s="0" t="n">
        <v>4</v>
      </c>
      <c r="Q9" s="0" t="n">
        <v>4</v>
      </c>
      <c r="R9" s="0" t="n">
        <v>3</v>
      </c>
      <c r="S9" s="0" t="n">
        <v>4</v>
      </c>
      <c r="T9" s="0" t="n">
        <v>5</v>
      </c>
      <c r="U9" s="0" t="n">
        <v>53</v>
      </c>
      <c r="V9" s="0" t="n">
        <f aca="false">64-U9</f>
        <v>11</v>
      </c>
      <c r="W9" s="23" t="s">
        <v>63</v>
      </c>
    </row>
    <row r="10" customFormat="false" ht="12" hidden="false" customHeight="false" outlineLevel="0" collapsed="false">
      <c r="A10" s="0" t="n">
        <v>9</v>
      </c>
      <c r="B10" s="23" t="s">
        <v>64</v>
      </c>
      <c r="C10" s="0" t="n">
        <v>4</v>
      </c>
      <c r="D10" s="0" t="n">
        <v>5</v>
      </c>
      <c r="E10" s="0" t="n">
        <v>4</v>
      </c>
      <c r="F10" s="0" t="n">
        <v>4</v>
      </c>
      <c r="G10" s="0" t="n">
        <v>3</v>
      </c>
      <c r="H10" s="0" t="n">
        <v>5</v>
      </c>
      <c r="I10" s="0" t="n">
        <v>4</v>
      </c>
      <c r="J10" s="0" t="n">
        <v>4</v>
      </c>
      <c r="K10" s="0" t="n">
        <v>3</v>
      </c>
      <c r="L10" s="0" t="n">
        <v>4</v>
      </c>
      <c r="M10" s="0" t="n">
        <v>4</v>
      </c>
      <c r="N10" s="0" t="n">
        <v>3</v>
      </c>
      <c r="O10" s="0" t="n">
        <v>4</v>
      </c>
      <c r="P10" s="0" t="n">
        <v>5</v>
      </c>
      <c r="Q10" s="0" t="n">
        <v>4</v>
      </c>
      <c r="R10" s="0" t="n">
        <v>4</v>
      </c>
      <c r="S10" s="0" t="n">
        <v>3</v>
      </c>
      <c r="T10" s="0" t="n">
        <v>5</v>
      </c>
      <c r="U10" s="0" t="n">
        <v>52</v>
      </c>
      <c r="V10" s="0" t="n">
        <f aca="false">64-U10</f>
        <v>12</v>
      </c>
      <c r="W10" s="23" t="s">
        <v>65</v>
      </c>
    </row>
    <row r="11" customFormat="false" ht="12" hidden="false" customHeight="false" outlineLevel="0" collapsed="false">
      <c r="A11" s="0" t="n">
        <v>10</v>
      </c>
      <c r="B11" s="23" t="s">
        <v>66</v>
      </c>
      <c r="C11" s="0" t="n">
        <v>4</v>
      </c>
      <c r="D11" s="0" t="n">
        <v>3</v>
      </c>
      <c r="E11" s="0" t="n">
        <v>5</v>
      </c>
      <c r="F11" s="0" t="n">
        <v>4</v>
      </c>
      <c r="G11" s="0" t="n">
        <v>4</v>
      </c>
      <c r="H11" s="0" t="n">
        <v>3</v>
      </c>
      <c r="I11" s="0" t="n">
        <v>4</v>
      </c>
      <c r="J11" s="0" t="n">
        <v>4</v>
      </c>
      <c r="K11" s="0" t="n">
        <v>5</v>
      </c>
      <c r="L11" s="0" t="n">
        <v>4</v>
      </c>
      <c r="M11" s="0" t="n">
        <v>4</v>
      </c>
      <c r="N11" s="0" t="n">
        <v>3</v>
      </c>
      <c r="O11" s="0" t="n">
        <v>4</v>
      </c>
      <c r="P11" s="0" t="n">
        <v>4</v>
      </c>
      <c r="Q11" s="0" t="n">
        <v>5</v>
      </c>
      <c r="R11" s="0" t="n">
        <v>4</v>
      </c>
      <c r="S11" s="0" t="n">
        <v>3</v>
      </c>
      <c r="T11" s="0" t="n">
        <v>5</v>
      </c>
      <c r="U11" s="0" t="n">
        <v>51</v>
      </c>
      <c r="V11" s="0" t="n">
        <f aca="false">64-U11</f>
        <v>13</v>
      </c>
      <c r="W11" s="23" t="s">
        <v>67</v>
      </c>
    </row>
    <row r="12" customFormat="false" ht="12" hidden="false" customHeight="false" outlineLevel="0" collapsed="false">
      <c r="A12" s="0" t="n">
        <v>11</v>
      </c>
      <c r="B12" s="23" t="s">
        <v>68</v>
      </c>
      <c r="C12" s="0" t="n">
        <v>4</v>
      </c>
      <c r="D12" s="0" t="n">
        <v>4</v>
      </c>
      <c r="E12" s="0" t="n">
        <v>5</v>
      </c>
      <c r="F12" s="0" t="n">
        <v>3</v>
      </c>
      <c r="G12" s="0" t="n">
        <v>4</v>
      </c>
      <c r="H12" s="0" t="n">
        <v>4</v>
      </c>
      <c r="I12" s="0" t="n">
        <v>4</v>
      </c>
      <c r="J12" s="0" t="n">
        <v>3</v>
      </c>
      <c r="K12" s="0" t="n">
        <v>5</v>
      </c>
      <c r="L12" s="0" t="n">
        <v>4</v>
      </c>
      <c r="M12" s="0" t="n">
        <v>3</v>
      </c>
      <c r="N12" s="0" t="n">
        <v>4</v>
      </c>
      <c r="O12" s="0" t="n">
        <v>4</v>
      </c>
      <c r="P12" s="0" t="n">
        <v>5</v>
      </c>
      <c r="Q12" s="0" t="n">
        <v>4</v>
      </c>
      <c r="R12" s="0" t="n">
        <v>4</v>
      </c>
      <c r="S12" s="0" t="n">
        <v>3</v>
      </c>
      <c r="T12" s="0" t="n">
        <v>5</v>
      </c>
      <c r="U12" s="0" t="n">
        <v>50</v>
      </c>
      <c r="V12" s="0" t="n">
        <f aca="false">64-U12</f>
        <v>14</v>
      </c>
      <c r="W12" s="23" t="s">
        <v>69</v>
      </c>
    </row>
    <row r="13" customFormat="false" ht="12" hidden="false" customHeight="false" outlineLevel="0" collapsed="false">
      <c r="A13" s="0" t="n">
        <v>12</v>
      </c>
      <c r="B13" s="23" t="s">
        <v>70</v>
      </c>
      <c r="C13" s="0" t="n">
        <v>4</v>
      </c>
      <c r="D13" s="0" t="n">
        <v>4</v>
      </c>
      <c r="E13" s="0" t="n">
        <v>4</v>
      </c>
      <c r="F13" s="0" t="n">
        <v>5</v>
      </c>
      <c r="G13" s="0" t="n">
        <v>3</v>
      </c>
      <c r="H13" s="0" t="n">
        <v>4</v>
      </c>
      <c r="I13" s="0" t="n">
        <v>3</v>
      </c>
      <c r="J13" s="0" t="n">
        <v>4</v>
      </c>
      <c r="K13" s="0" t="n">
        <v>5</v>
      </c>
      <c r="L13" s="0" t="n">
        <v>4</v>
      </c>
      <c r="M13" s="0" t="n">
        <v>3</v>
      </c>
      <c r="N13" s="0" t="n">
        <v>5</v>
      </c>
      <c r="O13" s="0" t="n">
        <v>4</v>
      </c>
      <c r="P13" s="0" t="n">
        <v>3</v>
      </c>
      <c r="Q13" s="0" t="n">
        <v>4</v>
      </c>
      <c r="R13" s="0" t="n">
        <v>4</v>
      </c>
      <c r="S13" s="0" t="n">
        <v>4</v>
      </c>
      <c r="T13" s="0" t="n">
        <v>5</v>
      </c>
      <c r="U13" s="0" t="n">
        <v>49</v>
      </c>
      <c r="V13" s="0" t="n">
        <f aca="false">64-U13</f>
        <v>15</v>
      </c>
      <c r="W13" s="23" t="s">
        <v>71</v>
      </c>
    </row>
    <row r="14" customFormat="false" ht="12" hidden="false" customHeight="false" outlineLevel="0" collapsed="false">
      <c r="U14" s="0" t="n">
        <v>48</v>
      </c>
      <c r="V14" s="0" t="n">
        <f aca="false">64-U14</f>
        <v>16</v>
      </c>
      <c r="W14" s="23" t="s">
        <v>72</v>
      </c>
    </row>
    <row r="15" customFormat="false" ht="12" hidden="false" customHeight="false" outlineLevel="0" collapsed="false">
      <c r="A15" s="0" t="n">
        <v>1</v>
      </c>
      <c r="B15" s="23" t="s">
        <v>49</v>
      </c>
      <c r="C15" s="0" t="n">
        <v>11</v>
      </c>
      <c r="D15" s="0" t="n">
        <v>3</v>
      </c>
      <c r="E15" s="0" t="n">
        <v>1</v>
      </c>
      <c r="F15" s="0" t="n">
        <v>9</v>
      </c>
      <c r="G15" s="0" t="n">
        <v>17</v>
      </c>
      <c r="H15" s="0" t="n">
        <v>7</v>
      </c>
      <c r="I15" s="0" t="n">
        <v>5</v>
      </c>
      <c r="J15" s="0" t="n">
        <v>13</v>
      </c>
      <c r="K15" s="0" t="n">
        <v>15</v>
      </c>
      <c r="L15" s="0" t="n">
        <v>10</v>
      </c>
      <c r="M15" s="0" t="n">
        <v>14</v>
      </c>
      <c r="N15" s="0" t="n">
        <v>6</v>
      </c>
      <c r="O15" s="0" t="n">
        <v>18</v>
      </c>
      <c r="P15" s="0" t="n">
        <v>8</v>
      </c>
      <c r="Q15" s="0" t="n">
        <v>12</v>
      </c>
      <c r="R15" s="0" t="n">
        <v>4</v>
      </c>
      <c r="S15" s="0" t="n">
        <v>2</v>
      </c>
      <c r="T15" s="0" t="n">
        <v>16</v>
      </c>
      <c r="U15" s="0" t="n">
        <v>47</v>
      </c>
      <c r="V15" s="0" t="n">
        <f aca="false">64-U15</f>
        <v>17</v>
      </c>
      <c r="W15" s="23" t="s">
        <v>73</v>
      </c>
    </row>
    <row r="16" customFormat="false" ht="12" hidden="false" customHeight="false" outlineLevel="0" collapsed="false">
      <c r="A16" s="0" t="n">
        <v>2</v>
      </c>
      <c r="B16" s="23" t="s">
        <v>1</v>
      </c>
      <c r="C16" s="0" t="n">
        <v>13</v>
      </c>
      <c r="D16" s="0" t="n">
        <v>7</v>
      </c>
      <c r="E16" s="0" t="n">
        <v>3</v>
      </c>
      <c r="F16" s="0" t="n">
        <v>11</v>
      </c>
      <c r="G16" s="0" t="n">
        <v>17</v>
      </c>
      <c r="H16" s="0" t="n">
        <v>5</v>
      </c>
      <c r="I16" s="0" t="n">
        <v>9</v>
      </c>
      <c r="J16" s="0" t="n">
        <v>1</v>
      </c>
      <c r="K16" s="0" t="n">
        <v>15</v>
      </c>
      <c r="L16" s="0" t="n">
        <v>10</v>
      </c>
      <c r="M16" s="0" t="n">
        <v>14</v>
      </c>
      <c r="N16" s="0" t="n">
        <v>12</v>
      </c>
      <c r="O16" s="0" t="n">
        <v>8</v>
      </c>
      <c r="P16" s="0" t="n">
        <v>18</v>
      </c>
      <c r="Q16" s="0" t="n">
        <v>6</v>
      </c>
      <c r="R16" s="0" t="n">
        <v>4</v>
      </c>
      <c r="S16" s="0" t="n">
        <v>16</v>
      </c>
      <c r="T16" s="0" t="n">
        <v>2</v>
      </c>
      <c r="U16" s="0" t="n">
        <v>46</v>
      </c>
      <c r="V16" s="0" t="n">
        <f aca="false">64-U16</f>
        <v>18</v>
      </c>
      <c r="W16" s="23" t="s">
        <v>74</v>
      </c>
    </row>
    <row r="17" customFormat="false" ht="12" hidden="false" customHeight="false" outlineLevel="0" collapsed="false">
      <c r="A17" s="0" t="n">
        <v>3</v>
      </c>
      <c r="B17" s="23" t="s">
        <v>52</v>
      </c>
      <c r="C17" s="0" t="n">
        <v>13</v>
      </c>
      <c r="D17" s="0" t="n">
        <v>1</v>
      </c>
      <c r="E17" s="0" t="n">
        <v>11</v>
      </c>
      <c r="F17" s="0" t="n">
        <v>15</v>
      </c>
      <c r="G17" s="0" t="n">
        <v>9</v>
      </c>
      <c r="H17" s="0" t="n">
        <v>7</v>
      </c>
      <c r="I17" s="0" t="n">
        <v>5</v>
      </c>
      <c r="J17" s="0" t="n">
        <v>3</v>
      </c>
      <c r="K17" s="0" t="n">
        <v>17</v>
      </c>
      <c r="L17" s="0" t="n">
        <v>14</v>
      </c>
      <c r="M17" s="0" t="n">
        <v>2</v>
      </c>
      <c r="N17" s="0" t="n">
        <v>6</v>
      </c>
      <c r="O17" s="0" t="n">
        <v>12</v>
      </c>
      <c r="P17" s="0" t="n">
        <v>10</v>
      </c>
      <c r="Q17" s="0" t="n">
        <v>18</v>
      </c>
      <c r="R17" s="0" t="n">
        <v>16</v>
      </c>
      <c r="S17" s="0" t="n">
        <v>4</v>
      </c>
      <c r="T17" s="0" t="n">
        <v>14</v>
      </c>
      <c r="U17" s="0" t="n">
        <v>45</v>
      </c>
      <c r="V17" s="0" t="n">
        <f aca="false">64-U17</f>
        <v>19</v>
      </c>
      <c r="W17" s="79" t="s">
        <v>75</v>
      </c>
    </row>
    <row r="18" customFormat="false" ht="12" hidden="false" customHeight="false" outlineLevel="0" collapsed="false">
      <c r="A18" s="0" t="n">
        <v>4</v>
      </c>
      <c r="B18" s="23" t="s">
        <v>54</v>
      </c>
      <c r="C18" s="0" t="n">
        <v>7</v>
      </c>
      <c r="D18" s="0" t="n">
        <v>15</v>
      </c>
      <c r="E18" s="0" t="n">
        <v>11</v>
      </c>
      <c r="F18" s="0" t="n">
        <v>3</v>
      </c>
      <c r="G18" s="0" t="n">
        <v>5</v>
      </c>
      <c r="H18" s="0" t="n">
        <v>1</v>
      </c>
      <c r="I18" s="0" t="n">
        <v>17</v>
      </c>
      <c r="J18" s="0" t="n">
        <v>9</v>
      </c>
      <c r="K18" s="0" t="n">
        <v>13</v>
      </c>
      <c r="L18" s="0" t="n">
        <v>18</v>
      </c>
      <c r="M18" s="0" t="n">
        <v>12</v>
      </c>
      <c r="N18" s="0" t="n">
        <v>8</v>
      </c>
      <c r="O18" s="0" t="n">
        <v>6</v>
      </c>
      <c r="P18" s="0" t="n">
        <v>14</v>
      </c>
      <c r="Q18" s="0" t="n">
        <v>4</v>
      </c>
      <c r="R18" s="0" t="n">
        <v>10</v>
      </c>
      <c r="S18" s="0" t="n">
        <v>2</v>
      </c>
      <c r="T18" s="0" t="n">
        <v>16</v>
      </c>
      <c r="U18" s="0" t="n">
        <v>44</v>
      </c>
      <c r="V18" s="0" t="n">
        <f aca="false">64-U18</f>
        <v>20</v>
      </c>
      <c r="W18" s="79" t="s">
        <v>76</v>
      </c>
    </row>
    <row r="19" customFormat="false" ht="12" hidden="false" customHeight="false" outlineLevel="0" collapsed="false">
      <c r="A19" s="0" t="n">
        <v>5</v>
      </c>
      <c r="B19" s="23" t="s">
        <v>56</v>
      </c>
      <c r="C19" s="0" t="n">
        <v>13</v>
      </c>
      <c r="D19" s="0" t="n">
        <v>11</v>
      </c>
      <c r="E19" s="0" t="n">
        <v>9</v>
      </c>
      <c r="F19" s="0" t="n">
        <v>17</v>
      </c>
      <c r="G19" s="0" t="n">
        <v>5</v>
      </c>
      <c r="H19" s="0" t="n">
        <v>7</v>
      </c>
      <c r="I19" s="0" t="n">
        <v>1</v>
      </c>
      <c r="J19" s="0" t="n">
        <v>15</v>
      </c>
      <c r="K19" s="0" t="n">
        <v>3</v>
      </c>
      <c r="L19" s="0" t="n">
        <v>10</v>
      </c>
      <c r="M19" s="0" t="n">
        <v>18</v>
      </c>
      <c r="N19" s="0" t="n">
        <v>6</v>
      </c>
      <c r="O19" s="0" t="n">
        <v>2</v>
      </c>
      <c r="P19" s="0" t="n">
        <v>8</v>
      </c>
      <c r="Q19" s="0" t="n">
        <v>4</v>
      </c>
      <c r="R19" s="0" t="n">
        <v>14</v>
      </c>
      <c r="S19" s="0" t="n">
        <v>12</v>
      </c>
      <c r="T19" s="0" t="n">
        <v>16</v>
      </c>
      <c r="U19" s="0" t="n">
        <v>43</v>
      </c>
      <c r="V19" s="0" t="n">
        <f aca="false">64-U19</f>
        <v>21</v>
      </c>
      <c r="W19" s="79" t="s">
        <v>77</v>
      </c>
    </row>
    <row r="20" customFormat="false" ht="12" hidden="false" customHeight="false" outlineLevel="0" collapsed="false">
      <c r="A20" s="0" t="n">
        <v>6</v>
      </c>
      <c r="B20" s="23" t="s">
        <v>58</v>
      </c>
      <c r="C20" s="0" t="n">
        <v>13</v>
      </c>
      <c r="D20" s="0" t="n">
        <v>11</v>
      </c>
      <c r="E20" s="0" t="n">
        <v>17</v>
      </c>
      <c r="F20" s="0" t="n">
        <v>9</v>
      </c>
      <c r="G20" s="0" t="n">
        <v>5</v>
      </c>
      <c r="H20" s="0" t="n">
        <v>15</v>
      </c>
      <c r="I20" s="0" t="n">
        <v>7</v>
      </c>
      <c r="J20" s="0" t="n">
        <v>3</v>
      </c>
      <c r="K20" s="0" t="n">
        <v>1</v>
      </c>
      <c r="L20" s="0" t="n">
        <v>18</v>
      </c>
      <c r="M20" s="0" t="n">
        <v>10</v>
      </c>
      <c r="N20" s="0" t="n">
        <v>12</v>
      </c>
      <c r="O20" s="0" t="n">
        <v>16</v>
      </c>
      <c r="P20" s="0" t="n">
        <v>8</v>
      </c>
      <c r="Q20" s="0" t="n">
        <v>4</v>
      </c>
      <c r="R20" s="0" t="n">
        <v>14</v>
      </c>
      <c r="S20" s="0" t="n">
        <v>8</v>
      </c>
      <c r="T20" s="0" t="n">
        <v>2</v>
      </c>
      <c r="U20" s="0" t="n">
        <v>42</v>
      </c>
      <c r="V20" s="0" t="n">
        <f aca="false">64-U20</f>
        <v>22</v>
      </c>
      <c r="W20" s="79" t="s">
        <v>78</v>
      </c>
    </row>
    <row r="21" customFormat="false" ht="12" hidden="false" customHeight="false" outlineLevel="0" collapsed="false">
      <c r="A21" s="0" t="n">
        <v>7</v>
      </c>
      <c r="B21" s="23" t="s">
        <v>60</v>
      </c>
      <c r="C21" s="0" t="n">
        <v>11</v>
      </c>
      <c r="D21" s="0" t="n">
        <v>5</v>
      </c>
      <c r="E21" s="0" t="n">
        <v>17</v>
      </c>
      <c r="F21" s="0" t="n">
        <v>9</v>
      </c>
      <c r="G21" s="0" t="n">
        <v>15</v>
      </c>
      <c r="H21" s="0" t="n">
        <v>3</v>
      </c>
      <c r="I21" s="0" t="n">
        <v>13</v>
      </c>
      <c r="J21" s="0" t="n">
        <v>7</v>
      </c>
      <c r="K21" s="0" t="n">
        <v>1</v>
      </c>
      <c r="L21" s="0" t="n">
        <v>10</v>
      </c>
      <c r="M21" s="0" t="n">
        <v>14</v>
      </c>
      <c r="N21" s="0" t="n">
        <v>6</v>
      </c>
      <c r="O21" s="0" t="n">
        <v>16</v>
      </c>
      <c r="P21" s="0" t="n">
        <v>4</v>
      </c>
      <c r="Q21" s="0" t="n">
        <v>8</v>
      </c>
      <c r="R21" s="0" t="n">
        <v>18</v>
      </c>
      <c r="S21" s="0" t="n">
        <v>2</v>
      </c>
      <c r="T21" s="0" t="n">
        <v>12</v>
      </c>
      <c r="U21" s="0" t="n">
        <v>41</v>
      </c>
      <c r="V21" s="0" t="n">
        <f aca="false">64-U21</f>
        <v>23</v>
      </c>
      <c r="W21" s="79" t="s">
        <v>79</v>
      </c>
    </row>
    <row r="22" customFormat="false" ht="12" hidden="false" customHeight="false" outlineLevel="0" collapsed="false">
      <c r="A22" s="0" t="n">
        <v>8</v>
      </c>
      <c r="B22" s="23" t="s">
        <v>62</v>
      </c>
      <c r="C22" s="0" t="n">
        <v>13</v>
      </c>
      <c r="D22" s="0" t="n">
        <v>15</v>
      </c>
      <c r="E22" s="0" t="n">
        <v>9</v>
      </c>
      <c r="F22" s="0" t="n">
        <v>11</v>
      </c>
      <c r="G22" s="0" t="n">
        <v>5</v>
      </c>
      <c r="H22" s="0" t="n">
        <v>3</v>
      </c>
      <c r="I22" s="0" t="n">
        <v>6</v>
      </c>
      <c r="J22" s="0" t="n">
        <v>17</v>
      </c>
      <c r="K22" s="0" t="n">
        <v>1</v>
      </c>
      <c r="L22" s="0" t="n">
        <v>16</v>
      </c>
      <c r="M22" s="0" t="n">
        <v>8</v>
      </c>
      <c r="N22" s="0" t="n">
        <v>14</v>
      </c>
      <c r="O22" s="0" t="n">
        <v>12</v>
      </c>
      <c r="P22" s="0" t="n">
        <v>6</v>
      </c>
      <c r="Q22" s="0" t="n">
        <v>10</v>
      </c>
      <c r="R22" s="0" t="n">
        <v>18</v>
      </c>
      <c r="S22" s="0" t="n">
        <v>2</v>
      </c>
      <c r="T22" s="0" t="n">
        <v>4</v>
      </c>
      <c r="U22" s="0" t="n">
        <v>40</v>
      </c>
      <c r="V22" s="0" t="n">
        <f aca="false">64-U22</f>
        <v>24</v>
      </c>
      <c r="W22" s="79" t="s">
        <v>80</v>
      </c>
    </row>
    <row r="23" customFormat="false" ht="12" hidden="false" customHeight="false" outlineLevel="0" collapsed="false">
      <c r="A23" s="0" t="n">
        <v>9</v>
      </c>
      <c r="B23" s="23" t="s">
        <v>64</v>
      </c>
      <c r="C23" s="0" t="n">
        <v>7</v>
      </c>
      <c r="D23" s="0" t="n">
        <v>15</v>
      </c>
      <c r="E23" s="0" t="n">
        <v>1</v>
      </c>
      <c r="F23" s="0" t="n">
        <v>13</v>
      </c>
      <c r="G23" s="0" t="n">
        <v>3</v>
      </c>
      <c r="H23" s="0" t="n">
        <v>17</v>
      </c>
      <c r="I23" s="0" t="n">
        <v>5</v>
      </c>
      <c r="J23" s="0" t="n">
        <v>11</v>
      </c>
      <c r="K23" s="0" t="n">
        <v>9</v>
      </c>
      <c r="L23" s="0" t="n">
        <v>16</v>
      </c>
      <c r="M23" s="0" t="n">
        <v>14</v>
      </c>
      <c r="N23" s="0" t="n">
        <v>8</v>
      </c>
      <c r="O23" s="0" t="n">
        <v>6</v>
      </c>
      <c r="P23" s="0" t="n">
        <v>4</v>
      </c>
      <c r="Q23" s="0" t="n">
        <v>10</v>
      </c>
      <c r="R23" s="0" t="n">
        <v>2</v>
      </c>
      <c r="S23" s="0" t="n">
        <v>12</v>
      </c>
      <c r="T23" s="0" t="n">
        <v>18</v>
      </c>
      <c r="U23" s="0" t="n">
        <v>39</v>
      </c>
      <c r="V23" s="0" t="n">
        <f aca="false">64-U23</f>
        <v>25</v>
      </c>
      <c r="W23" s="79" t="s">
        <v>81</v>
      </c>
    </row>
    <row r="24" customFormat="false" ht="12" hidden="false" customHeight="false" outlineLevel="0" collapsed="false">
      <c r="A24" s="0" t="n">
        <v>10</v>
      </c>
      <c r="B24" s="23" t="s">
        <v>66</v>
      </c>
      <c r="C24" s="0" t="n">
        <v>15</v>
      </c>
      <c r="D24" s="0" t="n">
        <v>17</v>
      </c>
      <c r="E24" s="0" t="n">
        <v>9</v>
      </c>
      <c r="F24" s="0" t="n">
        <v>5</v>
      </c>
      <c r="G24" s="0" t="n">
        <v>1</v>
      </c>
      <c r="H24" s="0" t="n">
        <v>11</v>
      </c>
      <c r="I24" s="0" t="n">
        <v>7</v>
      </c>
      <c r="J24" s="0" t="n">
        <v>3</v>
      </c>
      <c r="K24" s="0" t="n">
        <v>13</v>
      </c>
      <c r="L24" s="0" t="n">
        <v>18</v>
      </c>
      <c r="M24" s="0" t="n">
        <v>8</v>
      </c>
      <c r="N24" s="0" t="n">
        <v>10</v>
      </c>
      <c r="O24" s="0" t="n">
        <v>12</v>
      </c>
      <c r="P24" s="0" t="n">
        <v>2</v>
      </c>
      <c r="Q24" s="0" t="n">
        <v>6</v>
      </c>
      <c r="R24" s="0" t="n">
        <v>4</v>
      </c>
      <c r="S24" s="0" t="n">
        <v>14</v>
      </c>
      <c r="T24" s="0" t="n">
        <v>16</v>
      </c>
      <c r="U24" s="0" t="n">
        <v>38</v>
      </c>
      <c r="V24" s="0" t="n">
        <f aca="false">64-U24</f>
        <v>26</v>
      </c>
      <c r="W24" s="79" t="s">
        <v>82</v>
      </c>
    </row>
    <row r="25" customFormat="false" ht="12" hidden="false" customHeight="false" outlineLevel="0" collapsed="false">
      <c r="A25" s="0" t="n">
        <v>11</v>
      </c>
      <c r="B25" s="23" t="s">
        <v>68</v>
      </c>
      <c r="C25" s="0" t="n">
        <v>2</v>
      </c>
      <c r="D25" s="0" t="n">
        <v>12</v>
      </c>
      <c r="E25" s="0" t="n">
        <v>6</v>
      </c>
      <c r="F25" s="0" t="n">
        <v>10</v>
      </c>
      <c r="G25" s="0" t="n">
        <v>18</v>
      </c>
      <c r="H25" s="0" t="n">
        <v>4</v>
      </c>
      <c r="I25" s="0" t="n">
        <v>8</v>
      </c>
      <c r="J25" s="0" t="n">
        <v>14</v>
      </c>
      <c r="K25" s="0" t="n">
        <v>16</v>
      </c>
      <c r="L25" s="0" t="n">
        <v>13</v>
      </c>
      <c r="M25" s="0" t="n">
        <v>11</v>
      </c>
      <c r="N25" s="0" t="n">
        <v>15</v>
      </c>
      <c r="O25" s="0" t="n">
        <v>3</v>
      </c>
      <c r="P25" s="0" t="n">
        <v>9</v>
      </c>
      <c r="Q25" s="0" t="n">
        <v>5</v>
      </c>
      <c r="R25" s="0" t="n">
        <v>7</v>
      </c>
      <c r="S25" s="0" t="n">
        <v>1</v>
      </c>
      <c r="T25" s="0" t="n">
        <v>17</v>
      </c>
      <c r="U25" s="0" t="n">
        <v>37</v>
      </c>
      <c r="V25" s="0" t="n">
        <f aca="false">64-U25</f>
        <v>27</v>
      </c>
      <c r="W25" s="79" t="s">
        <v>83</v>
      </c>
    </row>
    <row r="26" customFormat="false" ht="12" hidden="false" customHeight="false" outlineLevel="0" collapsed="false">
      <c r="A26" s="0" t="n">
        <v>12</v>
      </c>
      <c r="B26" s="23" t="s">
        <v>70</v>
      </c>
      <c r="C26" s="0" t="n">
        <v>17</v>
      </c>
      <c r="D26" s="0" t="n">
        <v>3</v>
      </c>
      <c r="E26" s="0" t="n">
        <v>7</v>
      </c>
      <c r="F26" s="0" t="n">
        <v>11</v>
      </c>
      <c r="G26" s="0" t="n">
        <v>1</v>
      </c>
      <c r="H26" s="0" t="n">
        <v>13</v>
      </c>
      <c r="I26" s="0" t="n">
        <v>5</v>
      </c>
      <c r="J26" s="0" t="n">
        <v>15</v>
      </c>
      <c r="K26" s="0" t="n">
        <v>9</v>
      </c>
      <c r="L26" s="0" t="n">
        <v>18</v>
      </c>
      <c r="M26" s="0" t="n">
        <v>2</v>
      </c>
      <c r="N26" s="0" t="n">
        <v>8</v>
      </c>
      <c r="O26" s="0" t="n">
        <v>4</v>
      </c>
      <c r="P26" s="0" t="n">
        <v>16</v>
      </c>
      <c r="Q26" s="0" t="n">
        <v>14</v>
      </c>
      <c r="R26" s="0" t="n">
        <v>12</v>
      </c>
      <c r="S26" s="0" t="n">
        <v>10</v>
      </c>
      <c r="T26" s="0" t="n">
        <v>6</v>
      </c>
      <c r="U26" s="0" t="n">
        <v>36</v>
      </c>
      <c r="V26" s="0" t="n">
        <f aca="false">64-U26</f>
        <v>28</v>
      </c>
      <c r="W26" s="79" t="s">
        <v>84</v>
      </c>
    </row>
    <row r="27" customFormat="false" ht="12" hidden="false" customHeight="false" outlineLevel="0" collapsed="false">
      <c r="U27" s="0" t="n">
        <v>35</v>
      </c>
      <c r="V27" s="0" t="n">
        <f aca="false">64-U27</f>
        <v>29</v>
      </c>
      <c r="W27" s="79" t="s">
        <v>85</v>
      </c>
    </row>
    <row r="28" customFormat="false" ht="12" hidden="false" customHeight="false" outlineLevel="0" collapsed="false">
      <c r="A28" s="0" t="n">
        <v>1</v>
      </c>
      <c r="B28" s="23" t="s">
        <v>49</v>
      </c>
      <c r="C28" s="23" t="s">
        <v>86</v>
      </c>
      <c r="D28" s="0" t="n">
        <v>178</v>
      </c>
      <c r="E28" s="0" t="s">
        <v>87</v>
      </c>
      <c r="F28" s="0" t="n">
        <v>106</v>
      </c>
      <c r="J28" s="23" t="s">
        <v>3</v>
      </c>
      <c r="K28" s="23" t="s">
        <v>3</v>
      </c>
      <c r="L28" s="0" t="n">
        <v>70</v>
      </c>
      <c r="M28" s="0" t="s">
        <v>88</v>
      </c>
      <c r="N28" s="0" t="n">
        <v>80</v>
      </c>
      <c r="R28" s="0" t="n">
        <v>-3</v>
      </c>
      <c r="S28" s="0" t="s">
        <v>31</v>
      </c>
      <c r="U28" s="0" t="n">
        <v>34</v>
      </c>
      <c r="V28" s="0" t="n">
        <f aca="false">64-U28</f>
        <v>30</v>
      </c>
      <c r="W28" s="79" t="s">
        <v>89</v>
      </c>
    </row>
    <row r="29" customFormat="false" ht="12" hidden="false" customHeight="false" outlineLevel="0" collapsed="false">
      <c r="A29" s="0" t="n">
        <v>2</v>
      </c>
      <c r="B29" s="23" t="s">
        <v>1</v>
      </c>
      <c r="C29" s="23" t="s">
        <v>90</v>
      </c>
      <c r="D29" s="0" t="n">
        <v>188</v>
      </c>
      <c r="E29" s="0" t="s">
        <v>91</v>
      </c>
      <c r="F29" s="0" t="n">
        <v>144</v>
      </c>
      <c r="J29" s="23" t="s">
        <v>92</v>
      </c>
      <c r="K29" s="23" t="s">
        <v>93</v>
      </c>
      <c r="L29" s="0" t="n">
        <v>90</v>
      </c>
      <c r="M29" s="0" t="s">
        <v>94</v>
      </c>
      <c r="N29" s="0" t="n">
        <v>114</v>
      </c>
      <c r="R29" s="0" t="n">
        <v>-2</v>
      </c>
      <c r="S29" s="0" t="s">
        <v>32</v>
      </c>
      <c r="T29" s="0" t="s">
        <v>95</v>
      </c>
      <c r="U29" s="0" t="n">
        <v>33</v>
      </c>
      <c r="V29" s="0" t="n">
        <f aca="false">64-U29</f>
        <v>31</v>
      </c>
      <c r="W29" s="79" t="s">
        <v>96</v>
      </c>
    </row>
    <row r="30" customFormat="false" ht="12" hidden="false" customHeight="false" outlineLevel="0" collapsed="false">
      <c r="A30" s="0" t="n">
        <v>3</v>
      </c>
      <c r="B30" s="23" t="s">
        <v>52</v>
      </c>
      <c r="C30" s="23" t="s">
        <v>97</v>
      </c>
      <c r="D30" s="0" t="n">
        <v>139</v>
      </c>
      <c r="E30" s="0" t="s">
        <v>98</v>
      </c>
      <c r="F30" s="0" t="n">
        <v>139</v>
      </c>
      <c r="R30" s="0" t="n">
        <v>-1</v>
      </c>
      <c r="S30" s="0" t="s">
        <v>33</v>
      </c>
      <c r="T30" s="0" t="s">
        <v>33</v>
      </c>
      <c r="U30" s="0" t="n">
        <v>32</v>
      </c>
      <c r="V30" s="0" t="n">
        <f aca="false">64-U30</f>
        <v>32</v>
      </c>
      <c r="W30" s="79" t="s">
        <v>99</v>
      </c>
    </row>
    <row r="31" customFormat="false" ht="12" hidden="false" customHeight="false" outlineLevel="0" collapsed="false">
      <c r="A31" s="0" t="n">
        <v>4</v>
      </c>
      <c r="B31" s="23" t="s">
        <v>54</v>
      </c>
      <c r="C31" s="23" t="s">
        <v>100</v>
      </c>
      <c r="D31" s="0" t="n">
        <v>166</v>
      </c>
      <c r="E31" s="0" t="s">
        <v>101</v>
      </c>
      <c r="F31" s="0" t="n">
        <v>135</v>
      </c>
      <c r="J31" s="0" t="s">
        <v>5</v>
      </c>
      <c r="K31" s="23" t="s">
        <v>102</v>
      </c>
      <c r="L31" s="0" t="n">
        <v>61</v>
      </c>
      <c r="R31" s="0" t="n">
        <v>0</v>
      </c>
      <c r="S31" s="23" t="s">
        <v>34</v>
      </c>
      <c r="T31" s="23" t="s">
        <v>34</v>
      </c>
      <c r="U31" s="0" t="n">
        <v>31</v>
      </c>
      <c r="V31" s="0" t="n">
        <f aca="false">64-U31</f>
        <v>33</v>
      </c>
      <c r="W31" s="79" t="s">
        <v>103</v>
      </c>
    </row>
    <row r="32" customFormat="false" ht="12" hidden="false" customHeight="false" outlineLevel="0" collapsed="false">
      <c r="A32" s="0" t="n">
        <v>5</v>
      </c>
      <c r="B32" s="23" t="s">
        <v>56</v>
      </c>
      <c r="C32" s="23" t="s">
        <v>104</v>
      </c>
      <c r="D32" s="0" t="n">
        <v>212</v>
      </c>
      <c r="E32" s="0" t="s">
        <v>105</v>
      </c>
      <c r="F32" s="0" t="n">
        <v>111</v>
      </c>
      <c r="J32" s="0" t="s">
        <v>106</v>
      </c>
      <c r="K32" s="23" t="s">
        <v>107</v>
      </c>
      <c r="L32" s="0" t="n">
        <v>45</v>
      </c>
      <c r="R32" s="0" t="n">
        <v>1</v>
      </c>
      <c r="S32" s="0" t="s">
        <v>35</v>
      </c>
      <c r="T32" s="0" t="s">
        <v>35</v>
      </c>
      <c r="U32" s="0" t="n">
        <v>30</v>
      </c>
      <c r="V32" s="0" t="n">
        <f aca="false">64-U32</f>
        <v>34</v>
      </c>
      <c r="W32" s="79" t="s">
        <v>108</v>
      </c>
    </row>
    <row r="33" customFormat="false" ht="12" hidden="false" customHeight="false" outlineLevel="0" collapsed="false">
      <c r="A33" s="0" t="n">
        <v>6</v>
      </c>
      <c r="B33" s="23" t="s">
        <v>58</v>
      </c>
      <c r="C33" s="23" t="s">
        <v>109</v>
      </c>
      <c r="D33" s="0" t="n">
        <v>175</v>
      </c>
      <c r="E33" s="0" t="s">
        <v>110</v>
      </c>
      <c r="F33" s="0" t="n">
        <v>135</v>
      </c>
      <c r="J33" s="0" t="s">
        <v>111</v>
      </c>
      <c r="K33" s="0" t="s">
        <v>111</v>
      </c>
      <c r="L33" s="0" t="n">
        <v>26</v>
      </c>
      <c r="R33" s="0" t="n">
        <v>2</v>
      </c>
      <c r="S33" s="0" t="s">
        <v>112</v>
      </c>
      <c r="T33" s="0" t="s">
        <v>112</v>
      </c>
      <c r="U33" s="0" t="n">
        <v>29</v>
      </c>
      <c r="V33" s="0" t="n">
        <f aca="false">64-U33</f>
        <v>35</v>
      </c>
      <c r="W33" s="79" t="s">
        <v>113</v>
      </c>
    </row>
    <row r="34" customFormat="false" ht="12" hidden="false" customHeight="false" outlineLevel="0" collapsed="false">
      <c r="A34" s="0" t="n">
        <v>7</v>
      </c>
      <c r="B34" s="23" t="s">
        <v>60</v>
      </c>
      <c r="C34" s="23" t="s">
        <v>114</v>
      </c>
      <c r="D34" s="0" t="n">
        <v>215</v>
      </c>
      <c r="E34" s="0" t="s">
        <v>115</v>
      </c>
      <c r="F34" s="0" t="n">
        <v>129</v>
      </c>
      <c r="U34" s="0" t="n">
        <v>28</v>
      </c>
      <c r="V34" s="0" t="n">
        <f aca="false">64-U34</f>
        <v>36</v>
      </c>
      <c r="W34" s="79" t="s">
        <v>116</v>
      </c>
    </row>
    <row r="35" customFormat="false" ht="12" hidden="false" customHeight="false" outlineLevel="0" collapsed="false">
      <c r="A35" s="0" t="n">
        <v>8</v>
      </c>
      <c r="B35" s="23" t="s">
        <v>62</v>
      </c>
      <c r="C35" s="23" t="s">
        <v>117</v>
      </c>
      <c r="D35" s="0" t="n">
        <v>174</v>
      </c>
      <c r="E35" s="0" t="s">
        <v>118</v>
      </c>
      <c r="F35" s="0" t="n">
        <v>151</v>
      </c>
      <c r="J35" s="23" t="s">
        <v>7</v>
      </c>
      <c r="K35" s="23" t="s">
        <v>7</v>
      </c>
      <c r="L35" s="0" t="n">
        <v>64</v>
      </c>
      <c r="U35" s="0" t="n">
        <v>27</v>
      </c>
      <c r="V35" s="0" t="n">
        <f aca="false">64-U35</f>
        <v>37</v>
      </c>
      <c r="W35" s="79" t="s">
        <v>119</v>
      </c>
    </row>
    <row r="36" customFormat="false" ht="12" hidden="false" customHeight="false" outlineLevel="0" collapsed="false">
      <c r="A36" s="0" t="n">
        <v>9</v>
      </c>
      <c r="B36" s="23" t="s">
        <v>64</v>
      </c>
      <c r="C36" s="23" t="s">
        <v>120</v>
      </c>
      <c r="D36" s="0" t="n">
        <v>232</v>
      </c>
      <c r="E36" s="0" t="s">
        <v>121</v>
      </c>
      <c r="F36" s="0" t="n">
        <v>124</v>
      </c>
      <c r="J36" s="23" t="s">
        <v>122</v>
      </c>
      <c r="K36" s="0" t="s">
        <v>123</v>
      </c>
      <c r="L36" s="0" t="n">
        <v>37</v>
      </c>
      <c r="U36" s="0" t="n">
        <v>26</v>
      </c>
      <c r="V36" s="0" t="n">
        <f aca="false">64-U36</f>
        <v>38</v>
      </c>
      <c r="W36" s="79" t="s">
        <v>124</v>
      </c>
    </row>
    <row r="37" customFormat="false" ht="12" hidden="false" customHeight="false" outlineLevel="0" collapsed="false">
      <c r="A37" s="0" t="n">
        <v>10</v>
      </c>
      <c r="B37" s="23" t="s">
        <v>66</v>
      </c>
      <c r="C37" s="23" t="s">
        <v>125</v>
      </c>
      <c r="D37" s="0" t="n">
        <v>123</v>
      </c>
      <c r="E37" s="0" t="s">
        <v>126</v>
      </c>
      <c r="F37" s="0" t="n">
        <v>91</v>
      </c>
      <c r="U37" s="0" t="n">
        <v>25</v>
      </c>
      <c r="V37" s="0" t="n">
        <f aca="false">64-U37</f>
        <v>39</v>
      </c>
      <c r="W37" s="79" t="s">
        <v>127</v>
      </c>
    </row>
    <row r="38" customFormat="false" ht="12" hidden="false" customHeight="false" outlineLevel="0" collapsed="false">
      <c r="A38" s="0" t="n">
        <v>11</v>
      </c>
      <c r="B38" s="23" t="s">
        <v>68</v>
      </c>
      <c r="C38" s="23" t="s">
        <v>128</v>
      </c>
      <c r="D38" s="0" t="n">
        <v>191</v>
      </c>
      <c r="E38" s="0" t="s">
        <v>129</v>
      </c>
      <c r="F38" s="0" t="n">
        <v>98</v>
      </c>
      <c r="U38" s="0" t="n">
        <v>24</v>
      </c>
      <c r="V38" s="0" t="n">
        <f aca="false">64-U38</f>
        <v>40</v>
      </c>
      <c r="W38" s="79" t="s">
        <v>130</v>
      </c>
    </row>
    <row r="39" customFormat="false" ht="12" hidden="false" customHeight="false" outlineLevel="0" collapsed="false">
      <c r="A39" s="0" t="n">
        <v>12</v>
      </c>
      <c r="B39" s="23" t="s">
        <v>70</v>
      </c>
      <c r="C39" s="23" t="s">
        <v>131</v>
      </c>
      <c r="D39" s="0" t="n">
        <v>149</v>
      </c>
      <c r="E39" s="0" t="s">
        <v>132</v>
      </c>
      <c r="F39" s="0" t="n">
        <v>126</v>
      </c>
      <c r="U39" s="0" t="n">
        <v>23</v>
      </c>
      <c r="V39" s="0" t="n">
        <f aca="false">64-U39</f>
        <v>41</v>
      </c>
      <c r="W39" s="80" t="s">
        <v>133</v>
      </c>
    </row>
    <row r="40" customFormat="false" ht="12" hidden="false" customHeight="false" outlineLevel="0" collapsed="false">
      <c r="U40" s="0" t="n">
        <v>22</v>
      </c>
      <c r="V40" s="0" t="n">
        <f aca="false">64-U40</f>
        <v>42</v>
      </c>
      <c r="W40" s="79" t="s">
        <v>134</v>
      </c>
    </row>
    <row r="41" customFormat="false" ht="12" hidden="false" customHeight="false" outlineLevel="0" collapsed="false">
      <c r="U41" s="0" t="n">
        <v>21</v>
      </c>
      <c r="V41" s="0" t="n">
        <f aca="false">64-U41</f>
        <v>43</v>
      </c>
      <c r="W41" s="79" t="s">
        <v>135</v>
      </c>
    </row>
    <row r="42" customFormat="false" ht="12" hidden="false" customHeight="false" outlineLevel="0" collapsed="false">
      <c r="U42" s="0" t="n">
        <v>20</v>
      </c>
      <c r="V42" s="0" t="n">
        <f aca="false">64-U42</f>
        <v>44</v>
      </c>
      <c r="W42" s="79" t="s">
        <v>136</v>
      </c>
    </row>
    <row r="43" customFormat="false" ht="12" hidden="false" customHeight="false" outlineLevel="0" collapsed="false">
      <c r="U43" s="0" t="n">
        <v>19</v>
      </c>
      <c r="V43" s="0" t="n">
        <f aca="false">64-U43</f>
        <v>45</v>
      </c>
      <c r="W43" s="79" t="s">
        <v>137</v>
      </c>
    </row>
    <row r="44" customFormat="false" ht="12" hidden="false" customHeight="false" outlineLevel="0" collapsed="false">
      <c r="U44" s="0" t="n">
        <v>18</v>
      </c>
      <c r="V44" s="0" t="n">
        <f aca="false">64-U44</f>
        <v>46</v>
      </c>
      <c r="W44" s="80" t="s">
        <v>138</v>
      </c>
    </row>
    <row r="45" customFormat="false" ht="12" hidden="false" customHeight="false" outlineLevel="0" collapsed="false">
      <c r="U45" s="0" t="n">
        <v>17</v>
      </c>
      <c r="V45" s="0" t="n">
        <f aca="false">64-U45</f>
        <v>47</v>
      </c>
      <c r="W45" s="79" t="s">
        <v>139</v>
      </c>
    </row>
    <row r="46" customFormat="false" ht="12" hidden="false" customHeight="false" outlineLevel="0" collapsed="false">
      <c r="U46" s="0" t="n">
        <v>16</v>
      </c>
      <c r="V46" s="0" t="n">
        <f aca="false">64-U46</f>
        <v>48</v>
      </c>
      <c r="W46" s="79" t="s">
        <v>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14" activeCellId="0" sqref="AI14"/>
    </sheetView>
  </sheetViews>
  <sheetFormatPr defaultColWidth="10.28125" defaultRowHeight="14.25" zeroHeight="false" outlineLevelRow="0" outlineLevelCol="0"/>
  <cols>
    <col collapsed="false" customWidth="false" hidden="false" outlineLevel="0" max="2" min="1" style="81" width="10.28"/>
    <col collapsed="false" customWidth="true" hidden="false" outlineLevel="0" max="9" min="3" style="81" width="2.99"/>
    <col collapsed="false" customWidth="false" hidden="false" outlineLevel="0" max="10" min="10" style="81" width="10.28"/>
    <col collapsed="false" customWidth="true" hidden="false" outlineLevel="0" max="52" min="11" style="81" width="3.13"/>
    <col collapsed="false" customWidth="false" hidden="false" outlineLevel="0" max="257" min="53" style="81" width="10.28"/>
  </cols>
  <sheetData>
    <row r="1" customFormat="false" ht="14.25" hidden="false" customHeight="false" outlineLevel="0" collapsed="false">
      <c r="A1" s="81" t="s">
        <v>141</v>
      </c>
      <c r="B1" s="81" t="s">
        <v>142</v>
      </c>
      <c r="AE1" s="0"/>
    </row>
    <row r="2" customFormat="false" ht="14.25" hidden="false" customHeight="false" outlineLevel="0" collapsed="false">
      <c r="A2" s="81" t="s">
        <v>143</v>
      </c>
      <c r="B2" s="81" t="s">
        <v>144</v>
      </c>
      <c r="AE2" s="0"/>
    </row>
    <row r="3" customFormat="false" ht="14.25" hidden="false" customHeight="false" outlineLevel="0" collapsed="false">
      <c r="A3" s="81" t="s">
        <v>145</v>
      </c>
      <c r="B3" s="82" t="s">
        <v>146</v>
      </c>
      <c r="C3" s="83" t="s">
        <v>147</v>
      </c>
      <c r="AE3" s="0"/>
    </row>
    <row r="4" customFormat="false" ht="14.25" hidden="false" customHeight="false" outlineLevel="0" collapsed="false">
      <c r="A4" s="81" t="s">
        <v>148</v>
      </c>
      <c r="B4" s="81" t="s">
        <v>149</v>
      </c>
      <c r="AE4" s="0"/>
    </row>
    <row r="5" customFormat="false" ht="14.25" hidden="false" customHeight="false" outlineLevel="0" collapsed="false">
      <c r="A5" s="81" t="s">
        <v>150</v>
      </c>
      <c r="B5" s="81" t="s">
        <v>151</v>
      </c>
      <c r="AE5" s="0"/>
    </row>
    <row r="6" customFormat="false" ht="14.25" hidden="false" customHeight="false" outlineLevel="0" collapsed="false">
      <c r="A6" s="81" t="s">
        <v>152</v>
      </c>
      <c r="B6" s="81" t="s">
        <v>153</v>
      </c>
      <c r="AE6" s="0"/>
    </row>
    <row r="7" customFormat="false" ht="14.25" hidden="false" customHeight="false" outlineLevel="0" collapsed="false">
      <c r="A7" s="81" t="s">
        <v>154</v>
      </c>
      <c r="B7" s="81" t="s">
        <v>155</v>
      </c>
      <c r="AE7" s="0"/>
    </row>
    <row r="8" customFormat="false" ht="14.25" hidden="false" customHeight="false" outlineLevel="0" collapsed="false">
      <c r="A8" s="81" t="s">
        <v>156</v>
      </c>
      <c r="B8" s="81" t="s">
        <v>157</v>
      </c>
      <c r="AE8" s="0"/>
    </row>
    <row r="9" customFormat="false" ht="14.25" hidden="false" customHeight="false" outlineLevel="0" collapsed="false">
      <c r="A9" s="81" t="s">
        <v>158</v>
      </c>
      <c r="B9" s="81" t="s">
        <v>159</v>
      </c>
      <c r="O9" s="83" t="s">
        <v>160</v>
      </c>
      <c r="AE9" s="0"/>
    </row>
    <row r="10" customFormat="false" ht="14.25" hidden="false" customHeight="false" outlineLevel="0" collapsed="false">
      <c r="A10" s="81" t="s">
        <v>161</v>
      </c>
      <c r="B10" s="81" t="s">
        <v>162</v>
      </c>
      <c r="AE10" s="0"/>
    </row>
    <row r="11" customFormat="false" ht="14.25" hidden="false" customHeight="false" outlineLevel="0" collapsed="false">
      <c r="A11" s="81" t="s">
        <v>163</v>
      </c>
      <c r="B11" s="83" t="s">
        <v>164</v>
      </c>
      <c r="AE11" s="0"/>
    </row>
    <row r="12" customFormat="false" ht="14.25" hidden="false" customHeight="false" outlineLevel="0" collapsed="false">
      <c r="A12" s="81" t="s">
        <v>165</v>
      </c>
      <c r="B12" s="83" t="s">
        <v>166</v>
      </c>
      <c r="AE12" s="0"/>
    </row>
    <row r="13" customFormat="false" ht="14.25" hidden="false" customHeight="false" outlineLevel="0" collapsed="false">
      <c r="A13" s="81" t="s">
        <v>167</v>
      </c>
      <c r="B13" s="83" t="s">
        <v>168</v>
      </c>
    </row>
    <row r="14" customFormat="false" ht="15" hidden="false" customHeight="false" outlineLevel="0" collapsed="false"/>
    <row r="15" customFormat="false" ht="15" hidden="false" customHeight="false" outlineLevel="0" collapsed="false">
      <c r="K15" s="84" t="s">
        <v>169</v>
      </c>
      <c r="L15" s="85"/>
      <c r="M15" s="85"/>
      <c r="N15" s="86"/>
      <c r="Y15" s="87" t="s">
        <v>170</v>
      </c>
      <c r="Z15" s="88"/>
      <c r="AA15" s="88"/>
      <c r="AB15" s="89"/>
      <c r="AM15" s="90" t="s">
        <v>171</v>
      </c>
      <c r="AN15" s="91"/>
      <c r="AO15" s="91"/>
      <c r="AP15" s="92"/>
    </row>
    <row r="16" customFormat="false" ht="15" hidden="false" customHeight="false" outlineLevel="0" collapsed="false">
      <c r="A16" s="93"/>
      <c r="B16" s="94"/>
      <c r="C16" s="94"/>
      <c r="D16" s="94"/>
      <c r="E16" s="94"/>
      <c r="F16" s="94"/>
      <c r="G16" s="94"/>
      <c r="H16" s="94"/>
      <c r="I16" s="94"/>
      <c r="J16" s="94"/>
      <c r="K16" s="95" t="n">
        <v>3</v>
      </c>
      <c r="L16" s="95" t="n">
        <v>4</v>
      </c>
      <c r="M16" s="95" t="n">
        <v>5</v>
      </c>
      <c r="N16" s="95" t="n">
        <v>6</v>
      </c>
      <c r="O16" s="96" t="n">
        <v>7</v>
      </c>
      <c r="P16" s="96" t="n">
        <v>8</v>
      </c>
      <c r="Q16" s="96" t="n">
        <v>9</v>
      </c>
      <c r="R16" s="96" t="n">
        <v>10</v>
      </c>
      <c r="S16" s="96" t="n">
        <v>11</v>
      </c>
      <c r="T16" s="96" t="n">
        <v>12</v>
      </c>
      <c r="U16" s="96" t="n">
        <v>13</v>
      </c>
      <c r="V16" s="96" t="n">
        <v>14</v>
      </c>
      <c r="W16" s="96" t="n">
        <v>15</v>
      </c>
      <c r="X16" s="96" t="n">
        <v>16</v>
      </c>
      <c r="Y16" s="97" t="n">
        <v>3</v>
      </c>
      <c r="Z16" s="97" t="n">
        <v>4</v>
      </c>
      <c r="AA16" s="97" t="n">
        <v>5</v>
      </c>
      <c r="AB16" s="97" t="n">
        <v>6</v>
      </c>
      <c r="AC16" s="98" t="n">
        <v>7</v>
      </c>
      <c r="AD16" s="98" t="n">
        <v>8</v>
      </c>
      <c r="AE16" s="98" t="n">
        <v>9</v>
      </c>
      <c r="AF16" s="98" t="n">
        <v>10</v>
      </c>
      <c r="AG16" s="98" t="n">
        <v>11</v>
      </c>
      <c r="AH16" s="98" t="n">
        <v>12</v>
      </c>
      <c r="AI16" s="98" t="n">
        <v>13</v>
      </c>
      <c r="AJ16" s="98" t="n">
        <v>14</v>
      </c>
      <c r="AK16" s="98" t="n">
        <v>15</v>
      </c>
      <c r="AL16" s="98" t="n">
        <v>16</v>
      </c>
      <c r="AM16" s="99" t="n">
        <v>3</v>
      </c>
      <c r="AN16" s="99" t="n">
        <v>4</v>
      </c>
      <c r="AO16" s="99" t="n">
        <v>5</v>
      </c>
      <c r="AP16" s="99" t="n">
        <v>6</v>
      </c>
      <c r="AQ16" s="100" t="n">
        <v>7</v>
      </c>
      <c r="AR16" s="100" t="n">
        <v>8</v>
      </c>
      <c r="AS16" s="100" t="n">
        <v>9</v>
      </c>
      <c r="AT16" s="100" t="n">
        <v>10</v>
      </c>
      <c r="AU16" s="100" t="n">
        <v>11</v>
      </c>
      <c r="AV16" s="100" t="n">
        <v>12</v>
      </c>
      <c r="AW16" s="100" t="n">
        <v>13</v>
      </c>
      <c r="AX16" s="100" t="n">
        <v>14</v>
      </c>
      <c r="AY16" s="100" t="n">
        <v>15</v>
      </c>
      <c r="AZ16" s="101" t="n">
        <v>16</v>
      </c>
    </row>
    <row r="17" customFormat="false" ht="14.25" hidden="false" customHeight="false" outlineLevel="0" collapsed="false">
      <c r="A17" s="102" t="n">
        <v>1</v>
      </c>
      <c r="B17" s="103" t="str">
        <f aca="false">IF(スコアカード!D8="","",スコアカード!D8)</f>
        <v/>
      </c>
      <c r="C17" s="103" t="str">
        <f aca="false">IF(B17="","",MID($B17,1,1))</f>
        <v/>
      </c>
      <c r="D17" s="103" t="str">
        <f aca="false">IF(C17="","",MATCH("○",K17:X17,0)+2)</f>
        <v/>
      </c>
      <c r="E17" s="103" t="str">
        <f aca="false">IF($B17="","",IF(SUMPRODUCT((EXACT($C$17:$C$32,C17))*1)&gt;1,MID($B17,2,1),""))</f>
        <v/>
      </c>
      <c r="F17" s="103" t="str">
        <f aca="false">IF(B17="","",IF(E17="",0,MATCH("○",Y17:AL17,0)+2))</f>
        <v/>
      </c>
      <c r="G17" s="103" t="str">
        <f aca="false">IF(E17="","",LEFT(B17,2))</f>
        <v/>
      </c>
      <c r="H17" s="103" t="str">
        <f aca="false">IF($E17="","",IF(SUMPRODUCT((EXACT($G$17:$G$32,G17))*1)&gt;1,MID($B17,3,1),""))</f>
        <v/>
      </c>
      <c r="I17" s="103" t="str">
        <f aca="false">IF(B17="","",IF(H17="",0,MATCH("○",AM17:AZ17,0)+2))</f>
        <v/>
      </c>
      <c r="J17" s="103" t="str">
        <f aca="false">IF(B17="","",C17&amp;E17&amp;H17&amp;VLOOKUP(D17+F17+I17,名前スペース,2,0))</f>
        <v/>
      </c>
      <c r="K17" s="104" t="str">
        <f aca="true">IF($B17="","",IF(ISERROR(FIND($C17,OFFSET($B$1,K$16-3,0,1,1))),"","○"))</f>
        <v/>
      </c>
      <c r="L17" s="104" t="str">
        <f aca="true">IF($B17="","",IF(ISERROR(FIND($C17,OFFSET($B$1,L$16-3,0,1,1))),"","○"))</f>
        <v/>
      </c>
      <c r="M17" s="104" t="str">
        <f aca="true">IF($B17="","",IF(ISERROR(FIND($C17,OFFSET($B$1,M$16-3,0,1,1))),"","○"))</f>
        <v/>
      </c>
      <c r="N17" s="104" t="str">
        <f aca="true">IF($B17="","",IF(ISERROR(FIND($C17,OFFSET($B$1,N$16-3,0,1,1))),"","○"))</f>
        <v/>
      </c>
      <c r="O17" s="104" t="str">
        <f aca="true">IF($B17="","",IF(ISERROR(FIND($C17,OFFSET($B$1,O$16-3,0,1,1))),"","○"))</f>
        <v/>
      </c>
      <c r="P17" s="104" t="str">
        <f aca="true">IF($B17="","",IF(ISERROR(FIND($C17,OFFSET($B$1,P$16-3,0,1,1))),"","○"))</f>
        <v/>
      </c>
      <c r="Q17" s="104" t="str">
        <f aca="true">IF($B17="","",IF(ISERROR(FIND($C17,OFFSET($B$1,Q$16-3,0,1,1))),"","○"))</f>
        <v/>
      </c>
      <c r="R17" s="104" t="str">
        <f aca="true">IF($B17="","",IF(ISERROR(FIND($C17,OFFSET($B$1,R$16-3,0,1,1))),"","○"))</f>
        <v/>
      </c>
      <c r="S17" s="104" t="str">
        <f aca="true">IF($B17="","",IF(ISERROR(FIND($C17,OFFSET($B$1,S$16-3,0,1,1))),"","○"))</f>
        <v/>
      </c>
      <c r="T17" s="104" t="str">
        <f aca="true">IF($B17="","",IF(ISERROR(FIND($C17,OFFSET($B$1,T$16-3,0,1,1))),"","○"))</f>
        <v/>
      </c>
      <c r="U17" s="104" t="str">
        <f aca="true">IF($B17="","",IF(ISERROR(FIND($C17,OFFSET($B$1,U$16-3,0,1,1))),"","○"))</f>
        <v/>
      </c>
      <c r="V17" s="104" t="str">
        <f aca="true">IF($B17="","",IF(ISERROR(FIND($C17,OFFSET($B$1,V$16-3,0,1,1))),"","○"))</f>
        <v/>
      </c>
      <c r="W17" s="104" t="str">
        <f aca="true">IF($B17="","",IF(ISERROR(FIND($C17,OFFSET($B$1,W$16-3,0,1,1))),"","○"))</f>
        <v/>
      </c>
      <c r="X17" s="104" t="str">
        <f aca="false">IF(AND(B17&lt;&gt;"",COUNTIF($K17:$W17,"○")=0),"○","")</f>
        <v/>
      </c>
      <c r="Y17" s="105" t="str">
        <f aca="true">IF($E17="","",IF(ISERROR(FIND($E17,OFFSET($B$1,Y$16-3,0,1,1))),"","○"))</f>
        <v/>
      </c>
      <c r="Z17" s="105" t="str">
        <f aca="true">IF($E17="","",IF(ISERROR(FIND($E17,OFFSET($B$1,Z$16-3,0,1,1))),"","○"))</f>
        <v/>
      </c>
      <c r="AA17" s="105" t="str">
        <f aca="true">IF($E17="","",IF(ISERROR(FIND($E17,OFFSET($B$1,AA$16-3,0,1,1))),"","○"))</f>
        <v/>
      </c>
      <c r="AB17" s="105" t="str">
        <f aca="true">IF($E17="","",IF(ISERROR(FIND($E17,OFFSET($B$1,AB$16-3,0,1,1))),"","○"))</f>
        <v/>
      </c>
      <c r="AC17" s="105" t="str">
        <f aca="true">IF($E17="","",IF(ISERROR(FIND($E17,OFFSET($B$1,AC$16-3,0,1,1))),"","○"))</f>
        <v/>
      </c>
      <c r="AD17" s="105" t="str">
        <f aca="true">IF($E17="","",IF(ISERROR(FIND($E17,OFFSET($B$1,AD$16-3,0,1,1))),"","○"))</f>
        <v/>
      </c>
      <c r="AE17" s="105" t="str">
        <f aca="true">IF($E17="","",IF(ISERROR(FIND($E17,OFFSET($B$1,AE$16-3,0,1,1))),"","○"))</f>
        <v/>
      </c>
      <c r="AF17" s="105" t="str">
        <f aca="true">IF($E17="","",IF(ISERROR(FIND($E17,OFFSET($B$1,AF$16-3,0,1,1))),"","○"))</f>
        <v/>
      </c>
      <c r="AG17" s="105" t="str">
        <f aca="true">IF($E17="","",IF(ISERROR(FIND($E17,OFFSET($B$1,AG$16-3,0,1,1))),"","○"))</f>
        <v/>
      </c>
      <c r="AH17" s="105" t="str">
        <f aca="true">IF($E17="","",IF(ISERROR(FIND($E17,OFFSET($B$1,AH$16-3,0,1,1))),"","○"))</f>
        <v/>
      </c>
      <c r="AI17" s="105" t="str">
        <f aca="true">IF($E17="","",IF(ISERROR(FIND($E17,OFFSET($B$1,AI$16-3,0,1,1))),"","○"))</f>
        <v/>
      </c>
      <c r="AJ17" s="105" t="str">
        <f aca="true">IF($E17="","",IF(ISERROR(FIND($E17,OFFSET($B$1,AJ$16-3,0,1,1))),"","○"))</f>
        <v/>
      </c>
      <c r="AK17" s="105" t="str">
        <f aca="true">IF($E17="","",IF(ISERROR(FIND($E17,OFFSET($B$1,AK$16-3,0,1,1))),"","○"))</f>
        <v/>
      </c>
      <c r="AL17" s="105" t="str">
        <f aca="false">IF(AND(E17&lt;&gt;"",COUNTIF(Y17:AK17,"○")=0),"○","")</f>
        <v/>
      </c>
      <c r="AM17" s="106" t="str">
        <f aca="true">IF($H17="","",IF(ISERROR(FIND($H17,OFFSET($B$1,AM$16-3,0,1,1))),"","○"))</f>
        <v/>
      </c>
      <c r="AN17" s="106" t="str">
        <f aca="true">IF($H17="","",IF(ISERROR(FIND($H17,OFFSET($B$1,AN$16-3,0,1,1))),"","○"))</f>
        <v/>
      </c>
      <c r="AO17" s="106" t="str">
        <f aca="true">IF($H17="","",IF(ISERROR(FIND($H17,OFFSET($B$1,AO$16-3,0,1,1))),"","○"))</f>
        <v/>
      </c>
      <c r="AP17" s="106" t="str">
        <f aca="true">IF($H17="","",IF(ISERROR(FIND($H17,OFFSET($B$1,AP$16-3,0,1,1))),"","○"))</f>
        <v/>
      </c>
      <c r="AQ17" s="106" t="str">
        <f aca="true">IF($H17="","",IF(ISERROR(FIND($H17,OFFSET($B$1,AQ$16-3,0,1,1))),"","○"))</f>
        <v/>
      </c>
      <c r="AR17" s="106" t="str">
        <f aca="true">IF($H17="","",IF(ISERROR(FIND($H17,OFFSET($B$1,AR$16-3,0,1,1))),"","○"))</f>
        <v/>
      </c>
      <c r="AS17" s="106" t="str">
        <f aca="true">IF($H17="","",IF(ISERROR(FIND($H17,OFFSET($B$1,AS$16-3,0,1,1))),"","○"))</f>
        <v/>
      </c>
      <c r="AT17" s="106" t="str">
        <f aca="true">IF($H17="","",IF(ISERROR(FIND($H17,OFFSET($B$1,AT$16-3,0,1,1))),"","○"))</f>
        <v/>
      </c>
      <c r="AU17" s="106" t="str">
        <f aca="true">IF($H17="","",IF(ISERROR(FIND($H17,OFFSET($B$1,AU$16-3,0,1,1))),"","○"))</f>
        <v/>
      </c>
      <c r="AV17" s="106" t="str">
        <f aca="true">IF($H17="","",IF(ISERROR(FIND($H17,OFFSET($B$1,AV$16-3,0,1,1))),"","○"))</f>
        <v/>
      </c>
      <c r="AW17" s="106" t="str">
        <f aca="true">IF($H17="","",IF(ISERROR(FIND($H17,OFFSET($B$1,AW$16-3,0,1,1))),"","○"))</f>
        <v/>
      </c>
      <c r="AX17" s="106" t="str">
        <f aca="true">IF($H17="","",IF(ISERROR(FIND($H17,OFFSET($B$1,AX$16-3,0,1,1))),"","○"))</f>
        <v/>
      </c>
      <c r="AY17" s="106" t="str">
        <f aca="true">IF($H17="","",IF(ISERROR(FIND($H17,OFFSET($B$1,AY$16-3,0,1,1))),"","○"))</f>
        <v/>
      </c>
      <c r="AZ17" s="107" t="str">
        <f aca="false">IF(AND(H17&lt;&gt;"",COUNTIF(AM17:AY17,"○")=0),"○","")</f>
        <v/>
      </c>
    </row>
    <row r="18" customFormat="false" ht="14.25" hidden="false" customHeight="false" outlineLevel="0" collapsed="false">
      <c r="A18" s="102" t="n">
        <v>2</v>
      </c>
      <c r="B18" s="103" t="str">
        <f aca="false">IF(スコアカード!D9="","",スコアカード!D9)</f>
        <v/>
      </c>
      <c r="C18" s="103" t="str">
        <f aca="false">IF(B18="","",MID($B18,1,1))</f>
        <v/>
      </c>
      <c r="D18" s="103" t="str">
        <f aca="false">IF(C18="","",MATCH("○",K18:X18,0)+2)</f>
        <v/>
      </c>
      <c r="E18" s="103" t="str">
        <f aca="false">IF(B18="","",IF(SUMPRODUCT((EXACT($C$17:$C$32,C18))*1)&gt;1,MID(B18,2,1),""))</f>
        <v/>
      </c>
      <c r="F18" s="103" t="str">
        <f aca="false">IF(B18="","",IF(E18="",0,MATCH("○",Y18:AL18,0)+2))</f>
        <v/>
      </c>
      <c r="G18" s="103" t="str">
        <f aca="false">IF(E18="","",LEFT(B18,2))</f>
        <v/>
      </c>
      <c r="H18" s="103" t="str">
        <f aca="false">IF($E18="","",IF(SUMPRODUCT((EXACT($G$17:$G$32,G18))*1)&gt;1,MID($B18,3,1),""))</f>
        <v/>
      </c>
      <c r="I18" s="103" t="str">
        <f aca="false">IF(B18="","",IF(H18="",0,MATCH("○",AM18:AZ18,0)+2))</f>
        <v/>
      </c>
      <c r="J18" s="103" t="str">
        <f aca="false">IF(B18="","",C18&amp;E18&amp;H18&amp;VLOOKUP(D18+F18+I18,名前スペース,2,0))</f>
        <v/>
      </c>
      <c r="K18" s="104" t="str">
        <f aca="true">IF($B18="","",IF(ISERROR(FIND($C18,OFFSET($B$1,K$16-3,0,1,1))),"","○"))</f>
        <v/>
      </c>
      <c r="L18" s="104" t="str">
        <f aca="true">IF($B18="","",IF(ISERROR(FIND($C18,OFFSET($B$1,L$16-3,0,1,1))),"","○"))</f>
        <v/>
      </c>
      <c r="M18" s="104" t="str">
        <f aca="true">IF($B18="","",IF(ISERROR(FIND($C18,OFFSET($B$1,M$16-3,0,1,1))),"","○"))</f>
        <v/>
      </c>
      <c r="N18" s="104" t="str">
        <f aca="true">IF($B18="","",IF(ISERROR(FIND($C18,OFFSET($B$1,N$16-3,0,1,1))),"","○"))</f>
        <v/>
      </c>
      <c r="O18" s="104" t="str">
        <f aca="true">IF($B18="","",IF(ISERROR(FIND($C18,OFFSET($B$1,O$16-3,0,1,1))),"","○"))</f>
        <v/>
      </c>
      <c r="P18" s="104" t="str">
        <f aca="true">IF($B18="","",IF(ISERROR(FIND($C18,OFFSET($B$1,P$16-3,0,1,1))),"","○"))</f>
        <v/>
      </c>
      <c r="Q18" s="104" t="str">
        <f aca="true">IF($B18="","",IF(ISERROR(FIND($C18,OFFSET($B$1,Q$16-3,0,1,1))),"","○"))</f>
        <v/>
      </c>
      <c r="R18" s="104" t="str">
        <f aca="true">IF($B18="","",IF(ISERROR(FIND($C18,OFFSET($B$1,R$16-3,0,1,1))),"","○"))</f>
        <v/>
      </c>
      <c r="S18" s="104" t="str">
        <f aca="true">IF($B18="","",IF(ISERROR(FIND($C18,OFFSET($B$1,S$16-3,0,1,1))),"","○"))</f>
        <v/>
      </c>
      <c r="T18" s="104" t="str">
        <f aca="true">IF($B18="","",IF(ISERROR(FIND($C18,OFFSET($B$1,T$16-3,0,1,1))),"","○"))</f>
        <v/>
      </c>
      <c r="U18" s="104" t="str">
        <f aca="true">IF($B18="","",IF(ISERROR(FIND($C18,OFFSET($B$1,U$16-3,0,1,1))),"","○"))</f>
        <v/>
      </c>
      <c r="V18" s="104" t="str">
        <f aca="true">IF($B18="","",IF(ISERROR(FIND($C18,OFFSET($B$1,V$16-3,0,1,1))),"","○"))</f>
        <v/>
      </c>
      <c r="W18" s="104" t="str">
        <f aca="true">IF($B18="","",IF(ISERROR(FIND($C18,OFFSET($B$1,W$16-3,0,1,1))),"","○"))</f>
        <v/>
      </c>
      <c r="X18" s="104" t="str">
        <f aca="false">IF(AND(B18&lt;&gt;"",COUNTIF($K18:$W18,"○")=0),"○","")</f>
        <v/>
      </c>
      <c r="Y18" s="105" t="str">
        <f aca="true">IF($E18="","",IF(ISERROR(FIND($E18,OFFSET($B$1,Y$16-3,0,1,1))),"","○"))</f>
        <v/>
      </c>
      <c r="Z18" s="105" t="str">
        <f aca="true">IF($E18="","",IF(ISERROR(FIND($E18,OFFSET($B$1,Z$16-3,0,1,1))),"","○"))</f>
        <v/>
      </c>
      <c r="AA18" s="105" t="str">
        <f aca="true">IF($E18="","",IF(ISERROR(FIND($E18,OFFSET($B$1,AA$16-3,0,1,1))),"","○"))</f>
        <v/>
      </c>
      <c r="AB18" s="105" t="str">
        <f aca="true">IF($E18="","",IF(ISERROR(FIND($E18,OFFSET($B$1,AB$16-3,0,1,1))),"","○"))</f>
        <v/>
      </c>
      <c r="AC18" s="105" t="str">
        <f aca="true">IF($E18="","",IF(ISERROR(FIND($E18,OFFSET($B$1,AC$16-3,0,1,1))),"","○"))</f>
        <v/>
      </c>
      <c r="AD18" s="105" t="str">
        <f aca="true">IF($E18="","",IF(ISERROR(FIND($E18,OFFSET($B$1,AD$16-3,0,1,1))),"","○"))</f>
        <v/>
      </c>
      <c r="AE18" s="105" t="str">
        <f aca="true">IF($E18="","",IF(ISERROR(FIND($E18,OFFSET($B$1,AE$16-3,0,1,1))),"","○"))</f>
        <v/>
      </c>
      <c r="AF18" s="105" t="str">
        <f aca="true">IF($E18="","",IF(ISERROR(FIND($E18,OFFSET($B$1,AF$16-3,0,1,1))),"","○"))</f>
        <v/>
      </c>
      <c r="AG18" s="105" t="str">
        <f aca="true">IF($E18="","",IF(ISERROR(FIND($E18,OFFSET($B$1,AG$16-3,0,1,1))),"","○"))</f>
        <v/>
      </c>
      <c r="AH18" s="105" t="str">
        <f aca="true">IF($E18="","",IF(ISERROR(FIND($E18,OFFSET($B$1,AH$16-3,0,1,1))),"","○"))</f>
        <v/>
      </c>
      <c r="AI18" s="105" t="str">
        <f aca="true">IF($E18="","",IF(ISERROR(FIND($E18,OFFSET($B$1,AI$16-3,0,1,1))),"","○"))</f>
        <v/>
      </c>
      <c r="AJ18" s="105" t="str">
        <f aca="true">IF($E18="","",IF(ISERROR(FIND($E18,OFFSET($B$1,AJ$16-3,0,1,1))),"","○"))</f>
        <v/>
      </c>
      <c r="AK18" s="105" t="str">
        <f aca="true">IF($E18="","",IF(ISERROR(FIND($E18,OFFSET($B$1,AK$16-3,0,1,1))),"","○"))</f>
        <v/>
      </c>
      <c r="AL18" s="105" t="str">
        <f aca="false">IF(AND(E18&lt;&gt;"",COUNTIF(Y18:AK18,"○")=0),"○","")</f>
        <v/>
      </c>
      <c r="AM18" s="106" t="str">
        <f aca="true">IF($H18="","",IF(ISERROR(FIND($H18,OFFSET($B$1,AM$16-3,0,1,1))),"","○"))</f>
        <v/>
      </c>
      <c r="AN18" s="106" t="str">
        <f aca="true">IF($H18="","",IF(ISERROR(FIND($H18,OFFSET($B$1,AN$16-3,0,1,1))),"","○"))</f>
        <v/>
      </c>
      <c r="AO18" s="106" t="str">
        <f aca="true">IF($H18="","",IF(ISERROR(FIND($H18,OFFSET($B$1,AO$16-3,0,1,1))),"","○"))</f>
        <v/>
      </c>
      <c r="AP18" s="106" t="str">
        <f aca="true">IF($H18="","",IF(ISERROR(FIND($H18,OFFSET($B$1,AP$16-3,0,1,1))),"","○"))</f>
        <v/>
      </c>
      <c r="AQ18" s="106" t="str">
        <f aca="true">IF($H18="","",IF(ISERROR(FIND($H18,OFFSET($B$1,AQ$16-3,0,1,1))),"","○"))</f>
        <v/>
      </c>
      <c r="AR18" s="106" t="str">
        <f aca="true">IF($H18="","",IF(ISERROR(FIND($H18,OFFSET($B$1,AR$16-3,0,1,1))),"","○"))</f>
        <v/>
      </c>
      <c r="AS18" s="106" t="str">
        <f aca="true">IF($H18="","",IF(ISERROR(FIND($H18,OFFSET($B$1,AS$16-3,0,1,1))),"","○"))</f>
        <v/>
      </c>
      <c r="AT18" s="106" t="str">
        <f aca="true">IF($H18="","",IF(ISERROR(FIND($H18,OFFSET($B$1,AT$16-3,0,1,1))),"","○"))</f>
        <v/>
      </c>
      <c r="AU18" s="106" t="str">
        <f aca="true">IF($H18="","",IF(ISERROR(FIND($H18,OFFSET($B$1,AU$16-3,0,1,1))),"","○"))</f>
        <v/>
      </c>
      <c r="AV18" s="106" t="str">
        <f aca="true">IF($H18="","",IF(ISERROR(FIND($H18,OFFSET($B$1,AV$16-3,0,1,1))),"","○"))</f>
        <v/>
      </c>
      <c r="AW18" s="106" t="str">
        <f aca="true">IF($H18="","",IF(ISERROR(FIND($H18,OFFSET($B$1,AW$16-3,0,1,1))),"","○"))</f>
        <v/>
      </c>
      <c r="AX18" s="106" t="str">
        <f aca="true">IF($H18="","",IF(ISERROR(FIND($H18,OFFSET($B$1,AX$16-3,0,1,1))),"","○"))</f>
        <v/>
      </c>
      <c r="AY18" s="106" t="str">
        <f aca="true">IF($H18="","",IF(ISERROR(FIND($H18,OFFSET($B$1,AY$16-3,0,1,1))),"","○"))</f>
        <v/>
      </c>
      <c r="AZ18" s="107" t="str">
        <f aca="false">IF(AND(H18&lt;&gt;"",COUNTIF(AM18:AY18,"○")=0),"○","")</f>
        <v/>
      </c>
    </row>
    <row r="19" customFormat="false" ht="14.25" hidden="false" customHeight="false" outlineLevel="0" collapsed="false">
      <c r="A19" s="102" t="n">
        <v>3</v>
      </c>
      <c r="B19" s="103" t="str">
        <f aca="false">IF(スコアカード!D10="","",スコアカード!D10)</f>
        <v/>
      </c>
      <c r="C19" s="103" t="str">
        <f aca="false">IF(B19="","",MID($B19,1,1))</f>
        <v/>
      </c>
      <c r="D19" s="103" t="str">
        <f aca="false">IF(C19="","",MATCH("○",K19:X19,0)+2)</f>
        <v/>
      </c>
      <c r="E19" s="103" t="str">
        <f aca="false">IF(B19="","",IF(SUMPRODUCT((EXACT($C$17:$C$32,C19))*1)&gt;1,MID(B19,2,1),""))</f>
        <v/>
      </c>
      <c r="F19" s="103" t="str">
        <f aca="false">IF(B19="","",IF(E19="",0,MATCH("○",Y19:AL19,0)+2))</f>
        <v/>
      </c>
      <c r="G19" s="103" t="str">
        <f aca="false">IF(E19="","",LEFT(B19,2))</f>
        <v/>
      </c>
      <c r="H19" s="103" t="str">
        <f aca="false">IF($E19="","",IF(SUMPRODUCT((EXACT($G$17:$G$32,G19))*1)&gt;1,MID($B19,3,1),""))</f>
        <v/>
      </c>
      <c r="I19" s="103" t="str">
        <f aca="false">IF(B19="","",IF(H19="",0,MATCH("○",AM19:AZ19,0)+2))</f>
        <v/>
      </c>
      <c r="J19" s="103" t="str">
        <f aca="false">IF(B19="","",C19&amp;E19&amp;H19&amp;VLOOKUP(D19+F19+I19,名前スペース,2,0))</f>
        <v/>
      </c>
      <c r="K19" s="104" t="str">
        <f aca="true">IF($B19="","",IF(ISERROR(FIND($C19,OFFSET($B$1,K$16-3,0,1,1))),"","○"))</f>
        <v/>
      </c>
      <c r="L19" s="104" t="str">
        <f aca="true">IF($B19="","",IF(ISERROR(FIND($C19,OFFSET($B$1,L$16-3,0,1,1))),"","○"))</f>
        <v/>
      </c>
      <c r="M19" s="104" t="str">
        <f aca="true">IF($B19="","",IF(ISERROR(FIND($C19,OFFSET($B$1,M$16-3,0,1,1))),"","○"))</f>
        <v/>
      </c>
      <c r="N19" s="104" t="str">
        <f aca="true">IF($B19="","",IF(ISERROR(FIND($C19,OFFSET($B$1,N$16-3,0,1,1))),"","○"))</f>
        <v/>
      </c>
      <c r="O19" s="104" t="str">
        <f aca="true">IF($B19="","",IF(ISERROR(FIND($C19,OFFSET($B$1,O$16-3,0,1,1))),"","○"))</f>
        <v/>
      </c>
      <c r="P19" s="104" t="str">
        <f aca="true">IF($B19="","",IF(ISERROR(FIND($C19,OFFSET($B$1,P$16-3,0,1,1))),"","○"))</f>
        <v/>
      </c>
      <c r="Q19" s="104" t="str">
        <f aca="true">IF($B19="","",IF(ISERROR(FIND($C19,OFFSET($B$1,Q$16-3,0,1,1))),"","○"))</f>
        <v/>
      </c>
      <c r="R19" s="104" t="str">
        <f aca="true">IF($B19="","",IF(ISERROR(FIND($C19,OFFSET($B$1,R$16-3,0,1,1))),"","○"))</f>
        <v/>
      </c>
      <c r="S19" s="104" t="str">
        <f aca="true">IF($B19="","",IF(ISERROR(FIND($C19,OFFSET($B$1,S$16-3,0,1,1))),"","○"))</f>
        <v/>
      </c>
      <c r="T19" s="104" t="str">
        <f aca="true">IF($B19="","",IF(ISERROR(FIND($C19,OFFSET($B$1,T$16-3,0,1,1))),"","○"))</f>
        <v/>
      </c>
      <c r="U19" s="104" t="str">
        <f aca="true">IF($B19="","",IF(ISERROR(FIND($C19,OFFSET($B$1,U$16-3,0,1,1))),"","○"))</f>
        <v/>
      </c>
      <c r="V19" s="104" t="str">
        <f aca="true">IF($B19="","",IF(ISERROR(FIND($C19,OFFSET($B$1,V$16-3,0,1,1))),"","○"))</f>
        <v/>
      </c>
      <c r="W19" s="104" t="str">
        <f aca="true">IF($B19="","",IF(ISERROR(FIND($C19,OFFSET($B$1,W$16-3,0,1,1))),"","○"))</f>
        <v/>
      </c>
      <c r="X19" s="104" t="str">
        <f aca="false">IF(AND(B19&lt;&gt;"",COUNTIF($K19:$W19,"○")=0),"○","")</f>
        <v/>
      </c>
      <c r="Y19" s="105" t="str">
        <f aca="true">IF($E19="","",IF(ISERROR(FIND($E19,OFFSET($B$1,Y$16-3,0,1,1))),"","○"))</f>
        <v/>
      </c>
      <c r="Z19" s="105" t="str">
        <f aca="true">IF($E19="","",IF(ISERROR(FIND($E19,OFFSET($B$1,Z$16-3,0,1,1))),"","○"))</f>
        <v/>
      </c>
      <c r="AA19" s="105" t="str">
        <f aca="true">IF($E19="","",IF(ISERROR(FIND($E19,OFFSET($B$1,AA$16-3,0,1,1))),"","○"))</f>
        <v/>
      </c>
      <c r="AB19" s="105" t="str">
        <f aca="true">IF($E19="","",IF(ISERROR(FIND($E19,OFFSET($B$1,AB$16-3,0,1,1))),"","○"))</f>
        <v/>
      </c>
      <c r="AC19" s="105" t="str">
        <f aca="true">IF($E19="","",IF(ISERROR(FIND($E19,OFFSET($B$1,AC$16-3,0,1,1))),"","○"))</f>
        <v/>
      </c>
      <c r="AD19" s="105" t="str">
        <f aca="true">IF($E19="","",IF(ISERROR(FIND($E19,OFFSET($B$1,AD$16-3,0,1,1))),"","○"))</f>
        <v/>
      </c>
      <c r="AE19" s="105" t="str">
        <f aca="true">IF($E19="","",IF(ISERROR(FIND($E19,OFFSET($B$1,AE$16-3,0,1,1))),"","○"))</f>
        <v/>
      </c>
      <c r="AF19" s="105" t="str">
        <f aca="true">IF($E19="","",IF(ISERROR(FIND($E19,OFFSET($B$1,AF$16-3,0,1,1))),"","○"))</f>
        <v/>
      </c>
      <c r="AG19" s="105" t="str">
        <f aca="true">IF($E19="","",IF(ISERROR(FIND($E19,OFFSET($B$1,AG$16-3,0,1,1))),"","○"))</f>
        <v/>
      </c>
      <c r="AH19" s="105" t="str">
        <f aca="true">IF($E19="","",IF(ISERROR(FIND($E19,OFFSET($B$1,AH$16-3,0,1,1))),"","○"))</f>
        <v/>
      </c>
      <c r="AI19" s="105" t="str">
        <f aca="true">IF($E19="","",IF(ISERROR(FIND($E19,OFFSET($B$1,AI$16-3,0,1,1))),"","○"))</f>
        <v/>
      </c>
      <c r="AJ19" s="105" t="str">
        <f aca="true">IF($E19="","",IF(ISERROR(FIND($E19,OFFSET($B$1,AJ$16-3,0,1,1))),"","○"))</f>
        <v/>
      </c>
      <c r="AK19" s="105" t="str">
        <f aca="true">IF($E19="","",IF(ISERROR(FIND($E19,OFFSET($B$1,AK$16-3,0,1,1))),"","○"))</f>
        <v/>
      </c>
      <c r="AL19" s="105" t="str">
        <f aca="false">IF(AND(E19&lt;&gt;"",COUNTIF(Y19:AK19,"○")=0),"○","")</f>
        <v/>
      </c>
      <c r="AM19" s="106" t="str">
        <f aca="true">IF($H19="","",IF(ISERROR(FIND($H19,OFFSET($B$1,AM$16-3,0,1,1))),"","○"))</f>
        <v/>
      </c>
      <c r="AN19" s="106" t="str">
        <f aca="true">IF($H19="","",IF(ISERROR(FIND($H19,OFFSET($B$1,AN$16-3,0,1,1))),"","○"))</f>
        <v/>
      </c>
      <c r="AO19" s="106" t="str">
        <f aca="true">IF($H19="","",IF(ISERROR(FIND($H19,OFFSET($B$1,AO$16-3,0,1,1))),"","○"))</f>
        <v/>
      </c>
      <c r="AP19" s="106" t="str">
        <f aca="true">IF($H19="","",IF(ISERROR(FIND($H19,OFFSET($B$1,AP$16-3,0,1,1))),"","○"))</f>
        <v/>
      </c>
      <c r="AQ19" s="106" t="str">
        <f aca="true">IF($H19="","",IF(ISERROR(FIND($H19,OFFSET($B$1,AQ$16-3,0,1,1))),"","○"))</f>
        <v/>
      </c>
      <c r="AR19" s="106" t="str">
        <f aca="true">IF($H19="","",IF(ISERROR(FIND($H19,OFFSET($B$1,AR$16-3,0,1,1))),"","○"))</f>
        <v/>
      </c>
      <c r="AS19" s="106" t="str">
        <f aca="true">IF($H19="","",IF(ISERROR(FIND($H19,OFFSET($B$1,AS$16-3,0,1,1))),"","○"))</f>
        <v/>
      </c>
      <c r="AT19" s="106" t="str">
        <f aca="true">IF($H19="","",IF(ISERROR(FIND($H19,OFFSET($B$1,AT$16-3,0,1,1))),"","○"))</f>
        <v/>
      </c>
      <c r="AU19" s="106" t="str">
        <f aca="true">IF($H19="","",IF(ISERROR(FIND($H19,OFFSET($B$1,AU$16-3,0,1,1))),"","○"))</f>
        <v/>
      </c>
      <c r="AV19" s="106" t="str">
        <f aca="true">IF($H19="","",IF(ISERROR(FIND($H19,OFFSET($B$1,AV$16-3,0,1,1))),"","○"))</f>
        <v/>
      </c>
      <c r="AW19" s="106" t="str">
        <f aca="true">IF($H19="","",IF(ISERROR(FIND($H19,OFFSET($B$1,AW$16-3,0,1,1))),"","○"))</f>
        <v/>
      </c>
      <c r="AX19" s="106" t="str">
        <f aca="true">IF($H19="","",IF(ISERROR(FIND($H19,OFFSET($B$1,AX$16-3,0,1,1))),"","○"))</f>
        <v/>
      </c>
      <c r="AY19" s="106" t="str">
        <f aca="true">IF($H19="","",IF(ISERROR(FIND($H19,OFFSET($B$1,AY$16-3,0,1,1))),"","○"))</f>
        <v/>
      </c>
      <c r="AZ19" s="107" t="str">
        <f aca="false">IF(AND(H19&lt;&gt;"",COUNTIF(AM19:AY19,"○")=0),"○","")</f>
        <v/>
      </c>
    </row>
    <row r="20" customFormat="false" ht="14.25" hidden="false" customHeight="false" outlineLevel="0" collapsed="false">
      <c r="A20" s="102" t="n">
        <v>4</v>
      </c>
      <c r="B20" s="103" t="str">
        <f aca="false">IF(スコアカード!D11="","",スコアカード!D11)</f>
        <v/>
      </c>
      <c r="C20" s="103" t="str">
        <f aca="false">IF(B20="","",MID($B20,1,1))</f>
        <v/>
      </c>
      <c r="D20" s="103" t="str">
        <f aca="false">IF(C20="","",MATCH("○",K20:X20,0)+2)</f>
        <v/>
      </c>
      <c r="E20" s="103" t="str">
        <f aca="false">IF(B20="","",IF(SUMPRODUCT((EXACT($C$17:$C$32,C20))*1)&gt;1,MID(B20,2,1),""))</f>
        <v/>
      </c>
      <c r="F20" s="103" t="str">
        <f aca="false">IF(B20="","",IF(E20="",0,MATCH("○",Y20:AL20,0)+2))</f>
        <v/>
      </c>
      <c r="G20" s="103" t="str">
        <f aca="false">IF(E20="","",LEFT(B20,2))</f>
        <v/>
      </c>
      <c r="H20" s="103" t="str">
        <f aca="false">IF($E20="","",IF(SUMPRODUCT((EXACT($G$17:$G$32,G20))*1)&gt;1,MID($B20,3,1),""))</f>
        <v/>
      </c>
      <c r="I20" s="103" t="str">
        <f aca="false">IF(B20="","",IF(H20="",0,MATCH("○",AM20:AZ20,0)+2))</f>
        <v/>
      </c>
      <c r="J20" s="103" t="str">
        <f aca="false">IF(B20="","",C20&amp;E20&amp;H20&amp;VLOOKUP(D20+F20+I20,名前スペース,2,0))</f>
        <v/>
      </c>
      <c r="K20" s="104" t="str">
        <f aca="true">IF($B20="","",IF(ISERROR(FIND($C20,OFFSET($B$1,K$16-3,0,1,1))),"","○"))</f>
        <v/>
      </c>
      <c r="L20" s="104" t="str">
        <f aca="true">IF($B20="","",IF(ISERROR(FIND($C20,OFFSET($B$1,L$16-3,0,1,1))),"","○"))</f>
        <v/>
      </c>
      <c r="M20" s="104" t="str">
        <f aca="true">IF($B20="","",IF(ISERROR(FIND($C20,OFFSET($B$1,M$16-3,0,1,1))),"","○"))</f>
        <v/>
      </c>
      <c r="N20" s="104" t="str">
        <f aca="true">IF($B20="","",IF(ISERROR(FIND($C20,OFFSET($B$1,N$16-3,0,1,1))),"","○"))</f>
        <v/>
      </c>
      <c r="O20" s="104" t="str">
        <f aca="true">IF($B20="","",IF(ISERROR(FIND($C20,OFFSET($B$1,O$16-3,0,1,1))),"","○"))</f>
        <v/>
      </c>
      <c r="P20" s="104" t="str">
        <f aca="true">IF($B20="","",IF(ISERROR(FIND($C20,OFFSET($B$1,P$16-3,0,1,1))),"","○"))</f>
        <v/>
      </c>
      <c r="Q20" s="104" t="str">
        <f aca="true">IF($B20="","",IF(ISERROR(FIND($C20,OFFSET($B$1,Q$16-3,0,1,1))),"","○"))</f>
        <v/>
      </c>
      <c r="R20" s="104" t="str">
        <f aca="true">IF($B20="","",IF(ISERROR(FIND($C20,OFFSET($B$1,R$16-3,0,1,1))),"","○"))</f>
        <v/>
      </c>
      <c r="S20" s="104" t="str">
        <f aca="true">IF($B20="","",IF(ISERROR(FIND($C20,OFFSET($B$1,S$16-3,0,1,1))),"","○"))</f>
        <v/>
      </c>
      <c r="T20" s="104" t="str">
        <f aca="true">IF($B20="","",IF(ISERROR(FIND($C20,OFFSET($B$1,T$16-3,0,1,1))),"","○"))</f>
        <v/>
      </c>
      <c r="U20" s="104" t="str">
        <f aca="true">IF($B20="","",IF(ISERROR(FIND($C20,OFFSET($B$1,U$16-3,0,1,1))),"","○"))</f>
        <v/>
      </c>
      <c r="V20" s="104" t="str">
        <f aca="true">IF($B20="","",IF(ISERROR(FIND($C20,OFFSET($B$1,V$16-3,0,1,1))),"","○"))</f>
        <v/>
      </c>
      <c r="W20" s="104" t="str">
        <f aca="true">IF($B20="","",IF(ISERROR(FIND($C20,OFFSET($B$1,W$16-3,0,1,1))),"","○"))</f>
        <v/>
      </c>
      <c r="X20" s="104" t="str">
        <f aca="false">IF(AND(B20&lt;&gt;"",COUNTIF($K20:$W20,"○")=0),"○","")</f>
        <v/>
      </c>
      <c r="Y20" s="105" t="str">
        <f aca="true">IF($E20="","",IF(ISERROR(FIND($E20,OFFSET($B$1,Y$16-3,0,1,1))),"","○"))</f>
        <v/>
      </c>
      <c r="Z20" s="105" t="str">
        <f aca="true">IF($E20="","",IF(ISERROR(FIND($E20,OFFSET($B$1,Z$16-3,0,1,1))),"","○"))</f>
        <v/>
      </c>
      <c r="AA20" s="105" t="str">
        <f aca="true">IF($E20="","",IF(ISERROR(FIND($E20,OFFSET($B$1,AA$16-3,0,1,1))),"","○"))</f>
        <v/>
      </c>
      <c r="AB20" s="105" t="str">
        <f aca="true">IF($E20="","",IF(ISERROR(FIND($E20,OFFSET($B$1,AB$16-3,0,1,1))),"","○"))</f>
        <v/>
      </c>
      <c r="AC20" s="105" t="str">
        <f aca="true">IF($E20="","",IF(ISERROR(FIND($E20,OFFSET($B$1,AC$16-3,0,1,1))),"","○"))</f>
        <v/>
      </c>
      <c r="AD20" s="105" t="str">
        <f aca="true">IF($E20="","",IF(ISERROR(FIND($E20,OFFSET($B$1,AD$16-3,0,1,1))),"","○"))</f>
        <v/>
      </c>
      <c r="AE20" s="105" t="str">
        <f aca="true">IF($E20="","",IF(ISERROR(FIND($E20,OFFSET($B$1,AE$16-3,0,1,1))),"","○"))</f>
        <v/>
      </c>
      <c r="AF20" s="105" t="str">
        <f aca="true">IF($E20="","",IF(ISERROR(FIND($E20,OFFSET($B$1,AF$16-3,0,1,1))),"","○"))</f>
        <v/>
      </c>
      <c r="AG20" s="105" t="str">
        <f aca="true">IF($E20="","",IF(ISERROR(FIND($E20,OFFSET($B$1,AG$16-3,0,1,1))),"","○"))</f>
        <v/>
      </c>
      <c r="AH20" s="105" t="str">
        <f aca="true">IF($E20="","",IF(ISERROR(FIND($E20,OFFSET($B$1,AH$16-3,0,1,1))),"","○"))</f>
        <v/>
      </c>
      <c r="AI20" s="105" t="str">
        <f aca="true">IF($E20="","",IF(ISERROR(FIND($E20,OFFSET($B$1,AI$16-3,0,1,1))),"","○"))</f>
        <v/>
      </c>
      <c r="AJ20" s="105" t="str">
        <f aca="true">IF($E20="","",IF(ISERROR(FIND($E20,OFFSET($B$1,AJ$16-3,0,1,1))),"","○"))</f>
        <v/>
      </c>
      <c r="AK20" s="105" t="str">
        <f aca="true">IF($E20="","",IF(ISERROR(FIND($E20,OFFSET($B$1,AK$16-3,0,1,1))),"","○"))</f>
        <v/>
      </c>
      <c r="AL20" s="105" t="str">
        <f aca="false">IF(AND(E20&lt;&gt;"",COUNTIF(Y20:AK20,"○")=0),"○","")</f>
        <v/>
      </c>
      <c r="AM20" s="106" t="str">
        <f aca="true">IF($H20="","",IF(ISERROR(FIND($H20,OFFSET($B$1,AM$16-3,0,1,1))),"","○"))</f>
        <v/>
      </c>
      <c r="AN20" s="106" t="str">
        <f aca="true">IF($H20="","",IF(ISERROR(FIND($H20,OFFSET($B$1,AN$16-3,0,1,1))),"","○"))</f>
        <v/>
      </c>
      <c r="AO20" s="106" t="str">
        <f aca="true">IF($H20="","",IF(ISERROR(FIND($H20,OFFSET($B$1,AO$16-3,0,1,1))),"","○"))</f>
        <v/>
      </c>
      <c r="AP20" s="106" t="str">
        <f aca="true">IF($H20="","",IF(ISERROR(FIND($H20,OFFSET($B$1,AP$16-3,0,1,1))),"","○"))</f>
        <v/>
      </c>
      <c r="AQ20" s="106" t="str">
        <f aca="true">IF($H20="","",IF(ISERROR(FIND($H20,OFFSET($B$1,AQ$16-3,0,1,1))),"","○"))</f>
        <v/>
      </c>
      <c r="AR20" s="106" t="str">
        <f aca="true">IF($H20="","",IF(ISERROR(FIND($H20,OFFSET($B$1,AR$16-3,0,1,1))),"","○"))</f>
        <v/>
      </c>
      <c r="AS20" s="106" t="str">
        <f aca="true">IF($H20="","",IF(ISERROR(FIND($H20,OFFSET($B$1,AS$16-3,0,1,1))),"","○"))</f>
        <v/>
      </c>
      <c r="AT20" s="106" t="str">
        <f aca="true">IF($H20="","",IF(ISERROR(FIND($H20,OFFSET($B$1,AT$16-3,0,1,1))),"","○"))</f>
        <v/>
      </c>
      <c r="AU20" s="106" t="str">
        <f aca="true">IF($H20="","",IF(ISERROR(FIND($H20,OFFSET($B$1,AU$16-3,0,1,1))),"","○"))</f>
        <v/>
      </c>
      <c r="AV20" s="106" t="str">
        <f aca="true">IF($H20="","",IF(ISERROR(FIND($H20,OFFSET($B$1,AV$16-3,0,1,1))),"","○"))</f>
        <v/>
      </c>
      <c r="AW20" s="106" t="str">
        <f aca="true">IF($H20="","",IF(ISERROR(FIND($H20,OFFSET($B$1,AW$16-3,0,1,1))),"","○"))</f>
        <v/>
      </c>
      <c r="AX20" s="106" t="str">
        <f aca="true">IF($H20="","",IF(ISERROR(FIND($H20,OFFSET($B$1,AX$16-3,0,1,1))),"","○"))</f>
        <v/>
      </c>
      <c r="AY20" s="106" t="str">
        <f aca="true">IF($H20="","",IF(ISERROR(FIND($H20,OFFSET($B$1,AY$16-3,0,1,1))),"","○"))</f>
        <v/>
      </c>
      <c r="AZ20" s="107" t="str">
        <f aca="false">IF(AND(H20&lt;&gt;"",COUNTIF(AM20:AY20,"○")=0),"○","")</f>
        <v/>
      </c>
    </row>
    <row r="21" customFormat="false" ht="14.25" hidden="false" customHeight="false" outlineLevel="0" collapsed="false">
      <c r="A21" s="102" t="n">
        <v>5</v>
      </c>
      <c r="B21" s="103" t="str">
        <f aca="false">IF(スコアカード!D12="","",スコアカード!D12)</f>
        <v/>
      </c>
      <c r="C21" s="103" t="str">
        <f aca="false">IF(B21="","",MID($B21,1,1))</f>
        <v/>
      </c>
      <c r="D21" s="103" t="str">
        <f aca="false">IF(C21="","",MATCH("○",K21:X21,0)+2)</f>
        <v/>
      </c>
      <c r="E21" s="103" t="str">
        <f aca="false">IF(B21="","",IF(SUMPRODUCT((EXACT($C$17:$C$32,C21))*1)&gt;1,MID(B21,2,1),""))</f>
        <v/>
      </c>
      <c r="F21" s="103" t="str">
        <f aca="false">IF(B21="","",IF(E21="",0,MATCH("○",Y21:AL21,0)+2))</f>
        <v/>
      </c>
      <c r="G21" s="103" t="str">
        <f aca="false">IF(E21="","",LEFT(B21,2))</f>
        <v/>
      </c>
      <c r="H21" s="103" t="str">
        <f aca="false">IF($E21="","",IF(SUMPRODUCT((EXACT($G$17:$G$32,G21))*1)&gt;1,MID($B21,3,1),""))</f>
        <v/>
      </c>
      <c r="I21" s="103" t="str">
        <f aca="false">IF(B21="","",IF(H21="",0,MATCH("○",AM21:AZ21,0)+2))</f>
        <v/>
      </c>
      <c r="J21" s="103" t="str">
        <f aca="false">IF(B21="","",C21&amp;E21&amp;H21&amp;VLOOKUP(D21+F21+I21,名前スペース,2,0))</f>
        <v/>
      </c>
      <c r="K21" s="104" t="str">
        <f aca="true">IF($B21="","",IF(ISERROR(FIND($C21,OFFSET($B$1,K$16-3,0,1,1))),"","○"))</f>
        <v/>
      </c>
      <c r="L21" s="104" t="str">
        <f aca="true">IF($B21="","",IF(ISERROR(FIND($C21,OFFSET($B$1,L$16-3,0,1,1))),"","○"))</f>
        <v/>
      </c>
      <c r="M21" s="104" t="str">
        <f aca="true">IF($B21="","",IF(ISERROR(FIND($C21,OFFSET($B$1,M$16-3,0,1,1))),"","○"))</f>
        <v/>
      </c>
      <c r="N21" s="104" t="str">
        <f aca="true">IF($B21="","",IF(ISERROR(FIND($C21,OFFSET($B$1,N$16-3,0,1,1))),"","○"))</f>
        <v/>
      </c>
      <c r="O21" s="104" t="str">
        <f aca="true">IF($B21="","",IF(ISERROR(FIND($C21,OFFSET($B$1,O$16-3,0,1,1))),"","○"))</f>
        <v/>
      </c>
      <c r="P21" s="104" t="str">
        <f aca="true">IF($B21="","",IF(ISERROR(FIND($C21,OFFSET($B$1,P$16-3,0,1,1))),"","○"))</f>
        <v/>
      </c>
      <c r="Q21" s="104" t="str">
        <f aca="true">IF($B21="","",IF(ISERROR(FIND($C21,OFFSET($B$1,Q$16-3,0,1,1))),"","○"))</f>
        <v/>
      </c>
      <c r="R21" s="104" t="str">
        <f aca="true">IF($B21="","",IF(ISERROR(FIND($C21,OFFSET($B$1,R$16-3,0,1,1))),"","○"))</f>
        <v/>
      </c>
      <c r="S21" s="104" t="str">
        <f aca="true">IF($B21="","",IF(ISERROR(FIND($C21,OFFSET($B$1,S$16-3,0,1,1))),"","○"))</f>
        <v/>
      </c>
      <c r="T21" s="104" t="str">
        <f aca="true">IF($B21="","",IF(ISERROR(FIND($C21,OFFSET($B$1,T$16-3,0,1,1))),"","○"))</f>
        <v/>
      </c>
      <c r="U21" s="104" t="str">
        <f aca="true">IF($B21="","",IF(ISERROR(FIND($C21,OFFSET($B$1,U$16-3,0,1,1))),"","○"))</f>
        <v/>
      </c>
      <c r="V21" s="104" t="str">
        <f aca="true">IF($B21="","",IF(ISERROR(FIND($C21,OFFSET($B$1,V$16-3,0,1,1))),"","○"))</f>
        <v/>
      </c>
      <c r="W21" s="104" t="str">
        <f aca="true">IF($B21="","",IF(ISERROR(FIND($C21,OFFSET($B$1,W$16-3,0,1,1))),"","○"))</f>
        <v/>
      </c>
      <c r="X21" s="104" t="str">
        <f aca="false">IF(AND(B21&lt;&gt;"",COUNTIF($K21:$W21,"○")=0),"○","")</f>
        <v/>
      </c>
      <c r="Y21" s="105" t="str">
        <f aca="true">IF($E21="","",IF(ISERROR(FIND($E21,OFFSET($B$1,Y$16-3,0,1,1))),"","○"))</f>
        <v/>
      </c>
      <c r="Z21" s="105" t="str">
        <f aca="true">IF($E21="","",IF(ISERROR(FIND($E21,OFFSET($B$1,Z$16-3,0,1,1))),"","○"))</f>
        <v/>
      </c>
      <c r="AA21" s="105" t="str">
        <f aca="true">IF($E21="","",IF(ISERROR(FIND($E21,OFFSET($B$1,AA$16-3,0,1,1))),"","○"))</f>
        <v/>
      </c>
      <c r="AB21" s="105" t="str">
        <f aca="true">IF($E21="","",IF(ISERROR(FIND($E21,OFFSET($B$1,AB$16-3,0,1,1))),"","○"))</f>
        <v/>
      </c>
      <c r="AC21" s="105" t="str">
        <f aca="true">IF($E21="","",IF(ISERROR(FIND($E21,OFFSET($B$1,AC$16-3,0,1,1))),"","○"))</f>
        <v/>
      </c>
      <c r="AD21" s="105" t="str">
        <f aca="true">IF($E21="","",IF(ISERROR(FIND($E21,OFFSET($B$1,AD$16-3,0,1,1))),"","○"))</f>
        <v/>
      </c>
      <c r="AE21" s="105" t="str">
        <f aca="true">IF($E21="","",IF(ISERROR(FIND($E21,OFFSET($B$1,AE$16-3,0,1,1))),"","○"))</f>
        <v/>
      </c>
      <c r="AF21" s="105" t="str">
        <f aca="true">IF($E21="","",IF(ISERROR(FIND($E21,OFFSET($B$1,AF$16-3,0,1,1))),"","○"))</f>
        <v/>
      </c>
      <c r="AG21" s="105" t="str">
        <f aca="true">IF($E21="","",IF(ISERROR(FIND($E21,OFFSET($B$1,AG$16-3,0,1,1))),"","○"))</f>
        <v/>
      </c>
      <c r="AH21" s="105" t="str">
        <f aca="true">IF($E21="","",IF(ISERROR(FIND($E21,OFFSET($B$1,AH$16-3,0,1,1))),"","○"))</f>
        <v/>
      </c>
      <c r="AI21" s="105" t="str">
        <f aca="true">IF($E21="","",IF(ISERROR(FIND($E21,OFFSET($B$1,AI$16-3,0,1,1))),"","○"))</f>
        <v/>
      </c>
      <c r="AJ21" s="105" t="str">
        <f aca="true">IF($E21="","",IF(ISERROR(FIND($E21,OFFSET($B$1,AJ$16-3,0,1,1))),"","○"))</f>
        <v/>
      </c>
      <c r="AK21" s="105" t="str">
        <f aca="true">IF($E21="","",IF(ISERROR(FIND($E21,OFFSET($B$1,AK$16-3,0,1,1))),"","○"))</f>
        <v/>
      </c>
      <c r="AL21" s="105" t="str">
        <f aca="false">IF(AND(E21&lt;&gt;"",COUNTIF(Y21:AK21,"○")=0),"○","")</f>
        <v/>
      </c>
      <c r="AM21" s="106" t="str">
        <f aca="true">IF($H21="","",IF(ISERROR(FIND($H21,OFFSET($B$1,AM$16-3,0,1,1))),"","○"))</f>
        <v/>
      </c>
      <c r="AN21" s="106" t="str">
        <f aca="true">IF($H21="","",IF(ISERROR(FIND($H21,OFFSET($B$1,AN$16-3,0,1,1))),"","○"))</f>
        <v/>
      </c>
      <c r="AO21" s="106" t="str">
        <f aca="true">IF($H21="","",IF(ISERROR(FIND($H21,OFFSET($B$1,AO$16-3,0,1,1))),"","○"))</f>
        <v/>
      </c>
      <c r="AP21" s="106" t="str">
        <f aca="true">IF($H21="","",IF(ISERROR(FIND($H21,OFFSET($B$1,AP$16-3,0,1,1))),"","○"))</f>
        <v/>
      </c>
      <c r="AQ21" s="106" t="str">
        <f aca="true">IF($H21="","",IF(ISERROR(FIND($H21,OFFSET($B$1,AQ$16-3,0,1,1))),"","○"))</f>
        <v/>
      </c>
      <c r="AR21" s="106" t="str">
        <f aca="true">IF($H21="","",IF(ISERROR(FIND($H21,OFFSET($B$1,AR$16-3,0,1,1))),"","○"))</f>
        <v/>
      </c>
      <c r="AS21" s="106" t="str">
        <f aca="true">IF($H21="","",IF(ISERROR(FIND($H21,OFFSET($B$1,AS$16-3,0,1,1))),"","○"))</f>
        <v/>
      </c>
      <c r="AT21" s="106" t="str">
        <f aca="true">IF($H21="","",IF(ISERROR(FIND($H21,OFFSET($B$1,AT$16-3,0,1,1))),"","○"))</f>
        <v/>
      </c>
      <c r="AU21" s="106" t="str">
        <f aca="true">IF($H21="","",IF(ISERROR(FIND($H21,OFFSET($B$1,AU$16-3,0,1,1))),"","○"))</f>
        <v/>
      </c>
      <c r="AV21" s="106" t="str">
        <f aca="true">IF($H21="","",IF(ISERROR(FIND($H21,OFFSET($B$1,AV$16-3,0,1,1))),"","○"))</f>
        <v/>
      </c>
      <c r="AW21" s="106" t="str">
        <f aca="true">IF($H21="","",IF(ISERROR(FIND($H21,OFFSET($B$1,AW$16-3,0,1,1))),"","○"))</f>
        <v/>
      </c>
      <c r="AX21" s="106" t="str">
        <f aca="true">IF($H21="","",IF(ISERROR(FIND($H21,OFFSET($B$1,AX$16-3,0,1,1))),"","○"))</f>
        <v/>
      </c>
      <c r="AY21" s="106" t="str">
        <f aca="true">IF($H21="","",IF(ISERROR(FIND($H21,OFFSET($B$1,AY$16-3,0,1,1))),"","○"))</f>
        <v/>
      </c>
      <c r="AZ21" s="107" t="str">
        <f aca="false">IF(AND(H21&lt;&gt;"",COUNTIF(AM21:AY21,"○")=0),"○","")</f>
        <v/>
      </c>
    </row>
    <row r="22" customFormat="false" ht="14.25" hidden="false" customHeight="false" outlineLevel="0" collapsed="false">
      <c r="A22" s="102" t="n">
        <v>6</v>
      </c>
      <c r="B22" s="103" t="str">
        <f aca="false">IF(スコアカード!D13="","",スコアカード!D13)</f>
        <v/>
      </c>
      <c r="C22" s="103" t="str">
        <f aca="false">IF(B22="","",MID($B22,1,1))</f>
        <v/>
      </c>
      <c r="D22" s="103" t="str">
        <f aca="false">IF(C22="","",MATCH("○",K22:X22,0)+2)</f>
        <v/>
      </c>
      <c r="E22" s="103" t="str">
        <f aca="false">IF(B22="","",IF(SUMPRODUCT((EXACT($C$17:$C$32,C22))*1)&gt;1,MID(B22,2,1),""))</f>
        <v/>
      </c>
      <c r="F22" s="103" t="str">
        <f aca="false">IF(B22="","",IF(E22="",0,MATCH("○",Y22:AL22,0)+2))</f>
        <v/>
      </c>
      <c r="G22" s="103" t="str">
        <f aca="false">IF(E22="","",LEFT(B22,2))</f>
        <v/>
      </c>
      <c r="H22" s="103" t="str">
        <f aca="false">IF($E22="","",IF(SUMPRODUCT((EXACT($G$17:$G$32,G22))*1)&gt;1,MID($B22,3,1),""))</f>
        <v/>
      </c>
      <c r="I22" s="103" t="str">
        <f aca="false">IF(B22="","",IF(H22="",0,MATCH("○",AM22:AZ22,0)+2))</f>
        <v/>
      </c>
      <c r="J22" s="103" t="str">
        <f aca="false">IF(B22="","",C22&amp;E22&amp;H22&amp;VLOOKUP(D22+F22+I22,名前スペース,2,0))</f>
        <v/>
      </c>
      <c r="K22" s="104" t="str">
        <f aca="true">IF($B22="","",IF(ISERROR(FIND($C22,OFFSET($B$1,K$16-3,0,1,1))),"","○"))</f>
        <v/>
      </c>
      <c r="L22" s="104" t="str">
        <f aca="true">IF($B22="","",IF(ISERROR(FIND($C22,OFFSET($B$1,L$16-3,0,1,1))),"","○"))</f>
        <v/>
      </c>
      <c r="M22" s="104" t="str">
        <f aca="true">IF($B22="","",IF(ISERROR(FIND($C22,OFFSET($B$1,M$16-3,0,1,1))),"","○"))</f>
        <v/>
      </c>
      <c r="N22" s="104" t="str">
        <f aca="true">IF($B22="","",IF(ISERROR(FIND($C22,OFFSET($B$1,N$16-3,0,1,1))),"","○"))</f>
        <v/>
      </c>
      <c r="O22" s="104" t="str">
        <f aca="true">IF($B22="","",IF(ISERROR(FIND($C22,OFFSET($B$1,O$16-3,0,1,1))),"","○"))</f>
        <v/>
      </c>
      <c r="P22" s="104" t="str">
        <f aca="true">IF($B22="","",IF(ISERROR(FIND($C22,OFFSET($B$1,P$16-3,0,1,1))),"","○"))</f>
        <v/>
      </c>
      <c r="Q22" s="104" t="str">
        <f aca="true">IF($B22="","",IF(ISERROR(FIND($C22,OFFSET($B$1,Q$16-3,0,1,1))),"","○"))</f>
        <v/>
      </c>
      <c r="R22" s="104" t="str">
        <f aca="true">IF($B22="","",IF(ISERROR(FIND($C22,OFFSET($B$1,R$16-3,0,1,1))),"","○"))</f>
        <v/>
      </c>
      <c r="S22" s="104" t="str">
        <f aca="true">IF($B22="","",IF(ISERROR(FIND($C22,OFFSET($B$1,S$16-3,0,1,1))),"","○"))</f>
        <v/>
      </c>
      <c r="T22" s="104" t="str">
        <f aca="true">IF($B22="","",IF(ISERROR(FIND($C22,OFFSET($B$1,T$16-3,0,1,1))),"","○"))</f>
        <v/>
      </c>
      <c r="U22" s="104" t="str">
        <f aca="true">IF($B22="","",IF(ISERROR(FIND($C22,OFFSET($B$1,U$16-3,0,1,1))),"","○"))</f>
        <v/>
      </c>
      <c r="V22" s="104" t="str">
        <f aca="true">IF($B22="","",IF(ISERROR(FIND($C22,OFFSET($B$1,V$16-3,0,1,1))),"","○"))</f>
        <v/>
      </c>
      <c r="W22" s="104" t="str">
        <f aca="true">IF($B22="","",IF(ISERROR(FIND($C22,OFFSET($B$1,W$16-3,0,1,1))),"","○"))</f>
        <v/>
      </c>
      <c r="X22" s="104" t="str">
        <f aca="false">IF(AND(B22&lt;&gt;"",COUNTIF($K22:$W22,"○")=0),"○","")</f>
        <v/>
      </c>
      <c r="Y22" s="105" t="str">
        <f aca="true">IF($E22="","",IF(ISERROR(FIND($E22,OFFSET($B$1,Y$16-3,0,1,1))),"","○"))</f>
        <v/>
      </c>
      <c r="Z22" s="105" t="str">
        <f aca="true">IF($E22="","",IF(ISERROR(FIND($E22,OFFSET($B$1,Z$16-3,0,1,1))),"","○"))</f>
        <v/>
      </c>
      <c r="AA22" s="105" t="str">
        <f aca="true">IF($E22="","",IF(ISERROR(FIND($E22,OFFSET($B$1,AA$16-3,0,1,1))),"","○"))</f>
        <v/>
      </c>
      <c r="AB22" s="105" t="str">
        <f aca="true">IF($E22="","",IF(ISERROR(FIND($E22,OFFSET($B$1,AB$16-3,0,1,1))),"","○"))</f>
        <v/>
      </c>
      <c r="AC22" s="105" t="str">
        <f aca="true">IF($E22="","",IF(ISERROR(FIND($E22,OFFSET($B$1,AC$16-3,0,1,1))),"","○"))</f>
        <v/>
      </c>
      <c r="AD22" s="105" t="str">
        <f aca="true">IF($E22="","",IF(ISERROR(FIND($E22,OFFSET($B$1,AD$16-3,0,1,1))),"","○"))</f>
        <v/>
      </c>
      <c r="AE22" s="105" t="str">
        <f aca="true">IF($E22="","",IF(ISERROR(FIND($E22,OFFSET($B$1,AE$16-3,0,1,1))),"","○"))</f>
        <v/>
      </c>
      <c r="AF22" s="105" t="str">
        <f aca="true">IF($E22="","",IF(ISERROR(FIND($E22,OFFSET($B$1,AF$16-3,0,1,1))),"","○"))</f>
        <v/>
      </c>
      <c r="AG22" s="105" t="str">
        <f aca="true">IF($E22="","",IF(ISERROR(FIND($E22,OFFSET($B$1,AG$16-3,0,1,1))),"","○"))</f>
        <v/>
      </c>
      <c r="AH22" s="105" t="str">
        <f aca="true">IF($E22="","",IF(ISERROR(FIND($E22,OFFSET($B$1,AH$16-3,0,1,1))),"","○"))</f>
        <v/>
      </c>
      <c r="AI22" s="105" t="str">
        <f aca="true">IF($E22="","",IF(ISERROR(FIND($E22,OFFSET($B$1,AI$16-3,0,1,1))),"","○"))</f>
        <v/>
      </c>
      <c r="AJ22" s="105" t="str">
        <f aca="true">IF($E22="","",IF(ISERROR(FIND($E22,OFFSET($B$1,AJ$16-3,0,1,1))),"","○"))</f>
        <v/>
      </c>
      <c r="AK22" s="105" t="str">
        <f aca="true">IF($E22="","",IF(ISERROR(FIND($E22,OFFSET($B$1,AK$16-3,0,1,1))),"","○"))</f>
        <v/>
      </c>
      <c r="AL22" s="105" t="str">
        <f aca="false">IF(AND(E22&lt;&gt;"",COUNTIF(Y22:AK22,"○")=0),"○","")</f>
        <v/>
      </c>
      <c r="AM22" s="106" t="str">
        <f aca="true">IF($H22="","",IF(ISERROR(FIND($H22,OFFSET($B$1,AM$16-3,0,1,1))),"","○"))</f>
        <v/>
      </c>
      <c r="AN22" s="106" t="str">
        <f aca="true">IF($H22="","",IF(ISERROR(FIND($H22,OFFSET($B$1,AN$16-3,0,1,1))),"","○"))</f>
        <v/>
      </c>
      <c r="AO22" s="106" t="str">
        <f aca="true">IF($H22="","",IF(ISERROR(FIND($H22,OFFSET($B$1,AO$16-3,0,1,1))),"","○"))</f>
        <v/>
      </c>
      <c r="AP22" s="106" t="str">
        <f aca="true">IF($H22="","",IF(ISERROR(FIND($H22,OFFSET($B$1,AP$16-3,0,1,1))),"","○"))</f>
        <v/>
      </c>
      <c r="AQ22" s="106" t="str">
        <f aca="true">IF($H22="","",IF(ISERROR(FIND($H22,OFFSET($B$1,AQ$16-3,0,1,1))),"","○"))</f>
        <v/>
      </c>
      <c r="AR22" s="106" t="str">
        <f aca="true">IF($H22="","",IF(ISERROR(FIND($H22,OFFSET($B$1,AR$16-3,0,1,1))),"","○"))</f>
        <v/>
      </c>
      <c r="AS22" s="106" t="str">
        <f aca="true">IF($H22="","",IF(ISERROR(FIND($H22,OFFSET($B$1,AS$16-3,0,1,1))),"","○"))</f>
        <v/>
      </c>
      <c r="AT22" s="106" t="str">
        <f aca="true">IF($H22="","",IF(ISERROR(FIND($H22,OFFSET($B$1,AT$16-3,0,1,1))),"","○"))</f>
        <v/>
      </c>
      <c r="AU22" s="106" t="str">
        <f aca="true">IF($H22="","",IF(ISERROR(FIND($H22,OFFSET($B$1,AU$16-3,0,1,1))),"","○"))</f>
        <v/>
      </c>
      <c r="AV22" s="106" t="str">
        <f aca="true">IF($H22="","",IF(ISERROR(FIND($H22,OFFSET($B$1,AV$16-3,0,1,1))),"","○"))</f>
        <v/>
      </c>
      <c r="AW22" s="106" t="str">
        <f aca="true">IF($H22="","",IF(ISERROR(FIND($H22,OFFSET($B$1,AW$16-3,0,1,1))),"","○"))</f>
        <v/>
      </c>
      <c r="AX22" s="106" t="str">
        <f aca="true">IF($H22="","",IF(ISERROR(FIND($H22,OFFSET($B$1,AX$16-3,0,1,1))),"","○"))</f>
        <v/>
      </c>
      <c r="AY22" s="106" t="str">
        <f aca="true">IF($H22="","",IF(ISERROR(FIND($H22,OFFSET($B$1,AY$16-3,0,1,1))),"","○"))</f>
        <v/>
      </c>
      <c r="AZ22" s="107" t="str">
        <f aca="false">IF(AND(H22&lt;&gt;"",COUNTIF(AM22:AY22,"○")=0),"○","")</f>
        <v/>
      </c>
    </row>
    <row r="23" customFormat="false" ht="14.25" hidden="false" customHeight="false" outlineLevel="0" collapsed="false">
      <c r="A23" s="102" t="n">
        <v>7</v>
      </c>
      <c r="B23" s="103" t="str">
        <f aca="false">IF(スコアカード!D14="","",スコアカード!D14)</f>
        <v/>
      </c>
      <c r="C23" s="103" t="str">
        <f aca="false">IF(B23="","",MID($B23,1,1))</f>
        <v/>
      </c>
      <c r="D23" s="103" t="str">
        <f aca="false">IF(C23="","",MATCH("○",K23:X23,0)+2)</f>
        <v/>
      </c>
      <c r="E23" s="103" t="str">
        <f aca="false">IF(B23="","",IF(SUMPRODUCT((EXACT($C$17:$C$32,C23))*1)&gt;1,MID(B23,2,1),""))</f>
        <v/>
      </c>
      <c r="F23" s="103" t="str">
        <f aca="false">IF(B23="","",IF(E23="",0,MATCH("○",Y23:AL23,0)+2))</f>
        <v/>
      </c>
      <c r="G23" s="103" t="str">
        <f aca="false">IF(E23="","",LEFT(B23,2))</f>
        <v/>
      </c>
      <c r="H23" s="103" t="str">
        <f aca="false">IF($E23="","",IF(SUMPRODUCT((EXACT($G$17:$G$32,G23))*1)&gt;1,MID($B23,3,1),""))</f>
        <v/>
      </c>
      <c r="I23" s="103" t="str">
        <f aca="false">IF(B23="","",IF(H23="",0,MATCH("○",AM23:AZ23,0)+2))</f>
        <v/>
      </c>
      <c r="J23" s="103" t="str">
        <f aca="false">IF(B23="","",C23&amp;E23&amp;H23&amp;VLOOKUP(D23+F23+I23,名前スペース,2,0))</f>
        <v/>
      </c>
      <c r="K23" s="104" t="str">
        <f aca="true">IF($B23="","",IF(ISERROR(FIND($C23,OFFSET($B$1,K$16-3,0,1,1))),"","○"))</f>
        <v/>
      </c>
      <c r="L23" s="104" t="str">
        <f aca="true">IF($B23="","",IF(ISERROR(FIND($C23,OFFSET($B$1,L$16-3,0,1,1))),"","○"))</f>
        <v/>
      </c>
      <c r="M23" s="104" t="str">
        <f aca="true">IF($B23="","",IF(ISERROR(FIND($C23,OFFSET($B$1,M$16-3,0,1,1))),"","○"))</f>
        <v/>
      </c>
      <c r="N23" s="104" t="str">
        <f aca="true">IF($B23="","",IF(ISERROR(FIND($C23,OFFSET($B$1,N$16-3,0,1,1))),"","○"))</f>
        <v/>
      </c>
      <c r="O23" s="104" t="str">
        <f aca="true">IF($B23="","",IF(ISERROR(FIND($C23,OFFSET($B$1,O$16-3,0,1,1))),"","○"))</f>
        <v/>
      </c>
      <c r="P23" s="104" t="str">
        <f aca="true">IF($B23="","",IF(ISERROR(FIND($C23,OFFSET($B$1,P$16-3,0,1,1))),"","○"))</f>
        <v/>
      </c>
      <c r="Q23" s="104" t="str">
        <f aca="true">IF($B23="","",IF(ISERROR(FIND($C23,OFFSET($B$1,Q$16-3,0,1,1))),"","○"))</f>
        <v/>
      </c>
      <c r="R23" s="104" t="str">
        <f aca="true">IF($B23="","",IF(ISERROR(FIND($C23,OFFSET($B$1,R$16-3,0,1,1))),"","○"))</f>
        <v/>
      </c>
      <c r="S23" s="104" t="str">
        <f aca="true">IF($B23="","",IF(ISERROR(FIND($C23,OFFSET($B$1,S$16-3,0,1,1))),"","○"))</f>
        <v/>
      </c>
      <c r="T23" s="104" t="str">
        <f aca="true">IF($B23="","",IF(ISERROR(FIND($C23,OFFSET($B$1,T$16-3,0,1,1))),"","○"))</f>
        <v/>
      </c>
      <c r="U23" s="104" t="str">
        <f aca="true">IF($B23="","",IF(ISERROR(FIND($C23,OFFSET($B$1,U$16-3,0,1,1))),"","○"))</f>
        <v/>
      </c>
      <c r="V23" s="104" t="str">
        <f aca="true">IF($B23="","",IF(ISERROR(FIND($C23,OFFSET($B$1,V$16-3,0,1,1))),"","○"))</f>
        <v/>
      </c>
      <c r="W23" s="104" t="str">
        <f aca="true">IF($B23="","",IF(ISERROR(FIND($C23,OFFSET($B$1,W$16-3,0,1,1))),"","○"))</f>
        <v/>
      </c>
      <c r="X23" s="104" t="str">
        <f aca="false">IF(AND(B23&lt;&gt;"",COUNTIF($K23:$W23,"○")=0),"○","")</f>
        <v/>
      </c>
      <c r="Y23" s="105" t="str">
        <f aca="true">IF($E23="","",IF(ISERROR(FIND($E23,OFFSET($B$1,Y$16-3,0,1,1))),"","○"))</f>
        <v/>
      </c>
      <c r="Z23" s="105" t="str">
        <f aca="true">IF($E23="","",IF(ISERROR(FIND($E23,OFFSET($B$1,Z$16-3,0,1,1))),"","○"))</f>
        <v/>
      </c>
      <c r="AA23" s="105" t="str">
        <f aca="true">IF($E23="","",IF(ISERROR(FIND($E23,OFFSET($B$1,AA$16-3,0,1,1))),"","○"))</f>
        <v/>
      </c>
      <c r="AB23" s="105" t="str">
        <f aca="true">IF($E23="","",IF(ISERROR(FIND($E23,OFFSET($B$1,AB$16-3,0,1,1))),"","○"))</f>
        <v/>
      </c>
      <c r="AC23" s="105" t="str">
        <f aca="true">IF($E23="","",IF(ISERROR(FIND($E23,OFFSET($B$1,AC$16-3,0,1,1))),"","○"))</f>
        <v/>
      </c>
      <c r="AD23" s="105" t="str">
        <f aca="true">IF($E23="","",IF(ISERROR(FIND($E23,OFFSET($B$1,AD$16-3,0,1,1))),"","○"))</f>
        <v/>
      </c>
      <c r="AE23" s="105" t="str">
        <f aca="true">IF($E23="","",IF(ISERROR(FIND($E23,OFFSET($B$1,AE$16-3,0,1,1))),"","○"))</f>
        <v/>
      </c>
      <c r="AF23" s="105" t="str">
        <f aca="true">IF($E23="","",IF(ISERROR(FIND($E23,OFFSET($B$1,AF$16-3,0,1,1))),"","○"))</f>
        <v/>
      </c>
      <c r="AG23" s="105" t="str">
        <f aca="true">IF($E23="","",IF(ISERROR(FIND($E23,OFFSET($B$1,AG$16-3,0,1,1))),"","○"))</f>
        <v/>
      </c>
      <c r="AH23" s="105" t="str">
        <f aca="true">IF($E23="","",IF(ISERROR(FIND($E23,OFFSET($B$1,AH$16-3,0,1,1))),"","○"))</f>
        <v/>
      </c>
      <c r="AI23" s="105" t="str">
        <f aca="true">IF($E23="","",IF(ISERROR(FIND($E23,OFFSET($B$1,AI$16-3,0,1,1))),"","○"))</f>
        <v/>
      </c>
      <c r="AJ23" s="105" t="str">
        <f aca="true">IF($E23="","",IF(ISERROR(FIND($E23,OFFSET($B$1,AJ$16-3,0,1,1))),"","○"))</f>
        <v/>
      </c>
      <c r="AK23" s="105" t="str">
        <f aca="true">IF($E23="","",IF(ISERROR(FIND($E23,OFFSET($B$1,AK$16-3,0,1,1))),"","○"))</f>
        <v/>
      </c>
      <c r="AL23" s="105" t="str">
        <f aca="false">IF(AND(E23&lt;&gt;"",COUNTIF(Y23:AK23,"○")=0),"○","")</f>
        <v/>
      </c>
      <c r="AM23" s="106" t="str">
        <f aca="true">IF($H23="","",IF(ISERROR(FIND($H23,OFFSET($B$1,AM$16-3,0,1,1))),"","○"))</f>
        <v/>
      </c>
      <c r="AN23" s="106" t="str">
        <f aca="true">IF($H23="","",IF(ISERROR(FIND($H23,OFFSET($B$1,AN$16-3,0,1,1))),"","○"))</f>
        <v/>
      </c>
      <c r="AO23" s="106" t="str">
        <f aca="true">IF($H23="","",IF(ISERROR(FIND($H23,OFFSET($B$1,AO$16-3,0,1,1))),"","○"))</f>
        <v/>
      </c>
      <c r="AP23" s="106" t="str">
        <f aca="true">IF($H23="","",IF(ISERROR(FIND($H23,OFFSET($B$1,AP$16-3,0,1,1))),"","○"))</f>
        <v/>
      </c>
      <c r="AQ23" s="106" t="str">
        <f aca="true">IF($H23="","",IF(ISERROR(FIND($H23,OFFSET($B$1,AQ$16-3,0,1,1))),"","○"))</f>
        <v/>
      </c>
      <c r="AR23" s="106" t="str">
        <f aca="true">IF($H23="","",IF(ISERROR(FIND($H23,OFFSET($B$1,AR$16-3,0,1,1))),"","○"))</f>
        <v/>
      </c>
      <c r="AS23" s="106" t="str">
        <f aca="true">IF($H23="","",IF(ISERROR(FIND($H23,OFFSET($B$1,AS$16-3,0,1,1))),"","○"))</f>
        <v/>
      </c>
      <c r="AT23" s="106" t="str">
        <f aca="true">IF($H23="","",IF(ISERROR(FIND($H23,OFFSET($B$1,AT$16-3,0,1,1))),"","○"))</f>
        <v/>
      </c>
      <c r="AU23" s="106" t="str">
        <f aca="true">IF($H23="","",IF(ISERROR(FIND($H23,OFFSET($B$1,AU$16-3,0,1,1))),"","○"))</f>
        <v/>
      </c>
      <c r="AV23" s="106" t="str">
        <f aca="true">IF($H23="","",IF(ISERROR(FIND($H23,OFFSET($B$1,AV$16-3,0,1,1))),"","○"))</f>
        <v/>
      </c>
      <c r="AW23" s="106" t="str">
        <f aca="true">IF($H23="","",IF(ISERROR(FIND($H23,OFFSET($B$1,AW$16-3,0,1,1))),"","○"))</f>
        <v/>
      </c>
      <c r="AX23" s="106" t="str">
        <f aca="true">IF($H23="","",IF(ISERROR(FIND($H23,OFFSET($B$1,AX$16-3,0,1,1))),"","○"))</f>
        <v/>
      </c>
      <c r="AY23" s="106" t="str">
        <f aca="true">IF($H23="","",IF(ISERROR(FIND($H23,OFFSET($B$1,AY$16-3,0,1,1))),"","○"))</f>
        <v/>
      </c>
      <c r="AZ23" s="107" t="str">
        <f aca="false">IF(AND(H23&lt;&gt;"",COUNTIF(AM23:AY23,"○")=0),"○","")</f>
        <v/>
      </c>
    </row>
    <row r="24" customFormat="false" ht="14.25" hidden="false" customHeight="false" outlineLevel="0" collapsed="false">
      <c r="A24" s="102" t="n">
        <v>8</v>
      </c>
      <c r="B24" s="103" t="str">
        <f aca="false">IF(スコアカード!D15="","",スコアカード!D15)</f>
        <v/>
      </c>
      <c r="C24" s="103" t="str">
        <f aca="false">IF(B24="","",MID($B24,1,1))</f>
        <v/>
      </c>
      <c r="D24" s="103" t="str">
        <f aca="false">IF(C24="","",MATCH("○",K24:X24,0)+2)</f>
        <v/>
      </c>
      <c r="E24" s="103" t="str">
        <f aca="false">IF(B24="","",IF(SUMPRODUCT((EXACT($C$17:$C$32,C24))*1)&gt;1,MID(B24,2,1),""))</f>
        <v/>
      </c>
      <c r="F24" s="103" t="str">
        <f aca="false">IF(B24="","",IF(E24="",0,MATCH("○",Y24:AL24,0)+2))</f>
        <v/>
      </c>
      <c r="G24" s="103" t="str">
        <f aca="false">IF(E24="","",LEFT(B24,2))</f>
        <v/>
      </c>
      <c r="H24" s="103" t="str">
        <f aca="false">IF($E24="","",IF(SUMPRODUCT((EXACT($G$17:$G$32,G24))*1)&gt;1,MID($B24,3,1),""))</f>
        <v/>
      </c>
      <c r="I24" s="103" t="str">
        <f aca="false">IF(B24="","",IF(H24="",0,MATCH("○",AM24:AZ24,0)+2))</f>
        <v/>
      </c>
      <c r="J24" s="103" t="str">
        <f aca="false">IF(B24="","",C24&amp;E24&amp;H24&amp;VLOOKUP(D24+F24+I24,名前スペース,2,0))</f>
        <v/>
      </c>
      <c r="K24" s="104" t="str">
        <f aca="true">IF($B24="","",IF(ISERROR(FIND($C24,OFFSET($B$1,K$16-3,0,1,1))),"","○"))</f>
        <v/>
      </c>
      <c r="L24" s="104" t="str">
        <f aca="true">IF($B24="","",IF(ISERROR(FIND($C24,OFFSET($B$1,L$16-3,0,1,1))),"","○"))</f>
        <v/>
      </c>
      <c r="M24" s="104" t="str">
        <f aca="true">IF($B24="","",IF(ISERROR(FIND($C24,OFFSET($B$1,M$16-3,0,1,1))),"","○"))</f>
        <v/>
      </c>
      <c r="N24" s="104" t="str">
        <f aca="true">IF($B24="","",IF(ISERROR(FIND($C24,OFFSET($B$1,N$16-3,0,1,1))),"","○"))</f>
        <v/>
      </c>
      <c r="O24" s="104" t="str">
        <f aca="true">IF($B24="","",IF(ISERROR(FIND($C24,OFFSET($B$1,O$16-3,0,1,1))),"","○"))</f>
        <v/>
      </c>
      <c r="P24" s="104" t="str">
        <f aca="true">IF($B24="","",IF(ISERROR(FIND($C24,OFFSET($B$1,P$16-3,0,1,1))),"","○"))</f>
        <v/>
      </c>
      <c r="Q24" s="104" t="str">
        <f aca="true">IF($B24="","",IF(ISERROR(FIND($C24,OFFSET($B$1,Q$16-3,0,1,1))),"","○"))</f>
        <v/>
      </c>
      <c r="R24" s="104" t="str">
        <f aca="true">IF($B24="","",IF(ISERROR(FIND($C24,OFFSET($B$1,R$16-3,0,1,1))),"","○"))</f>
        <v/>
      </c>
      <c r="S24" s="104" t="str">
        <f aca="true">IF($B24="","",IF(ISERROR(FIND($C24,OFFSET($B$1,S$16-3,0,1,1))),"","○"))</f>
        <v/>
      </c>
      <c r="T24" s="104" t="str">
        <f aca="true">IF($B24="","",IF(ISERROR(FIND($C24,OFFSET($B$1,T$16-3,0,1,1))),"","○"))</f>
        <v/>
      </c>
      <c r="U24" s="104" t="str">
        <f aca="true">IF($B24="","",IF(ISERROR(FIND($C24,OFFSET($B$1,U$16-3,0,1,1))),"","○"))</f>
        <v/>
      </c>
      <c r="V24" s="104" t="str">
        <f aca="true">IF($B24="","",IF(ISERROR(FIND($C24,OFFSET($B$1,V$16-3,0,1,1))),"","○"))</f>
        <v/>
      </c>
      <c r="W24" s="104" t="str">
        <f aca="true">IF($B24="","",IF(ISERROR(FIND($C24,OFFSET($B$1,W$16-3,0,1,1))),"","○"))</f>
        <v/>
      </c>
      <c r="X24" s="104" t="str">
        <f aca="false">IF(AND(B24&lt;&gt;"",COUNTIF($K24:$W24,"○")=0),"○","")</f>
        <v/>
      </c>
      <c r="Y24" s="105" t="str">
        <f aca="true">IF($E24="","",IF(ISERROR(FIND($E24,OFFSET($B$1,Y$16-3,0,1,1))),"","○"))</f>
        <v/>
      </c>
      <c r="Z24" s="105" t="str">
        <f aca="true">IF($E24="","",IF(ISERROR(FIND($E24,OFFSET($B$1,Z$16-3,0,1,1))),"","○"))</f>
        <v/>
      </c>
      <c r="AA24" s="105" t="str">
        <f aca="true">IF($E24="","",IF(ISERROR(FIND($E24,OFFSET($B$1,AA$16-3,0,1,1))),"","○"))</f>
        <v/>
      </c>
      <c r="AB24" s="105" t="str">
        <f aca="true">IF($E24="","",IF(ISERROR(FIND($E24,OFFSET($B$1,AB$16-3,0,1,1))),"","○"))</f>
        <v/>
      </c>
      <c r="AC24" s="105" t="str">
        <f aca="true">IF($E24="","",IF(ISERROR(FIND($E24,OFFSET($B$1,AC$16-3,0,1,1))),"","○"))</f>
        <v/>
      </c>
      <c r="AD24" s="105" t="str">
        <f aca="true">IF($E24="","",IF(ISERROR(FIND($E24,OFFSET($B$1,AD$16-3,0,1,1))),"","○"))</f>
        <v/>
      </c>
      <c r="AE24" s="105" t="str">
        <f aca="true">IF($E24="","",IF(ISERROR(FIND($E24,OFFSET($B$1,AE$16-3,0,1,1))),"","○"))</f>
        <v/>
      </c>
      <c r="AF24" s="105" t="str">
        <f aca="true">IF($E24="","",IF(ISERROR(FIND($E24,OFFSET($B$1,AF$16-3,0,1,1))),"","○"))</f>
        <v/>
      </c>
      <c r="AG24" s="105" t="str">
        <f aca="true">IF($E24="","",IF(ISERROR(FIND($E24,OFFSET($B$1,AG$16-3,0,1,1))),"","○"))</f>
        <v/>
      </c>
      <c r="AH24" s="105" t="str">
        <f aca="true">IF($E24="","",IF(ISERROR(FIND($E24,OFFSET($B$1,AH$16-3,0,1,1))),"","○"))</f>
        <v/>
      </c>
      <c r="AI24" s="105" t="str">
        <f aca="true">IF($E24="","",IF(ISERROR(FIND($E24,OFFSET($B$1,AI$16-3,0,1,1))),"","○"))</f>
        <v/>
      </c>
      <c r="AJ24" s="105" t="str">
        <f aca="true">IF($E24="","",IF(ISERROR(FIND($E24,OFFSET($B$1,AJ$16-3,0,1,1))),"","○"))</f>
        <v/>
      </c>
      <c r="AK24" s="105" t="str">
        <f aca="true">IF($E24="","",IF(ISERROR(FIND($E24,OFFSET($B$1,AK$16-3,0,1,1))),"","○"))</f>
        <v/>
      </c>
      <c r="AL24" s="105" t="str">
        <f aca="false">IF(AND(E24&lt;&gt;"",COUNTIF(Y24:AK24,"○")=0),"○","")</f>
        <v/>
      </c>
      <c r="AM24" s="106" t="str">
        <f aca="true">IF($H24="","",IF(ISERROR(FIND($H24,OFFSET($B$1,AM$16-3,0,1,1))),"","○"))</f>
        <v/>
      </c>
      <c r="AN24" s="106" t="str">
        <f aca="true">IF($H24="","",IF(ISERROR(FIND($H24,OFFSET($B$1,AN$16-3,0,1,1))),"","○"))</f>
        <v/>
      </c>
      <c r="AO24" s="106" t="str">
        <f aca="true">IF($H24="","",IF(ISERROR(FIND($H24,OFFSET($B$1,AO$16-3,0,1,1))),"","○"))</f>
        <v/>
      </c>
      <c r="AP24" s="106" t="str">
        <f aca="true">IF($H24="","",IF(ISERROR(FIND($H24,OFFSET($B$1,AP$16-3,0,1,1))),"","○"))</f>
        <v/>
      </c>
      <c r="AQ24" s="106" t="str">
        <f aca="true">IF($H24="","",IF(ISERROR(FIND($H24,OFFSET($B$1,AQ$16-3,0,1,1))),"","○"))</f>
        <v/>
      </c>
      <c r="AR24" s="106" t="str">
        <f aca="true">IF($H24="","",IF(ISERROR(FIND($H24,OFFSET($B$1,AR$16-3,0,1,1))),"","○"))</f>
        <v/>
      </c>
      <c r="AS24" s="106" t="str">
        <f aca="true">IF($H24="","",IF(ISERROR(FIND($H24,OFFSET($B$1,AS$16-3,0,1,1))),"","○"))</f>
        <v/>
      </c>
      <c r="AT24" s="106" t="str">
        <f aca="true">IF($H24="","",IF(ISERROR(FIND($H24,OFFSET($B$1,AT$16-3,0,1,1))),"","○"))</f>
        <v/>
      </c>
      <c r="AU24" s="106" t="str">
        <f aca="true">IF($H24="","",IF(ISERROR(FIND($H24,OFFSET($B$1,AU$16-3,0,1,1))),"","○"))</f>
        <v/>
      </c>
      <c r="AV24" s="106" t="str">
        <f aca="true">IF($H24="","",IF(ISERROR(FIND($H24,OFFSET($B$1,AV$16-3,0,1,1))),"","○"))</f>
        <v/>
      </c>
      <c r="AW24" s="106" t="str">
        <f aca="true">IF($H24="","",IF(ISERROR(FIND($H24,OFFSET($B$1,AW$16-3,0,1,1))),"","○"))</f>
        <v/>
      </c>
      <c r="AX24" s="106" t="str">
        <f aca="true">IF($H24="","",IF(ISERROR(FIND($H24,OFFSET($B$1,AX$16-3,0,1,1))),"","○"))</f>
        <v/>
      </c>
      <c r="AY24" s="106" t="str">
        <f aca="true">IF($H24="","",IF(ISERROR(FIND($H24,OFFSET($B$1,AY$16-3,0,1,1))),"","○"))</f>
        <v/>
      </c>
      <c r="AZ24" s="107" t="str">
        <f aca="false">IF(AND(H24&lt;&gt;"",COUNTIF(AM24:AY24,"○")=0),"○","")</f>
        <v/>
      </c>
    </row>
    <row r="25" customFormat="false" ht="14.25" hidden="false" customHeight="false" outlineLevel="0" collapsed="false">
      <c r="A25" s="102" t="n">
        <v>9</v>
      </c>
      <c r="B25" s="103" t="str">
        <f aca="false">IF(スコアカード!D16="","",スコアカード!D16)</f>
        <v/>
      </c>
      <c r="C25" s="103" t="str">
        <f aca="false">IF(B25="","",MID($B25,1,1))</f>
        <v/>
      </c>
      <c r="D25" s="103" t="str">
        <f aca="false">IF(C25="","",MATCH("○",K25:X25,0)+2)</f>
        <v/>
      </c>
      <c r="E25" s="103" t="str">
        <f aca="false">IF(B25="","",IF(SUMPRODUCT((EXACT($C$17:$C$32,C25))*1)&gt;1,MID(B25,2,1),""))</f>
        <v/>
      </c>
      <c r="F25" s="103" t="str">
        <f aca="false">IF(B25="","",IF(E25="",0,MATCH("○",Y25:AL25,0)+2))</f>
        <v/>
      </c>
      <c r="G25" s="103" t="str">
        <f aca="false">IF(E25="","",LEFT(B25,2))</f>
        <v/>
      </c>
      <c r="H25" s="103" t="str">
        <f aca="false">IF($E25="","",IF(SUMPRODUCT((EXACT($G$17:$G$32,G25))*1)&gt;1,MID($B25,3,1),""))</f>
        <v/>
      </c>
      <c r="I25" s="103" t="str">
        <f aca="false">IF(B25="","",IF(H25="",0,MATCH("○",AM25:AZ25,0)+2))</f>
        <v/>
      </c>
      <c r="J25" s="103" t="str">
        <f aca="false">IF(B25="","",C25&amp;E25&amp;H25&amp;VLOOKUP(D25+F25+I25,名前スペース,2,0))</f>
        <v/>
      </c>
      <c r="K25" s="104" t="str">
        <f aca="true">IF($B25="","",IF(ISERROR(FIND($C25,OFFSET($B$1,K$16-3,0,1,1))),"","○"))</f>
        <v/>
      </c>
      <c r="L25" s="104" t="str">
        <f aca="true">IF($B25="","",IF(ISERROR(FIND($C25,OFFSET($B$1,L$16-3,0,1,1))),"","○"))</f>
        <v/>
      </c>
      <c r="M25" s="104" t="str">
        <f aca="true">IF($B25="","",IF(ISERROR(FIND($C25,OFFSET($B$1,M$16-3,0,1,1))),"","○"))</f>
        <v/>
      </c>
      <c r="N25" s="104" t="str">
        <f aca="true">IF($B25="","",IF(ISERROR(FIND($C25,OFFSET($B$1,N$16-3,0,1,1))),"","○"))</f>
        <v/>
      </c>
      <c r="O25" s="104" t="str">
        <f aca="true">IF($B25="","",IF(ISERROR(FIND($C25,OFFSET($B$1,O$16-3,0,1,1))),"","○"))</f>
        <v/>
      </c>
      <c r="P25" s="104" t="str">
        <f aca="true">IF($B25="","",IF(ISERROR(FIND($C25,OFFSET($B$1,P$16-3,0,1,1))),"","○"))</f>
        <v/>
      </c>
      <c r="Q25" s="104" t="str">
        <f aca="true">IF($B25="","",IF(ISERROR(FIND($C25,OFFSET($B$1,Q$16-3,0,1,1))),"","○"))</f>
        <v/>
      </c>
      <c r="R25" s="104" t="str">
        <f aca="true">IF($B25="","",IF(ISERROR(FIND($C25,OFFSET($B$1,R$16-3,0,1,1))),"","○"))</f>
        <v/>
      </c>
      <c r="S25" s="104" t="str">
        <f aca="true">IF($B25="","",IF(ISERROR(FIND($C25,OFFSET($B$1,S$16-3,0,1,1))),"","○"))</f>
        <v/>
      </c>
      <c r="T25" s="104" t="str">
        <f aca="true">IF($B25="","",IF(ISERROR(FIND($C25,OFFSET($B$1,T$16-3,0,1,1))),"","○"))</f>
        <v/>
      </c>
      <c r="U25" s="104" t="str">
        <f aca="true">IF($B25="","",IF(ISERROR(FIND($C25,OFFSET($B$1,U$16-3,0,1,1))),"","○"))</f>
        <v/>
      </c>
      <c r="V25" s="104" t="str">
        <f aca="true">IF($B25="","",IF(ISERROR(FIND($C25,OFFSET($B$1,V$16-3,0,1,1))),"","○"))</f>
        <v/>
      </c>
      <c r="W25" s="104" t="str">
        <f aca="true">IF($B25="","",IF(ISERROR(FIND($C25,OFFSET($B$1,W$16-3,0,1,1))),"","○"))</f>
        <v/>
      </c>
      <c r="X25" s="104" t="str">
        <f aca="false">IF(AND(B25&lt;&gt;"",COUNTIF($K25:$W25,"○")=0),"○","")</f>
        <v/>
      </c>
      <c r="Y25" s="105" t="str">
        <f aca="true">IF($E25="","",IF(ISERROR(FIND($E25,OFFSET($B$1,Y$16-3,0,1,1))),"","○"))</f>
        <v/>
      </c>
      <c r="Z25" s="105" t="str">
        <f aca="true">IF($E25="","",IF(ISERROR(FIND($E25,OFFSET($B$1,Z$16-3,0,1,1))),"","○"))</f>
        <v/>
      </c>
      <c r="AA25" s="105" t="str">
        <f aca="true">IF($E25="","",IF(ISERROR(FIND($E25,OFFSET($B$1,AA$16-3,0,1,1))),"","○"))</f>
        <v/>
      </c>
      <c r="AB25" s="105" t="str">
        <f aca="true">IF($E25="","",IF(ISERROR(FIND($E25,OFFSET($B$1,AB$16-3,0,1,1))),"","○"))</f>
        <v/>
      </c>
      <c r="AC25" s="105" t="str">
        <f aca="true">IF($E25="","",IF(ISERROR(FIND($E25,OFFSET($B$1,AC$16-3,0,1,1))),"","○"))</f>
        <v/>
      </c>
      <c r="AD25" s="105" t="str">
        <f aca="true">IF($E25="","",IF(ISERROR(FIND($E25,OFFSET($B$1,AD$16-3,0,1,1))),"","○"))</f>
        <v/>
      </c>
      <c r="AE25" s="105" t="str">
        <f aca="true">IF($E25="","",IF(ISERROR(FIND($E25,OFFSET($B$1,AE$16-3,0,1,1))),"","○"))</f>
        <v/>
      </c>
      <c r="AF25" s="105" t="str">
        <f aca="true">IF($E25="","",IF(ISERROR(FIND($E25,OFFSET($B$1,AF$16-3,0,1,1))),"","○"))</f>
        <v/>
      </c>
      <c r="AG25" s="105" t="str">
        <f aca="true">IF($E25="","",IF(ISERROR(FIND($E25,OFFSET($B$1,AG$16-3,0,1,1))),"","○"))</f>
        <v/>
      </c>
      <c r="AH25" s="105" t="str">
        <f aca="true">IF($E25="","",IF(ISERROR(FIND($E25,OFFSET($B$1,AH$16-3,0,1,1))),"","○"))</f>
        <v/>
      </c>
      <c r="AI25" s="105" t="str">
        <f aca="true">IF($E25="","",IF(ISERROR(FIND($E25,OFFSET($B$1,AI$16-3,0,1,1))),"","○"))</f>
        <v/>
      </c>
      <c r="AJ25" s="105" t="str">
        <f aca="true">IF($E25="","",IF(ISERROR(FIND($E25,OFFSET($B$1,AJ$16-3,0,1,1))),"","○"))</f>
        <v/>
      </c>
      <c r="AK25" s="105" t="str">
        <f aca="true">IF($E25="","",IF(ISERROR(FIND($E25,OFFSET($B$1,AK$16-3,0,1,1))),"","○"))</f>
        <v/>
      </c>
      <c r="AL25" s="105" t="str">
        <f aca="false">IF(AND(E25&lt;&gt;"",COUNTIF(Y25:AK25,"○")=0),"○","")</f>
        <v/>
      </c>
      <c r="AM25" s="106" t="str">
        <f aca="true">IF($H25="","",IF(ISERROR(FIND($H25,OFFSET($B$1,AM$16-3,0,1,1))),"","○"))</f>
        <v/>
      </c>
      <c r="AN25" s="106" t="str">
        <f aca="true">IF($H25="","",IF(ISERROR(FIND($H25,OFFSET($B$1,AN$16-3,0,1,1))),"","○"))</f>
        <v/>
      </c>
      <c r="AO25" s="106" t="str">
        <f aca="true">IF($H25="","",IF(ISERROR(FIND($H25,OFFSET($B$1,AO$16-3,0,1,1))),"","○"))</f>
        <v/>
      </c>
      <c r="AP25" s="106" t="str">
        <f aca="true">IF($H25="","",IF(ISERROR(FIND($H25,OFFSET($B$1,AP$16-3,0,1,1))),"","○"))</f>
        <v/>
      </c>
      <c r="AQ25" s="106" t="str">
        <f aca="true">IF($H25="","",IF(ISERROR(FIND($H25,OFFSET($B$1,AQ$16-3,0,1,1))),"","○"))</f>
        <v/>
      </c>
      <c r="AR25" s="106" t="str">
        <f aca="true">IF($H25="","",IF(ISERROR(FIND($H25,OFFSET($B$1,AR$16-3,0,1,1))),"","○"))</f>
        <v/>
      </c>
      <c r="AS25" s="106" t="str">
        <f aca="true">IF($H25="","",IF(ISERROR(FIND($H25,OFFSET($B$1,AS$16-3,0,1,1))),"","○"))</f>
        <v/>
      </c>
      <c r="AT25" s="106" t="str">
        <f aca="true">IF($H25="","",IF(ISERROR(FIND($H25,OFFSET($B$1,AT$16-3,0,1,1))),"","○"))</f>
        <v/>
      </c>
      <c r="AU25" s="106" t="str">
        <f aca="true">IF($H25="","",IF(ISERROR(FIND($H25,OFFSET($B$1,AU$16-3,0,1,1))),"","○"))</f>
        <v/>
      </c>
      <c r="AV25" s="106" t="str">
        <f aca="true">IF($H25="","",IF(ISERROR(FIND($H25,OFFSET($B$1,AV$16-3,0,1,1))),"","○"))</f>
        <v/>
      </c>
      <c r="AW25" s="106" t="str">
        <f aca="true">IF($H25="","",IF(ISERROR(FIND($H25,OFFSET($B$1,AW$16-3,0,1,1))),"","○"))</f>
        <v/>
      </c>
      <c r="AX25" s="106" t="str">
        <f aca="true">IF($H25="","",IF(ISERROR(FIND($H25,OFFSET($B$1,AX$16-3,0,1,1))),"","○"))</f>
        <v/>
      </c>
      <c r="AY25" s="106" t="str">
        <f aca="true">IF($H25="","",IF(ISERROR(FIND($H25,OFFSET($B$1,AY$16-3,0,1,1))),"","○"))</f>
        <v/>
      </c>
      <c r="AZ25" s="107" t="str">
        <f aca="false">IF(AND(H25&lt;&gt;"",COUNTIF(AM25:AY25,"○")=0),"○","")</f>
        <v/>
      </c>
    </row>
    <row r="26" customFormat="false" ht="14.25" hidden="false" customHeight="false" outlineLevel="0" collapsed="false">
      <c r="A26" s="102" t="n">
        <v>10</v>
      </c>
      <c r="B26" s="103" t="str">
        <f aca="false">IF(スコアカード!D17="","",スコアカード!D17)</f>
        <v/>
      </c>
      <c r="C26" s="103" t="str">
        <f aca="false">IF(B26="","",MID($B26,1,1))</f>
        <v/>
      </c>
      <c r="D26" s="103" t="str">
        <f aca="false">IF(C26="","",MATCH("○",K26:X26,0)+2)</f>
        <v/>
      </c>
      <c r="E26" s="103" t="str">
        <f aca="false">IF(B26="","",IF(SUMPRODUCT((EXACT($C$17:$C$32,C26))*1)&gt;1,MID(B26,2,1),""))</f>
        <v/>
      </c>
      <c r="F26" s="103" t="str">
        <f aca="false">IF(B26="","",IF(E26="",0,MATCH("○",Y26:AL26,0)+2))</f>
        <v/>
      </c>
      <c r="G26" s="103" t="str">
        <f aca="false">IF(E26="","",LEFT(B26,2))</f>
        <v/>
      </c>
      <c r="H26" s="103" t="str">
        <f aca="false">IF($E26="","",IF(SUMPRODUCT((EXACT($G$17:$G$32,G26))*1)&gt;1,MID($B26,3,1),""))</f>
        <v/>
      </c>
      <c r="I26" s="103" t="str">
        <f aca="false">IF(B26="","",IF(H26="",0,MATCH("○",AM26:AZ26,0)+2))</f>
        <v/>
      </c>
      <c r="J26" s="103" t="str">
        <f aca="false">IF(B26="","",C26&amp;E26&amp;H26&amp;VLOOKUP(D26+F26+I26,名前スペース,2,0))</f>
        <v/>
      </c>
      <c r="K26" s="104" t="str">
        <f aca="true">IF($B26="","",IF(ISERROR(FIND($C26,OFFSET($B$1,K$16-3,0,1,1))),"","○"))</f>
        <v/>
      </c>
      <c r="L26" s="104" t="str">
        <f aca="true">IF($B26="","",IF(ISERROR(FIND($C26,OFFSET($B$1,L$16-3,0,1,1))),"","○"))</f>
        <v/>
      </c>
      <c r="M26" s="104" t="str">
        <f aca="true">IF($B26="","",IF(ISERROR(FIND($C26,OFFSET($B$1,M$16-3,0,1,1))),"","○"))</f>
        <v/>
      </c>
      <c r="N26" s="104" t="str">
        <f aca="true">IF($B26="","",IF(ISERROR(FIND($C26,OFFSET($B$1,N$16-3,0,1,1))),"","○"))</f>
        <v/>
      </c>
      <c r="O26" s="104" t="str">
        <f aca="true">IF($B26="","",IF(ISERROR(FIND($C26,OFFSET($B$1,O$16-3,0,1,1))),"","○"))</f>
        <v/>
      </c>
      <c r="P26" s="104" t="str">
        <f aca="true">IF($B26="","",IF(ISERROR(FIND($C26,OFFSET($B$1,P$16-3,0,1,1))),"","○"))</f>
        <v/>
      </c>
      <c r="Q26" s="104" t="str">
        <f aca="true">IF($B26="","",IF(ISERROR(FIND($C26,OFFSET($B$1,Q$16-3,0,1,1))),"","○"))</f>
        <v/>
      </c>
      <c r="R26" s="104" t="str">
        <f aca="true">IF($B26="","",IF(ISERROR(FIND($C26,OFFSET($B$1,R$16-3,0,1,1))),"","○"))</f>
        <v/>
      </c>
      <c r="S26" s="104" t="str">
        <f aca="true">IF($B26="","",IF(ISERROR(FIND($C26,OFFSET($B$1,S$16-3,0,1,1))),"","○"))</f>
        <v/>
      </c>
      <c r="T26" s="104" t="str">
        <f aca="true">IF($B26="","",IF(ISERROR(FIND($C26,OFFSET($B$1,T$16-3,0,1,1))),"","○"))</f>
        <v/>
      </c>
      <c r="U26" s="104" t="str">
        <f aca="true">IF($B26="","",IF(ISERROR(FIND($C26,OFFSET($B$1,U$16-3,0,1,1))),"","○"))</f>
        <v/>
      </c>
      <c r="V26" s="104" t="str">
        <f aca="true">IF($B26="","",IF(ISERROR(FIND($C26,OFFSET($B$1,V$16-3,0,1,1))),"","○"))</f>
        <v/>
      </c>
      <c r="W26" s="104" t="str">
        <f aca="true">IF($B26="","",IF(ISERROR(FIND($C26,OFFSET($B$1,W$16-3,0,1,1))),"","○"))</f>
        <v/>
      </c>
      <c r="X26" s="104" t="str">
        <f aca="false">IF(AND(B26&lt;&gt;"",COUNTIF($K26:$W26,"○")=0),"○","")</f>
        <v/>
      </c>
      <c r="Y26" s="105" t="str">
        <f aca="true">IF($E26="","",IF(ISERROR(FIND($E26,OFFSET($B$1,Y$16-3,0,1,1))),"","○"))</f>
        <v/>
      </c>
      <c r="Z26" s="105" t="str">
        <f aca="true">IF($E26="","",IF(ISERROR(FIND($E26,OFFSET($B$1,Z$16-3,0,1,1))),"","○"))</f>
        <v/>
      </c>
      <c r="AA26" s="105" t="str">
        <f aca="true">IF($E26="","",IF(ISERROR(FIND($E26,OFFSET($B$1,AA$16-3,0,1,1))),"","○"))</f>
        <v/>
      </c>
      <c r="AB26" s="105" t="str">
        <f aca="true">IF($E26="","",IF(ISERROR(FIND($E26,OFFSET($B$1,AB$16-3,0,1,1))),"","○"))</f>
        <v/>
      </c>
      <c r="AC26" s="105" t="str">
        <f aca="true">IF($E26="","",IF(ISERROR(FIND($E26,OFFSET($B$1,AC$16-3,0,1,1))),"","○"))</f>
        <v/>
      </c>
      <c r="AD26" s="105" t="str">
        <f aca="true">IF($E26="","",IF(ISERROR(FIND($E26,OFFSET($B$1,AD$16-3,0,1,1))),"","○"))</f>
        <v/>
      </c>
      <c r="AE26" s="105" t="str">
        <f aca="true">IF($E26="","",IF(ISERROR(FIND($E26,OFFSET($B$1,AE$16-3,0,1,1))),"","○"))</f>
        <v/>
      </c>
      <c r="AF26" s="105" t="str">
        <f aca="true">IF($E26="","",IF(ISERROR(FIND($E26,OFFSET($B$1,AF$16-3,0,1,1))),"","○"))</f>
        <v/>
      </c>
      <c r="AG26" s="105" t="str">
        <f aca="true">IF($E26="","",IF(ISERROR(FIND($E26,OFFSET($B$1,AG$16-3,0,1,1))),"","○"))</f>
        <v/>
      </c>
      <c r="AH26" s="105" t="str">
        <f aca="true">IF($E26="","",IF(ISERROR(FIND($E26,OFFSET($B$1,AH$16-3,0,1,1))),"","○"))</f>
        <v/>
      </c>
      <c r="AI26" s="105" t="str">
        <f aca="true">IF($E26="","",IF(ISERROR(FIND($E26,OFFSET($B$1,AI$16-3,0,1,1))),"","○"))</f>
        <v/>
      </c>
      <c r="AJ26" s="105" t="str">
        <f aca="true">IF($E26="","",IF(ISERROR(FIND($E26,OFFSET($B$1,AJ$16-3,0,1,1))),"","○"))</f>
        <v/>
      </c>
      <c r="AK26" s="105" t="str">
        <f aca="true">IF($E26="","",IF(ISERROR(FIND($E26,OFFSET($B$1,AK$16-3,0,1,1))),"","○"))</f>
        <v/>
      </c>
      <c r="AL26" s="105" t="str">
        <f aca="false">IF(AND(E26&lt;&gt;"",COUNTIF(Y26:AK26,"○")=0),"○","")</f>
        <v/>
      </c>
      <c r="AM26" s="106" t="str">
        <f aca="true">IF($H26="","",IF(ISERROR(FIND($H26,OFFSET($B$1,AM$16-3,0,1,1))),"","○"))</f>
        <v/>
      </c>
      <c r="AN26" s="106" t="str">
        <f aca="true">IF($H26="","",IF(ISERROR(FIND($H26,OFFSET($B$1,AN$16-3,0,1,1))),"","○"))</f>
        <v/>
      </c>
      <c r="AO26" s="106" t="str">
        <f aca="true">IF($H26="","",IF(ISERROR(FIND($H26,OFFSET($B$1,AO$16-3,0,1,1))),"","○"))</f>
        <v/>
      </c>
      <c r="AP26" s="106" t="str">
        <f aca="true">IF($H26="","",IF(ISERROR(FIND($H26,OFFSET($B$1,AP$16-3,0,1,1))),"","○"))</f>
        <v/>
      </c>
      <c r="AQ26" s="106" t="str">
        <f aca="true">IF($H26="","",IF(ISERROR(FIND($H26,OFFSET($B$1,AQ$16-3,0,1,1))),"","○"))</f>
        <v/>
      </c>
      <c r="AR26" s="106" t="str">
        <f aca="true">IF($H26="","",IF(ISERROR(FIND($H26,OFFSET($B$1,AR$16-3,0,1,1))),"","○"))</f>
        <v/>
      </c>
      <c r="AS26" s="106" t="str">
        <f aca="true">IF($H26="","",IF(ISERROR(FIND($H26,OFFSET($B$1,AS$16-3,0,1,1))),"","○"))</f>
        <v/>
      </c>
      <c r="AT26" s="106" t="str">
        <f aca="true">IF($H26="","",IF(ISERROR(FIND($H26,OFFSET($B$1,AT$16-3,0,1,1))),"","○"))</f>
        <v/>
      </c>
      <c r="AU26" s="106" t="str">
        <f aca="true">IF($H26="","",IF(ISERROR(FIND($H26,OFFSET($B$1,AU$16-3,0,1,1))),"","○"))</f>
        <v/>
      </c>
      <c r="AV26" s="106" t="str">
        <f aca="true">IF($H26="","",IF(ISERROR(FIND($H26,OFFSET($B$1,AV$16-3,0,1,1))),"","○"))</f>
        <v/>
      </c>
      <c r="AW26" s="106" t="str">
        <f aca="true">IF($H26="","",IF(ISERROR(FIND($H26,OFFSET($B$1,AW$16-3,0,1,1))),"","○"))</f>
        <v/>
      </c>
      <c r="AX26" s="106" t="str">
        <f aca="true">IF($H26="","",IF(ISERROR(FIND($H26,OFFSET($B$1,AX$16-3,0,1,1))),"","○"))</f>
        <v/>
      </c>
      <c r="AY26" s="106" t="str">
        <f aca="true">IF($H26="","",IF(ISERROR(FIND($H26,OFFSET($B$1,AY$16-3,0,1,1))),"","○"))</f>
        <v/>
      </c>
      <c r="AZ26" s="107" t="str">
        <f aca="false">IF(AND(H26&lt;&gt;"",COUNTIF(AM26:AY26,"○")=0),"○","")</f>
        <v/>
      </c>
    </row>
    <row r="27" customFormat="false" ht="14.25" hidden="false" customHeight="false" outlineLevel="0" collapsed="false">
      <c r="A27" s="102" t="n">
        <v>11</v>
      </c>
      <c r="B27" s="103" t="str">
        <f aca="false">IF(スコアカード!D18="","",スコアカード!D18)</f>
        <v/>
      </c>
      <c r="C27" s="103" t="str">
        <f aca="false">IF(B27="","",MID($B27,1,1))</f>
        <v/>
      </c>
      <c r="D27" s="103" t="str">
        <f aca="false">IF(C27="","",MATCH("○",K27:X27,0)+2)</f>
        <v/>
      </c>
      <c r="E27" s="103" t="str">
        <f aca="false">IF(B27="","",IF(SUMPRODUCT((EXACT($C$17:$C$32,C27))*1)&gt;1,MID(B27,2,1),""))</f>
        <v/>
      </c>
      <c r="F27" s="103" t="str">
        <f aca="false">IF(B27="","",IF(E27="",0,MATCH("○",Y27:AL27,0)+2))</f>
        <v/>
      </c>
      <c r="G27" s="103" t="str">
        <f aca="false">IF(E27="","",LEFT(B27,2))</f>
        <v/>
      </c>
      <c r="H27" s="103" t="str">
        <f aca="false">IF($E27="","",IF(SUMPRODUCT((EXACT($G$17:$G$32,G27))*1)&gt;1,MID($B27,3,1),""))</f>
        <v/>
      </c>
      <c r="I27" s="103" t="str">
        <f aca="false">IF(B27="","",IF(H27="",0,MATCH("○",AM27:AZ27,0)+2))</f>
        <v/>
      </c>
      <c r="J27" s="103" t="str">
        <f aca="false">IF(B27="","",C27&amp;E27&amp;H27&amp;VLOOKUP(D27+F27+I27,名前スペース,2,0))</f>
        <v/>
      </c>
      <c r="K27" s="104" t="str">
        <f aca="true">IF($B27="","",IF(ISERROR(FIND($C27,OFFSET($B$1,K$16-3,0,1,1))),"","○"))</f>
        <v/>
      </c>
      <c r="L27" s="104" t="str">
        <f aca="true">IF($B27="","",IF(ISERROR(FIND($C27,OFFSET($B$1,L$16-3,0,1,1))),"","○"))</f>
        <v/>
      </c>
      <c r="M27" s="104" t="str">
        <f aca="true">IF($B27="","",IF(ISERROR(FIND($C27,OFFSET($B$1,M$16-3,0,1,1))),"","○"))</f>
        <v/>
      </c>
      <c r="N27" s="104" t="str">
        <f aca="true">IF($B27="","",IF(ISERROR(FIND($C27,OFFSET($B$1,N$16-3,0,1,1))),"","○"))</f>
        <v/>
      </c>
      <c r="O27" s="104" t="str">
        <f aca="true">IF($B27="","",IF(ISERROR(FIND($C27,OFFSET($B$1,O$16-3,0,1,1))),"","○"))</f>
        <v/>
      </c>
      <c r="P27" s="104" t="str">
        <f aca="true">IF($B27="","",IF(ISERROR(FIND($C27,OFFSET($B$1,P$16-3,0,1,1))),"","○"))</f>
        <v/>
      </c>
      <c r="Q27" s="104" t="str">
        <f aca="true">IF($B27="","",IF(ISERROR(FIND($C27,OFFSET($B$1,Q$16-3,0,1,1))),"","○"))</f>
        <v/>
      </c>
      <c r="R27" s="104" t="str">
        <f aca="true">IF($B27="","",IF(ISERROR(FIND($C27,OFFSET($B$1,R$16-3,0,1,1))),"","○"))</f>
        <v/>
      </c>
      <c r="S27" s="104" t="str">
        <f aca="true">IF($B27="","",IF(ISERROR(FIND($C27,OFFSET($B$1,S$16-3,0,1,1))),"","○"))</f>
        <v/>
      </c>
      <c r="T27" s="104" t="str">
        <f aca="true">IF($B27="","",IF(ISERROR(FIND($C27,OFFSET($B$1,T$16-3,0,1,1))),"","○"))</f>
        <v/>
      </c>
      <c r="U27" s="104" t="str">
        <f aca="true">IF($B27="","",IF(ISERROR(FIND($C27,OFFSET($B$1,U$16-3,0,1,1))),"","○"))</f>
        <v/>
      </c>
      <c r="V27" s="104" t="str">
        <f aca="true">IF($B27="","",IF(ISERROR(FIND($C27,OFFSET($B$1,V$16-3,0,1,1))),"","○"))</f>
        <v/>
      </c>
      <c r="W27" s="104" t="str">
        <f aca="true">IF($B27="","",IF(ISERROR(FIND($C27,OFFSET($B$1,W$16-3,0,1,1))),"","○"))</f>
        <v/>
      </c>
      <c r="X27" s="104" t="str">
        <f aca="false">IF(AND(B27&lt;&gt;"",COUNTIF($K27:$W27,"○")=0),"○","")</f>
        <v/>
      </c>
      <c r="Y27" s="105" t="str">
        <f aca="true">IF($E27="","",IF(ISERROR(FIND($E27,OFFSET($B$1,Y$16-3,0,1,1))),"","○"))</f>
        <v/>
      </c>
      <c r="Z27" s="105" t="str">
        <f aca="true">IF($E27="","",IF(ISERROR(FIND($E27,OFFSET($B$1,Z$16-3,0,1,1))),"","○"))</f>
        <v/>
      </c>
      <c r="AA27" s="105" t="str">
        <f aca="true">IF($E27="","",IF(ISERROR(FIND($E27,OFFSET($B$1,AA$16-3,0,1,1))),"","○"))</f>
        <v/>
      </c>
      <c r="AB27" s="105" t="str">
        <f aca="true">IF($E27="","",IF(ISERROR(FIND($E27,OFFSET($B$1,AB$16-3,0,1,1))),"","○"))</f>
        <v/>
      </c>
      <c r="AC27" s="105" t="str">
        <f aca="true">IF($E27="","",IF(ISERROR(FIND($E27,OFFSET($B$1,AC$16-3,0,1,1))),"","○"))</f>
        <v/>
      </c>
      <c r="AD27" s="105" t="str">
        <f aca="true">IF($E27="","",IF(ISERROR(FIND($E27,OFFSET($B$1,AD$16-3,0,1,1))),"","○"))</f>
        <v/>
      </c>
      <c r="AE27" s="105" t="str">
        <f aca="true">IF($E27="","",IF(ISERROR(FIND($E27,OFFSET($B$1,AE$16-3,0,1,1))),"","○"))</f>
        <v/>
      </c>
      <c r="AF27" s="105" t="str">
        <f aca="true">IF($E27="","",IF(ISERROR(FIND($E27,OFFSET($B$1,AF$16-3,0,1,1))),"","○"))</f>
        <v/>
      </c>
      <c r="AG27" s="105" t="str">
        <f aca="true">IF($E27="","",IF(ISERROR(FIND($E27,OFFSET($B$1,AG$16-3,0,1,1))),"","○"))</f>
        <v/>
      </c>
      <c r="AH27" s="105" t="str">
        <f aca="true">IF($E27="","",IF(ISERROR(FIND($E27,OFFSET($B$1,AH$16-3,0,1,1))),"","○"))</f>
        <v/>
      </c>
      <c r="AI27" s="105" t="str">
        <f aca="true">IF($E27="","",IF(ISERROR(FIND($E27,OFFSET($B$1,AI$16-3,0,1,1))),"","○"))</f>
        <v/>
      </c>
      <c r="AJ27" s="105" t="str">
        <f aca="true">IF($E27="","",IF(ISERROR(FIND($E27,OFFSET($B$1,AJ$16-3,0,1,1))),"","○"))</f>
        <v/>
      </c>
      <c r="AK27" s="105" t="str">
        <f aca="true">IF($E27="","",IF(ISERROR(FIND($E27,OFFSET($B$1,AK$16-3,0,1,1))),"","○"))</f>
        <v/>
      </c>
      <c r="AL27" s="105" t="str">
        <f aca="false">IF(AND(E27&lt;&gt;"",COUNTIF(Y27:AK27,"○")=0),"○","")</f>
        <v/>
      </c>
      <c r="AM27" s="106" t="str">
        <f aca="true">IF($H27="","",IF(ISERROR(FIND($H27,OFFSET($B$1,AM$16-3,0,1,1))),"","○"))</f>
        <v/>
      </c>
      <c r="AN27" s="106" t="str">
        <f aca="true">IF($H27="","",IF(ISERROR(FIND($H27,OFFSET($B$1,AN$16-3,0,1,1))),"","○"))</f>
        <v/>
      </c>
      <c r="AO27" s="106" t="str">
        <f aca="true">IF($H27="","",IF(ISERROR(FIND($H27,OFFSET($B$1,AO$16-3,0,1,1))),"","○"))</f>
        <v/>
      </c>
      <c r="AP27" s="106" t="str">
        <f aca="true">IF($H27="","",IF(ISERROR(FIND($H27,OFFSET($B$1,AP$16-3,0,1,1))),"","○"))</f>
        <v/>
      </c>
      <c r="AQ27" s="106" t="str">
        <f aca="true">IF($H27="","",IF(ISERROR(FIND($H27,OFFSET($B$1,AQ$16-3,0,1,1))),"","○"))</f>
        <v/>
      </c>
      <c r="AR27" s="106" t="str">
        <f aca="true">IF($H27="","",IF(ISERROR(FIND($H27,OFFSET($B$1,AR$16-3,0,1,1))),"","○"))</f>
        <v/>
      </c>
      <c r="AS27" s="106" t="str">
        <f aca="true">IF($H27="","",IF(ISERROR(FIND($H27,OFFSET($B$1,AS$16-3,0,1,1))),"","○"))</f>
        <v/>
      </c>
      <c r="AT27" s="106" t="str">
        <f aca="true">IF($H27="","",IF(ISERROR(FIND($H27,OFFSET($B$1,AT$16-3,0,1,1))),"","○"))</f>
        <v/>
      </c>
      <c r="AU27" s="106" t="str">
        <f aca="true">IF($H27="","",IF(ISERROR(FIND($H27,OFFSET($B$1,AU$16-3,0,1,1))),"","○"))</f>
        <v/>
      </c>
      <c r="AV27" s="106" t="str">
        <f aca="true">IF($H27="","",IF(ISERROR(FIND($H27,OFFSET($B$1,AV$16-3,0,1,1))),"","○"))</f>
        <v/>
      </c>
      <c r="AW27" s="106" t="str">
        <f aca="true">IF($H27="","",IF(ISERROR(FIND($H27,OFFSET($B$1,AW$16-3,0,1,1))),"","○"))</f>
        <v/>
      </c>
      <c r="AX27" s="106" t="str">
        <f aca="true">IF($H27="","",IF(ISERROR(FIND($H27,OFFSET($B$1,AX$16-3,0,1,1))),"","○"))</f>
        <v/>
      </c>
      <c r="AY27" s="106" t="str">
        <f aca="true">IF($H27="","",IF(ISERROR(FIND($H27,OFFSET($B$1,AY$16-3,0,1,1))),"","○"))</f>
        <v/>
      </c>
      <c r="AZ27" s="107" t="str">
        <f aca="false">IF(AND(H27&lt;&gt;"",COUNTIF(AM27:AY27,"○")=0),"○","")</f>
        <v/>
      </c>
    </row>
    <row r="28" customFormat="false" ht="14.25" hidden="false" customHeight="false" outlineLevel="0" collapsed="false">
      <c r="A28" s="102" t="n">
        <v>12</v>
      </c>
      <c r="B28" s="103" t="str">
        <f aca="false">IF(スコアカード!D19="","",スコアカード!D19)</f>
        <v/>
      </c>
      <c r="C28" s="103" t="str">
        <f aca="false">IF(B28="","",MID($B28,1,1))</f>
        <v/>
      </c>
      <c r="D28" s="103" t="str">
        <f aca="false">IF(C28="","",MATCH("○",K28:X28,0)+2)</f>
        <v/>
      </c>
      <c r="E28" s="103" t="str">
        <f aca="false">IF(B28="","",IF(SUMPRODUCT((EXACT($C$17:$C$32,C28))*1)&gt;1,MID(B28,2,1),""))</f>
        <v/>
      </c>
      <c r="F28" s="103" t="str">
        <f aca="false">IF(B28="","",IF(E28="",0,MATCH("○",Y28:AL28,0)+2))</f>
        <v/>
      </c>
      <c r="G28" s="103" t="str">
        <f aca="false">IF(E28="","",LEFT(B28,2))</f>
        <v/>
      </c>
      <c r="H28" s="103" t="str">
        <f aca="false">IF($E28="","",IF(SUMPRODUCT((EXACT($G$17:$G$32,G28))*1)&gt;1,MID($B28,3,1),""))</f>
        <v/>
      </c>
      <c r="I28" s="103" t="str">
        <f aca="false">IF(B28="","",IF(H28="",0,MATCH("○",AM28:AZ28,0)+2))</f>
        <v/>
      </c>
      <c r="J28" s="103" t="str">
        <f aca="false">IF(B28="","",C28&amp;E28&amp;H28&amp;VLOOKUP(D28+F28+I28,名前スペース,2,0))</f>
        <v/>
      </c>
      <c r="K28" s="104" t="str">
        <f aca="true">IF($B28="","",IF(ISERROR(FIND($C28,OFFSET($B$1,K$16-3,0,1,1))),"","○"))</f>
        <v/>
      </c>
      <c r="L28" s="104" t="str">
        <f aca="true">IF($B28="","",IF(ISERROR(FIND($C28,OFFSET($B$1,L$16-3,0,1,1))),"","○"))</f>
        <v/>
      </c>
      <c r="M28" s="104" t="str">
        <f aca="true">IF($B28="","",IF(ISERROR(FIND($C28,OFFSET($B$1,M$16-3,0,1,1))),"","○"))</f>
        <v/>
      </c>
      <c r="N28" s="104" t="str">
        <f aca="true">IF($B28="","",IF(ISERROR(FIND($C28,OFFSET($B$1,N$16-3,0,1,1))),"","○"))</f>
        <v/>
      </c>
      <c r="O28" s="104" t="str">
        <f aca="true">IF($B28="","",IF(ISERROR(FIND($C28,OFFSET($B$1,O$16-3,0,1,1))),"","○"))</f>
        <v/>
      </c>
      <c r="P28" s="104" t="str">
        <f aca="true">IF($B28="","",IF(ISERROR(FIND($C28,OFFSET($B$1,P$16-3,0,1,1))),"","○"))</f>
        <v/>
      </c>
      <c r="Q28" s="104" t="str">
        <f aca="true">IF($B28="","",IF(ISERROR(FIND($C28,OFFSET($B$1,Q$16-3,0,1,1))),"","○"))</f>
        <v/>
      </c>
      <c r="R28" s="104" t="str">
        <f aca="true">IF($B28="","",IF(ISERROR(FIND($C28,OFFSET($B$1,R$16-3,0,1,1))),"","○"))</f>
        <v/>
      </c>
      <c r="S28" s="104" t="str">
        <f aca="true">IF($B28="","",IF(ISERROR(FIND($C28,OFFSET($B$1,S$16-3,0,1,1))),"","○"))</f>
        <v/>
      </c>
      <c r="T28" s="104" t="str">
        <f aca="true">IF($B28="","",IF(ISERROR(FIND($C28,OFFSET($B$1,T$16-3,0,1,1))),"","○"))</f>
        <v/>
      </c>
      <c r="U28" s="104" t="str">
        <f aca="true">IF($B28="","",IF(ISERROR(FIND($C28,OFFSET($B$1,U$16-3,0,1,1))),"","○"))</f>
        <v/>
      </c>
      <c r="V28" s="104" t="str">
        <f aca="true">IF($B28="","",IF(ISERROR(FIND($C28,OFFSET($B$1,V$16-3,0,1,1))),"","○"))</f>
        <v/>
      </c>
      <c r="W28" s="104" t="str">
        <f aca="true">IF($B28="","",IF(ISERROR(FIND($C28,OFFSET($B$1,W$16-3,0,1,1))),"","○"))</f>
        <v/>
      </c>
      <c r="X28" s="104" t="str">
        <f aca="false">IF(AND(B28&lt;&gt;"",COUNTIF($K28:$W28,"○")=0),"○","")</f>
        <v/>
      </c>
      <c r="Y28" s="105" t="str">
        <f aca="true">IF($E28="","",IF(ISERROR(FIND($E28,OFFSET($B$1,Y$16-3,0,1,1))),"","○"))</f>
        <v/>
      </c>
      <c r="Z28" s="105" t="str">
        <f aca="true">IF($E28="","",IF(ISERROR(FIND($E28,OFFSET($B$1,Z$16-3,0,1,1))),"","○"))</f>
        <v/>
      </c>
      <c r="AA28" s="105" t="str">
        <f aca="true">IF($E28="","",IF(ISERROR(FIND($E28,OFFSET($B$1,AA$16-3,0,1,1))),"","○"))</f>
        <v/>
      </c>
      <c r="AB28" s="105" t="str">
        <f aca="true">IF($E28="","",IF(ISERROR(FIND($E28,OFFSET($B$1,AB$16-3,0,1,1))),"","○"))</f>
        <v/>
      </c>
      <c r="AC28" s="105" t="str">
        <f aca="true">IF($E28="","",IF(ISERROR(FIND($E28,OFFSET($B$1,AC$16-3,0,1,1))),"","○"))</f>
        <v/>
      </c>
      <c r="AD28" s="105" t="str">
        <f aca="true">IF($E28="","",IF(ISERROR(FIND($E28,OFFSET($B$1,AD$16-3,0,1,1))),"","○"))</f>
        <v/>
      </c>
      <c r="AE28" s="105" t="str">
        <f aca="true">IF($E28="","",IF(ISERROR(FIND($E28,OFFSET($B$1,AE$16-3,0,1,1))),"","○"))</f>
        <v/>
      </c>
      <c r="AF28" s="105" t="str">
        <f aca="true">IF($E28="","",IF(ISERROR(FIND($E28,OFFSET($B$1,AF$16-3,0,1,1))),"","○"))</f>
        <v/>
      </c>
      <c r="AG28" s="105" t="str">
        <f aca="true">IF($E28="","",IF(ISERROR(FIND($E28,OFFSET($B$1,AG$16-3,0,1,1))),"","○"))</f>
        <v/>
      </c>
      <c r="AH28" s="105" t="str">
        <f aca="true">IF($E28="","",IF(ISERROR(FIND($E28,OFFSET($B$1,AH$16-3,0,1,1))),"","○"))</f>
        <v/>
      </c>
      <c r="AI28" s="105" t="str">
        <f aca="true">IF($E28="","",IF(ISERROR(FIND($E28,OFFSET($B$1,AI$16-3,0,1,1))),"","○"))</f>
        <v/>
      </c>
      <c r="AJ28" s="105" t="str">
        <f aca="true">IF($E28="","",IF(ISERROR(FIND($E28,OFFSET($B$1,AJ$16-3,0,1,1))),"","○"))</f>
        <v/>
      </c>
      <c r="AK28" s="105" t="str">
        <f aca="true">IF($E28="","",IF(ISERROR(FIND($E28,OFFSET($B$1,AK$16-3,0,1,1))),"","○"))</f>
        <v/>
      </c>
      <c r="AL28" s="105" t="str">
        <f aca="false">IF(AND(E28&lt;&gt;"",COUNTIF(Y28:AK28,"○")=0),"○","")</f>
        <v/>
      </c>
      <c r="AM28" s="106" t="str">
        <f aca="true">IF($H28="","",IF(ISERROR(FIND($H28,OFFSET($B$1,AM$16-3,0,1,1))),"","○"))</f>
        <v/>
      </c>
      <c r="AN28" s="106" t="str">
        <f aca="true">IF($H28="","",IF(ISERROR(FIND($H28,OFFSET($B$1,AN$16-3,0,1,1))),"","○"))</f>
        <v/>
      </c>
      <c r="AO28" s="106" t="str">
        <f aca="true">IF($H28="","",IF(ISERROR(FIND($H28,OFFSET($B$1,AO$16-3,0,1,1))),"","○"))</f>
        <v/>
      </c>
      <c r="AP28" s="106" t="str">
        <f aca="true">IF($H28="","",IF(ISERROR(FIND($H28,OFFSET($B$1,AP$16-3,0,1,1))),"","○"))</f>
        <v/>
      </c>
      <c r="AQ28" s="106" t="str">
        <f aca="true">IF($H28="","",IF(ISERROR(FIND($H28,OFFSET($B$1,AQ$16-3,0,1,1))),"","○"))</f>
        <v/>
      </c>
      <c r="AR28" s="106" t="str">
        <f aca="true">IF($H28="","",IF(ISERROR(FIND($H28,OFFSET($B$1,AR$16-3,0,1,1))),"","○"))</f>
        <v/>
      </c>
      <c r="AS28" s="106" t="str">
        <f aca="true">IF($H28="","",IF(ISERROR(FIND($H28,OFFSET($B$1,AS$16-3,0,1,1))),"","○"))</f>
        <v/>
      </c>
      <c r="AT28" s="106" t="str">
        <f aca="true">IF($H28="","",IF(ISERROR(FIND($H28,OFFSET($B$1,AT$16-3,0,1,1))),"","○"))</f>
        <v/>
      </c>
      <c r="AU28" s="106" t="str">
        <f aca="true">IF($H28="","",IF(ISERROR(FIND($H28,OFFSET($B$1,AU$16-3,0,1,1))),"","○"))</f>
        <v/>
      </c>
      <c r="AV28" s="106" t="str">
        <f aca="true">IF($H28="","",IF(ISERROR(FIND($H28,OFFSET($B$1,AV$16-3,0,1,1))),"","○"))</f>
        <v/>
      </c>
      <c r="AW28" s="106" t="str">
        <f aca="true">IF($H28="","",IF(ISERROR(FIND($H28,OFFSET($B$1,AW$16-3,0,1,1))),"","○"))</f>
        <v/>
      </c>
      <c r="AX28" s="106" t="str">
        <f aca="true">IF($H28="","",IF(ISERROR(FIND($H28,OFFSET($B$1,AX$16-3,0,1,1))),"","○"))</f>
        <v/>
      </c>
      <c r="AY28" s="106" t="str">
        <f aca="true">IF($H28="","",IF(ISERROR(FIND($H28,OFFSET($B$1,AY$16-3,0,1,1))),"","○"))</f>
        <v/>
      </c>
      <c r="AZ28" s="107" t="str">
        <f aca="false">IF(AND(H28&lt;&gt;"",COUNTIF(AM28:AY28,"○")=0),"○","")</f>
        <v/>
      </c>
    </row>
    <row r="29" customFormat="false" ht="14.25" hidden="false" customHeight="false" outlineLevel="0" collapsed="false">
      <c r="A29" s="102" t="n">
        <v>13</v>
      </c>
      <c r="B29" s="103" t="str">
        <f aca="false">IF(スコアカード!D20="","",スコアカード!D20)</f>
        <v/>
      </c>
      <c r="C29" s="103" t="str">
        <f aca="false">IF(B29="","",MID($B29,1,1))</f>
        <v/>
      </c>
      <c r="D29" s="103" t="str">
        <f aca="false">IF(C29="","",MATCH("○",K29:X29,0)+2)</f>
        <v/>
      </c>
      <c r="E29" s="103" t="str">
        <f aca="false">IF(B29="","",IF(SUMPRODUCT((EXACT($C$17:$C$32,C29))*1)&gt;1,MID(B29,2,1),""))</f>
        <v/>
      </c>
      <c r="F29" s="103" t="str">
        <f aca="false">IF(B29="","",IF(E29="",0,MATCH("○",Y29:AL29,0)+2))</f>
        <v/>
      </c>
      <c r="G29" s="103" t="str">
        <f aca="false">IF(E29="","",LEFT(B29,2))</f>
        <v/>
      </c>
      <c r="H29" s="103" t="str">
        <f aca="false">IF($E29="","",IF(SUMPRODUCT((EXACT($G$17:$G$32,G29))*1)&gt;1,MID($B29,3,1),""))</f>
        <v/>
      </c>
      <c r="I29" s="103" t="str">
        <f aca="false">IF(B29="","",IF(H29="",0,MATCH("○",AM29:AZ29,0)+2))</f>
        <v/>
      </c>
      <c r="J29" s="103" t="str">
        <f aca="false">IF(B29="","",C29&amp;E29&amp;H29&amp;VLOOKUP(D29+F29+I29,名前スペース,2,0))</f>
        <v/>
      </c>
      <c r="K29" s="104" t="str">
        <f aca="true">IF($B29="","",IF(ISERROR(FIND($C29,OFFSET($B$1,K$16-3,0,1,1))),"","○"))</f>
        <v/>
      </c>
      <c r="L29" s="104" t="str">
        <f aca="true">IF($B29="","",IF(ISERROR(FIND($C29,OFFSET($B$1,L$16-3,0,1,1))),"","○"))</f>
        <v/>
      </c>
      <c r="M29" s="104" t="str">
        <f aca="true">IF($B29="","",IF(ISERROR(FIND($C29,OFFSET($B$1,M$16-3,0,1,1))),"","○"))</f>
        <v/>
      </c>
      <c r="N29" s="104" t="str">
        <f aca="true">IF($B29="","",IF(ISERROR(FIND($C29,OFFSET($B$1,N$16-3,0,1,1))),"","○"))</f>
        <v/>
      </c>
      <c r="O29" s="104" t="str">
        <f aca="true">IF($B29="","",IF(ISERROR(FIND($C29,OFFSET($B$1,O$16-3,0,1,1))),"","○"))</f>
        <v/>
      </c>
      <c r="P29" s="104" t="str">
        <f aca="true">IF($B29="","",IF(ISERROR(FIND($C29,OFFSET($B$1,P$16-3,0,1,1))),"","○"))</f>
        <v/>
      </c>
      <c r="Q29" s="104" t="str">
        <f aca="true">IF($B29="","",IF(ISERROR(FIND($C29,OFFSET($B$1,Q$16-3,0,1,1))),"","○"))</f>
        <v/>
      </c>
      <c r="R29" s="104" t="str">
        <f aca="true">IF($B29="","",IF(ISERROR(FIND($C29,OFFSET($B$1,R$16-3,0,1,1))),"","○"))</f>
        <v/>
      </c>
      <c r="S29" s="104" t="str">
        <f aca="true">IF($B29="","",IF(ISERROR(FIND($C29,OFFSET($B$1,S$16-3,0,1,1))),"","○"))</f>
        <v/>
      </c>
      <c r="T29" s="104" t="str">
        <f aca="true">IF($B29="","",IF(ISERROR(FIND($C29,OFFSET($B$1,T$16-3,0,1,1))),"","○"))</f>
        <v/>
      </c>
      <c r="U29" s="104" t="str">
        <f aca="true">IF($B29="","",IF(ISERROR(FIND($C29,OFFSET($B$1,U$16-3,0,1,1))),"","○"))</f>
        <v/>
      </c>
      <c r="V29" s="104" t="str">
        <f aca="true">IF($B29="","",IF(ISERROR(FIND($C29,OFFSET($B$1,V$16-3,0,1,1))),"","○"))</f>
        <v/>
      </c>
      <c r="W29" s="104" t="str">
        <f aca="true">IF($B29="","",IF(ISERROR(FIND($C29,OFFSET($B$1,W$16-3,0,1,1))),"","○"))</f>
        <v/>
      </c>
      <c r="X29" s="104" t="str">
        <f aca="false">IF(AND(B29&lt;&gt;"",COUNTIF($K29:$W29,"○")=0),"○","")</f>
        <v/>
      </c>
      <c r="Y29" s="105" t="str">
        <f aca="true">IF($E29="","",IF(ISERROR(FIND($E29,OFFSET($B$1,Y$16-3,0,1,1))),"","○"))</f>
        <v/>
      </c>
      <c r="Z29" s="105" t="str">
        <f aca="true">IF($E29="","",IF(ISERROR(FIND($E29,OFFSET($B$1,Z$16-3,0,1,1))),"","○"))</f>
        <v/>
      </c>
      <c r="AA29" s="105" t="str">
        <f aca="true">IF($E29="","",IF(ISERROR(FIND($E29,OFFSET($B$1,AA$16-3,0,1,1))),"","○"))</f>
        <v/>
      </c>
      <c r="AB29" s="105" t="str">
        <f aca="true">IF($E29="","",IF(ISERROR(FIND($E29,OFFSET($B$1,AB$16-3,0,1,1))),"","○"))</f>
        <v/>
      </c>
      <c r="AC29" s="105" t="str">
        <f aca="true">IF($E29="","",IF(ISERROR(FIND($E29,OFFSET($B$1,AC$16-3,0,1,1))),"","○"))</f>
        <v/>
      </c>
      <c r="AD29" s="105" t="str">
        <f aca="true">IF($E29="","",IF(ISERROR(FIND($E29,OFFSET($B$1,AD$16-3,0,1,1))),"","○"))</f>
        <v/>
      </c>
      <c r="AE29" s="105" t="str">
        <f aca="true">IF($E29="","",IF(ISERROR(FIND($E29,OFFSET($B$1,AE$16-3,0,1,1))),"","○"))</f>
        <v/>
      </c>
      <c r="AF29" s="105" t="str">
        <f aca="true">IF($E29="","",IF(ISERROR(FIND($E29,OFFSET($B$1,AF$16-3,0,1,1))),"","○"))</f>
        <v/>
      </c>
      <c r="AG29" s="105" t="str">
        <f aca="true">IF($E29="","",IF(ISERROR(FIND($E29,OFFSET($B$1,AG$16-3,0,1,1))),"","○"))</f>
        <v/>
      </c>
      <c r="AH29" s="105" t="str">
        <f aca="true">IF($E29="","",IF(ISERROR(FIND($E29,OFFSET($B$1,AH$16-3,0,1,1))),"","○"))</f>
        <v/>
      </c>
      <c r="AI29" s="105" t="str">
        <f aca="true">IF($E29="","",IF(ISERROR(FIND($E29,OFFSET($B$1,AI$16-3,0,1,1))),"","○"))</f>
        <v/>
      </c>
      <c r="AJ29" s="105" t="str">
        <f aca="true">IF($E29="","",IF(ISERROR(FIND($E29,OFFSET($B$1,AJ$16-3,0,1,1))),"","○"))</f>
        <v/>
      </c>
      <c r="AK29" s="105" t="str">
        <f aca="true">IF($E29="","",IF(ISERROR(FIND($E29,OFFSET($B$1,AK$16-3,0,1,1))),"","○"))</f>
        <v/>
      </c>
      <c r="AL29" s="105" t="str">
        <f aca="false">IF(AND(E29&lt;&gt;"",COUNTIF(Y29:AK29,"○")=0),"○","")</f>
        <v/>
      </c>
      <c r="AM29" s="106" t="str">
        <f aca="true">IF($H29="","",IF(ISERROR(FIND($H29,OFFSET($B$1,AM$16-3,0,1,1))),"","○"))</f>
        <v/>
      </c>
      <c r="AN29" s="106" t="str">
        <f aca="true">IF($H29="","",IF(ISERROR(FIND($H29,OFFSET($B$1,AN$16-3,0,1,1))),"","○"))</f>
        <v/>
      </c>
      <c r="AO29" s="106" t="str">
        <f aca="true">IF($H29="","",IF(ISERROR(FIND($H29,OFFSET($B$1,AO$16-3,0,1,1))),"","○"))</f>
        <v/>
      </c>
      <c r="AP29" s="106" t="str">
        <f aca="true">IF($H29="","",IF(ISERROR(FIND($H29,OFFSET($B$1,AP$16-3,0,1,1))),"","○"))</f>
        <v/>
      </c>
      <c r="AQ29" s="106" t="str">
        <f aca="true">IF($H29="","",IF(ISERROR(FIND($H29,OFFSET($B$1,AQ$16-3,0,1,1))),"","○"))</f>
        <v/>
      </c>
      <c r="AR29" s="106" t="str">
        <f aca="true">IF($H29="","",IF(ISERROR(FIND($H29,OFFSET($B$1,AR$16-3,0,1,1))),"","○"))</f>
        <v/>
      </c>
      <c r="AS29" s="106" t="str">
        <f aca="true">IF($H29="","",IF(ISERROR(FIND($H29,OFFSET($B$1,AS$16-3,0,1,1))),"","○"))</f>
        <v/>
      </c>
      <c r="AT29" s="106" t="str">
        <f aca="true">IF($H29="","",IF(ISERROR(FIND($H29,OFFSET($B$1,AT$16-3,0,1,1))),"","○"))</f>
        <v/>
      </c>
      <c r="AU29" s="106" t="str">
        <f aca="true">IF($H29="","",IF(ISERROR(FIND($H29,OFFSET($B$1,AU$16-3,0,1,1))),"","○"))</f>
        <v/>
      </c>
      <c r="AV29" s="106" t="str">
        <f aca="true">IF($H29="","",IF(ISERROR(FIND($H29,OFFSET($B$1,AV$16-3,0,1,1))),"","○"))</f>
        <v/>
      </c>
      <c r="AW29" s="106" t="str">
        <f aca="true">IF($H29="","",IF(ISERROR(FIND($H29,OFFSET($B$1,AW$16-3,0,1,1))),"","○"))</f>
        <v/>
      </c>
      <c r="AX29" s="106" t="str">
        <f aca="true">IF($H29="","",IF(ISERROR(FIND($H29,OFFSET($B$1,AX$16-3,0,1,1))),"","○"))</f>
        <v/>
      </c>
      <c r="AY29" s="106" t="str">
        <f aca="true">IF($H29="","",IF(ISERROR(FIND($H29,OFFSET($B$1,AY$16-3,0,1,1))),"","○"))</f>
        <v/>
      </c>
      <c r="AZ29" s="107" t="str">
        <f aca="false">IF(AND(H29&lt;&gt;"",COUNTIF(AM29:AY29,"○")=0),"○","")</f>
        <v/>
      </c>
    </row>
    <row r="30" customFormat="false" ht="14.25" hidden="false" customHeight="false" outlineLevel="0" collapsed="false">
      <c r="A30" s="102" t="n">
        <v>14</v>
      </c>
      <c r="B30" s="103" t="str">
        <f aca="false">IF(スコアカード!D21="","",スコアカード!D21)</f>
        <v/>
      </c>
      <c r="C30" s="103" t="str">
        <f aca="false">IF(B30="","",MID($B30,1,1))</f>
        <v/>
      </c>
      <c r="D30" s="103" t="str">
        <f aca="false">IF(C30="","",MATCH("○",K30:X30,0)+2)</f>
        <v/>
      </c>
      <c r="E30" s="103" t="str">
        <f aca="false">IF(B30="","",IF(SUMPRODUCT((EXACT($C$17:$C$32,C30))*1)&gt;1,MID(B30,2,1),""))</f>
        <v/>
      </c>
      <c r="F30" s="103" t="str">
        <f aca="false">IF(B30="","",IF(E30="",0,MATCH("○",Y30:AL30,0)+2))</f>
        <v/>
      </c>
      <c r="G30" s="103" t="str">
        <f aca="false">IF(E30="","",LEFT(B30,2))</f>
        <v/>
      </c>
      <c r="H30" s="103" t="str">
        <f aca="false">IF($E30="","",IF(SUMPRODUCT((EXACT($G$17:$G$32,G30))*1)&gt;1,MID($B30,3,1),""))</f>
        <v/>
      </c>
      <c r="I30" s="103" t="str">
        <f aca="false">IF(B30="","",IF(H30="",0,MATCH("○",AM30:AZ30,0)+2))</f>
        <v/>
      </c>
      <c r="J30" s="103" t="str">
        <f aca="false">IF(B30="","",C30&amp;E30&amp;H30&amp;VLOOKUP(D30+F30+I30,名前スペース,2,0))</f>
        <v/>
      </c>
      <c r="K30" s="104" t="str">
        <f aca="true">IF($B30="","",IF(ISERROR(FIND($C30,OFFSET($B$1,K$16-3,0,1,1))),"","○"))</f>
        <v/>
      </c>
      <c r="L30" s="104" t="str">
        <f aca="true">IF($B30="","",IF(ISERROR(FIND($C30,OFFSET($B$1,L$16-3,0,1,1))),"","○"))</f>
        <v/>
      </c>
      <c r="M30" s="104" t="str">
        <f aca="true">IF($B30="","",IF(ISERROR(FIND($C30,OFFSET($B$1,M$16-3,0,1,1))),"","○"))</f>
        <v/>
      </c>
      <c r="N30" s="104" t="str">
        <f aca="true">IF($B30="","",IF(ISERROR(FIND($C30,OFFSET($B$1,N$16-3,0,1,1))),"","○"))</f>
        <v/>
      </c>
      <c r="O30" s="104" t="str">
        <f aca="true">IF($B30="","",IF(ISERROR(FIND($C30,OFFSET($B$1,O$16-3,0,1,1))),"","○"))</f>
        <v/>
      </c>
      <c r="P30" s="104" t="str">
        <f aca="true">IF($B30="","",IF(ISERROR(FIND($C30,OFFSET($B$1,P$16-3,0,1,1))),"","○"))</f>
        <v/>
      </c>
      <c r="Q30" s="104" t="str">
        <f aca="true">IF($B30="","",IF(ISERROR(FIND($C30,OFFSET($B$1,Q$16-3,0,1,1))),"","○"))</f>
        <v/>
      </c>
      <c r="R30" s="104" t="str">
        <f aca="true">IF($B30="","",IF(ISERROR(FIND($C30,OFFSET($B$1,R$16-3,0,1,1))),"","○"))</f>
        <v/>
      </c>
      <c r="S30" s="104" t="str">
        <f aca="true">IF($B30="","",IF(ISERROR(FIND($C30,OFFSET($B$1,S$16-3,0,1,1))),"","○"))</f>
        <v/>
      </c>
      <c r="T30" s="104" t="str">
        <f aca="true">IF($B30="","",IF(ISERROR(FIND($C30,OFFSET($B$1,T$16-3,0,1,1))),"","○"))</f>
        <v/>
      </c>
      <c r="U30" s="104" t="str">
        <f aca="true">IF($B30="","",IF(ISERROR(FIND($C30,OFFSET($B$1,U$16-3,0,1,1))),"","○"))</f>
        <v/>
      </c>
      <c r="V30" s="104" t="str">
        <f aca="true">IF($B30="","",IF(ISERROR(FIND($C30,OFFSET($B$1,V$16-3,0,1,1))),"","○"))</f>
        <v/>
      </c>
      <c r="W30" s="104" t="str">
        <f aca="true">IF($B30="","",IF(ISERROR(FIND($C30,OFFSET($B$1,W$16-3,0,1,1))),"","○"))</f>
        <v/>
      </c>
      <c r="X30" s="104" t="str">
        <f aca="false">IF(AND(B30&lt;&gt;"",COUNTIF($K30:$W30,"○")=0),"○","")</f>
        <v/>
      </c>
      <c r="Y30" s="105" t="str">
        <f aca="true">IF($E30="","",IF(ISERROR(FIND($E30,OFFSET($B$1,Y$16-3,0,1,1))),"","○"))</f>
        <v/>
      </c>
      <c r="Z30" s="105" t="str">
        <f aca="true">IF($E30="","",IF(ISERROR(FIND($E30,OFFSET($B$1,Z$16-3,0,1,1))),"","○"))</f>
        <v/>
      </c>
      <c r="AA30" s="105" t="str">
        <f aca="true">IF($E30="","",IF(ISERROR(FIND($E30,OFFSET($B$1,AA$16-3,0,1,1))),"","○"))</f>
        <v/>
      </c>
      <c r="AB30" s="105" t="str">
        <f aca="true">IF($E30="","",IF(ISERROR(FIND($E30,OFFSET($B$1,AB$16-3,0,1,1))),"","○"))</f>
        <v/>
      </c>
      <c r="AC30" s="105" t="str">
        <f aca="true">IF($E30="","",IF(ISERROR(FIND($E30,OFFSET($B$1,AC$16-3,0,1,1))),"","○"))</f>
        <v/>
      </c>
      <c r="AD30" s="105" t="str">
        <f aca="true">IF($E30="","",IF(ISERROR(FIND($E30,OFFSET($B$1,AD$16-3,0,1,1))),"","○"))</f>
        <v/>
      </c>
      <c r="AE30" s="105" t="str">
        <f aca="true">IF($E30="","",IF(ISERROR(FIND($E30,OFFSET($B$1,AE$16-3,0,1,1))),"","○"))</f>
        <v/>
      </c>
      <c r="AF30" s="105" t="str">
        <f aca="true">IF($E30="","",IF(ISERROR(FIND($E30,OFFSET($B$1,AF$16-3,0,1,1))),"","○"))</f>
        <v/>
      </c>
      <c r="AG30" s="105" t="str">
        <f aca="true">IF($E30="","",IF(ISERROR(FIND($E30,OFFSET($B$1,AG$16-3,0,1,1))),"","○"))</f>
        <v/>
      </c>
      <c r="AH30" s="105" t="str">
        <f aca="true">IF($E30="","",IF(ISERROR(FIND($E30,OFFSET($B$1,AH$16-3,0,1,1))),"","○"))</f>
        <v/>
      </c>
      <c r="AI30" s="105" t="str">
        <f aca="true">IF($E30="","",IF(ISERROR(FIND($E30,OFFSET($B$1,AI$16-3,0,1,1))),"","○"))</f>
        <v/>
      </c>
      <c r="AJ30" s="105" t="str">
        <f aca="true">IF($E30="","",IF(ISERROR(FIND($E30,OFFSET($B$1,AJ$16-3,0,1,1))),"","○"))</f>
        <v/>
      </c>
      <c r="AK30" s="105" t="str">
        <f aca="true">IF($E30="","",IF(ISERROR(FIND($E30,OFFSET($B$1,AK$16-3,0,1,1))),"","○"))</f>
        <v/>
      </c>
      <c r="AL30" s="105" t="str">
        <f aca="false">IF(AND(E30&lt;&gt;"",COUNTIF(Y30:AK30,"○")=0),"○","")</f>
        <v/>
      </c>
      <c r="AM30" s="106" t="str">
        <f aca="true">IF($H30="","",IF(ISERROR(FIND($H30,OFFSET($B$1,AM$16-3,0,1,1))),"","○"))</f>
        <v/>
      </c>
      <c r="AN30" s="106" t="str">
        <f aca="true">IF($H30="","",IF(ISERROR(FIND($H30,OFFSET($B$1,AN$16-3,0,1,1))),"","○"))</f>
        <v/>
      </c>
      <c r="AO30" s="106" t="str">
        <f aca="true">IF($H30="","",IF(ISERROR(FIND($H30,OFFSET($B$1,AO$16-3,0,1,1))),"","○"))</f>
        <v/>
      </c>
      <c r="AP30" s="106" t="str">
        <f aca="true">IF($H30="","",IF(ISERROR(FIND($H30,OFFSET($B$1,AP$16-3,0,1,1))),"","○"))</f>
        <v/>
      </c>
      <c r="AQ30" s="106" t="str">
        <f aca="true">IF($H30="","",IF(ISERROR(FIND($H30,OFFSET($B$1,AQ$16-3,0,1,1))),"","○"))</f>
        <v/>
      </c>
      <c r="AR30" s="106" t="str">
        <f aca="true">IF($H30="","",IF(ISERROR(FIND($H30,OFFSET($B$1,AR$16-3,0,1,1))),"","○"))</f>
        <v/>
      </c>
      <c r="AS30" s="106" t="str">
        <f aca="true">IF($H30="","",IF(ISERROR(FIND($H30,OFFSET($B$1,AS$16-3,0,1,1))),"","○"))</f>
        <v/>
      </c>
      <c r="AT30" s="106" t="str">
        <f aca="true">IF($H30="","",IF(ISERROR(FIND($H30,OFFSET($B$1,AT$16-3,0,1,1))),"","○"))</f>
        <v/>
      </c>
      <c r="AU30" s="106" t="str">
        <f aca="true">IF($H30="","",IF(ISERROR(FIND($H30,OFFSET($B$1,AU$16-3,0,1,1))),"","○"))</f>
        <v/>
      </c>
      <c r="AV30" s="106" t="str">
        <f aca="true">IF($H30="","",IF(ISERROR(FIND($H30,OFFSET($B$1,AV$16-3,0,1,1))),"","○"))</f>
        <v/>
      </c>
      <c r="AW30" s="106" t="str">
        <f aca="true">IF($H30="","",IF(ISERROR(FIND($H30,OFFSET($B$1,AW$16-3,0,1,1))),"","○"))</f>
        <v/>
      </c>
      <c r="AX30" s="106" t="str">
        <f aca="true">IF($H30="","",IF(ISERROR(FIND($H30,OFFSET($B$1,AX$16-3,0,1,1))),"","○"))</f>
        <v/>
      </c>
      <c r="AY30" s="106" t="str">
        <f aca="true">IF($H30="","",IF(ISERROR(FIND($H30,OFFSET($B$1,AY$16-3,0,1,1))),"","○"))</f>
        <v/>
      </c>
      <c r="AZ30" s="107" t="str">
        <f aca="false">IF(AND(H30&lt;&gt;"",COUNTIF(AM30:AY30,"○")=0),"○","")</f>
        <v/>
      </c>
    </row>
    <row r="31" customFormat="false" ht="14.25" hidden="false" customHeight="false" outlineLevel="0" collapsed="false">
      <c r="A31" s="102" t="n">
        <v>15</v>
      </c>
      <c r="B31" s="103" t="str">
        <f aca="false">IF(スコアカード!D22="","",スコアカード!D22)</f>
        <v/>
      </c>
      <c r="C31" s="103" t="str">
        <f aca="false">IF(B31="","",MID($B31,1,1))</f>
        <v/>
      </c>
      <c r="D31" s="103" t="str">
        <f aca="false">IF(C31="","",MATCH("○",K31:X31,0)+2)</f>
        <v/>
      </c>
      <c r="E31" s="103" t="str">
        <f aca="false">IF(B31="","",IF(SUMPRODUCT((EXACT($C$17:$C$32,C31))*1)&gt;1,MID(B31,2,1),""))</f>
        <v/>
      </c>
      <c r="F31" s="103" t="str">
        <f aca="false">IF(B31="","",IF(E31="",0,MATCH("○",Y31:AL31,0)+2))</f>
        <v/>
      </c>
      <c r="G31" s="103" t="str">
        <f aca="false">IF(E31="","",LEFT(B31,2))</f>
        <v/>
      </c>
      <c r="H31" s="103" t="str">
        <f aca="false">IF($E31="","",IF(SUMPRODUCT((EXACT($G$17:$G$32,G31))*1)&gt;1,MID($B31,3,1),""))</f>
        <v/>
      </c>
      <c r="I31" s="103" t="str">
        <f aca="false">IF(B31="","",IF(H31="",0,MATCH("○",AM31:AZ31,0)+2))</f>
        <v/>
      </c>
      <c r="J31" s="103" t="str">
        <f aca="false">IF(B31="","",C31&amp;E31&amp;H31&amp;VLOOKUP(D31+F31+I31,名前スペース,2,0))</f>
        <v/>
      </c>
      <c r="K31" s="104" t="str">
        <f aca="true">IF($B31="","",IF(ISERROR(FIND($C31,OFFSET($B$1,K$16-3,0,1,1))),"","○"))</f>
        <v/>
      </c>
      <c r="L31" s="104" t="str">
        <f aca="true">IF($B31="","",IF(ISERROR(FIND($C31,OFFSET($B$1,L$16-3,0,1,1))),"","○"))</f>
        <v/>
      </c>
      <c r="M31" s="104" t="str">
        <f aca="true">IF($B31="","",IF(ISERROR(FIND($C31,OFFSET($B$1,M$16-3,0,1,1))),"","○"))</f>
        <v/>
      </c>
      <c r="N31" s="104" t="str">
        <f aca="true">IF($B31="","",IF(ISERROR(FIND($C31,OFFSET($B$1,N$16-3,0,1,1))),"","○"))</f>
        <v/>
      </c>
      <c r="O31" s="104" t="str">
        <f aca="true">IF($B31="","",IF(ISERROR(FIND($C31,OFFSET($B$1,O$16-3,0,1,1))),"","○"))</f>
        <v/>
      </c>
      <c r="P31" s="104" t="str">
        <f aca="true">IF($B31="","",IF(ISERROR(FIND($C31,OFFSET($B$1,P$16-3,0,1,1))),"","○"))</f>
        <v/>
      </c>
      <c r="Q31" s="104" t="str">
        <f aca="true">IF($B31="","",IF(ISERROR(FIND($C31,OFFSET($B$1,Q$16-3,0,1,1))),"","○"))</f>
        <v/>
      </c>
      <c r="R31" s="104" t="str">
        <f aca="true">IF($B31="","",IF(ISERROR(FIND($C31,OFFSET($B$1,R$16-3,0,1,1))),"","○"))</f>
        <v/>
      </c>
      <c r="S31" s="104" t="str">
        <f aca="true">IF($B31="","",IF(ISERROR(FIND($C31,OFFSET($B$1,S$16-3,0,1,1))),"","○"))</f>
        <v/>
      </c>
      <c r="T31" s="104" t="str">
        <f aca="true">IF($B31="","",IF(ISERROR(FIND($C31,OFFSET($B$1,T$16-3,0,1,1))),"","○"))</f>
        <v/>
      </c>
      <c r="U31" s="104" t="str">
        <f aca="true">IF($B31="","",IF(ISERROR(FIND($C31,OFFSET($B$1,U$16-3,0,1,1))),"","○"))</f>
        <v/>
      </c>
      <c r="V31" s="104" t="str">
        <f aca="true">IF($B31="","",IF(ISERROR(FIND($C31,OFFSET($B$1,V$16-3,0,1,1))),"","○"))</f>
        <v/>
      </c>
      <c r="W31" s="104" t="str">
        <f aca="true">IF($B31="","",IF(ISERROR(FIND($C31,OFFSET($B$1,W$16-3,0,1,1))),"","○"))</f>
        <v/>
      </c>
      <c r="X31" s="104" t="str">
        <f aca="false">IF(AND(B31&lt;&gt;"",COUNTIF($K31:$W31,"○")=0),"○","")</f>
        <v/>
      </c>
      <c r="Y31" s="105" t="str">
        <f aca="true">IF($E31="","",IF(ISERROR(FIND($E31,OFFSET($B$1,Y$16-3,0,1,1))),"","○"))</f>
        <v/>
      </c>
      <c r="Z31" s="105" t="str">
        <f aca="true">IF($E31="","",IF(ISERROR(FIND($E31,OFFSET($B$1,Z$16-3,0,1,1))),"","○"))</f>
        <v/>
      </c>
      <c r="AA31" s="105" t="str">
        <f aca="true">IF($E31="","",IF(ISERROR(FIND($E31,OFFSET($B$1,AA$16-3,0,1,1))),"","○"))</f>
        <v/>
      </c>
      <c r="AB31" s="105" t="str">
        <f aca="true">IF($E31="","",IF(ISERROR(FIND($E31,OFFSET($B$1,AB$16-3,0,1,1))),"","○"))</f>
        <v/>
      </c>
      <c r="AC31" s="105" t="str">
        <f aca="true">IF($E31="","",IF(ISERROR(FIND($E31,OFFSET($B$1,AC$16-3,0,1,1))),"","○"))</f>
        <v/>
      </c>
      <c r="AD31" s="105" t="str">
        <f aca="true">IF($E31="","",IF(ISERROR(FIND($E31,OFFSET($B$1,AD$16-3,0,1,1))),"","○"))</f>
        <v/>
      </c>
      <c r="AE31" s="105" t="str">
        <f aca="true">IF($E31="","",IF(ISERROR(FIND($E31,OFFSET($B$1,AE$16-3,0,1,1))),"","○"))</f>
        <v/>
      </c>
      <c r="AF31" s="105" t="str">
        <f aca="true">IF($E31="","",IF(ISERROR(FIND($E31,OFFSET($B$1,AF$16-3,0,1,1))),"","○"))</f>
        <v/>
      </c>
      <c r="AG31" s="105" t="str">
        <f aca="true">IF($E31="","",IF(ISERROR(FIND($E31,OFFSET($B$1,AG$16-3,0,1,1))),"","○"))</f>
        <v/>
      </c>
      <c r="AH31" s="105" t="str">
        <f aca="true">IF($E31="","",IF(ISERROR(FIND($E31,OFFSET($B$1,AH$16-3,0,1,1))),"","○"))</f>
        <v/>
      </c>
      <c r="AI31" s="105" t="str">
        <f aca="true">IF($E31="","",IF(ISERROR(FIND($E31,OFFSET($B$1,AI$16-3,0,1,1))),"","○"))</f>
        <v/>
      </c>
      <c r="AJ31" s="105" t="str">
        <f aca="true">IF($E31="","",IF(ISERROR(FIND($E31,OFFSET($B$1,AJ$16-3,0,1,1))),"","○"))</f>
        <v/>
      </c>
      <c r="AK31" s="105" t="str">
        <f aca="true">IF($E31="","",IF(ISERROR(FIND($E31,OFFSET($B$1,AK$16-3,0,1,1))),"","○"))</f>
        <v/>
      </c>
      <c r="AL31" s="105" t="str">
        <f aca="false">IF(AND(E31&lt;&gt;"",COUNTIF(Y31:AK31,"○")=0),"○","")</f>
        <v/>
      </c>
      <c r="AM31" s="106" t="str">
        <f aca="true">IF($H31="","",IF(ISERROR(FIND($H31,OFFSET($B$1,AM$16-3,0,1,1))),"","○"))</f>
        <v/>
      </c>
      <c r="AN31" s="106" t="str">
        <f aca="true">IF($H31="","",IF(ISERROR(FIND($H31,OFFSET($B$1,AN$16-3,0,1,1))),"","○"))</f>
        <v/>
      </c>
      <c r="AO31" s="106" t="str">
        <f aca="true">IF($H31="","",IF(ISERROR(FIND($H31,OFFSET($B$1,AO$16-3,0,1,1))),"","○"))</f>
        <v/>
      </c>
      <c r="AP31" s="106" t="str">
        <f aca="true">IF($H31="","",IF(ISERROR(FIND($H31,OFFSET($B$1,AP$16-3,0,1,1))),"","○"))</f>
        <v/>
      </c>
      <c r="AQ31" s="106" t="str">
        <f aca="true">IF($H31="","",IF(ISERROR(FIND($H31,OFFSET($B$1,AQ$16-3,0,1,1))),"","○"))</f>
        <v/>
      </c>
      <c r="AR31" s="106" t="str">
        <f aca="true">IF($H31="","",IF(ISERROR(FIND($H31,OFFSET($B$1,AR$16-3,0,1,1))),"","○"))</f>
        <v/>
      </c>
      <c r="AS31" s="106" t="str">
        <f aca="true">IF($H31="","",IF(ISERROR(FIND($H31,OFFSET($B$1,AS$16-3,0,1,1))),"","○"))</f>
        <v/>
      </c>
      <c r="AT31" s="106" t="str">
        <f aca="true">IF($H31="","",IF(ISERROR(FIND($H31,OFFSET($B$1,AT$16-3,0,1,1))),"","○"))</f>
        <v/>
      </c>
      <c r="AU31" s="106" t="str">
        <f aca="true">IF($H31="","",IF(ISERROR(FIND($H31,OFFSET($B$1,AU$16-3,0,1,1))),"","○"))</f>
        <v/>
      </c>
      <c r="AV31" s="106" t="str">
        <f aca="true">IF($H31="","",IF(ISERROR(FIND($H31,OFFSET($B$1,AV$16-3,0,1,1))),"","○"))</f>
        <v/>
      </c>
      <c r="AW31" s="106" t="str">
        <f aca="true">IF($H31="","",IF(ISERROR(FIND($H31,OFFSET($B$1,AW$16-3,0,1,1))),"","○"))</f>
        <v/>
      </c>
      <c r="AX31" s="106" t="str">
        <f aca="true">IF($H31="","",IF(ISERROR(FIND($H31,OFFSET($B$1,AX$16-3,0,1,1))),"","○"))</f>
        <v/>
      </c>
      <c r="AY31" s="106" t="str">
        <f aca="true">IF($H31="","",IF(ISERROR(FIND($H31,OFFSET($B$1,AY$16-3,0,1,1))),"","○"))</f>
        <v/>
      </c>
      <c r="AZ31" s="107" t="str">
        <f aca="false">IF(AND(H31&lt;&gt;"",COUNTIF(AM31:AY31,"○")=0),"○","")</f>
        <v/>
      </c>
    </row>
    <row r="32" customFormat="false" ht="15" hidden="false" customHeight="false" outlineLevel="0" collapsed="false">
      <c r="A32" s="108" t="n">
        <v>16</v>
      </c>
      <c r="B32" s="109" t="str">
        <f aca="false">IF(スコアカード!D23="","",スコアカード!D23)</f>
        <v/>
      </c>
      <c r="C32" s="109" t="str">
        <f aca="false">IF(B32="","",MID($B32,1,1))</f>
        <v/>
      </c>
      <c r="D32" s="109" t="str">
        <f aca="false">IF(C32="","",MATCH("○",K32:X32,0)+2)</f>
        <v/>
      </c>
      <c r="E32" s="109" t="str">
        <f aca="false">IF(B32="","",IF(SUMPRODUCT((EXACT($C$17:$C$32,C32))*1)&gt;1,MID(B32,2,1),""))</f>
        <v/>
      </c>
      <c r="F32" s="109" t="str">
        <f aca="false">IF(B32="","",IF(E32="",0,MATCH("○",Y32:AL32,0)+2))</f>
        <v/>
      </c>
      <c r="G32" s="109" t="str">
        <f aca="false">IF(E32="","",LEFT(B32,2))</f>
        <v/>
      </c>
      <c r="H32" s="109" t="str">
        <f aca="false">IF($E32="","",IF(SUMPRODUCT((EXACT($G$17:$G$32,G32))*1)&gt;1,MID($B32,3,1),""))</f>
        <v/>
      </c>
      <c r="I32" s="109" t="str">
        <f aca="false">IF(D32="","",IF(H32="",0,MATCH("○",AA32:AN32,0)+2))</f>
        <v/>
      </c>
      <c r="J32" s="109" t="str">
        <f aca="false">IF(B32="","",C32&amp;E32&amp;H32&amp;VLOOKUP(D32+F32+I32,名前スペース,2,0))</f>
        <v/>
      </c>
      <c r="K32" s="110" t="str">
        <f aca="true">IF($B32="","",IF(ISERROR(FIND($C32,OFFSET($B$1,K$16-3,0,1,1))),"","○"))</f>
        <v/>
      </c>
      <c r="L32" s="110" t="str">
        <f aca="true">IF($B32="","",IF(ISERROR(FIND($C32,OFFSET($B$1,L$16-3,0,1,1))),"","○"))</f>
        <v/>
      </c>
      <c r="M32" s="110" t="str">
        <f aca="true">IF($B32="","",IF(ISERROR(FIND($C32,OFFSET($B$1,M$16-3,0,1,1))),"","○"))</f>
        <v/>
      </c>
      <c r="N32" s="110" t="str">
        <f aca="true">IF($B32="","",IF(ISERROR(FIND($C32,OFFSET($B$1,N$16-3,0,1,1))),"","○"))</f>
        <v/>
      </c>
      <c r="O32" s="110" t="str">
        <f aca="true">IF($B32="","",IF(ISERROR(FIND($C32,OFFSET($B$1,O$16-3,0,1,1))),"","○"))</f>
        <v/>
      </c>
      <c r="P32" s="110" t="str">
        <f aca="true">IF($B32="","",IF(ISERROR(FIND($C32,OFFSET($B$1,P$16-3,0,1,1))),"","○"))</f>
        <v/>
      </c>
      <c r="Q32" s="110" t="str">
        <f aca="true">IF($B32="","",IF(ISERROR(FIND($C32,OFFSET($B$1,Q$16-3,0,1,1))),"","○"))</f>
        <v/>
      </c>
      <c r="R32" s="110" t="str">
        <f aca="true">IF($B32="","",IF(ISERROR(FIND($C32,OFFSET($B$1,R$16-3,0,1,1))),"","○"))</f>
        <v/>
      </c>
      <c r="S32" s="110" t="str">
        <f aca="true">IF($B32="","",IF(ISERROR(FIND($C32,OFFSET($B$1,S$16-3,0,1,1))),"","○"))</f>
        <v/>
      </c>
      <c r="T32" s="110" t="str">
        <f aca="true">IF($B32="","",IF(ISERROR(FIND($C32,OFFSET($B$1,T$16-3,0,1,1))),"","○"))</f>
        <v/>
      </c>
      <c r="U32" s="110" t="str">
        <f aca="true">IF($B32="","",IF(ISERROR(FIND($C32,OFFSET($B$1,U$16-3,0,1,1))),"","○"))</f>
        <v/>
      </c>
      <c r="V32" s="110" t="str">
        <f aca="true">IF($B32="","",IF(ISERROR(FIND($C32,OFFSET($B$1,V$16-3,0,1,1))),"","○"))</f>
        <v/>
      </c>
      <c r="W32" s="110" t="str">
        <f aca="true">IF($B32="","",IF(ISERROR(FIND($C32,OFFSET($B$1,W$16-3,0,1,1))),"","○"))</f>
        <v/>
      </c>
      <c r="X32" s="110" t="str">
        <f aca="false">IF(AND(B32&lt;&gt;"",COUNTIF($K32:$W32,"○")=0),"○","")</f>
        <v/>
      </c>
      <c r="Y32" s="111" t="str">
        <f aca="true">IF($E32="","",IF(ISERROR(FIND($E32,OFFSET($B$1,Y$16-3,0,1,1))),"","○"))</f>
        <v/>
      </c>
      <c r="Z32" s="111" t="str">
        <f aca="true">IF($E32="","",IF(ISERROR(FIND($E32,OFFSET($B$1,Z$16-3,0,1,1))),"","○"))</f>
        <v/>
      </c>
      <c r="AA32" s="111" t="str">
        <f aca="true">IF($E32="","",IF(ISERROR(FIND($E32,OFFSET($B$1,AA$16-3,0,1,1))),"","○"))</f>
        <v/>
      </c>
      <c r="AB32" s="111" t="str">
        <f aca="true">IF($E32="","",IF(ISERROR(FIND($E32,OFFSET($B$1,AB$16-3,0,1,1))),"","○"))</f>
        <v/>
      </c>
      <c r="AC32" s="111" t="str">
        <f aca="true">IF($E32="","",IF(ISERROR(FIND($E32,OFFSET($B$1,AC$16-3,0,1,1))),"","○"))</f>
        <v/>
      </c>
      <c r="AD32" s="111" t="str">
        <f aca="true">IF($E32="","",IF(ISERROR(FIND($E32,OFFSET($B$1,AD$16-3,0,1,1))),"","○"))</f>
        <v/>
      </c>
      <c r="AE32" s="111" t="str">
        <f aca="true">IF($E32="","",IF(ISERROR(FIND($E32,OFFSET($B$1,AE$16-3,0,1,1))),"","○"))</f>
        <v/>
      </c>
      <c r="AF32" s="111" t="str">
        <f aca="true">IF($E32="","",IF(ISERROR(FIND($E32,OFFSET($B$1,AF$16-3,0,1,1))),"","○"))</f>
        <v/>
      </c>
      <c r="AG32" s="111" t="str">
        <f aca="true">IF($E32="","",IF(ISERROR(FIND($E32,OFFSET($B$1,AG$16-3,0,1,1))),"","○"))</f>
        <v/>
      </c>
      <c r="AH32" s="111" t="str">
        <f aca="true">IF($E32="","",IF(ISERROR(FIND($E32,OFFSET($B$1,AH$16-3,0,1,1))),"","○"))</f>
        <v/>
      </c>
      <c r="AI32" s="111" t="str">
        <f aca="true">IF($E32="","",IF(ISERROR(FIND($E32,OFFSET($B$1,AI$16-3,0,1,1))),"","○"))</f>
        <v/>
      </c>
      <c r="AJ32" s="111" t="str">
        <f aca="true">IF($E32="","",IF(ISERROR(FIND($E32,OFFSET($B$1,AJ$16-3,0,1,1))),"","○"))</f>
        <v/>
      </c>
      <c r="AK32" s="111" t="str">
        <f aca="true">IF($E32="","",IF(ISERROR(FIND($E32,OFFSET($B$1,AK$16-3,0,1,1))),"","○"))</f>
        <v/>
      </c>
      <c r="AL32" s="111" t="str">
        <f aca="false">IF(AND(E32&lt;&gt;"",COUNTIF(Y32:AK32,"○")=0),"○","")</f>
        <v/>
      </c>
      <c r="AM32" s="112" t="str">
        <f aca="true">IF($H32="","",IF(ISERROR(FIND($H32,OFFSET($B$1,AM$16-3,0,1,1))),"","○"))</f>
        <v/>
      </c>
      <c r="AN32" s="112" t="str">
        <f aca="true">IF($H32="","",IF(ISERROR(FIND($H32,OFFSET($B$1,AN$16-3,0,1,1))),"","○"))</f>
        <v/>
      </c>
      <c r="AO32" s="112" t="str">
        <f aca="true">IF($H32="","",IF(ISERROR(FIND($H32,OFFSET($B$1,AO$16-3,0,1,1))),"","○"))</f>
        <v/>
      </c>
      <c r="AP32" s="112" t="str">
        <f aca="true">IF($H32="","",IF(ISERROR(FIND($H32,OFFSET($B$1,AP$16-3,0,1,1))),"","○"))</f>
        <v/>
      </c>
      <c r="AQ32" s="112" t="str">
        <f aca="true">IF($H32="","",IF(ISERROR(FIND($H32,OFFSET($B$1,AQ$16-3,0,1,1))),"","○"))</f>
        <v/>
      </c>
      <c r="AR32" s="112" t="str">
        <f aca="true">IF($H32="","",IF(ISERROR(FIND($H32,OFFSET($B$1,AR$16-3,0,1,1))),"","○"))</f>
        <v/>
      </c>
      <c r="AS32" s="112" t="str">
        <f aca="true">IF($H32="","",IF(ISERROR(FIND($H32,OFFSET($B$1,AS$16-3,0,1,1))),"","○"))</f>
        <v/>
      </c>
      <c r="AT32" s="112" t="str">
        <f aca="true">IF($H32="","",IF(ISERROR(FIND($H32,OFFSET($B$1,AT$16-3,0,1,1))),"","○"))</f>
        <v/>
      </c>
      <c r="AU32" s="112" t="str">
        <f aca="true">IF($H32="","",IF(ISERROR(FIND($H32,OFFSET($B$1,AU$16-3,0,1,1))),"","○"))</f>
        <v/>
      </c>
      <c r="AV32" s="112" t="str">
        <f aca="true">IF($H32="","",IF(ISERROR(FIND($H32,OFFSET($B$1,AV$16-3,0,1,1))),"","○"))</f>
        <v/>
      </c>
      <c r="AW32" s="112" t="str">
        <f aca="true">IF($H32="","",IF(ISERROR(FIND($H32,OFFSET($B$1,AW$16-3,0,1,1))),"","○"))</f>
        <v/>
      </c>
      <c r="AX32" s="112" t="str">
        <f aca="true">IF($H32="","",IF(ISERROR(FIND($H32,OFFSET($B$1,AX$16-3,0,1,1))),"","○"))</f>
        <v/>
      </c>
      <c r="AY32" s="112" t="str">
        <f aca="true">IF($H32="","",IF(ISERROR(FIND($H32,OFFSET($B$1,AY$16-3,0,1,1))),"","○"))</f>
        <v/>
      </c>
      <c r="AZ32" s="113" t="str">
        <f aca="false">IF(AND(H32&lt;&gt;"",COUNTIF(AM32:AY32,"○")=0),"○","")</f>
        <v/>
      </c>
    </row>
    <row r="34" customFormat="false" ht="14.2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row>
    <row r="35" customFormat="false" ht="14.2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row>
    <row r="36" customFormat="false" ht="14.2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row>
    <row r="37" customFormat="false" ht="14.2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row>
    <row r="38" customFormat="false" ht="14.2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row>
    <row r="39" customFormat="false" ht="14.2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row>
    <row r="40" customFormat="false" ht="14.2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row>
    <row r="41" customFormat="false" ht="14.25" hidden="false" customHeight="false" outlineLevel="0" collapsed="false">
      <c r="B41" s="82"/>
    </row>
    <row r="42" customFormat="false" ht="14.25" hidden="false" customHeight="false" outlineLevel="0" collapsed="false">
      <c r="B42" s="82"/>
    </row>
    <row r="43" customFormat="false" ht="14.25" hidden="false" customHeight="false" outlineLevel="0" collapsed="false">
      <c r="B43" s="82"/>
    </row>
    <row r="44" customFormat="false" ht="14.25" hidden="false" customHeight="false" outlineLevel="0" collapsed="false">
      <c r="B44" s="82"/>
    </row>
    <row r="45" customFormat="false" ht="14.25" hidden="false" customHeight="false" outlineLevel="0" collapsed="false">
      <c r="B45" s="82"/>
    </row>
    <row r="46" customFormat="false" ht="14.25" hidden="false" customHeight="false" outlineLevel="0" collapsed="false">
      <c r="B46" s="82"/>
    </row>
    <row r="47" customFormat="false" ht="14.25" hidden="false" customHeight="false" outlineLevel="0" collapsed="false">
      <c r="B47" s="82"/>
    </row>
    <row r="48" customFormat="false" ht="14.25" hidden="false" customHeight="false" outlineLevel="0" collapsed="false">
      <c r="B48" s="82"/>
    </row>
    <row r="49" customFormat="false" ht="14.25" hidden="false" customHeight="false" outlineLevel="0" collapsed="false">
      <c r="B49" s="82"/>
    </row>
    <row r="50" customFormat="false" ht="14.25" hidden="false" customHeight="false" outlineLevel="0" collapsed="false">
      <c r="B50" s="82"/>
    </row>
    <row r="51" customFormat="false" ht="14.25" hidden="false" customHeight="false" outlineLevel="0" collapsed="false">
      <c r="B51" s="82"/>
    </row>
    <row r="52" customFormat="false" ht="14.25" hidden="false" customHeight="false" outlineLevel="0" collapsed="false">
      <c r="B52" s="82"/>
    </row>
    <row r="53" customFormat="false" ht="14.25" hidden="false" customHeight="false" outlineLevel="0" collapsed="false">
      <c r="B53" s="82"/>
    </row>
    <row r="54" customFormat="false" ht="14.25" hidden="false" customHeight="false" outlineLevel="0" collapsed="false">
      <c r="B54" s="82"/>
    </row>
    <row r="55" customFormat="false" ht="14.25" hidden="false" customHeight="false" outlineLevel="0" collapsed="false">
      <c r="B55" s="82"/>
    </row>
    <row r="56" customFormat="false" ht="14.25" hidden="false" customHeight="false" outlineLevel="0" collapsed="false">
      <c r="B56" s="82"/>
    </row>
    <row r="57" customFormat="false" ht="14.25" hidden="false" customHeight="false" outlineLevel="0" collapsed="false">
      <c r="B57" s="82"/>
    </row>
    <row r="58" customFormat="false" ht="14.25" hidden="false" customHeight="false" outlineLevel="0" collapsed="false">
      <c r="B58" s="82"/>
    </row>
    <row r="59" customFormat="false" ht="14.25" hidden="false" customHeight="false" outlineLevel="0" collapsed="false">
      <c r="B59" s="8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18:09:06Z</dcterms:created>
  <dc:creator/>
  <dc:description/>
  <dc:language>en-US</dc:language>
  <cp:lastModifiedBy>taksehi</cp:lastModifiedBy>
  <dcterms:modified xsi:type="dcterms:W3CDTF">2008-06-12T04:32:03Z</dcterms:modified>
  <cp:revision>0</cp:revision>
  <dc:subject/>
  <dc:title/>
</cp:coreProperties>
</file>