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スコアカード" sheetId="1" state="visible" r:id="rId2"/>
    <sheet name="チーム戦" sheetId="2" state="visible" r:id="rId3"/>
    <sheet name="スコアデータ" sheetId="3" state="visible" r:id="rId4"/>
    <sheet name="名前変換" sheetId="4" state="visible" r:id="rId5"/>
  </sheets>
  <definedNames>
    <definedName function="false" hidden="false" name="HC" vbProcedure="false">スコアデータ!$B$15:$T$26</definedName>
    <definedName function="false" hidden="false" name="PAR" vbProcedure="false">スコアデータ!$B$2:$T$13</definedName>
    <definedName function="false" hidden="false" name="グループ" vbProcedure="false">スコアデータ!$J$35:$L$36</definedName>
    <definedName function="false" hidden="false" name="コース名" vbProcedure="false">スコアデータ!$B$28:$F$39</definedName>
    <definedName function="false" hidden="false" name="スコア" vbProcedure="false">スコアデータ!$R$28:$T$33</definedName>
    <definedName function="false" hidden="false" name="ティー" vbProcedure="false">スコアデータ!$J$28:$N$29</definedName>
    <definedName function="false" hidden="false" name="ホール名" vbProcedure="false">スコアデータ!$B$2:$B$13</definedName>
    <definedName function="false" hidden="false" name="ホール数" vbProcedure="false">スコアデータ!$J$31:$L$33</definedName>
    <definedName function="false" hidden="false" name="ホール番号" vbProcedure="false">スコアデータ!$C$41:$T$42</definedName>
    <definedName function="false" hidden="false" name="名前スペース" vbProcedure="false">スコアデータ!$V$1:$W$46</definedName>
    <definedName function="false" hidden="false" name="表示項目" vbProcedure="false">スコアデータ!$N$45:$Q$52</definedName>
    <definedName function="false" hidden="false" localSheetId="0" name="Excel_BuiltIn__FilterDatabase" vbProcedure="false">スコアカード!$C$12:$AA$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28">
  <si>
    <t xml:space="preserve">コース</t>
  </si>
  <si>
    <t xml:space="preserve">南アルプス</t>
  </si>
  <si>
    <t xml:space="preserve">ティー</t>
  </si>
  <si>
    <t xml:space="preserve">レギュラー</t>
  </si>
  <si>
    <t xml:space="preserve">ホール</t>
  </si>
  <si>
    <t xml:space="preserve">18H</t>
  </si>
  <si>
    <t xml:space="preserve">グループ</t>
  </si>
  <si>
    <t xml:space="preserve">ワールド</t>
  </si>
  <si>
    <t xml:space="preserve">表形式</t>
  </si>
  <si>
    <t xml:space="preserve">通常</t>
  </si>
  <si>
    <t xml:space="preserve">洋和名併記</t>
  </si>
  <si>
    <t xml:space="preserve">する</t>
  </si>
  <si>
    <t xml:space="preserve">Team</t>
  </si>
  <si>
    <t xml:space="preserve">A</t>
  </si>
  <si>
    <t xml:space="preserve">どさん娘。</t>
  </si>
  <si>
    <t xml:space="preserve">B</t>
  </si>
  <si>
    <t xml:space="preserve">新潟・埼玉・東京・神奈川</t>
  </si>
  <si>
    <t xml:space="preserve">C</t>
  </si>
  <si>
    <t xml:space="preserve">福井・奈良・山口・福岡</t>
  </si>
  <si>
    <t xml:space="preserve">D</t>
  </si>
  <si>
    <t xml:space="preserve">PAR</t>
  </si>
  <si>
    <t xml:space="preserve">スコア</t>
  </si>
  <si>
    <t xml:space="preserve">ポイント</t>
  </si>
  <si>
    <t xml:space="preserve">順位</t>
  </si>
  <si>
    <t xml:space="preserve">Nacchi</t>
  </si>
  <si>
    <t xml:space="preserve">なっち</t>
  </si>
  <si>
    <t xml:space="preserve">Kaorin</t>
  </si>
  <si>
    <t xml:space="preserve">かおりん</t>
  </si>
  <si>
    <t xml:space="preserve">Yaguchi</t>
  </si>
  <si>
    <t xml:space="preserve">矢口</t>
  </si>
  <si>
    <t xml:space="preserve">Yosshii</t>
  </si>
  <si>
    <t xml:space="preserve">よっすぃ～</t>
  </si>
  <si>
    <t xml:space="preserve">Charmy</t>
  </si>
  <si>
    <t xml:space="preserve">チャーミー</t>
  </si>
  <si>
    <t xml:space="preserve">Nono</t>
  </si>
  <si>
    <t xml:space="preserve">のの</t>
  </si>
  <si>
    <t xml:space="preserve">Aibon</t>
  </si>
  <si>
    <t xml:space="preserve">あいぼん</t>
  </si>
  <si>
    <t xml:space="preserve">Aichan</t>
  </si>
  <si>
    <t xml:space="preserve">愛ちゃん</t>
  </si>
  <si>
    <t xml:space="preserve">Konkon</t>
  </si>
  <si>
    <t xml:space="preserve">こんこん</t>
  </si>
  <si>
    <t xml:space="preserve">Makocchan</t>
  </si>
  <si>
    <t xml:space="preserve">まこっちゃん</t>
  </si>
  <si>
    <t xml:space="preserve">Gakisan</t>
  </si>
  <si>
    <t xml:space="preserve">ガキさん</t>
  </si>
  <si>
    <t xml:space="preserve">Mikitty</t>
  </si>
  <si>
    <t xml:space="preserve">ミキティ</t>
  </si>
  <si>
    <t xml:space="preserve">Kame</t>
  </si>
  <si>
    <t xml:space="preserve">亀</t>
  </si>
  <si>
    <t xml:space="preserve">Sayumin</t>
  </si>
  <si>
    <t xml:space="preserve">さゆみん</t>
  </si>
  <si>
    <t xml:space="preserve">Reinya</t>
  </si>
  <si>
    <t xml:space="preserve">れいにゃ</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チーム選択</t>
  </si>
  <si>
    <r>
      <rPr>
        <sz val="10"/>
        <rFont val="Noto Sans"/>
        <family val="2"/>
      </rPr>
      <t xml:space="preserve"> 　 　 　 </t>
    </r>
    <r>
      <rPr>
        <sz val="10"/>
        <rFont val="MeiryoKe_UIGothic"/>
        <family val="3"/>
        <charset val="128"/>
      </rPr>
      <t xml:space="preserve">. </t>
    </r>
  </si>
  <si>
    <t xml:space="preserve">　 　　　　</t>
  </si>
  <si>
    <t xml:space="preserve">なかがわ</t>
  </si>
  <si>
    <t xml:space="preserve">　 　　 　 </t>
  </si>
  <si>
    <t xml:space="preserve">紅葉坂</t>
  </si>
  <si>
    <r>
      <rPr>
        <sz val="10"/>
        <rFont val="Noto Sans"/>
        <family val="2"/>
      </rPr>
      <t xml:space="preserve"> 　 　 　 </t>
    </r>
    <r>
      <rPr>
        <sz val="10"/>
        <rFont val="MeiryoKe_UIGothic"/>
        <family val="3"/>
        <charset val="128"/>
      </rPr>
      <t xml:space="preserve">_</t>
    </r>
  </si>
  <si>
    <t xml:space="preserve">セントラル</t>
  </si>
  <si>
    <r>
      <rPr>
        <sz val="10"/>
        <rFont val="Noto Sans"/>
        <family val="2"/>
      </rPr>
      <t xml:space="preserve">　 　　　 </t>
    </r>
    <r>
      <rPr>
        <sz val="10"/>
        <rFont val="MeiryoKe_UIGothic"/>
        <family val="3"/>
        <charset val="128"/>
      </rPr>
      <t xml:space="preserve">.</t>
    </r>
  </si>
  <si>
    <t xml:space="preserve">オリーブ</t>
  </si>
  <si>
    <r>
      <rPr>
        <sz val="10"/>
        <rFont val="Noto Sans"/>
        <family val="2"/>
      </rPr>
      <t xml:space="preserve">　 　 　 </t>
    </r>
    <r>
      <rPr>
        <sz val="10"/>
        <rFont val="MeiryoKe_UIGothic"/>
        <family val="3"/>
        <charset val="128"/>
      </rPr>
      <t xml:space="preserve">. </t>
    </r>
  </si>
  <si>
    <t xml:space="preserve">みちのく峠</t>
  </si>
  <si>
    <r>
      <rPr>
        <sz val="10"/>
        <rFont val="Noto Sans"/>
        <family val="2"/>
      </rPr>
      <t xml:space="preserve"> 　 　 </t>
    </r>
    <r>
      <rPr>
        <sz val="10"/>
        <rFont val="MeiryoKe_UIGothic"/>
        <family val="3"/>
        <charset val="128"/>
      </rPr>
      <t xml:space="preserve">. _ </t>
    </r>
  </si>
  <si>
    <t xml:space="preserve">ゴールデン</t>
  </si>
  <si>
    <t xml:space="preserve">　 　　　 </t>
  </si>
  <si>
    <t xml:space="preserve">ガムラン</t>
  </si>
  <si>
    <t xml:space="preserve"> 　 　 　 </t>
  </si>
  <si>
    <t xml:space="preserve">ロイヤル</t>
  </si>
  <si>
    <r>
      <rPr>
        <sz val="10"/>
        <rFont val="Noto Sans"/>
        <family val="2"/>
      </rPr>
      <t xml:space="preserve">　 　　　</t>
    </r>
    <r>
      <rPr>
        <sz val="10"/>
        <rFont val="MeiryoKe_UIGothic"/>
        <family val="3"/>
        <charset val="128"/>
      </rPr>
      <t xml:space="preserve">.</t>
    </r>
  </si>
  <si>
    <t xml:space="preserve">アンデス</t>
  </si>
  <si>
    <r>
      <rPr>
        <sz val="10"/>
        <rFont val="Noto Sans"/>
        <family val="2"/>
      </rPr>
      <t xml:space="preserve">　 　　 </t>
    </r>
    <r>
      <rPr>
        <sz val="10"/>
        <rFont val="MeiryoKe_UIGothic"/>
        <family val="3"/>
        <charset val="128"/>
      </rPr>
      <t xml:space="preserve">. </t>
    </r>
  </si>
  <si>
    <t xml:space="preserve">ダイナ</t>
  </si>
  <si>
    <r>
      <rPr>
        <sz val="10"/>
        <rFont val="Noto Sans"/>
        <family val="2"/>
      </rPr>
      <t xml:space="preserve">　 　 </t>
    </r>
    <r>
      <rPr>
        <sz val="10"/>
        <rFont val="MeiryoKe_UIGothic"/>
        <family val="3"/>
        <charset val="128"/>
      </rPr>
      <t xml:space="preserve">. _ </t>
    </r>
  </si>
  <si>
    <t xml:space="preserve">フォートレス</t>
  </si>
  <si>
    <t xml:space="preserve">　 　　　</t>
  </si>
  <si>
    <t xml:space="preserve">　 　 　 </t>
  </si>
  <si>
    <r>
      <rPr>
        <sz val="10"/>
        <rFont val="Noto Sans"/>
        <family val="2"/>
      </rPr>
      <t xml:space="preserve"> 　 　 </t>
    </r>
    <r>
      <rPr>
        <sz val="10"/>
        <rFont val="MeiryoKe_UIGothic"/>
        <family val="3"/>
        <charset val="128"/>
      </rPr>
      <t xml:space="preserve">_ </t>
    </r>
  </si>
  <si>
    <r>
      <rPr>
        <sz val="10"/>
        <rFont val="Noto Sans"/>
        <family val="2"/>
      </rPr>
      <t xml:space="preserve">　 　　 </t>
    </r>
    <r>
      <rPr>
        <sz val="10"/>
        <rFont val="MeiryoKe_UIGothic"/>
        <family val="3"/>
        <charset val="128"/>
      </rPr>
      <t xml:space="preserve">.</t>
    </r>
  </si>
  <si>
    <r>
      <rPr>
        <sz val="10"/>
        <rFont val="Noto Sans"/>
        <family val="2"/>
      </rPr>
      <t xml:space="preserve"> 　 　 </t>
    </r>
    <r>
      <rPr>
        <sz val="10"/>
        <rFont val="MeiryoKe_UIGothic"/>
        <family val="3"/>
        <charset val="128"/>
      </rPr>
      <t xml:space="preserve">. </t>
    </r>
  </si>
  <si>
    <t xml:space="preserve">　　　　</t>
  </si>
  <si>
    <t xml:space="preserve">　　 　 </t>
  </si>
  <si>
    <r>
      <rPr>
        <sz val="10"/>
        <rFont val="Noto Sans"/>
        <family val="2"/>
      </rPr>
      <t xml:space="preserve"> 　 　 </t>
    </r>
    <r>
      <rPr>
        <sz val="10"/>
        <rFont val="MeiryoKe_UIGothic"/>
        <family val="3"/>
        <charset val="128"/>
      </rPr>
      <t xml:space="preserve">_</t>
    </r>
  </si>
  <si>
    <r>
      <rPr>
        <sz val="10"/>
        <rFont val="Noto Sans"/>
        <family val="2"/>
      </rPr>
      <t xml:space="preserve">　　　 </t>
    </r>
    <r>
      <rPr>
        <sz val="10"/>
        <rFont val="MeiryoKe_UIGothic"/>
        <family val="3"/>
        <charset val="128"/>
      </rPr>
      <t xml:space="preserve">.</t>
    </r>
  </si>
  <si>
    <r>
      <rPr>
        <sz val="10"/>
        <rFont val="Noto Sans"/>
        <family val="2"/>
      </rPr>
      <t xml:space="preserve">　 　 </t>
    </r>
    <r>
      <rPr>
        <sz val="10"/>
        <rFont val="MeiryoKe_UIGothic"/>
        <family val="3"/>
        <charset val="128"/>
      </rPr>
      <t xml:space="preserve">. </t>
    </r>
  </si>
  <si>
    <r>
      <rPr>
        <sz val="10"/>
        <rFont val="Noto Sans"/>
        <family val="2"/>
      </rPr>
      <t xml:space="preserve"> 　 </t>
    </r>
    <r>
      <rPr>
        <sz val="10"/>
        <rFont val="MeiryoKe_UIGothic"/>
        <family val="3"/>
        <charset val="128"/>
      </rPr>
      <t xml:space="preserve">. _ </t>
    </r>
  </si>
  <si>
    <t xml:space="preserve">　　　 </t>
  </si>
  <si>
    <t xml:space="preserve"> 　 　 </t>
  </si>
  <si>
    <r>
      <rPr>
        <sz val="10"/>
        <rFont val="Noto Sans"/>
        <family val="2"/>
      </rPr>
      <t xml:space="preserve">　　　</t>
    </r>
    <r>
      <rPr>
        <sz val="10"/>
        <rFont val="MeiryoKe_UIGothic"/>
        <family val="3"/>
        <charset val="128"/>
      </rPr>
      <t xml:space="preserve">.</t>
    </r>
  </si>
  <si>
    <r>
      <rPr>
        <sz val="10"/>
        <rFont val="Noto Sans"/>
        <family val="2"/>
      </rPr>
      <t xml:space="preserve">　　 </t>
    </r>
    <r>
      <rPr>
        <sz val="10"/>
        <rFont val="MeiryoKe_UIGothic"/>
        <family val="3"/>
        <charset val="128"/>
      </rPr>
      <t xml:space="preserve">. </t>
    </r>
  </si>
  <si>
    <t xml:space="preserve">南アルプスカントリークラブ</t>
  </si>
  <si>
    <t xml:space="preserve">South Alps C.C.</t>
  </si>
  <si>
    <t xml:space="preserve">Regular Tee</t>
  </si>
  <si>
    <r>
      <rPr>
        <sz val="10"/>
        <rFont val="Noto Sans"/>
        <family val="2"/>
      </rPr>
      <t xml:space="preserve">　 </t>
    </r>
    <r>
      <rPr>
        <sz val="10"/>
        <rFont val="MeiryoKe_UIGothic"/>
        <family val="3"/>
        <charset val="128"/>
      </rPr>
      <t xml:space="preserve">. _ </t>
    </r>
  </si>
  <si>
    <t xml:space="preserve">なかがわパブリックゴルフ場</t>
  </si>
  <si>
    <t xml:space="preserve">Nakagawa Public G.C.</t>
  </si>
  <si>
    <t xml:space="preserve">バック</t>
  </si>
  <si>
    <r>
      <rPr>
        <sz val="10"/>
        <rFont val="Noto Sans"/>
        <family val="2"/>
      </rPr>
      <t xml:space="preserve">バック</t>
    </r>
    <r>
      <rPr>
        <sz val="10"/>
        <rFont val="MeiryoKe_UIGothic"/>
        <family val="3"/>
        <charset val="128"/>
      </rPr>
      <t xml:space="preserve">(</t>
    </r>
    <r>
      <rPr>
        <sz val="10"/>
        <rFont val="Noto Sans"/>
        <family val="2"/>
      </rPr>
      <t xml:space="preserve">ミラー</t>
    </r>
    <r>
      <rPr>
        <sz val="10"/>
        <rFont val="MeiryoKe_UIGothic"/>
        <family val="3"/>
        <charset val="128"/>
      </rPr>
      <t xml:space="preserve">)</t>
    </r>
  </si>
  <si>
    <t xml:space="preserve">Back(Mirror) Tee</t>
  </si>
  <si>
    <t xml:space="preserve">Α</t>
  </si>
  <si>
    <t xml:space="preserve">　　　</t>
  </si>
  <si>
    <t xml:space="preserve">紅葉坂ゴルフ倶楽部</t>
  </si>
  <si>
    <t xml:space="preserve">Autumn Pagoda G.C.</t>
  </si>
  <si>
    <t xml:space="preserve">　 　 </t>
  </si>
  <si>
    <t xml:space="preserve">セントラルゴルフスクエア</t>
  </si>
  <si>
    <t xml:space="preserve">Central Golf Square</t>
  </si>
  <si>
    <t xml:space="preserve">OUT</t>
  </si>
  <si>
    <r>
      <rPr>
        <sz val="10"/>
        <rFont val="Noto Sans"/>
        <family val="2"/>
      </rPr>
      <t xml:space="preserve">９</t>
    </r>
    <r>
      <rPr>
        <sz val="10"/>
        <rFont val="MeiryoKe_UIGothic"/>
        <family val="3"/>
        <charset val="128"/>
      </rPr>
      <t xml:space="preserve">H(OUT)</t>
    </r>
  </si>
  <si>
    <r>
      <rPr>
        <sz val="10"/>
        <rFont val="Noto Sans"/>
        <family val="2"/>
      </rPr>
      <t xml:space="preserve"> 　 </t>
    </r>
    <r>
      <rPr>
        <sz val="10"/>
        <rFont val="MeiryoKe_UIGothic"/>
        <family val="3"/>
        <charset val="128"/>
      </rPr>
      <t xml:space="preserve">_ </t>
    </r>
  </si>
  <si>
    <t xml:space="preserve">オリーブコーストカントリークラブ</t>
  </si>
  <si>
    <t xml:space="preserve">Olive Coast C.C.</t>
  </si>
  <si>
    <t xml:space="preserve">IN</t>
  </si>
  <si>
    <r>
      <rPr>
        <sz val="10"/>
        <rFont val="Noto Sans"/>
        <family val="2"/>
      </rPr>
      <t xml:space="preserve">９</t>
    </r>
    <r>
      <rPr>
        <sz val="10"/>
        <rFont val="MeiryoKe_UIGothic"/>
        <family val="3"/>
        <charset val="128"/>
      </rPr>
      <t xml:space="preserve">H(IN)</t>
    </r>
  </si>
  <si>
    <r>
      <rPr>
        <sz val="10"/>
        <rFont val="Noto Sans"/>
        <family val="2"/>
      </rPr>
      <t xml:space="preserve">　　 </t>
    </r>
    <r>
      <rPr>
        <sz val="10"/>
        <rFont val="MeiryoKe_UIGothic"/>
        <family val="3"/>
        <charset val="128"/>
      </rPr>
      <t xml:space="preserve">.</t>
    </r>
  </si>
  <si>
    <t xml:space="preserve">みちのく峠カントリークラブ</t>
  </si>
  <si>
    <t xml:space="preserve">Michinoku Pass C.C.</t>
  </si>
  <si>
    <t xml:space="preserve">□</t>
  </si>
  <si>
    <r>
      <rPr>
        <sz val="10"/>
        <rFont val="Noto Sans"/>
        <family val="2"/>
      </rPr>
      <t xml:space="preserve"> 　 </t>
    </r>
    <r>
      <rPr>
        <sz val="10"/>
        <rFont val="MeiryoKe_UIGothic"/>
        <family val="3"/>
        <charset val="128"/>
      </rPr>
      <t xml:space="preserve">. </t>
    </r>
  </si>
  <si>
    <t xml:space="preserve">ゴールデンデザートゴルフコース</t>
  </si>
  <si>
    <t xml:space="preserve">Golden Desert G.C.</t>
  </si>
  <si>
    <r>
      <rPr>
        <sz val="10"/>
        <rFont val="Noto Sans"/>
        <family val="2"/>
      </rPr>
      <t xml:space="preserve">　　</t>
    </r>
    <r>
      <rPr>
        <sz val="10"/>
        <rFont val="MeiryoKe_UIGothic"/>
        <family val="3"/>
        <charset val="128"/>
      </rPr>
      <t xml:space="preserve">..</t>
    </r>
  </si>
  <si>
    <t xml:space="preserve">ガムランアイランドリゾート</t>
  </si>
  <si>
    <t xml:space="preserve">Gamelan Island Resort</t>
  </si>
  <si>
    <t xml:space="preserve">日本限定</t>
  </si>
  <si>
    <t xml:space="preserve">　　 </t>
  </si>
  <si>
    <t xml:space="preserve">ロイヤル＆リンクスカントリークラブ</t>
  </si>
  <si>
    <t xml:space="preserve">Royal &amp; Links C.C.</t>
  </si>
  <si>
    <t xml:space="preserve">World</t>
  </si>
  <si>
    <r>
      <rPr>
        <sz val="10"/>
        <rFont val="Noto Sans"/>
        <family val="2"/>
      </rPr>
      <t xml:space="preserve">　 </t>
    </r>
    <r>
      <rPr>
        <sz val="10"/>
        <rFont val="MeiryoKe_UIGothic"/>
        <family val="3"/>
        <charset val="128"/>
      </rPr>
      <t xml:space="preserve">_ </t>
    </r>
  </si>
  <si>
    <r>
      <rPr>
        <sz val="10"/>
        <rFont val="Noto Sans"/>
        <family val="2"/>
      </rPr>
      <t xml:space="preserve">エル・アンデス</t>
    </r>
    <r>
      <rPr>
        <sz val="10"/>
        <rFont val="MeiryoKe_UIGothic"/>
        <family val="3"/>
        <charset val="128"/>
      </rPr>
      <t xml:space="preserve">G.C.</t>
    </r>
  </si>
  <si>
    <t xml:space="preserve">El Andes G.C.</t>
  </si>
  <si>
    <r>
      <rPr>
        <sz val="10"/>
        <rFont val="Noto Sans"/>
        <family val="2"/>
      </rPr>
      <t xml:space="preserve">　　</t>
    </r>
    <r>
      <rPr>
        <sz val="10"/>
        <rFont val="MeiryoKe_UIGothic"/>
        <family val="3"/>
        <charset val="128"/>
      </rPr>
      <t xml:space="preserve">.</t>
    </r>
  </si>
  <si>
    <t xml:space="preserve">ダイナパークカントリークラブ</t>
  </si>
  <si>
    <t xml:space="preserve">Dino Park G.C.</t>
  </si>
  <si>
    <r>
      <rPr>
        <sz val="10"/>
        <rFont val="Noto Sans"/>
        <family val="2"/>
      </rPr>
      <t xml:space="preserve">　 </t>
    </r>
    <r>
      <rPr>
        <sz val="10"/>
        <rFont val="MeiryoKe_UIGothic"/>
        <family val="3"/>
        <charset val="128"/>
      </rPr>
      <t xml:space="preserve">. </t>
    </r>
  </si>
  <si>
    <r>
      <rPr>
        <sz val="10"/>
        <rFont val="Noto Sans"/>
        <family val="2"/>
      </rPr>
      <t xml:space="preserve">フォートレスヤード</t>
    </r>
    <r>
      <rPr>
        <sz val="10"/>
        <rFont val="MeiryoKe_UIGothic"/>
        <family val="3"/>
        <charset val="128"/>
      </rPr>
      <t xml:space="preserve">G.C.</t>
    </r>
  </si>
  <si>
    <t xml:space="preserve">Fortress Yard G.C.</t>
  </si>
  <si>
    <t xml:space="preserve"> . _ </t>
  </si>
  <si>
    <t xml:space="preserve">　　</t>
  </si>
  <si>
    <r>
      <rPr>
        <sz val="10"/>
        <rFont val="Noto Sans"/>
        <family val="2"/>
      </rPr>
      <t xml:space="preserve">　 </t>
    </r>
    <r>
      <rPr>
        <sz val="10"/>
        <rFont val="MeiryoKe_UIGothic"/>
        <family val="3"/>
        <charset val="128"/>
      </rPr>
      <t xml:space="preserve">_</t>
    </r>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⑯</t>
  </si>
  <si>
    <t xml:space="preserve">⑰</t>
  </si>
  <si>
    <t xml:space="preserve">⑱</t>
  </si>
  <si>
    <r>
      <rPr>
        <sz val="10"/>
        <rFont val="Noto Sans"/>
        <family val="2"/>
      </rPr>
      <t xml:space="preserve">　</t>
    </r>
    <r>
      <rPr>
        <sz val="10"/>
        <rFont val="MeiryoKe_UIGothic"/>
        <family val="3"/>
        <charset val="128"/>
      </rPr>
      <t xml:space="preserve">...</t>
    </r>
  </si>
  <si>
    <t xml:space="preserve">通色</t>
  </si>
  <si>
    <t xml:space="preserve">通</t>
  </si>
  <si>
    <t xml:space="preserve">簡色</t>
  </si>
  <si>
    <t xml:space="preserve">簡</t>
  </si>
  <si>
    <r>
      <rPr>
        <sz val="10"/>
        <rFont val="Noto Sans"/>
        <family val="2"/>
      </rPr>
      <t xml:space="preserve">　 </t>
    </r>
    <r>
      <rPr>
        <sz val="10"/>
        <rFont val="MeiryoKe_UIGothic"/>
        <family val="3"/>
        <charset val="128"/>
      </rPr>
      <t xml:space="preserve">.</t>
    </r>
  </si>
  <si>
    <t xml:space="preserve"> . _</t>
  </si>
  <si>
    <t xml:space="preserve">バンカー＋２</t>
  </si>
  <si>
    <t xml:space="preserve">ホール名</t>
  </si>
  <si>
    <r>
      <rPr>
        <sz val="10"/>
        <rFont val="Noto Sans"/>
        <family val="2"/>
      </rPr>
      <t xml:space="preserve">　</t>
    </r>
    <r>
      <rPr>
        <sz val="10"/>
        <rFont val="MeiryoKe_UIGothic"/>
        <family val="3"/>
        <charset val="128"/>
      </rPr>
      <t xml:space="preserve">..</t>
    </r>
  </si>
  <si>
    <t xml:space="preserve">ラフ＋２</t>
  </si>
  <si>
    <t xml:space="preserve">色物</t>
  </si>
  <si>
    <t xml:space="preserve">　 </t>
  </si>
  <si>
    <t xml:space="preserve">バックスピン不可</t>
  </si>
  <si>
    <t xml:space="preserve">UL</t>
  </si>
  <si>
    <t xml:space="preserve">クラブ本数限定</t>
  </si>
  <si>
    <t xml:space="preserve">いじわるゲージ</t>
  </si>
  <si>
    <t xml:space="preserve">ライン</t>
  </si>
  <si>
    <t xml:space="preserve">デカカップ</t>
  </si>
  <si>
    <t xml:space="preserve">パー</t>
  </si>
  <si>
    <t xml:space="preserve">ガチンコ勝負</t>
  </si>
  <si>
    <t xml:space="preserve">ハンデ</t>
  </si>
  <si>
    <r>
      <rPr>
        <sz val="10"/>
        <rFont val="MeiryoKe_UIGothic"/>
        <family val="3"/>
        <charset val="128"/>
      </rPr>
      <t xml:space="preserve">B</t>
    </r>
    <r>
      <rPr>
        <sz val="10"/>
        <rFont val="Noto Sans"/>
        <family val="2"/>
      </rPr>
      <t xml:space="preserve">ライン</t>
    </r>
  </si>
  <si>
    <t xml:space="preserve">3dot</t>
  </si>
  <si>
    <t xml:space="preserve">',.:;il</t>
  </si>
  <si>
    <t xml:space="preserve">4dot</t>
  </si>
  <si>
    <r>
      <rPr>
        <sz val="12"/>
        <rFont val="MeiryoKe_UIGothic"/>
        <family val="3"/>
        <charset val="128"/>
      </rPr>
      <t xml:space="preserve">!Ij{|}</t>
    </r>
    <r>
      <rPr>
        <sz val="12"/>
        <rFont val="Noto Sans"/>
        <family val="2"/>
      </rPr>
      <t xml:space="preserve">ﾞﾟＩｉｊｌ</t>
    </r>
  </si>
  <si>
    <t xml:space="preserve">5dot</t>
  </si>
  <si>
    <r>
      <rPr>
        <sz val="12"/>
        <rFont val="MeiryoKe_UIGothic"/>
        <family val="3"/>
        <charset val="128"/>
      </rPr>
      <t xml:space="preserve">()[]_f</t>
    </r>
    <r>
      <rPr>
        <sz val="12"/>
        <rFont val="Noto Sans"/>
        <family val="2"/>
      </rPr>
      <t xml:space="preserve">ｆｔ </t>
    </r>
  </si>
  <si>
    <t xml:space="preserve">半角スペース</t>
  </si>
  <si>
    <t xml:space="preserve">6dot</t>
  </si>
  <si>
    <r>
      <rPr>
        <sz val="12"/>
        <rFont val="MeiryoKe_UIGothic"/>
        <family val="3"/>
        <charset val="128"/>
      </rPr>
      <t xml:space="preserve">rt</t>
    </r>
    <r>
      <rPr>
        <sz val="12"/>
        <rFont val="Noto Sans"/>
        <family val="2"/>
      </rPr>
      <t xml:space="preserve">ｒ</t>
    </r>
  </si>
  <si>
    <t xml:space="preserve">7dot</t>
  </si>
  <si>
    <r>
      <rPr>
        <sz val="12"/>
        <rFont val="MeiryoKe_UIGothic"/>
        <family val="3"/>
        <charset val="128"/>
      </rPr>
      <t xml:space="preserve">?^`gksxz~</t>
    </r>
    <r>
      <rPr>
        <sz val="12"/>
        <rFont val="Noto Sans"/>
        <family val="2"/>
      </rPr>
      <t xml:space="preserve">｡｢｣､･ｨｮﾄﾐ</t>
    </r>
  </si>
  <si>
    <t xml:space="preserve">8dot</t>
  </si>
  <si>
    <r>
      <rPr>
        <sz val="12"/>
        <rFont val="MeiryoKe_UIGothic"/>
        <family val="3"/>
        <charset val="128"/>
      </rPr>
      <t xml:space="preserve">#$%*+-/0123456789&lt;=&gt;\abcdehnopquvy</t>
    </r>
    <r>
      <rPr>
        <sz val="12"/>
        <rFont val="Noto Sans"/>
        <family val="2"/>
      </rPr>
      <t xml:space="preserve">ｧｩｪｫｬｭｯﾉﾋﾒﾖﾘ・：；゛゜</t>
    </r>
    <r>
      <rPr>
        <sz val="12"/>
        <rFont val="MeiryoKe_UIGothic"/>
        <family val="3"/>
        <charset val="128"/>
      </rPr>
      <t xml:space="preserve">´</t>
    </r>
    <r>
      <rPr>
        <sz val="12"/>
        <rFont val="Noto Sans"/>
        <family val="2"/>
      </rPr>
      <t xml:space="preserve">｀</t>
    </r>
    <r>
      <rPr>
        <sz val="12"/>
        <rFont val="MeiryoKe_UIGothic"/>
        <family val="3"/>
        <charset val="128"/>
      </rPr>
      <t xml:space="preserve">¨</t>
    </r>
    <r>
      <rPr>
        <sz val="12"/>
        <rFont val="Noto Sans"/>
        <family val="2"/>
      </rPr>
      <t xml:space="preserve">＾‐‘’“”（）〔〕［］｛｝〈〉《》「」『』【】†‡</t>
    </r>
    <r>
      <rPr>
        <sz val="12"/>
        <rFont val="MeiryoKe_UIGothic"/>
        <family val="3"/>
        <charset val="128"/>
      </rPr>
      <t xml:space="preserve">¶</t>
    </r>
    <r>
      <rPr>
        <sz val="12"/>
        <rFont val="Noto Sans"/>
        <family val="2"/>
      </rPr>
      <t xml:space="preserve">ｖｘｙｚ</t>
    </r>
  </si>
  <si>
    <t xml:space="preserve">9dot</t>
  </si>
  <si>
    <r>
      <rPr>
        <sz val="12"/>
        <rFont val="MeiryoKe_UIGothic"/>
        <family val="3"/>
        <charset val="128"/>
      </rPr>
      <t xml:space="preserve">EFJLTYZ</t>
    </r>
    <r>
      <rPr>
        <sz val="12"/>
        <rFont val="Noto Sans"/>
        <family val="2"/>
      </rPr>
      <t xml:space="preserve">ｦｲｶｸｺｼｿﾀﾇﾌﾗﾚﾛﾜﾝａｃｅｇｓく</t>
    </r>
  </si>
  <si>
    <t xml:space="preserve">10dot</t>
  </si>
  <si>
    <r>
      <rPr>
        <sz val="12"/>
        <rFont val="MeiryoKe_UIGothic"/>
        <family val="3"/>
        <charset val="128"/>
      </rPr>
      <t xml:space="preserve">&amp;ABDHKNPRSUVXw</t>
    </r>
    <r>
      <rPr>
        <sz val="12"/>
        <rFont val="Noto Sans"/>
        <family val="2"/>
      </rPr>
      <t xml:space="preserve">ｰｱｳｴｵｷｹｽｾﾁﾂﾃﾅﾆﾈﾊﾍﾎﾏﾓﾕＦＪＬＴＸＹＺｂｄｈｋｎｏｐｑｕぅィトョ</t>
    </r>
  </si>
  <si>
    <t xml:space="preserve">11dot</t>
  </si>
  <si>
    <r>
      <rPr>
        <sz val="12"/>
        <rFont val="MeiryoKe_UIGothic"/>
        <family val="3"/>
        <charset val="128"/>
      </rPr>
      <t xml:space="preserve">C@GOQ</t>
    </r>
    <r>
      <rPr>
        <sz val="12"/>
        <rFont val="Noto Sans"/>
        <family val="2"/>
      </rPr>
      <t xml:space="preserve">ｻﾑﾔﾙ、。，．ゞ０１２３４５６７８９ＡＥＰＶうドノミ</t>
    </r>
  </si>
  <si>
    <t xml:space="preserve">全角スペース</t>
  </si>
  <si>
    <t xml:space="preserve">12dot</t>
  </si>
  <si>
    <r>
      <rPr>
        <sz val="12"/>
        <rFont val="MeiryoKe_UIGothic"/>
        <family val="3"/>
        <charset val="128"/>
      </rPr>
      <t xml:space="preserve">MWm</t>
    </r>
    <r>
      <rPr>
        <sz val="12"/>
        <rFont val="Noto Sans"/>
        <family val="2"/>
      </rPr>
      <t xml:space="preserve">ヽヾゝＢＣＤＧＨＫＮＲＳＵｗぁぇさしじとょりァゥェタッヒメヨリヮヵヶ</t>
    </r>
  </si>
  <si>
    <t xml:space="preserve">13dot</t>
  </si>
  <si>
    <t xml:space="preserve">ＯＱぃぉぐこっもらイォカクコソヌフャュラヲ</t>
  </si>
  <si>
    <t xml:space="preserve">14dot</t>
  </si>
  <si>
    <t xml:space="preserve">えきぎござちぢてでどなまゃゅよるろゎをアエゴシジスゾツテビピブプマモレロン</t>
  </si>
  <si>
    <t xml:space="preserve">15dot</t>
  </si>
  <si>
    <t xml:space="preserve">ーＭｍあいおけすそぞただつづにひびぴんウオガキギグケゲズセダチヂヅデナニネヘベペホボポユワヴ</t>
  </si>
  <si>
    <t xml:space="preserve">一文字目</t>
  </si>
  <si>
    <t xml:space="preserve">二文字目</t>
  </si>
  <si>
    <t xml:space="preserve">三文字目</t>
  </si>
</sst>
</file>

<file path=xl/styles.xml><?xml version="1.0" encoding="utf-8"?>
<styleSheet xmlns="http://schemas.openxmlformats.org/spreadsheetml/2006/main">
  <numFmts count="3">
    <numFmt numFmtId="164" formatCode="General"/>
    <numFmt numFmtId="165" formatCode="General"/>
    <numFmt numFmtId="166" formatCode="0.00_ "/>
  </numFmts>
  <fonts count="15">
    <font>
      <sz val="10"/>
      <name val="MeiryoKe_UIGothic"/>
      <family val="3"/>
      <charset val="128"/>
    </font>
    <font>
      <sz val="10"/>
      <name val="Arial"/>
      <family val="0"/>
    </font>
    <font>
      <sz val="10"/>
      <name val="Arial"/>
      <family val="0"/>
    </font>
    <font>
      <sz val="10"/>
      <name val="Arial"/>
      <family val="0"/>
    </font>
    <font>
      <sz val="12"/>
      <name val="MeiryoKe_UIGothic"/>
      <family val="3"/>
      <charset val="128"/>
    </font>
    <font>
      <sz val="10"/>
      <name val="Noto Sans"/>
      <family val="2"/>
    </font>
    <font>
      <sz val="10"/>
      <color rgb="FFFFFFFF"/>
      <name val="Noto Sans"/>
      <family val="2"/>
    </font>
    <font>
      <sz val="12"/>
      <name val="ＭＳ Ｐゴシック"/>
      <family val="3"/>
      <charset val="128"/>
    </font>
    <font>
      <b val="true"/>
      <sz val="10"/>
      <color rgb="FFFF0000"/>
      <name val="MeiryoKe_UIGothic"/>
      <family val="3"/>
      <charset val="128"/>
    </font>
    <font>
      <sz val="10"/>
      <color rgb="FFFF0000"/>
      <name val="MeiryoKe_UIGothic"/>
      <family val="3"/>
      <charset val="128"/>
    </font>
    <font>
      <sz val="10"/>
      <color rgb="FF0000FF"/>
      <name val="MeiryoKe_UIGothic"/>
      <family val="3"/>
      <charset val="128"/>
    </font>
    <font>
      <sz val="12"/>
      <name val="MeiryoKe_PGothic"/>
      <family val="3"/>
      <charset val="128"/>
    </font>
    <font>
      <sz val="10"/>
      <name val="ＭＳ Ｐゴシック"/>
      <family val="3"/>
      <charset val="128"/>
    </font>
    <font>
      <sz val="12"/>
      <name val="Meiryo mod 12pt AA"/>
      <family val="0"/>
      <charset val="128"/>
    </font>
    <font>
      <sz val="12"/>
      <name val="Noto Sans"/>
      <family val="2"/>
    </font>
  </fonts>
  <fills count="11">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CCFFFF"/>
        <bgColor rgb="FFCCFFFF"/>
      </patternFill>
    </fill>
    <fill>
      <patternFill patternType="solid">
        <fgColor rgb="FF008000"/>
        <bgColor rgb="FF008080"/>
      </patternFill>
    </fill>
    <fill>
      <patternFill patternType="solid">
        <fgColor rgb="FFFFFF00"/>
        <bgColor rgb="FFFFFF00"/>
      </patternFill>
    </fill>
    <fill>
      <patternFill patternType="solid">
        <fgColor rgb="FFCCFFCC"/>
        <bgColor rgb="FFCCFFFF"/>
      </patternFill>
    </fill>
    <fill>
      <patternFill patternType="solid">
        <fgColor rgb="FFFF99CC"/>
        <bgColor rgb="FFFF8080"/>
      </patternFill>
    </fill>
    <fill>
      <patternFill patternType="solid">
        <fgColor rgb="FF00FFFF"/>
        <bgColor rgb="FF00FFFF"/>
      </patternFill>
    </fill>
    <fill>
      <patternFill patternType="solid">
        <fgColor rgb="FFFF00FF"/>
        <bgColor rgb="FFFF00FF"/>
      </patternFill>
    </fill>
  </fills>
  <borders count="72">
    <border diagonalUp="false" diagonalDown="false">
      <left/>
      <right/>
      <top/>
      <bottom/>
      <diagonal/>
    </border>
    <border diagonalUp="false" diagonalDown="false">
      <left style="double">
        <color rgb="FF008000"/>
      </left>
      <right/>
      <top style="double">
        <color rgb="FF008000"/>
      </top>
      <bottom/>
      <diagonal/>
    </border>
    <border diagonalUp="false" diagonalDown="false">
      <left/>
      <right/>
      <top style="double">
        <color rgb="FF008000"/>
      </top>
      <bottom/>
      <diagonal/>
    </border>
    <border diagonalUp="false" diagonalDown="false">
      <left/>
      <right style="double">
        <color rgb="FF008000"/>
      </right>
      <top style="double">
        <color rgb="FF008000"/>
      </top>
      <bottom/>
      <diagonal/>
    </border>
    <border diagonalUp="false" diagonalDown="false">
      <left style="double">
        <color rgb="FF008000"/>
      </left>
      <right/>
      <top/>
      <bottom/>
      <diagonal/>
    </border>
    <border diagonalUp="false" diagonalDown="false">
      <left/>
      <right style="double">
        <color rgb="FF008000"/>
      </right>
      <top/>
      <bottom/>
      <diagonal/>
    </border>
    <border diagonalUp="false" diagonalDown="false">
      <left style="double">
        <color rgb="FF008000"/>
      </left>
      <right/>
      <top/>
      <bottom style="double">
        <color rgb="FF008000"/>
      </bottom>
      <diagonal/>
    </border>
    <border diagonalUp="false" diagonalDown="false">
      <left/>
      <right/>
      <top/>
      <bottom style="double">
        <color rgb="FF008000"/>
      </bottom>
      <diagonal/>
    </border>
    <border diagonalUp="false" diagonalDown="false">
      <left/>
      <right style="double">
        <color rgb="FF008000"/>
      </right>
      <top/>
      <bottom style="double">
        <color rgb="FF008000"/>
      </bottom>
      <diagonal/>
    </border>
    <border diagonalUp="false" diagonalDown="false">
      <left style="double">
        <color rgb="FF339966"/>
      </left>
      <right/>
      <top style="double">
        <color rgb="FF339966"/>
      </top>
      <bottom/>
      <diagonal/>
    </border>
    <border diagonalUp="false" diagonalDown="false">
      <left/>
      <right/>
      <top style="double">
        <color rgb="FF339966"/>
      </top>
      <bottom/>
      <diagonal/>
    </border>
    <border diagonalUp="false" diagonalDown="false">
      <left style="thin">
        <color rgb="FF339966"/>
      </left>
      <right style="thin">
        <color rgb="FF339966"/>
      </right>
      <top style="double">
        <color rgb="FF339966"/>
      </top>
      <bottom style="thin">
        <color rgb="FF339966"/>
      </bottom>
      <diagonal/>
    </border>
    <border diagonalUp="false" diagonalDown="false">
      <left style="thin">
        <color rgb="FF339966"/>
      </left>
      <right style="double">
        <color rgb="FF339966"/>
      </right>
      <top style="double">
        <color rgb="FF339966"/>
      </top>
      <bottom style="thin">
        <color rgb="FF339966"/>
      </bottom>
      <diagonal/>
    </border>
    <border diagonalUp="false" diagonalDown="false">
      <left style="double">
        <color rgb="FF339966"/>
      </left>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double">
        <color rgb="FF339966"/>
      </right>
      <top style="thin">
        <color rgb="FF339966"/>
      </top>
      <bottom style="thin">
        <color rgb="FF339966"/>
      </bottom>
      <diagonal/>
    </border>
    <border diagonalUp="false" diagonalDown="false">
      <left style="double">
        <color rgb="FF339966"/>
      </left>
      <right/>
      <top/>
      <bottom style="double">
        <color rgb="FF339966"/>
      </bottom>
      <diagonal/>
    </border>
    <border diagonalUp="false" diagonalDown="false">
      <left/>
      <right/>
      <top/>
      <bottom style="double">
        <color rgb="FF339966"/>
      </bottom>
      <diagonal/>
    </border>
    <border diagonalUp="false" diagonalDown="false">
      <left style="thin">
        <color rgb="FF339966"/>
      </left>
      <right style="thin">
        <color rgb="FF339966"/>
      </right>
      <top style="thin">
        <color rgb="FF339966"/>
      </top>
      <bottom style="double">
        <color rgb="FF339966"/>
      </bottom>
      <diagonal/>
    </border>
    <border diagonalUp="false" diagonalDown="false">
      <left style="thin">
        <color rgb="FF339966"/>
      </left>
      <right style="double">
        <color rgb="FF339966"/>
      </right>
      <top style="thin">
        <color rgb="FF339966"/>
      </top>
      <bottom style="double">
        <color rgb="FF339966"/>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color rgb="FF008000"/>
      </right>
      <top style="medium">
        <color rgb="FF333333"/>
      </top>
      <bottom style="thin">
        <color rgb="FFC0C0C0"/>
      </bottom>
      <diagonal/>
    </border>
    <border diagonalUp="false" diagonalDown="false">
      <left style="medium">
        <color rgb="FF008000"/>
      </left>
      <right style="medium">
        <color rgb="FF008000"/>
      </right>
      <top style="medium">
        <color rgb="FF008000"/>
      </top>
      <bottom style="thin">
        <color rgb="FF008000"/>
      </bottom>
      <diagonal/>
    </border>
    <border diagonalUp="false" diagonalDown="false">
      <left style="thin"/>
      <right/>
      <top/>
      <bottom style="thin"/>
      <diagonal/>
    </border>
    <border diagonalUp="false" diagonalDown="false">
      <left style="double">
        <color rgb="FFCC99FF"/>
      </left>
      <right style="double">
        <color rgb="FFCC99FF"/>
      </right>
      <top style="thin"/>
      <bottom style="thin"/>
      <diagonal/>
    </border>
    <border diagonalUp="false" diagonalDown="false">
      <left/>
      <right style="medium"/>
      <top style="thin"/>
      <bottom style="thin"/>
      <diagonal/>
    </border>
    <border diagonalUp="false" diagonalDown="false">
      <left style="thin">
        <color rgb="FFC0C0C0"/>
      </left>
      <right style="thin">
        <color rgb="FFC0C0C0"/>
      </right>
      <top style="medium"/>
      <bottom style="thin">
        <color rgb="FFC0C0C0"/>
      </bottom>
      <diagonal/>
    </border>
    <border diagonalUp="false" diagonalDown="false">
      <left/>
      <right style="thin">
        <color rgb="FFC0C0C0"/>
      </right>
      <top style="medium"/>
      <bottom style="thin">
        <color rgb="FFC0C0C0"/>
      </bottom>
      <diagonal/>
    </border>
    <border diagonalUp="false" diagonalDown="false">
      <left style="thin">
        <color rgb="FFC0C0C0"/>
      </left>
      <right style="medium"/>
      <top style="medium"/>
      <bottom style="thin">
        <color rgb="FFC0C0C0"/>
      </bottom>
      <diagonal/>
    </border>
    <border diagonalUp="false" diagonalDown="false">
      <left style="medium"/>
      <right style="medium">
        <color rgb="FF008000"/>
      </right>
      <top style="thin">
        <color rgb="FFC0C0C0"/>
      </top>
      <bottom style="thin">
        <color rgb="FFC0C0C0"/>
      </bottom>
      <diagonal/>
    </border>
    <border diagonalUp="false" diagonalDown="false">
      <left style="medium">
        <color rgb="FF008000"/>
      </left>
      <right style="medium">
        <color rgb="FF008000"/>
      </right>
      <top style="thin">
        <color rgb="FF008000"/>
      </top>
      <bottom style="medium">
        <color rgb="FFCCFFCC"/>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color rgb="FF008000"/>
      </left>
      <right style="medium">
        <color rgb="FF008000"/>
      </right>
      <top style="medium">
        <color rgb="FFCCFFCC"/>
      </top>
      <bottom style="medium">
        <color rgb="FFCCFFCC"/>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double">
        <color rgb="FFCC99FF"/>
      </left>
      <right style="double">
        <color rgb="FFCC99FF"/>
      </right>
      <top style="thin"/>
      <bottom style="medium"/>
      <diagonal/>
    </border>
    <border diagonalUp="false" diagonalDown="false">
      <left/>
      <right style="medium"/>
      <top style="thin"/>
      <bottom style="mediu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medium"/>
      <right style="medium">
        <color rgb="FF008000"/>
      </right>
      <top style="thin">
        <color rgb="FFC0C0C0"/>
      </top>
      <bottom style="medium">
        <color rgb="FF333333"/>
      </bottom>
      <diagonal/>
    </border>
    <border diagonalUp="false" diagonalDown="false">
      <left style="medium">
        <color rgb="FF008000"/>
      </left>
      <right style="medium">
        <color rgb="FF008000"/>
      </right>
      <top style="medium">
        <color rgb="FFCCFFCC"/>
      </top>
      <bottom style="medium">
        <color rgb="FF008000"/>
      </bottom>
      <diagonal/>
    </border>
    <border diagonalUp="false" diagonalDown="false">
      <left style="double"/>
      <right style="thin">
        <color rgb="FFC0C0C0"/>
      </right>
      <top style="double"/>
      <bottom style="thin">
        <color rgb="FFC0C0C0"/>
      </bottom>
      <diagonal/>
    </border>
    <border diagonalUp="false" diagonalDown="false">
      <left style="thin">
        <color rgb="FFC0C0C0"/>
      </left>
      <right style="thin">
        <color rgb="FFC0C0C0"/>
      </right>
      <top style="double"/>
      <bottom style="thin">
        <color rgb="FFC0C0C0"/>
      </bottom>
      <diagonal/>
    </border>
    <border diagonalUp="false" diagonalDown="false">
      <left style="thin">
        <color rgb="FFC0C0C0"/>
      </left>
      <right style="double"/>
      <top style="double"/>
      <bottom style="thin">
        <color rgb="FFC0C0C0"/>
      </bottom>
      <diagonal/>
    </border>
    <border diagonalUp="false" diagonalDown="false">
      <left style="double"/>
      <right style="thin">
        <color rgb="FFC0C0C0"/>
      </right>
      <top style="thin">
        <color rgb="FFC0C0C0"/>
      </top>
      <bottom style="thin">
        <color rgb="FFC0C0C0"/>
      </bottom>
      <diagonal/>
    </border>
    <border diagonalUp="false" diagonalDown="false">
      <left style="thin">
        <color rgb="FFC0C0C0"/>
      </left>
      <right style="double"/>
      <top style="thin">
        <color rgb="FFC0C0C0"/>
      </top>
      <bottom style="thin">
        <color rgb="FFC0C0C0"/>
      </bottom>
      <diagonal/>
    </border>
    <border diagonalUp="false" diagonalDown="false">
      <left style="double"/>
      <right style="thin">
        <color rgb="FFC0C0C0"/>
      </right>
      <top style="thin">
        <color rgb="FFC0C0C0"/>
      </top>
      <bottom style="double"/>
      <diagonal/>
    </border>
    <border diagonalUp="false" diagonalDown="false">
      <left style="thin">
        <color rgb="FFC0C0C0"/>
      </left>
      <right style="thin">
        <color rgb="FFC0C0C0"/>
      </right>
      <top style="thin">
        <color rgb="FFC0C0C0"/>
      </top>
      <bottom style="double"/>
      <diagonal/>
    </border>
    <border diagonalUp="false" diagonalDown="false">
      <left style="thin">
        <color rgb="FFC0C0C0"/>
      </left>
      <right style="double"/>
      <top style="thin">
        <color rgb="FFC0C0C0"/>
      </top>
      <bottom style="double"/>
      <diagonal/>
    </border>
    <border diagonalUp="false" diagonalDown="false">
      <left style="double">
        <color rgb="FF00FF00"/>
      </left>
      <right/>
      <top style="double">
        <color rgb="FF00FF00"/>
      </top>
      <bottom style="double">
        <color rgb="FF00FF00"/>
      </bottom>
      <diagonal/>
    </border>
    <border diagonalUp="false" diagonalDown="false">
      <left/>
      <right style="thin">
        <color rgb="FF00FF00"/>
      </right>
      <top style="double">
        <color rgb="FF00FF00"/>
      </top>
      <bottom style="double">
        <color rgb="FF00FF00"/>
      </bottom>
      <diagonal/>
    </border>
    <border diagonalUp="false" diagonalDown="false">
      <left style="thin">
        <color rgb="FF00FF00"/>
      </left>
      <right style="double">
        <color rgb="FF00FF00"/>
      </right>
      <top style="double">
        <color rgb="FF00FF00"/>
      </top>
      <bottom style="double">
        <color rgb="FF00FF00"/>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fals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true">
      <alignment horizontal="general" vertical="center" textRotation="0" wrapText="false" indent="0" shrinkToFit="false"/>
      <protection locked="fals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5" fontId="0" fillId="0" borderId="23" xfId="0" applyFont="false" applyBorder="true" applyAlignment="false" applyProtection="false">
      <alignment horizontal="general" vertical="center" textRotation="0" wrapText="false" indent="0" shrinkToFit="false"/>
      <protection locked="true" hidden="false"/>
    </xf>
    <xf numFmtId="165" fontId="0" fillId="3" borderId="24" xfId="0" applyFont="false" applyBorder="true" applyAlignment="false" applyProtection="false">
      <alignment horizontal="general" vertical="center" textRotation="0" wrapText="false" indent="0" shrinkToFit="false"/>
      <protection locked="true" hidden="false"/>
    </xf>
    <xf numFmtId="164" fontId="0" fillId="4" borderId="25" xfId="0" applyFont="true" applyBorder="true" applyAlignment="false" applyProtection="false">
      <alignment horizontal="general" vertical="center" textRotation="0" wrapText="false" indent="0" shrinkToFit="false"/>
      <protection locked="true" hidden="false"/>
    </xf>
    <xf numFmtId="165" fontId="0" fillId="4" borderId="26" xfId="0" applyFont="false" applyBorder="true" applyAlignment="false" applyProtection="false">
      <alignment horizontal="general" vertical="center" textRotation="0" wrapText="false" indent="0" shrinkToFit="false"/>
      <protection locked="true" hidden="false"/>
    </xf>
    <xf numFmtId="165" fontId="0" fillId="4" borderId="27" xfId="0" applyFont="fals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6" fillId="5" borderId="2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true">
      <alignment horizontal="general" vertical="center" textRotation="0" wrapText="false" indent="0" shrinkToFit="false"/>
      <protection locked="false" hidden="false"/>
    </xf>
    <xf numFmtId="164" fontId="0" fillId="0" borderId="30" xfId="0" applyFont="true" applyBorder="true" applyAlignment="false" applyProtection="true">
      <alignment horizontal="general" vertical="center" textRotation="0" wrapText="false" indent="0" shrinkToFit="false"/>
      <protection locked="false" hidden="false"/>
    </xf>
    <xf numFmtId="164" fontId="5" fillId="0" borderId="31" xfId="0" applyFont="true" applyBorder="true" applyAlignment="false" applyProtection="true">
      <alignment horizontal="general" vertical="center" textRotation="0" wrapText="false" indent="0" shrinkToFit="false"/>
      <protection locked="false" hidden="false"/>
    </xf>
    <xf numFmtId="165"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true">
      <alignment horizontal="general" vertical="center" textRotation="0" wrapText="false" indent="0" shrinkToFit="false"/>
      <protection locked="false" hidden="false"/>
    </xf>
    <xf numFmtId="164" fontId="0" fillId="0" borderId="33" xfId="0" applyFont="false" applyBorder="true" applyAlignment="false" applyProtection="true">
      <alignment horizontal="general" vertical="center" textRotation="0" wrapText="false" indent="0" shrinkToFit="false"/>
      <protection locked="false" hidden="false"/>
    </xf>
    <xf numFmtId="164" fontId="0" fillId="0" borderId="34" xfId="0" applyFont="false" applyBorder="true" applyAlignment="false" applyProtection="true">
      <alignment horizontal="general" vertical="center" textRotation="0" wrapText="false" indent="0" shrinkToFit="false"/>
      <protection locked="false" hidden="false"/>
    </xf>
    <xf numFmtId="164" fontId="0" fillId="0" borderId="35" xfId="0" applyFont="false" applyBorder="true" applyAlignment="false" applyProtection="true">
      <alignment horizontal="general" vertical="center" textRotation="0" wrapText="false" indent="0" shrinkToFit="false"/>
      <protection locked="false" hidden="false"/>
    </xf>
    <xf numFmtId="165"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false" applyProtection="true">
      <alignment horizontal="general" vertical="center" textRotation="0" wrapText="false" indent="0" shrinkToFit="false"/>
      <protection locked="false" hidden="false"/>
    </xf>
    <xf numFmtId="164" fontId="0" fillId="0" borderId="40" xfId="0" applyFont="true" applyBorder="true" applyAlignment="false" applyProtection="true">
      <alignment horizontal="general" vertical="center" textRotation="0" wrapText="false" indent="0" shrinkToFit="false"/>
      <protection locked="false" hidden="false"/>
    </xf>
    <xf numFmtId="164" fontId="0" fillId="0" borderId="41" xfId="0" applyFont="false" applyBorder="true" applyAlignment="false" applyProtection="true">
      <alignment horizontal="general" vertical="center" textRotation="0" wrapText="false" indent="0" shrinkToFit="false"/>
      <protection locked="false" hidden="false"/>
    </xf>
    <xf numFmtId="164" fontId="0" fillId="0" borderId="42" xfId="0" applyFont="false" applyBorder="true" applyAlignment="false" applyProtection="true">
      <alignment horizontal="general" vertical="center" textRotation="0" wrapText="false" indent="0" shrinkToFit="false"/>
      <protection locked="false" hidden="false"/>
    </xf>
    <xf numFmtId="164" fontId="0" fillId="0" borderId="42" xfId="0" applyFont="false" applyBorder="true" applyAlignment="false" applyProtection="true">
      <alignment horizontal="general" vertical="center" textRotation="0" wrapText="false" indent="0" shrinkToFit="false"/>
      <protection locked="false" hidden="false"/>
    </xf>
    <xf numFmtId="164" fontId="0" fillId="0" borderId="43" xfId="0" applyFont="false" applyBorder="true" applyAlignment="false" applyProtection="true">
      <alignment horizontal="general" vertical="center" textRotation="0" wrapText="false" indent="0" shrinkToFit="false"/>
      <protection locked="false" hidden="false"/>
    </xf>
    <xf numFmtId="164" fontId="0" fillId="0" borderId="44" xfId="0" applyFont="false" applyBorder="true" applyAlignment="false" applyProtection="true">
      <alignment horizontal="general" vertical="center" textRotation="0" wrapText="false" indent="0" shrinkToFit="false"/>
      <protection locked="fals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true">
      <alignment horizontal="general" vertical="center" textRotation="0" wrapText="false" indent="0" shrinkToFit="false"/>
      <protection locked="false" hidden="false"/>
    </xf>
    <xf numFmtId="164" fontId="0" fillId="0" borderId="47" xfId="0" applyFont="false" applyBorder="true" applyAlignment="false" applyProtection="true">
      <alignment horizontal="general" vertical="center" textRotation="0" wrapText="false" indent="0" shrinkToFit="false"/>
      <protection locked="false" hidden="false"/>
    </xf>
    <xf numFmtId="164" fontId="0" fillId="0" borderId="48" xfId="0" applyFont="false" applyBorder="true" applyAlignment="false" applyProtection="true">
      <alignment horizontal="general" vertical="center" textRotation="0" wrapText="false" indent="0" shrinkToFit="false"/>
      <protection locked="false" hidden="false"/>
    </xf>
    <xf numFmtId="165"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true">
      <alignment horizontal="general" vertical="center" textRotation="0" wrapText="false" indent="0" shrinkToFit="false"/>
      <protection locked="false" hidden="false"/>
    </xf>
    <xf numFmtId="164" fontId="0" fillId="0" borderId="51" xfId="0" applyFont="false" applyBorder="true" applyAlignment="false" applyProtection="true">
      <alignment horizontal="general" vertical="center" textRotation="0" wrapText="false" indent="0" shrinkToFit="false"/>
      <protection locked="false" hidden="false"/>
    </xf>
    <xf numFmtId="164" fontId="0" fillId="0" borderId="51" xfId="0" applyFont="false" applyBorder="true" applyAlignment="false" applyProtection="true">
      <alignment horizontal="general" vertical="center" textRotation="0" wrapText="false" indent="0" shrinkToFit="false"/>
      <protection locked="false" hidden="false"/>
    </xf>
    <xf numFmtId="164" fontId="0" fillId="0" borderId="52" xfId="0" applyFont="false" applyBorder="true" applyAlignment="false" applyProtection="true">
      <alignment horizontal="general" vertical="center" textRotation="0" wrapText="false" indent="0" shrinkToFit="false"/>
      <protection locked="false" hidden="false"/>
    </xf>
    <xf numFmtId="165" fontId="0" fillId="0" borderId="53"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6" borderId="55" xfId="0" applyFont="true" applyBorder="true" applyAlignment="true" applyProtection="false">
      <alignment horizontal="right" vertical="center" textRotation="0" wrapText="false" indent="0" shrinkToFit="false"/>
      <protection locked="true" hidden="false"/>
    </xf>
    <xf numFmtId="165" fontId="8" fillId="6" borderId="56" xfId="0" applyFont="true" applyBorder="true" applyAlignment="false" applyProtection="false">
      <alignment horizontal="general" vertical="center" textRotation="0" wrapText="false" indent="0" shrinkToFit="false"/>
      <protection locked="true" hidden="false"/>
    </xf>
    <xf numFmtId="165" fontId="8" fillId="6" borderId="57" xfId="0" applyFont="true" applyBorder="true" applyAlignment="false" applyProtection="false">
      <alignment horizontal="general" vertical="center" textRotation="0" wrapText="false" indent="0" shrinkToFit="false"/>
      <protection locked="true" hidden="false"/>
    </xf>
    <xf numFmtId="164" fontId="8" fillId="6" borderId="58" xfId="0" applyFont="true" applyBorder="true" applyAlignment="true" applyProtection="false">
      <alignment horizontal="right" vertical="center" textRotation="0" wrapText="false" indent="0" shrinkToFit="false"/>
      <protection locked="true" hidden="false"/>
    </xf>
    <xf numFmtId="165" fontId="8" fillId="6" borderId="42" xfId="0" applyFont="true" applyBorder="true" applyAlignment="false" applyProtection="false">
      <alignment horizontal="general" vertical="center" textRotation="0" wrapText="false" indent="0" shrinkToFit="false"/>
      <protection locked="true" hidden="false"/>
    </xf>
    <xf numFmtId="165" fontId="8" fillId="6" borderId="59" xfId="0" applyFont="true" applyBorder="true" applyAlignment="fals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right" vertical="center" textRotation="0" wrapText="false" indent="0" shrinkToFit="false"/>
      <protection locked="true" hidden="false"/>
    </xf>
    <xf numFmtId="165" fontId="9" fillId="0" borderId="42" xfId="0" applyFont="true" applyBorder="true" applyAlignment="false" applyProtection="false">
      <alignment horizontal="general" vertical="center" textRotation="0" wrapText="false" indent="0" shrinkToFit="false"/>
      <protection locked="true" hidden="false"/>
    </xf>
    <xf numFmtId="165" fontId="9" fillId="0" borderId="59" xfId="0" applyFont="true" applyBorder="true" applyAlignment="fals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right" vertical="center" textRotation="0" wrapText="false" indent="0" shrinkToFit="false"/>
      <protection locked="true" hidden="false"/>
    </xf>
    <xf numFmtId="165" fontId="0" fillId="0" borderId="42" xfId="0" applyFont="true" applyBorder="true" applyAlignment="false" applyProtection="false">
      <alignment horizontal="general" vertical="center" textRotation="0" wrapText="false" indent="0" shrinkToFit="false"/>
      <protection locked="true" hidden="false"/>
    </xf>
    <xf numFmtId="165" fontId="0" fillId="0" borderId="59" xfId="0" applyFont="true" applyBorder="true" applyAlignment="fals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right" vertical="center" textRotation="0" wrapText="false" indent="0" shrinkToFit="false"/>
      <protection locked="true" hidden="false"/>
    </xf>
    <xf numFmtId="165" fontId="10" fillId="0" borderId="61" xfId="0" applyFont="true" applyBorder="true" applyAlignment="false" applyProtection="false">
      <alignment horizontal="general" vertical="center" textRotation="0" wrapText="false" indent="0" shrinkToFit="false"/>
      <protection locked="true" hidden="false"/>
    </xf>
    <xf numFmtId="165" fontId="10" fillId="0" borderId="62"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7" borderId="63" xfId="0" applyFont="true" applyBorder="true" applyAlignment="false" applyProtection="false">
      <alignment horizontal="general" vertical="center" textRotation="0" wrapText="false" indent="0" shrinkToFit="false"/>
      <protection locked="true" hidden="false"/>
    </xf>
    <xf numFmtId="164" fontId="0" fillId="7" borderId="64" xfId="0" applyFont="false" applyBorder="true" applyAlignment="false" applyProtection="false">
      <alignment horizontal="general" vertical="center" textRotation="0" wrapText="false" indent="0" shrinkToFit="false"/>
      <protection locked="true" hidden="false"/>
    </xf>
    <xf numFmtId="164" fontId="5" fillId="0" borderId="65"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13" fillId="0" borderId="0" xfId="0" applyFont="true" applyBorder="false" applyAlignment="false" applyProtection="true">
      <alignment horizontal="general" vertical="center" textRotation="0" wrapText="false" indent="0" shrinkToFit="false"/>
      <protection locked="fals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4" fillId="4" borderId="66" xfId="20" applyFont="true" applyBorder="true" applyAlignment="false" applyProtection="false">
      <alignment horizontal="general" vertical="center" textRotation="0" wrapText="false" indent="0" shrinkToFit="false"/>
      <protection locked="true" hidden="false"/>
    </xf>
    <xf numFmtId="164" fontId="4" fillId="4" borderId="67" xfId="20" applyFont="false" applyBorder="true" applyAlignment="false" applyProtection="false">
      <alignment horizontal="general" vertical="center" textRotation="0" wrapText="false" indent="0" shrinkToFit="false"/>
      <protection locked="true" hidden="false"/>
    </xf>
    <xf numFmtId="164" fontId="4" fillId="4" borderId="68" xfId="20" applyFont="false" applyBorder="true" applyAlignment="false" applyProtection="false">
      <alignment horizontal="general" vertical="center" textRotation="0" wrapText="false" indent="0" shrinkToFit="false"/>
      <protection locked="true" hidden="false"/>
    </xf>
    <xf numFmtId="164" fontId="14" fillId="2" borderId="66" xfId="20" applyFont="true" applyBorder="true" applyAlignment="false" applyProtection="false">
      <alignment horizontal="general" vertical="center" textRotation="0" wrapText="false" indent="0" shrinkToFit="false"/>
      <protection locked="true" hidden="false"/>
    </xf>
    <xf numFmtId="164" fontId="4" fillId="2" borderId="67" xfId="20" applyFont="false" applyBorder="true" applyAlignment="false" applyProtection="false">
      <alignment horizontal="general" vertical="center" textRotation="0" wrapText="false" indent="0" shrinkToFit="false"/>
      <protection locked="true" hidden="false"/>
    </xf>
    <xf numFmtId="164" fontId="4" fillId="2" borderId="68" xfId="20" applyFont="false" applyBorder="true" applyAlignment="false" applyProtection="false">
      <alignment horizontal="general" vertical="center" textRotation="0" wrapText="false" indent="0" shrinkToFit="false"/>
      <protection locked="true" hidden="false"/>
    </xf>
    <xf numFmtId="164" fontId="14" fillId="8" borderId="66" xfId="20" applyFont="true" applyBorder="true" applyAlignment="false" applyProtection="false">
      <alignment horizontal="general" vertical="center" textRotation="0" wrapText="false" indent="0" shrinkToFit="false"/>
      <protection locked="true" hidden="false"/>
    </xf>
    <xf numFmtId="164" fontId="4" fillId="8" borderId="67" xfId="20" applyFont="false" applyBorder="true" applyAlignment="false" applyProtection="false">
      <alignment horizontal="general" vertical="center" textRotation="0" wrapText="false" indent="0" shrinkToFit="false"/>
      <protection locked="true" hidden="false"/>
    </xf>
    <xf numFmtId="164" fontId="4" fillId="8" borderId="68" xfId="20" applyFont="false" applyBorder="true" applyAlignment="false" applyProtection="false">
      <alignment horizontal="general" vertical="center" textRotation="0" wrapText="false" indent="0" shrinkToFit="false"/>
      <protection locked="true" hidden="false"/>
    </xf>
    <xf numFmtId="164" fontId="4" fillId="0" borderId="20" xfId="20" applyFont="false" applyBorder="true" applyAlignment="false" applyProtection="false">
      <alignment horizontal="general" vertical="center" textRotation="0" wrapText="false" indent="0" shrinkToFit="false"/>
      <protection locked="true" hidden="false"/>
    </xf>
    <xf numFmtId="164" fontId="4" fillId="0" borderId="21" xfId="20" applyFont="false" applyBorder="true" applyAlignment="false" applyProtection="false">
      <alignment horizontal="general" vertical="center" textRotation="0" wrapText="false" indent="0" shrinkToFit="false"/>
      <protection locked="true" hidden="false"/>
    </xf>
    <xf numFmtId="165" fontId="4" fillId="0" borderId="21" xfId="20" applyFont="true" applyBorder="true" applyAlignment="false" applyProtection="false">
      <alignment horizontal="general" vertical="center" textRotation="0" wrapText="false" indent="0" shrinkToFit="false"/>
      <protection locked="true" hidden="false"/>
    </xf>
    <xf numFmtId="164" fontId="4" fillId="4" borderId="69" xfId="20" applyFont="false" applyBorder="true" applyAlignment="false" applyProtection="false">
      <alignment horizontal="general" vertical="center" textRotation="0" wrapText="false" indent="0" shrinkToFit="false"/>
      <protection locked="true" hidden="false"/>
    </xf>
    <xf numFmtId="164" fontId="4" fillId="4" borderId="21" xfId="20" applyFont="false" applyBorder="true" applyAlignment="false" applyProtection="false">
      <alignment horizontal="general" vertical="center" textRotation="0" wrapText="false" indent="0" shrinkToFit="false"/>
      <protection locked="true" hidden="false"/>
    </xf>
    <xf numFmtId="164" fontId="4" fillId="2" borderId="69" xfId="20" applyFont="false" applyBorder="true" applyAlignment="false" applyProtection="false">
      <alignment horizontal="general" vertical="center" textRotation="0" wrapText="false" indent="0" shrinkToFit="false"/>
      <protection locked="true" hidden="false"/>
    </xf>
    <xf numFmtId="164" fontId="4" fillId="2" borderId="21" xfId="20" applyFont="false" applyBorder="true" applyAlignment="false" applyProtection="false">
      <alignment horizontal="general" vertical="center" textRotation="0" wrapText="false" indent="0" shrinkToFit="false"/>
      <protection locked="true" hidden="false"/>
    </xf>
    <xf numFmtId="164" fontId="4" fillId="8" borderId="69" xfId="20" applyFont="false" applyBorder="true" applyAlignment="false" applyProtection="false">
      <alignment horizontal="general" vertical="center" textRotation="0" wrapText="false" indent="0" shrinkToFit="false"/>
      <protection locked="true" hidden="false"/>
    </xf>
    <xf numFmtId="164" fontId="4" fillId="8" borderId="21" xfId="20" applyFont="false" applyBorder="true" applyAlignment="false" applyProtection="false">
      <alignment horizontal="general" vertical="center" textRotation="0" wrapText="false" indent="0" shrinkToFit="false"/>
      <protection locked="true" hidden="false"/>
    </xf>
    <xf numFmtId="164" fontId="4" fillId="8" borderId="22" xfId="20" applyFont="false" applyBorder="true" applyAlignment="false" applyProtection="false">
      <alignment horizontal="general" vertical="center" textRotation="0" wrapText="false" indent="0" shrinkToFit="false"/>
      <protection locked="true" hidden="false"/>
    </xf>
    <xf numFmtId="164" fontId="4" fillId="0" borderId="38" xfId="20" applyFont="false" applyBorder="true" applyAlignment="false" applyProtection="false">
      <alignment horizontal="general" vertical="center" textRotation="0" wrapText="false" indent="0" shrinkToFit="false"/>
      <protection locked="true" hidden="false"/>
    </xf>
    <xf numFmtId="165" fontId="4" fillId="0" borderId="70" xfId="20" applyFont="false" applyBorder="true" applyAlignment="false" applyProtection="false">
      <alignment horizontal="general" vertical="center" textRotation="0" wrapText="false" indent="0" shrinkToFit="false"/>
      <protection locked="true" hidden="false"/>
    </xf>
    <xf numFmtId="165" fontId="4" fillId="9" borderId="70" xfId="20" applyFont="false" applyBorder="true" applyAlignment="false" applyProtection="false">
      <alignment horizontal="general" vertical="center" textRotation="0" wrapText="false" indent="0" shrinkToFit="false"/>
      <protection locked="true" hidden="false"/>
    </xf>
    <xf numFmtId="165" fontId="4" fillId="6" borderId="70" xfId="20" applyFont="false" applyBorder="true" applyAlignment="false" applyProtection="false">
      <alignment horizontal="general" vertical="center" textRotation="0" wrapText="false" indent="0" shrinkToFit="false"/>
      <protection locked="true" hidden="false"/>
    </xf>
    <xf numFmtId="165" fontId="4" fillId="10" borderId="70" xfId="20" applyFont="false" applyBorder="true" applyAlignment="false" applyProtection="false">
      <alignment horizontal="general" vertical="center" textRotation="0" wrapText="false" indent="0" shrinkToFit="false"/>
      <protection locked="true" hidden="false"/>
    </xf>
    <xf numFmtId="165" fontId="4" fillId="10" borderId="71" xfId="20" applyFont="false" applyBorder="true" applyAlignment="false" applyProtection="false">
      <alignment horizontal="general" vertical="center" textRotation="0" wrapText="false" indent="0" shrinkToFit="false"/>
      <protection locked="true" hidden="false"/>
    </xf>
    <xf numFmtId="164" fontId="4" fillId="0" borderId="45" xfId="20" applyFont="false" applyBorder="true" applyAlignment="false" applyProtection="false">
      <alignment horizontal="general" vertical="center" textRotation="0" wrapText="false" indent="0" shrinkToFit="false"/>
      <protection locked="true" hidden="false"/>
    </xf>
    <xf numFmtId="165" fontId="4" fillId="0" borderId="26" xfId="20" applyFont="false" applyBorder="true" applyAlignment="false" applyProtection="false">
      <alignment horizontal="general" vertical="center" textRotation="0" wrapText="false" indent="0" shrinkToFit="false"/>
      <protection locked="true" hidden="false"/>
    </xf>
    <xf numFmtId="165" fontId="4" fillId="9" borderId="26" xfId="20" applyFont="false" applyBorder="true" applyAlignment="false" applyProtection="false">
      <alignment horizontal="general" vertical="center" textRotation="0" wrapText="false" indent="0" shrinkToFit="false"/>
      <protection locked="true" hidden="false"/>
    </xf>
    <xf numFmtId="165" fontId="4" fillId="6" borderId="26" xfId="20" applyFont="false" applyBorder="true" applyAlignment="false" applyProtection="false">
      <alignment horizontal="general" vertical="center" textRotation="0" wrapText="false" indent="0" shrinkToFit="false"/>
      <protection locked="true" hidden="false"/>
    </xf>
    <xf numFmtId="165" fontId="4" fillId="10" borderId="26" xfId="20" applyFont="false" applyBorder="true" applyAlignment="false" applyProtection="false">
      <alignment horizontal="general" vertical="center" textRotation="0" wrapText="false" indent="0" shrinkToFit="false"/>
      <protection locked="true" hidden="false"/>
    </xf>
    <xf numFmtId="165" fontId="4" fillId="10" borderId="27" xfId="2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dxfs count="10">
    <dxf>
      <font>
        <name val="MeiryoKe_UIGothic"/>
        <charset val="128"/>
        <family val="3"/>
        <b val="1"/>
        <i val="0"/>
        <color rgb="FFFF0000"/>
      </font>
      <fill>
        <patternFill>
          <bgColor rgb="FFFFFF00"/>
        </patternFill>
      </fill>
    </dxf>
    <dxf>
      <font>
        <name val="MeiryoKe_UIGothic"/>
        <charset val="128"/>
        <family val="3"/>
        <color rgb="FFFF0000"/>
      </font>
    </dxf>
    <dxf>
      <font>
        <name val="MeiryoKe_UIGothic"/>
        <charset val="128"/>
        <family val="3"/>
        <color rgb="FF0000FF"/>
      </font>
    </dxf>
    <dxf>
      <font>
        <name val="MeiryoKe_UIGothic"/>
        <charset val="128"/>
        <family val="3"/>
        <color rgb="FF0000FF"/>
      </font>
      <fill>
        <patternFill>
          <bgColor rgb="FFFFFF00"/>
        </patternFill>
      </fill>
    </dxf>
    <dxf>
      <font>
        <name val="MeiryoKe_UIGothic"/>
        <charset val="128"/>
        <family val="3"/>
        <color rgb="FF0000FF"/>
      </font>
      <fill>
        <patternFill>
          <bgColor rgb="FFFFFF99"/>
        </patternFill>
      </fill>
    </dxf>
    <dxf>
      <font>
        <name val="MeiryoKe_UIGothic"/>
        <charset val="128"/>
        <family val="3"/>
      </font>
      <fill>
        <patternFill>
          <bgColor rgb="FFCCFFFF"/>
        </patternFill>
      </fill>
    </dxf>
    <dxf>
      <font>
        <name val="MeiryoKe_UIGothic"/>
        <charset val="128"/>
        <family val="3"/>
        <b val="1"/>
        <i val="0"/>
        <color rgb="FFFF0000"/>
      </font>
      <fill>
        <patternFill>
          <bgColor rgb="FFFFFF00"/>
        </patternFill>
      </fill>
    </dxf>
    <dxf>
      <font>
        <name val="MeiryoKe_UIGothic"/>
        <charset val="128"/>
        <family val="3"/>
        <color rgb="FFFF0000"/>
      </font>
    </dxf>
    <dxf>
      <font>
        <name val="MeiryoKe_UIGothic"/>
        <charset val="128"/>
        <family val="3"/>
        <color rgb="FF0000FF"/>
      </font>
    </dxf>
    <dxf>
      <font>
        <name val="MeiryoKe_UIGothic"/>
        <charset val="128"/>
        <family val="3"/>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CheckBox" autoLine="false" print="true" fmlaLink="スコアデータ!$A$45" lockText="1" noThreeD="1"/>
</file>

<file path=xl/ctrlProps/ctrlProps4.xml><?xml version="1.0" encoding="utf-8"?>
<formControlPr xmlns="http://schemas.microsoft.com/office/spreadsheetml/2009/9/main" objectType="CheckBox" autoLine="false" print="true" fmlaLink="スコアデータ!$A$46" lockText="1" noThreeD="1"/>
</file>

<file path=xl/ctrlProps/ctrlProps5.xml><?xml version="1.0" encoding="utf-8"?>
<formControlPr xmlns="http://schemas.microsoft.com/office/spreadsheetml/2009/9/main" objectType="CheckBox" autoLine="false" print="true" fmlaLink="スコアデータ!$A$47" lockText="1" noThreeD="1"/>
</file>

<file path=xl/ctrlProps/ctrlProps6.xml><?xml version="1.0" encoding="utf-8"?>
<formControlPr xmlns="http://schemas.microsoft.com/office/spreadsheetml/2009/9/main" objectType="CheckBox" autoLine="false" print="true" fmlaLink="スコアデータ!$A$48" lockText="1" noThreeD="1"/>
</file>

<file path=xl/ctrlProps/ctrlProps7.xml><?xml version="1.0" encoding="utf-8"?>
<formControlPr xmlns="http://schemas.microsoft.com/office/spreadsheetml/2009/9/main" objectType="CheckBox" autoLine="false" print="true" fmlaLink="スコアデータ!$A$49" lockText="1" noThreeD="1"/>
</file>

<file path=xl/ctrlProps/ctrlProps8.xml><?xml version="1.0" encoding="utf-8"?>
<formControlPr xmlns="http://schemas.microsoft.com/office/spreadsheetml/2009/9/main" objectType="CheckBox" autoLine="false" print="true" fmlaLink="スコアデータ!$A$50" lockText="1" noThreeD="1"/>
</file>

<file path=xl/ctrlProps/ctrlProps9.xml><?xml version="1.0" encoding="utf-8"?>
<formControlPr xmlns="http://schemas.microsoft.com/office/spreadsheetml/2009/9/main" objectType="CheckBox" autoLine="false" print="true" fmlaLink="スコアデータ!$A$51"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all clear" hidden="0"/>
            <xdr:cNvSpPr/>
          </xdr:nvSpPr>
          <xdr:spPr>
            <a:xfrm>
              <a:off x="0" y="0"/>
              <a:ext cx="0" cy="0"/>
            </a:xfrm>
            <a:prstGeom prst="rect">
              <a:avLst/>
            </a:prstGeom>
          </xdr:spPr>
          <xdr:txBody>
            <a:bodyPr anchor="ctr">
              <a:noAutofit/>
            </a:bodyPr>
            <a:p>
              <a:r>
                <a:t>all 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5000</xdr:colOff>
          <xdr:row>0</xdr:row>
          <xdr:rowOff>38160</xdr:rowOff>
        </xdr:from>
        <xdr:to>
          <xdr:col>10</xdr:col>
          <xdr:colOff>65160</xdr:colOff>
          <xdr:row>1</xdr:row>
          <xdr:rowOff>114480</xdr:rowOff>
        </xdr:to>
        <xdr:sp>
          <xdr:nvSpPr>
            <xdr:cNvPr id="1002"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5000</xdr:colOff>
          <xdr:row>1</xdr:row>
          <xdr:rowOff>56880</xdr:rowOff>
        </xdr:from>
        <xdr:to>
          <xdr:col>10</xdr:col>
          <xdr:colOff>65160</xdr:colOff>
          <xdr:row>2</xdr:row>
          <xdr:rowOff>133200</xdr:rowOff>
        </xdr:to>
        <xdr:sp>
          <xdr:nvSpPr>
            <xdr:cNvPr id="1003"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5000</xdr:colOff>
          <xdr:row>2</xdr:row>
          <xdr:rowOff>66240</xdr:rowOff>
        </xdr:from>
        <xdr:to>
          <xdr:col>10</xdr:col>
          <xdr:colOff>65160</xdr:colOff>
          <xdr:row>3</xdr:row>
          <xdr:rowOff>142920</xdr:rowOff>
        </xdr:to>
        <xdr:sp>
          <xdr:nvSpPr>
            <xdr:cNvPr id="1004"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4760</xdr:colOff>
          <xdr:row>0</xdr:row>
          <xdr:rowOff>38160</xdr:rowOff>
        </xdr:from>
        <xdr:to>
          <xdr:col>14</xdr:col>
          <xdr:colOff>124920</xdr:colOff>
          <xdr:row>1</xdr:row>
          <xdr:rowOff>114480</xdr:rowOff>
        </xdr:to>
        <xdr:sp>
          <xdr:nvSpPr>
            <xdr:cNvPr id="1005"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4760</xdr:colOff>
          <xdr:row>1</xdr:row>
          <xdr:rowOff>56880</xdr:rowOff>
        </xdr:from>
        <xdr:to>
          <xdr:col>14</xdr:col>
          <xdr:colOff>124920</xdr:colOff>
          <xdr:row>2</xdr:row>
          <xdr:rowOff>133200</xdr:rowOff>
        </xdr:to>
        <xdr:sp>
          <xdr:nvSpPr>
            <xdr:cNvPr id="1006"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4760</xdr:colOff>
          <xdr:row>2</xdr:row>
          <xdr:rowOff>66240</xdr:rowOff>
        </xdr:from>
        <xdr:to>
          <xdr:col>14</xdr:col>
          <xdr:colOff>124920</xdr:colOff>
          <xdr:row>3</xdr:row>
          <xdr:rowOff>142920</xdr:rowOff>
        </xdr:to>
        <xdr:sp>
          <xdr:nvSpPr>
            <xdr:cNvPr id="1007"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64520</xdr:colOff>
          <xdr:row>0</xdr:row>
          <xdr:rowOff>38160</xdr:rowOff>
        </xdr:from>
        <xdr:to>
          <xdr:col>18</xdr:col>
          <xdr:colOff>184680</xdr:colOff>
          <xdr:row>1</xdr:row>
          <xdr:rowOff>114480</xdr:rowOff>
        </xdr:to>
        <xdr:sp>
          <xdr:nvSpPr>
            <xdr:cNvPr id="1008" name="Check Box 1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95"/>
  <sheetViews>
    <sheetView showFormulas="false" showGridLines="false" showRowColHeaders="true" showZeros="true" rightToLeft="false" tabSelected="true" showOutlineSymbols="true" defaultGridColor="true" view="normal" topLeftCell="A77"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42"/>
    <col collapsed="false" customWidth="true" hidden="false" outlineLevel="0" max="3" min="3" style="0" width="3.42"/>
    <col collapsed="false" customWidth="true" hidden="false" outlineLevel="0" max="4" min="4" style="0" width="2.56"/>
    <col collapsed="false" customWidth="true" hidden="false" outlineLevel="0" max="6" min="5" style="0" width="10.28"/>
    <col collapsed="false" customWidth="true" hidden="false" outlineLevel="0" max="7" min="7" style="0" width="4.28"/>
    <col collapsed="false" customWidth="true" hidden="false" outlineLevel="0" max="25" min="8" style="0" width="2.99"/>
    <col collapsed="false" customWidth="true" hidden="false" outlineLevel="0" max="26" min="26" style="0" width="7.85"/>
    <col collapsed="false" customWidth="true" hidden="false" outlineLevel="0" max="27" min="27" style="0" width="6.99"/>
    <col collapsed="false" customWidth="true" hidden="true" outlineLevel="0" max="28" min="28" style="0" width="10.7"/>
    <col collapsed="false" customWidth="true" hidden="true" outlineLevel="0" max="29" min="29" style="0" width="12.99"/>
    <col collapsed="false" customWidth="true" hidden="false" outlineLevel="0" max="30" min="30" style="0" width="5.42"/>
    <col collapsed="false" customWidth="true" hidden="true" outlineLevel="0" max="32" min="31" style="0" width="5.56"/>
    <col collapsed="false" customWidth="true" hidden="true" outlineLevel="0" max="33" min="33" style="0" width="9.13"/>
  </cols>
  <sheetData>
    <row r="1" customFormat="false" ht="6" hidden="false" customHeight="true" outlineLevel="0" collapsed="false"/>
    <row r="2" customFormat="false" ht="13.5" hidden="false" customHeight="true" outlineLevel="0" collapsed="false">
      <c r="B2" s="1" t="s">
        <v>0</v>
      </c>
      <c r="C2" s="2"/>
      <c r="D2" s="2"/>
      <c r="E2" s="3" t="s">
        <v>1</v>
      </c>
      <c r="F2" s="4" t="s">
        <v>2</v>
      </c>
      <c r="G2" s="5" t="s">
        <v>3</v>
      </c>
      <c r="H2" s="5"/>
      <c r="I2" s="5"/>
      <c r="L2" s="0" t="str">
        <f aca="false">スコアデータ!B45</f>
        <v>バンカー＋２</v>
      </c>
      <c r="R2" s="0" t="str">
        <f aca="false">スコアデータ!B48</f>
        <v>クラブ本数限定</v>
      </c>
      <c r="X2" s="0" t="str">
        <f aca="false">スコアデータ!B51</f>
        <v>ガチンコ勝負</v>
      </c>
    </row>
    <row r="3" customFormat="false" ht="13.5" hidden="false" customHeight="true" outlineLevel="0" collapsed="false">
      <c r="B3" s="6" t="s">
        <v>4</v>
      </c>
      <c r="C3" s="7"/>
      <c r="D3" s="7"/>
      <c r="E3" s="8" t="s">
        <v>5</v>
      </c>
      <c r="F3" s="9" t="s">
        <v>6</v>
      </c>
      <c r="G3" s="10" t="s">
        <v>7</v>
      </c>
      <c r="H3" s="10"/>
      <c r="I3" s="10"/>
      <c r="L3" s="0" t="str">
        <f aca="false">スコアデータ!B46</f>
        <v>ラフ＋２</v>
      </c>
      <c r="R3" s="0" t="str">
        <f aca="false">スコアデータ!B49</f>
        <v>いじわるゲージ</v>
      </c>
    </row>
    <row r="4" customFormat="false" ht="13.5" hidden="false" customHeight="true" outlineLevel="0" collapsed="false">
      <c r="B4" s="11" t="s">
        <v>8</v>
      </c>
      <c r="C4" s="12"/>
      <c r="D4" s="12"/>
      <c r="E4" s="13" t="s">
        <v>9</v>
      </c>
      <c r="F4" s="14" t="s">
        <v>10</v>
      </c>
      <c r="G4" s="15" t="s">
        <v>11</v>
      </c>
      <c r="H4" s="15"/>
      <c r="I4" s="15"/>
      <c r="L4" s="0" t="str">
        <f aca="false">スコアデータ!B47</f>
        <v>バックスピン不可</v>
      </c>
      <c r="R4" s="0" t="str">
        <f aca="false">スコアデータ!B50</f>
        <v>デカカップ</v>
      </c>
    </row>
    <row r="5" customFormat="false" ht="13.5" hidden="false" customHeight="true" outlineLevel="0" collapsed="false">
      <c r="H5" s="16"/>
    </row>
    <row r="6" customFormat="false" ht="13.5" hidden="false" customHeight="true" outlineLevel="0" collapsed="false">
      <c r="B6" s="17" t="s">
        <v>12</v>
      </c>
      <c r="C6" s="18"/>
      <c r="D6" s="19" t="s">
        <v>13</v>
      </c>
      <c r="E6" s="20" t="s">
        <v>14</v>
      </c>
      <c r="F6" s="20"/>
      <c r="H6" s="16"/>
      <c r="I6" s="16"/>
    </row>
    <row r="7" customFormat="false" ht="13.5" hidden="false" customHeight="true" outlineLevel="0" collapsed="false">
      <c r="B7" s="21"/>
      <c r="C7" s="22"/>
      <c r="D7" s="23" t="s">
        <v>15</v>
      </c>
      <c r="E7" s="24" t="s">
        <v>16</v>
      </c>
      <c r="F7" s="24"/>
      <c r="H7" s="16"/>
    </row>
    <row r="8" customFormat="false" ht="13.5" hidden="false" customHeight="true" outlineLevel="0" collapsed="false">
      <c r="B8" s="21"/>
      <c r="C8" s="22"/>
      <c r="D8" s="23" t="s">
        <v>17</v>
      </c>
      <c r="E8" s="25" t="s">
        <v>18</v>
      </c>
      <c r="F8" s="25"/>
      <c r="H8" s="16"/>
    </row>
    <row r="9" customFormat="false" ht="13.5" hidden="false" customHeight="true" outlineLevel="0" collapsed="false">
      <c r="B9" s="26"/>
      <c r="C9" s="27"/>
      <c r="D9" s="28" t="s">
        <v>19</v>
      </c>
      <c r="E9" s="29"/>
      <c r="F9" s="29"/>
      <c r="H9" s="16"/>
    </row>
    <row r="10" customFormat="false" ht="7.5" hidden="false" customHeight="true" outlineLevel="0" collapsed="false">
      <c r="H10" s="16"/>
    </row>
    <row r="11" customFormat="false" ht="13.5" hidden="false" customHeight="false" outlineLevel="0" collapsed="false">
      <c r="H11" s="30" t="n">
        <v>1</v>
      </c>
      <c r="I11" s="31" t="n">
        <v>2</v>
      </c>
      <c r="J11" s="31" t="n">
        <v>3</v>
      </c>
      <c r="K11" s="31" t="n">
        <v>4</v>
      </c>
      <c r="L11" s="31" t="n">
        <v>5</v>
      </c>
      <c r="M11" s="31" t="n">
        <v>6</v>
      </c>
      <c r="N11" s="31" t="n">
        <v>7</v>
      </c>
      <c r="O11" s="31" t="n">
        <v>8</v>
      </c>
      <c r="P11" s="31" t="n">
        <v>9</v>
      </c>
      <c r="Q11" s="31" t="n">
        <v>10</v>
      </c>
      <c r="R11" s="31" t="n">
        <v>11</v>
      </c>
      <c r="S11" s="31" t="n">
        <v>12</v>
      </c>
      <c r="T11" s="31" t="n">
        <v>13</v>
      </c>
      <c r="U11" s="31" t="n">
        <v>14</v>
      </c>
      <c r="V11" s="31" t="n">
        <v>15</v>
      </c>
      <c r="W11" s="31" t="n">
        <v>16</v>
      </c>
      <c r="X11" s="31" t="n">
        <v>17</v>
      </c>
      <c r="Y11" s="32" t="n">
        <v>18</v>
      </c>
    </row>
    <row r="12" customFormat="false" ht="13.5" hidden="false" customHeight="false" outlineLevel="0" collapsed="false">
      <c r="E12" s="33" t="str">
        <f aca="false">IF(F3="ワールド","Name","名前")</f>
        <v>名前</v>
      </c>
      <c r="F12" s="34" t="str">
        <f aca="false">IF(F3="ワールド","名前","memo")</f>
        <v>memo</v>
      </c>
      <c r="G12" s="35" t="s">
        <v>20</v>
      </c>
      <c r="H12" s="36" t="n">
        <f aca="false">IF(OR($E$2="",$E$3="IN"),"",VLOOKUP($E$2,PAR,H$11+1,0))</f>
        <v>4</v>
      </c>
      <c r="I12" s="36" t="n">
        <f aca="false">IF(OR($E$2="",$E$3="IN"),"",VLOOKUP($E$2,PAR,I$11+1,0))</f>
        <v>3</v>
      </c>
      <c r="J12" s="36" t="n">
        <f aca="false">IF(OR($E$2="",$E$3="IN"),"",VLOOKUP($E$2,PAR,J$11+1,0))</f>
        <v>4</v>
      </c>
      <c r="K12" s="36" t="n">
        <f aca="false">IF(OR($E$2="",$E$3="IN"),"",VLOOKUP($E$2,PAR,K$11+1,0))</f>
        <v>4</v>
      </c>
      <c r="L12" s="36" t="n">
        <f aca="false">IF(OR($E$2="",$E$3="IN"),"",VLOOKUP($E$2,PAR,L$11+1,0))</f>
        <v>5</v>
      </c>
      <c r="M12" s="36" t="n">
        <f aca="false">IF(OR($E$2="",$E$3="IN"),"",VLOOKUP($E$2,PAR,M$11+1,0))</f>
        <v>4</v>
      </c>
      <c r="N12" s="36" t="n">
        <f aca="false">IF(OR($E$2="",$E$3="IN"),"",VLOOKUP($E$2,PAR,N$11+1,0))</f>
        <v>4</v>
      </c>
      <c r="O12" s="36" t="n">
        <f aca="false">IF(OR($E$2="",$E$3="IN"),"",VLOOKUP($E$2,PAR,O$11+1,0))</f>
        <v>3</v>
      </c>
      <c r="P12" s="36" t="n">
        <f aca="false">IF(OR($E$2="",$E$3="IN"),"",VLOOKUP($E$2,PAR,P$11+1,0))</f>
        <v>5</v>
      </c>
      <c r="Q12" s="36" t="n">
        <f aca="false">IF(OR($E$2="",$E$3="OUT"),"",VLOOKUP($E$2,PAR,Q$11+1,0))</f>
        <v>4</v>
      </c>
      <c r="R12" s="36" t="n">
        <f aca="false">IF(OR($E$2="",$E$3="OUT"),"",VLOOKUP($E$2,PAR,R$11+1,0))</f>
        <v>4</v>
      </c>
      <c r="S12" s="36" t="n">
        <f aca="false">IF(OR($E$2="",$E$3="OUT"),"",VLOOKUP($E$2,PAR,S$11+1,0))</f>
        <v>3</v>
      </c>
      <c r="T12" s="36" t="n">
        <f aca="false">IF(OR($E$2="",$E$3="OUT"),"",VLOOKUP($E$2,PAR,T$11+1,0))</f>
        <v>5</v>
      </c>
      <c r="U12" s="36" t="n">
        <f aca="false">IF(OR($E$2="",$E$3="OUT"),"",VLOOKUP($E$2,PAR,U$11+1,0))</f>
        <v>4</v>
      </c>
      <c r="V12" s="36" t="n">
        <f aca="false">IF(OR($E$2="",$E$3="OUT"),"",VLOOKUP($E$2,PAR,V$11+1,0))</f>
        <v>4</v>
      </c>
      <c r="W12" s="36" t="n">
        <f aca="false">IF(OR($E$2="",$E$3="OUT"),"",VLOOKUP($E$2,PAR,W$11+1,0))</f>
        <v>3</v>
      </c>
      <c r="X12" s="36" t="n">
        <f aca="false">IF(OR($E$2="",$E$3="OUT"),"",VLOOKUP($E$2,PAR,X$11+1,0))</f>
        <v>4</v>
      </c>
      <c r="Y12" s="37" t="n">
        <f aca="false">IF(OR($E$2="",$E$3="OUT"),"",VLOOKUP($E$2,PAR,Y$11+1,0))</f>
        <v>5</v>
      </c>
      <c r="Z12" s="38" t="s">
        <v>21</v>
      </c>
      <c r="AA12" s="39" t="s">
        <v>22</v>
      </c>
      <c r="AD12" s="40" t="s">
        <v>23</v>
      </c>
    </row>
    <row r="13" customFormat="false" ht="15.75" hidden="false" customHeight="false" outlineLevel="0" collapsed="false">
      <c r="B13" s="41"/>
      <c r="C13" s="42" t="n">
        <v>1</v>
      </c>
      <c r="D13" s="43" t="s">
        <v>13</v>
      </c>
      <c r="E13" s="44" t="s">
        <v>24</v>
      </c>
      <c r="F13" s="45" t="s">
        <v>25</v>
      </c>
      <c r="G13" s="46" t="n">
        <f aca="false">Z13</f>
        <v>-22</v>
      </c>
      <c r="H13" s="47" t="n">
        <v>3</v>
      </c>
      <c r="I13" s="48" t="n">
        <v>2</v>
      </c>
      <c r="J13" s="47" t="n">
        <v>3</v>
      </c>
      <c r="K13" s="48" t="n">
        <v>3</v>
      </c>
      <c r="L13" s="48" t="n">
        <v>3</v>
      </c>
      <c r="M13" s="48" t="n">
        <v>3</v>
      </c>
      <c r="N13" s="48" t="n">
        <v>3</v>
      </c>
      <c r="O13" s="48" t="n">
        <v>2</v>
      </c>
      <c r="P13" s="48" t="n">
        <v>3</v>
      </c>
      <c r="Q13" s="49" t="n">
        <v>3</v>
      </c>
      <c r="R13" s="48" t="n">
        <v>3</v>
      </c>
      <c r="S13" s="47" t="n">
        <v>2</v>
      </c>
      <c r="T13" s="48" t="n">
        <v>3</v>
      </c>
      <c r="U13" s="48" t="n">
        <v>3</v>
      </c>
      <c r="V13" s="48" t="n">
        <v>3</v>
      </c>
      <c r="W13" s="48" t="n">
        <v>2</v>
      </c>
      <c r="X13" s="48" t="n">
        <v>3</v>
      </c>
      <c r="Y13" s="50" t="n">
        <v>3</v>
      </c>
      <c r="Z13" s="51" t="n">
        <f aca="true">IF(COUNT(H13:Y13)=0,0,SUM(H13:Y13)-SUM(OFFSET($H$12,0,($E$3="IN")*9,1,COUNT(H13:Y13))))</f>
        <v>-22</v>
      </c>
      <c r="AA13" s="52" t="n">
        <v>2400</v>
      </c>
      <c r="AB13" s="53" t="n">
        <f aca="false">Z13*10000-AA13+(9+9*($E$3="18H")-COUNT(H13:Y13)+(AA13=""))*1000000</f>
        <v>-222400</v>
      </c>
      <c r="AC13" s="54" t="n">
        <f aca="false">Z13*10000-AA13+0.01*(-1*17*(Z13&lt;0)+C13)+(9+9*($E$3="18H")-COUNT(H13:Y13)+(AA13=""))*1000000</f>
        <v>-222400.16</v>
      </c>
      <c r="AD13" s="53" t="n">
        <f aca="false">RANK(AB13,$AB$13:$AB$28,1)</f>
        <v>3</v>
      </c>
      <c r="AE13" s="0" t="n">
        <f aca="false">RANK(AC13,$AC$13:$AC$28,1)</f>
        <v>3</v>
      </c>
      <c r="AF13" s="0" t="n">
        <f aca="false">Z13</f>
        <v>-22</v>
      </c>
      <c r="AG13" s="55" t="str">
        <f aca="false">IF(E13="","",C43&amp;E43&amp;F43&amp;H43&amp;I43&amp;J43&amp;K43&amp;L43&amp;M43&amp;N43&amp;O43&amp;P43&amp;Q43&amp;R43&amp;S43&amp;T43&amp;U43&amp;V43&amp;W43&amp;X43&amp;Y43&amp;Z43&amp;AA43)</f>
        <v>　 ３┃Na　　 .【な　 . _ 】┃○│○│○│○│◎│○│○│○│◎│○│○│○│◎│○│○│○│○│◎┃－22│2400</v>
      </c>
    </row>
    <row r="14" customFormat="false" ht="15.75" hidden="false" customHeight="false" outlineLevel="0" collapsed="false">
      <c r="B14" s="41"/>
      <c r="C14" s="56" t="n">
        <v>2</v>
      </c>
      <c r="D14" s="57" t="s">
        <v>13</v>
      </c>
      <c r="E14" s="58" t="s">
        <v>26</v>
      </c>
      <c r="F14" s="45" t="s">
        <v>27</v>
      </c>
      <c r="G14" s="46" t="n">
        <f aca="false">Z14</f>
        <v>-11</v>
      </c>
      <c r="H14" s="59" t="n">
        <v>3</v>
      </c>
      <c r="I14" s="60" t="n">
        <v>3</v>
      </c>
      <c r="J14" s="60" t="n">
        <v>4</v>
      </c>
      <c r="K14" s="60" t="n">
        <v>3</v>
      </c>
      <c r="L14" s="60" t="n">
        <v>5</v>
      </c>
      <c r="M14" s="60" t="n">
        <v>3</v>
      </c>
      <c r="N14" s="60" t="n">
        <v>3</v>
      </c>
      <c r="O14" s="60" t="n">
        <v>3</v>
      </c>
      <c r="P14" s="60" t="n">
        <v>4</v>
      </c>
      <c r="Q14" s="60" t="n">
        <v>4</v>
      </c>
      <c r="R14" s="61" t="n">
        <v>3</v>
      </c>
      <c r="S14" s="60" t="n">
        <v>2</v>
      </c>
      <c r="T14" s="61" t="n">
        <v>5</v>
      </c>
      <c r="U14" s="61" t="n">
        <v>3</v>
      </c>
      <c r="V14" s="61" t="n">
        <v>3</v>
      </c>
      <c r="W14" s="61" t="n">
        <v>3</v>
      </c>
      <c r="X14" s="61" t="n">
        <v>3</v>
      </c>
      <c r="Y14" s="62" t="n">
        <v>4</v>
      </c>
      <c r="Z14" s="51" t="n">
        <f aca="true">IF(COUNT(H14:Y14)=0,0,SUM(H14:Y14)-SUM(OFFSET($H$12,0,($E$3="IN")*9,1,COUNT(H14:Y14))))</f>
        <v>-11</v>
      </c>
      <c r="AA14" s="63" t="n">
        <v>1625</v>
      </c>
      <c r="AB14" s="53" t="n">
        <f aca="false">Z14*10000-AA14+(9+9*($E$3="18H")-COUNT(H14:Y14)+(AA14=""))*1000000</f>
        <v>-111625</v>
      </c>
      <c r="AC14" s="54" t="n">
        <f aca="false">Z14*10000-AA14+0.01*(-1*17*(Z14&lt;0)+C14)+(9+9*($E$3="18H")-COUNT(H14:Y14)+(AA14=""))*1000000</f>
        <v>-111625.15</v>
      </c>
      <c r="AD14" s="53" t="n">
        <f aca="false">RANK(AB14,$AB$13:$AB$28,1)</f>
        <v>11</v>
      </c>
      <c r="AE14" s="0" t="n">
        <f aca="false">RANK(AC14,$AC$13:$AC$28,1)</f>
        <v>11</v>
      </c>
      <c r="AF14" s="0" t="n">
        <f aca="false">Z14</f>
        <v>-11</v>
      </c>
      <c r="AG14" s="55" t="str">
        <f aca="false">IF(E14="","",C44&amp;E44&amp;F44&amp;H44&amp;I44&amp;J44&amp;K44&amp;L44&amp;M44&amp;N44&amp;O44&amp;P44&amp;Q44&amp;R44&amp;S44&amp;T44&amp;U44&amp;V44&amp;W44&amp;X44&amp;Y44&amp;Z44&amp;AA44)</f>
        <v>　11┃Kao　　【か　 　 】┃○│－│－│○│－│○│○│－│○│－│○│○│－│○│○│－│○│○┃－11│1625</v>
      </c>
    </row>
    <row r="15" customFormat="false" ht="15.75" hidden="false" customHeight="false" outlineLevel="0" collapsed="false">
      <c r="B15" s="41"/>
      <c r="C15" s="56" t="n">
        <v>3</v>
      </c>
      <c r="D15" s="57" t="s">
        <v>15</v>
      </c>
      <c r="E15" s="58" t="s">
        <v>28</v>
      </c>
      <c r="F15" s="45" t="s">
        <v>29</v>
      </c>
      <c r="G15" s="46" t="n">
        <f aca="false">Z15</f>
        <v>0</v>
      </c>
      <c r="H15" s="59" t="n">
        <v>4</v>
      </c>
      <c r="I15" s="60" t="n">
        <v>3</v>
      </c>
      <c r="J15" s="60" t="n">
        <v>4</v>
      </c>
      <c r="K15" s="60" t="n">
        <v>4</v>
      </c>
      <c r="L15" s="60" t="n">
        <v>5</v>
      </c>
      <c r="M15" s="60" t="n">
        <v>4</v>
      </c>
      <c r="N15" s="60" t="n">
        <v>4</v>
      </c>
      <c r="O15" s="60" t="n">
        <v>3</v>
      </c>
      <c r="P15" s="60" t="n">
        <v>5</v>
      </c>
      <c r="Q15" s="60" t="n">
        <v>4</v>
      </c>
      <c r="R15" s="61" t="n">
        <v>4</v>
      </c>
      <c r="S15" s="60" t="n">
        <v>3</v>
      </c>
      <c r="T15" s="61" t="n">
        <v>5</v>
      </c>
      <c r="U15" s="61" t="n">
        <v>4</v>
      </c>
      <c r="V15" s="61" t="n">
        <v>4</v>
      </c>
      <c r="W15" s="61" t="n">
        <v>3</v>
      </c>
      <c r="X15" s="61" t="n">
        <v>4</v>
      </c>
      <c r="Y15" s="62" t="n">
        <v>5</v>
      </c>
      <c r="Z15" s="51" t="n">
        <f aca="true">IF(COUNT(H15:Y15)=0,0,SUM(H15:Y15)-SUM(OFFSET($H$12,0,($E$3="IN")*9,1,COUNT(H15:Y15))))</f>
        <v>0</v>
      </c>
      <c r="AA15" s="63" t="n">
        <v>900</v>
      </c>
      <c r="AB15" s="53" t="n">
        <f aca="false">Z15*10000-AA15+(9+9*($E$3="18H")-COUNT(H15:Y15)+(AA15=""))*1000000</f>
        <v>-900</v>
      </c>
      <c r="AC15" s="54" t="n">
        <f aca="false">Z15*10000-AA15+0.01*(-1*17*(Z15&lt;0)+C15)+(9+9*($E$3="18H")-COUNT(H15:Y15)+(AA15=""))*1000000</f>
        <v>-899.97</v>
      </c>
      <c r="AD15" s="53" t="n">
        <f aca="false">RANK(AB15,$AB$13:$AB$28,1)</f>
        <v>13</v>
      </c>
      <c r="AE15" s="0" t="n">
        <f aca="false">RANK(AC15,$AC$13:$AC$28,1)</f>
        <v>13</v>
      </c>
      <c r="AF15" s="0" t="n">
        <f aca="false">Z15</f>
        <v>0</v>
      </c>
      <c r="AG15" s="55" t="str">
        <f aca="false">IF(E15="","",C45&amp;E45&amp;F45&amp;H45&amp;I45&amp;J45&amp;K45&amp;L45&amp;M45&amp;N45&amp;O45&amp;P45&amp;Q45&amp;R45&amp;S45&amp;T45&amp;U45&amp;V45&amp;W45&amp;X45&amp;Y45&amp;Z45&amp;AA45)</f>
        <v>　13┃Ya 　 _ 【矢　 　 】┃－│－│－│－│－│－│－│－│－│－│－│－│－│－│－│－│－│－┃± ０│. 900</v>
      </c>
    </row>
    <row r="16" customFormat="false" ht="15.75" hidden="false" customHeight="false" outlineLevel="0" collapsed="false">
      <c r="B16" s="41"/>
      <c r="C16" s="56" t="n">
        <v>4</v>
      </c>
      <c r="D16" s="57" t="s">
        <v>15</v>
      </c>
      <c r="E16" s="58" t="s">
        <v>30</v>
      </c>
      <c r="F16" s="45" t="s">
        <v>31</v>
      </c>
      <c r="G16" s="46" t="n">
        <f aca="false">Z16</f>
        <v>-19</v>
      </c>
      <c r="H16" s="59" t="n">
        <v>3</v>
      </c>
      <c r="I16" s="60" t="n">
        <v>3</v>
      </c>
      <c r="J16" s="60" t="n">
        <v>4</v>
      </c>
      <c r="K16" s="60" t="n">
        <v>3</v>
      </c>
      <c r="L16" s="60" t="n">
        <v>3</v>
      </c>
      <c r="M16" s="60" t="n">
        <v>3</v>
      </c>
      <c r="N16" s="60" t="n">
        <v>3</v>
      </c>
      <c r="O16" s="60" t="n">
        <v>2</v>
      </c>
      <c r="P16" s="60" t="n">
        <v>3</v>
      </c>
      <c r="Q16" s="60" t="n">
        <v>2</v>
      </c>
      <c r="R16" s="61" t="n">
        <v>4</v>
      </c>
      <c r="S16" s="60" t="n">
        <v>3</v>
      </c>
      <c r="T16" s="61" t="n">
        <v>2</v>
      </c>
      <c r="U16" s="61" t="n">
        <v>4</v>
      </c>
      <c r="V16" s="61" t="n">
        <v>3</v>
      </c>
      <c r="W16" s="61" t="n">
        <v>2</v>
      </c>
      <c r="X16" s="61" t="n">
        <v>3</v>
      </c>
      <c r="Y16" s="62" t="n">
        <v>3</v>
      </c>
      <c r="Z16" s="51" t="n">
        <f aca="true">IF(COUNT(H16:Y16)=0,0,SUM(H16:Y16)-SUM(OFFSET($H$12,0,($E$3="IN")*9,1,COUNT(H16:Y16))))</f>
        <v>-19</v>
      </c>
      <c r="AA16" s="63" t="n">
        <v>2010</v>
      </c>
      <c r="AB16" s="53" t="n">
        <f aca="false">Z16*10000-AA16+(9+9*($E$3="18H")-COUNT(H16:Y16)+(AA16=""))*1000000</f>
        <v>-192010</v>
      </c>
      <c r="AC16" s="54" t="n">
        <f aca="false">Z16*10000-AA16+0.01*(-1*17*(Z16&lt;0)+C16)+(9+9*($E$3="18H")-COUNT(H16:Y16)+(AA16=""))*1000000</f>
        <v>-192010.13</v>
      </c>
      <c r="AD16" s="53" t="n">
        <f aca="false">RANK(AB16,$AB$13:$AB$28,1)</f>
        <v>4</v>
      </c>
      <c r="AE16" s="0" t="n">
        <f aca="false">RANK(AC16,$AC$13:$AC$28,1)</f>
        <v>4</v>
      </c>
      <c r="AF16" s="0" t="n">
        <f aca="false">Z16</f>
        <v>-19</v>
      </c>
      <c r="AG16" s="55" t="str">
        <f aca="false">IF(E16="","",C46&amp;E46&amp;F46&amp;H46&amp;I46&amp;J46&amp;K46&amp;L46&amp;M46&amp;N46&amp;O46&amp;P46&amp;Q46&amp;R46&amp;S46&amp;T46&amp;U46&amp;V46&amp;W46&amp;X46&amp;Y46&amp;Z46&amp;AA46)</f>
        <v>　 ４┃Yo 　 _ 【よ　 . _ 】┃○│－│－│○│◎│○│○│○│◎│◎│－│－│★│－│○│○│○│◎┃－19│2010</v>
      </c>
    </row>
    <row r="17" customFormat="false" ht="15.75" hidden="false" customHeight="false" outlineLevel="0" collapsed="false">
      <c r="B17" s="41"/>
      <c r="C17" s="56" t="n">
        <v>5</v>
      </c>
      <c r="D17" s="57" t="s">
        <v>15</v>
      </c>
      <c r="E17" s="58" t="s">
        <v>32</v>
      </c>
      <c r="F17" s="45" t="s">
        <v>33</v>
      </c>
      <c r="G17" s="46" t="n">
        <f aca="false">Z17</f>
        <v>-15</v>
      </c>
      <c r="H17" s="59" t="n">
        <v>2</v>
      </c>
      <c r="I17" s="60" t="n">
        <v>1</v>
      </c>
      <c r="J17" s="60" t="n">
        <v>5</v>
      </c>
      <c r="K17" s="60" t="n">
        <v>3</v>
      </c>
      <c r="L17" s="60" t="n">
        <v>3</v>
      </c>
      <c r="M17" s="60" t="n">
        <v>3</v>
      </c>
      <c r="N17" s="60" t="n">
        <v>3</v>
      </c>
      <c r="O17" s="60" t="n">
        <v>2</v>
      </c>
      <c r="P17" s="60" t="n">
        <v>3</v>
      </c>
      <c r="Q17" s="60" t="n">
        <v>3</v>
      </c>
      <c r="R17" s="61" t="n">
        <v>4</v>
      </c>
      <c r="S17" s="60" t="n">
        <v>3</v>
      </c>
      <c r="T17" s="61" t="n">
        <v>6</v>
      </c>
      <c r="U17" s="61" t="n">
        <v>4</v>
      </c>
      <c r="V17" s="61" t="n">
        <v>3</v>
      </c>
      <c r="W17" s="61" t="n">
        <v>2</v>
      </c>
      <c r="X17" s="61" t="n">
        <v>3</v>
      </c>
      <c r="Y17" s="62" t="n">
        <v>4</v>
      </c>
      <c r="Z17" s="51" t="n">
        <f aca="true">IF(COUNT(H17:Y17)=0,0,SUM(H17:Y17)-SUM(OFFSET($H$12,0,($E$3="IN")*9,1,COUNT(H17:Y17))))</f>
        <v>-15</v>
      </c>
      <c r="AA17" s="63" t="n">
        <v>1675</v>
      </c>
      <c r="AB17" s="53" t="n">
        <f aca="false">Z17*10000-AA17+(9+9*($E$3="18H")-COUNT(H17:Y17)+(AA17=""))*1000000</f>
        <v>-151675</v>
      </c>
      <c r="AC17" s="54" t="n">
        <f aca="false">Z17*10000-AA17+0.01*(-1*17*(Z17&lt;0)+C17)+(9+9*($E$3="18H")-COUNT(H17:Y17)+(AA17=""))*1000000</f>
        <v>-151675.12</v>
      </c>
      <c r="AD17" s="53" t="n">
        <f aca="false">RANK(AB17,$AB$13:$AB$28,1)</f>
        <v>9</v>
      </c>
      <c r="AE17" s="0" t="n">
        <f aca="false">RANK(AC17,$AC$13:$AC$28,1)</f>
        <v>9</v>
      </c>
      <c r="AF17" s="0" t="n">
        <f aca="false">Z17</f>
        <v>-15</v>
      </c>
      <c r="AG17" s="55" t="str">
        <f aca="false">IF(E17="","",C47&amp;E47&amp;F47&amp;H47&amp;I47&amp;J47&amp;K47&amp;L47&amp;M47&amp;N47&amp;O47&amp;P47&amp;Q47&amp;R47&amp;S47&amp;T47&amp;U47&amp;V47&amp;W47&amp;X47&amp;Y47&amp;Z47&amp;AA47)</f>
        <v>　 ９┃C 　 　 【チ　　　】┃◎│Α│△│○│◎│○│○│○│◎│○│－│－│△│－│○│○│○│○┃－15│1675</v>
      </c>
    </row>
    <row r="18" customFormat="false" ht="15.75" hidden="false" customHeight="false" outlineLevel="0" collapsed="false">
      <c r="B18" s="41"/>
      <c r="C18" s="56" t="n">
        <v>6</v>
      </c>
      <c r="D18" s="57" t="s">
        <v>15</v>
      </c>
      <c r="E18" s="58" t="s">
        <v>34</v>
      </c>
      <c r="F18" s="45" t="s">
        <v>35</v>
      </c>
      <c r="G18" s="46" t="n">
        <f aca="false">Z18</f>
        <v>-18</v>
      </c>
      <c r="H18" s="59" t="n">
        <v>4</v>
      </c>
      <c r="I18" s="60" t="n">
        <v>2</v>
      </c>
      <c r="J18" s="60" t="n">
        <v>3</v>
      </c>
      <c r="K18" s="60" t="n">
        <v>4</v>
      </c>
      <c r="L18" s="60" t="n">
        <v>4</v>
      </c>
      <c r="M18" s="60" t="n">
        <v>3</v>
      </c>
      <c r="N18" s="60" t="n">
        <v>3</v>
      </c>
      <c r="O18" s="60" t="n">
        <v>2</v>
      </c>
      <c r="P18" s="60" t="n">
        <v>4</v>
      </c>
      <c r="Q18" s="60" t="n">
        <v>3</v>
      </c>
      <c r="R18" s="61" t="n">
        <v>3</v>
      </c>
      <c r="S18" s="60" t="n">
        <v>2</v>
      </c>
      <c r="T18" s="61" t="n">
        <v>3</v>
      </c>
      <c r="U18" s="61" t="n">
        <v>3</v>
      </c>
      <c r="V18" s="61" t="n">
        <v>3</v>
      </c>
      <c r="W18" s="61" t="n">
        <v>2</v>
      </c>
      <c r="X18" s="61" t="n">
        <v>3</v>
      </c>
      <c r="Y18" s="62" t="n">
        <v>3</v>
      </c>
      <c r="Z18" s="51" t="n">
        <f aca="true">IF(COUNT(H18:Y18)=0,0,SUM(H18:Y18)-SUM(OFFSET($H$12,0,($E$3="IN")*9,1,COUNT(H18:Y18))))</f>
        <v>-18</v>
      </c>
      <c r="AA18" s="63" t="n">
        <v>2013</v>
      </c>
      <c r="AB18" s="53" t="n">
        <f aca="false">Z18*10000-AA18+(9+9*($E$3="18H")-COUNT(H18:Y18)+(AA18=""))*1000000</f>
        <v>-182013</v>
      </c>
      <c r="AC18" s="54" t="n">
        <f aca="false">Z18*10000-AA18+0.01*(-1*17*(Z18&lt;0)+C18)+(9+9*($E$3="18H")-COUNT(H18:Y18)+(AA18=""))*1000000</f>
        <v>-182013.11</v>
      </c>
      <c r="AD18" s="53" t="n">
        <f aca="false">RANK(AB18,$AB$13:$AB$28,1)</f>
        <v>5</v>
      </c>
      <c r="AE18" s="0" t="n">
        <f aca="false">RANK(AC18,$AC$13:$AC$28,1)</f>
        <v>5</v>
      </c>
      <c r="AF18" s="0" t="n">
        <f aca="false">Z18</f>
        <v>-18</v>
      </c>
      <c r="AG18" s="55" t="str">
        <f aca="false">IF(E18="","",C48&amp;E48&amp;F48&amp;H48&amp;I48&amp;J48&amp;K48&amp;L48&amp;M48&amp;N48&amp;O48&amp;P48&amp;Q48&amp;R48&amp;S48&amp;T48&amp;U48&amp;V48&amp;W48&amp;X48&amp;Y48&amp;Z48&amp;AA48)</f>
        <v>　 ５┃No　　 .【の　 　 】┃－│○│○│－│○│○│○│○│○│○│○│○│◎│○│○│○│○│◎┃－18│2013</v>
      </c>
    </row>
    <row r="19" customFormat="false" ht="15.75" hidden="false" customHeight="false" outlineLevel="0" collapsed="false">
      <c r="B19" s="41"/>
      <c r="C19" s="56" t="n">
        <v>7</v>
      </c>
      <c r="D19" s="57" t="s">
        <v>17</v>
      </c>
      <c r="E19" s="58" t="s">
        <v>36</v>
      </c>
      <c r="F19" s="45" t="s">
        <v>37</v>
      </c>
      <c r="G19" s="46" t="n">
        <f aca="false">Z19</f>
        <v>-18</v>
      </c>
      <c r="H19" s="59" t="n">
        <v>4</v>
      </c>
      <c r="I19" s="60" t="n">
        <v>2</v>
      </c>
      <c r="J19" s="60" t="n">
        <v>3</v>
      </c>
      <c r="K19" s="60" t="n">
        <v>4</v>
      </c>
      <c r="L19" s="60" t="n">
        <v>4</v>
      </c>
      <c r="M19" s="60" t="n">
        <v>3</v>
      </c>
      <c r="N19" s="60" t="n">
        <v>3</v>
      </c>
      <c r="O19" s="60" t="n">
        <v>2</v>
      </c>
      <c r="P19" s="60" t="n">
        <v>4</v>
      </c>
      <c r="Q19" s="60" t="n">
        <v>3</v>
      </c>
      <c r="R19" s="61" t="n">
        <v>3</v>
      </c>
      <c r="S19" s="60" t="n">
        <v>2</v>
      </c>
      <c r="T19" s="61" t="n">
        <v>3</v>
      </c>
      <c r="U19" s="61" t="n">
        <v>3</v>
      </c>
      <c r="V19" s="61" t="n">
        <v>3</v>
      </c>
      <c r="W19" s="61" t="n">
        <v>2</v>
      </c>
      <c r="X19" s="61" t="n">
        <v>3</v>
      </c>
      <c r="Y19" s="62" t="n">
        <v>3</v>
      </c>
      <c r="Z19" s="51" t="n">
        <f aca="true">IF(COUNT(H19:Y19)=0,0,SUM(H19:Y19)-SUM(OFFSET($H$12,0,($E$3="IN")*9,1,COUNT(H19:Y19))))</f>
        <v>-18</v>
      </c>
      <c r="AA19" s="63" t="n">
        <v>2013</v>
      </c>
      <c r="AB19" s="53" t="n">
        <f aca="false">Z19*10000-AA19+(9+9*($E$3="18H")-COUNT(H19:Y19)+(AA19=""))*1000000</f>
        <v>-182013</v>
      </c>
      <c r="AC19" s="54" t="n">
        <f aca="false">Z19*10000-AA19+0.01*(-1*17*(Z19&lt;0)+C19)+(9+9*($E$3="18H")-COUNT(H19:Y19)+(AA19=""))*1000000</f>
        <v>-182013.1</v>
      </c>
      <c r="AD19" s="53" t="n">
        <f aca="false">RANK(AB19,$AB$13:$AB$28,1)</f>
        <v>5</v>
      </c>
      <c r="AE19" s="0" t="n">
        <f aca="false">RANK(AC19,$AC$13:$AC$28,1)</f>
        <v>6</v>
      </c>
      <c r="AF19" s="0" t="n">
        <f aca="false">Z19</f>
        <v>-18</v>
      </c>
      <c r="AG19" s="55" t="str">
        <f aca="false">IF(E19="","",C49&amp;E49&amp;F49&amp;H49&amp;I49&amp;J49&amp;K49&amp;L49&amp;M49&amp;N49&amp;O49&amp;P49&amp;Q49&amp;R49&amp;S49&amp;T49&amp;U49&amp;V49&amp;W49&amp;X49&amp;Y49&amp;Z49&amp;AA49)</f>
        <v>　 ５┃Aib　　 【あ　　　】┃－│○│○│－│○│○│○│○│○│○│○│○│◎│○│○│○│○│◎┃－18│2013</v>
      </c>
    </row>
    <row r="20" customFormat="false" ht="15.75" hidden="false" customHeight="false" outlineLevel="0" collapsed="false">
      <c r="B20" s="41"/>
      <c r="C20" s="56" t="n">
        <v>8</v>
      </c>
      <c r="D20" s="57" t="s">
        <v>17</v>
      </c>
      <c r="E20" s="58" t="s">
        <v>38</v>
      </c>
      <c r="F20" s="45" t="s">
        <v>39</v>
      </c>
      <c r="G20" s="46" t="n">
        <f aca="false">Z20</f>
        <v>-9</v>
      </c>
      <c r="H20" s="59" t="n">
        <v>4</v>
      </c>
      <c r="I20" s="60" t="n">
        <v>3</v>
      </c>
      <c r="J20" s="60" t="n">
        <v>5</v>
      </c>
      <c r="K20" s="60" t="n">
        <v>4</v>
      </c>
      <c r="L20" s="60" t="n">
        <v>3</v>
      </c>
      <c r="M20" s="60" t="n">
        <v>3</v>
      </c>
      <c r="N20" s="60" t="n">
        <v>4</v>
      </c>
      <c r="O20" s="60" t="n">
        <v>3</v>
      </c>
      <c r="P20" s="60" t="n">
        <v>4</v>
      </c>
      <c r="Q20" s="60" t="n">
        <v>3</v>
      </c>
      <c r="R20" s="61" t="n">
        <v>4</v>
      </c>
      <c r="S20" s="60" t="n">
        <v>3</v>
      </c>
      <c r="T20" s="61" t="n">
        <v>5</v>
      </c>
      <c r="U20" s="61" t="n">
        <v>4</v>
      </c>
      <c r="V20" s="61" t="n">
        <v>3</v>
      </c>
      <c r="W20" s="61" t="n">
        <v>2</v>
      </c>
      <c r="X20" s="61" t="n">
        <v>3</v>
      </c>
      <c r="Y20" s="62" t="n">
        <v>3</v>
      </c>
      <c r="Z20" s="51" t="n">
        <f aca="true">IF(COUNT(H20:Y20)=0,0,SUM(H20:Y20)-SUM(OFFSET($H$12,0,($E$3="IN")*9,1,COUNT(H20:Y20))))</f>
        <v>-9</v>
      </c>
      <c r="AA20" s="63" t="n">
        <v>1340</v>
      </c>
      <c r="AB20" s="53" t="n">
        <f aca="false">Z20*10000-AA20+(9+9*($E$3="18H")-COUNT(H20:Y20)+(AA20=""))*1000000</f>
        <v>-91340</v>
      </c>
      <c r="AC20" s="54" t="n">
        <f aca="false">Z20*10000-AA20+0.01*(-1*17*(Z20&lt;0)+C20)+(9+9*($E$3="18H")-COUNT(H20:Y20)+(AA20=""))*1000000</f>
        <v>-91340.09</v>
      </c>
      <c r="AD20" s="53" t="n">
        <f aca="false">RANK(AB20,$AB$13:$AB$28,1)</f>
        <v>12</v>
      </c>
      <c r="AE20" s="0" t="n">
        <f aca="false">RANK(AC20,$AC$13:$AC$28,1)</f>
        <v>12</v>
      </c>
      <c r="AF20" s="0" t="n">
        <f aca="false">Z20</f>
        <v>-9</v>
      </c>
      <c r="AG20" s="55" t="str">
        <f aca="false">IF(E20="","",C50&amp;E50&amp;F50&amp;H50&amp;I50&amp;J50&amp;K50&amp;L50&amp;M50&amp;N50&amp;O50&amp;P50&amp;Q50&amp;R50&amp;S50&amp;T50&amp;U50&amp;V50&amp;W50&amp;X50&amp;Y50&amp;Z50&amp;AA50)</f>
        <v>　12┃Aic　　 【愛　 　 】┃－│－│△│－│◎│○│－│－│○│○│－│－│－│－│○│○│○│◎┃－ ９│1340</v>
      </c>
    </row>
    <row r="21" customFormat="false" ht="15.75" hidden="false" customHeight="false" outlineLevel="0" collapsed="false">
      <c r="B21" s="41"/>
      <c r="C21" s="56" t="n">
        <v>9</v>
      </c>
      <c r="D21" s="57" t="s">
        <v>13</v>
      </c>
      <c r="E21" s="58" t="s">
        <v>40</v>
      </c>
      <c r="F21" s="45" t="s">
        <v>41</v>
      </c>
      <c r="G21" s="46" t="n">
        <f aca="false">Z21</f>
        <v>-41</v>
      </c>
      <c r="H21" s="59" t="n">
        <v>2</v>
      </c>
      <c r="I21" s="60" t="n">
        <v>1</v>
      </c>
      <c r="J21" s="60" t="n">
        <v>2</v>
      </c>
      <c r="K21" s="60" t="n">
        <v>1</v>
      </c>
      <c r="L21" s="60" t="n">
        <v>2</v>
      </c>
      <c r="M21" s="60" t="n">
        <v>2</v>
      </c>
      <c r="N21" s="60" t="n">
        <v>2</v>
      </c>
      <c r="O21" s="60" t="n">
        <v>1</v>
      </c>
      <c r="P21" s="60" t="n">
        <v>2</v>
      </c>
      <c r="Q21" s="60" t="n">
        <v>2</v>
      </c>
      <c r="R21" s="61" t="n">
        <v>2</v>
      </c>
      <c r="S21" s="60" t="n">
        <v>1</v>
      </c>
      <c r="T21" s="61" t="n">
        <v>2</v>
      </c>
      <c r="U21" s="61" t="n">
        <v>2</v>
      </c>
      <c r="V21" s="61" t="n">
        <v>2</v>
      </c>
      <c r="W21" s="61" t="n">
        <v>1</v>
      </c>
      <c r="X21" s="61" t="n">
        <v>2</v>
      </c>
      <c r="Y21" s="62" t="n">
        <v>2</v>
      </c>
      <c r="Z21" s="51" t="n">
        <f aca="true">IF(COUNT(H21:Y21)=0,0,SUM(H21:Y21)-SUM(OFFSET($H$12,0,($E$3="IN")*9,1,COUNT(H21:Y21))))</f>
        <v>-41</v>
      </c>
      <c r="AA21" s="63" t="n">
        <v>4379</v>
      </c>
      <c r="AB21" s="53" t="n">
        <f aca="false">Z21*10000-AA21+(9+9*($E$3="18H")-COUNT(H21:Y21)+(AA21=""))*1000000</f>
        <v>-414379</v>
      </c>
      <c r="AC21" s="54" t="n">
        <f aca="false">Z21*10000-AA21+0.01*(-1*17*(Z21&lt;0)+C21)+(9+9*($E$3="18H")-COUNT(H21:Y21)+(AA21=""))*1000000</f>
        <v>-414379.08</v>
      </c>
      <c r="AD21" s="53" t="n">
        <f aca="false">RANK(AB21,$AB$13:$AB$28,1)</f>
        <v>1</v>
      </c>
      <c r="AE21" s="0" t="n">
        <f aca="false">RANK(AC21,$AC$13:$AC$28,1)</f>
        <v>1</v>
      </c>
      <c r="AF21" s="0" t="n">
        <f aca="false">Z21</f>
        <v>-41</v>
      </c>
      <c r="AG21" s="55" t="str">
        <f aca="false">IF(E21="","",C51&amp;E51&amp;F51&amp;H51&amp;I51&amp;J51&amp;K51&amp;L51&amp;M51&amp;N51&amp;O51&amp;P51&amp;Q51&amp;R51&amp;S51&amp;T51&amp;U51&amp;V51&amp;W51&amp;X51&amp;Y51&amp;Z51&amp;AA51)</f>
        <v>　 １┃Ko　　 .【こ　　 . 】┃◎│Α│◎│★│★│◎│◎│Α│★│◎│◎│Α│★│◎│◎│Α│◎│★┃－41│4379</v>
      </c>
    </row>
    <row r="22" customFormat="false" ht="15.75" hidden="false" customHeight="false" outlineLevel="0" collapsed="false">
      <c r="B22" s="41"/>
      <c r="C22" s="56" t="n">
        <v>10</v>
      </c>
      <c r="D22" s="57" t="s">
        <v>15</v>
      </c>
      <c r="E22" s="58" t="s">
        <v>42</v>
      </c>
      <c r="F22" s="45" t="s">
        <v>43</v>
      </c>
      <c r="G22" s="46" t="n">
        <f aca="false">Z22</f>
        <v>-17</v>
      </c>
      <c r="H22" s="59" t="n">
        <v>3</v>
      </c>
      <c r="I22" s="60" t="n">
        <v>2</v>
      </c>
      <c r="J22" s="60" t="n">
        <v>3</v>
      </c>
      <c r="K22" s="60" t="n">
        <v>2</v>
      </c>
      <c r="L22" s="60" t="n">
        <v>4</v>
      </c>
      <c r="M22" s="60" t="n">
        <v>4</v>
      </c>
      <c r="N22" s="60" t="n">
        <v>4</v>
      </c>
      <c r="O22" s="60" t="n">
        <v>2</v>
      </c>
      <c r="P22" s="60" t="n">
        <v>4</v>
      </c>
      <c r="Q22" s="60" t="n">
        <v>3</v>
      </c>
      <c r="R22" s="61" t="n">
        <v>3</v>
      </c>
      <c r="S22" s="60" t="n">
        <v>4</v>
      </c>
      <c r="T22" s="61" t="n">
        <v>4</v>
      </c>
      <c r="U22" s="61" t="n">
        <v>2</v>
      </c>
      <c r="V22" s="61" t="n">
        <v>3</v>
      </c>
      <c r="W22" s="61" t="n">
        <v>2</v>
      </c>
      <c r="X22" s="61" t="n">
        <v>3</v>
      </c>
      <c r="Y22" s="62" t="n">
        <v>3</v>
      </c>
      <c r="Z22" s="51" t="n">
        <f aca="true">IF(COUNT(H22:Y22)=0,0,SUM(H22:Y22)-SUM(OFFSET($H$12,0,($E$3="IN")*9,1,COUNT(H22:Y22))))</f>
        <v>-17</v>
      </c>
      <c r="AA22" s="63" t="n">
        <v>1913</v>
      </c>
      <c r="AB22" s="53" t="n">
        <f aca="false">Z22*10000-AA22+(9+9*($E$3="18H")-COUNT(H22:Y22)+(AA22=""))*1000000</f>
        <v>-171913</v>
      </c>
      <c r="AC22" s="54" t="n">
        <f aca="false">Z22*10000-AA22+0.01*(-1*17*(Z22&lt;0)+C22)+(9+9*($E$3="18H")-COUNT(H22:Y22)+(AA22=""))*1000000</f>
        <v>-171913.07</v>
      </c>
      <c r="AD22" s="53" t="n">
        <f aca="false">RANK(AB22,$AB$13:$AB$28,1)</f>
        <v>8</v>
      </c>
      <c r="AE22" s="0" t="n">
        <f aca="false">RANK(AC22,$AC$13:$AC$28,1)</f>
        <v>8</v>
      </c>
      <c r="AF22" s="0" t="n">
        <f aca="false">Z22</f>
        <v>-17</v>
      </c>
      <c r="AG22" s="55" t="str">
        <f aca="false">IF(E22="","",C52&amp;E52&amp;F52&amp;H52&amp;I52&amp;J52&amp;K52&amp;L52&amp;M52&amp;N52&amp;O52&amp;P52&amp;Q52&amp;R52&amp;S52&amp;T52&amp;U52&amp;V52&amp;W52&amp;X52&amp;Y52&amp;Z52&amp;AA52)</f>
        <v>　 ８┃Ma　　..【ま　 . _ 】┃○│○│○│◎│○│－│－│○│○│○│○│△│○│◎│○│○│○│◎┃－17│1913</v>
      </c>
    </row>
    <row r="23" customFormat="false" ht="15.75" hidden="false" customHeight="false" outlineLevel="0" collapsed="false">
      <c r="B23" s="41"/>
      <c r="C23" s="56" t="n">
        <v>11</v>
      </c>
      <c r="D23" s="57" t="s">
        <v>15</v>
      </c>
      <c r="E23" s="58" t="s">
        <v>44</v>
      </c>
      <c r="F23" s="45" t="s">
        <v>45</v>
      </c>
      <c r="G23" s="46" t="n">
        <f aca="false">Z23</f>
        <v>-17</v>
      </c>
      <c r="H23" s="59" t="n">
        <v>3</v>
      </c>
      <c r="I23" s="60" t="n">
        <v>2</v>
      </c>
      <c r="J23" s="60" t="n">
        <v>3</v>
      </c>
      <c r="K23" s="60" t="n">
        <v>3</v>
      </c>
      <c r="L23" s="60" t="n">
        <v>3</v>
      </c>
      <c r="M23" s="60" t="n">
        <v>4</v>
      </c>
      <c r="N23" s="60" t="n">
        <v>3</v>
      </c>
      <c r="O23" s="60" t="n">
        <v>3</v>
      </c>
      <c r="P23" s="60" t="n">
        <v>3</v>
      </c>
      <c r="Q23" s="60" t="n">
        <v>3</v>
      </c>
      <c r="R23" s="61" t="n">
        <v>4</v>
      </c>
      <c r="S23" s="60" t="n">
        <v>2</v>
      </c>
      <c r="T23" s="61" t="n">
        <v>3</v>
      </c>
      <c r="U23" s="61" t="n">
        <v>3</v>
      </c>
      <c r="V23" s="61" t="n">
        <v>4</v>
      </c>
      <c r="W23" s="61" t="n">
        <v>2</v>
      </c>
      <c r="X23" s="61" t="n">
        <v>3</v>
      </c>
      <c r="Y23" s="62" t="n">
        <v>4</v>
      </c>
      <c r="Z23" s="51" t="n">
        <f aca="true">IF(COUNT(H23:Y23)=0,0,SUM(H23:Y23)-SUM(OFFSET($H$12,0,($E$3="IN")*9,1,COUNT(H23:Y23))))</f>
        <v>-17</v>
      </c>
      <c r="AA23" s="63" t="n">
        <v>1990</v>
      </c>
      <c r="AB23" s="53" t="n">
        <f aca="false">Z23*10000-AA23+(9+9*($E$3="18H")-COUNT(H23:Y23)+(AA23=""))*1000000</f>
        <v>-171990</v>
      </c>
      <c r="AC23" s="54" t="n">
        <f aca="false">Z23*10000-AA23+0.01*(-1*17*(Z23&lt;0)+C23)+(9+9*($E$3="18H")-COUNT(H23:Y23)+(AA23=""))*1000000</f>
        <v>-171990.06</v>
      </c>
      <c r="AD23" s="53" t="n">
        <f aca="false">RANK(AB23,$AB$13:$AB$28,1)</f>
        <v>7</v>
      </c>
      <c r="AE23" s="0" t="n">
        <f aca="false">RANK(AC23,$AC$13:$AC$28,1)</f>
        <v>7</v>
      </c>
      <c r="AF23" s="0" t="n">
        <f aca="false">Z23</f>
        <v>-17</v>
      </c>
      <c r="AG23" s="55" t="str">
        <f aca="false">IF(E23="","",C53&amp;E53&amp;F53&amp;H53&amp;I53&amp;J53&amp;K53&amp;L53&amp;M53&amp;N53&amp;O53&amp;P53&amp;Q53&amp;R53&amp;S53&amp;T53&amp;U53&amp;V53&amp;W53&amp;X53&amp;Y53&amp;Z53&amp;AA53)</f>
        <v>　 ７┃G 　 　 【ガ　　　】┃○│○│○│○│◎│－│○│－│◎│○│－│○│◎│○│－│○│○│○┃－17│1990</v>
      </c>
    </row>
    <row r="24" customFormat="false" ht="15.75" hidden="false" customHeight="false" outlineLevel="0" collapsed="false">
      <c r="B24" s="41"/>
      <c r="C24" s="56" t="n">
        <v>12</v>
      </c>
      <c r="D24" s="57" t="s">
        <v>13</v>
      </c>
      <c r="E24" s="58" t="s">
        <v>46</v>
      </c>
      <c r="F24" s="45" t="s">
        <v>47</v>
      </c>
      <c r="G24" s="46" t="n">
        <f aca="false">Z24</f>
        <v>2</v>
      </c>
      <c r="H24" s="59" t="n">
        <v>3</v>
      </c>
      <c r="I24" s="60" t="n">
        <v>4</v>
      </c>
      <c r="J24" s="60" t="n">
        <v>4</v>
      </c>
      <c r="K24" s="60" t="n">
        <v>5</v>
      </c>
      <c r="L24" s="60" t="n">
        <v>3</v>
      </c>
      <c r="M24" s="60" t="n">
        <v>3</v>
      </c>
      <c r="N24" s="60" t="n">
        <v>3</v>
      </c>
      <c r="O24" s="60" t="n">
        <v>4</v>
      </c>
      <c r="P24" s="60" t="n">
        <v>4</v>
      </c>
      <c r="Q24" s="60" t="n">
        <v>3</v>
      </c>
      <c r="R24" s="61" t="n">
        <v>4</v>
      </c>
      <c r="S24" s="60" t="n">
        <v>5</v>
      </c>
      <c r="T24" s="61" t="n">
        <v>6</v>
      </c>
      <c r="U24" s="61" t="n">
        <v>4</v>
      </c>
      <c r="V24" s="61" t="n">
        <v>7</v>
      </c>
      <c r="W24" s="61" t="n">
        <v>2</v>
      </c>
      <c r="X24" s="61" t="n">
        <v>3</v>
      </c>
      <c r="Y24" s="62" t="n">
        <v>7</v>
      </c>
      <c r="Z24" s="51" t="n">
        <f aca="true">IF(COUNT(H24:Y24)=0,0,SUM(H24:Y24)-SUM(OFFSET($H$12,0,($E$3="IN")*9,1,COUNT(H24:Y24))))</f>
        <v>2</v>
      </c>
      <c r="AA24" s="63" t="n">
        <v>963</v>
      </c>
      <c r="AB24" s="53" t="n">
        <f aca="false">Z24*10000-AA24+(9+9*($E$3="18H")-COUNT(H24:Y24)+(AA24=""))*1000000</f>
        <v>19037</v>
      </c>
      <c r="AC24" s="54" t="n">
        <f aca="false">Z24*10000-AA24+0.01*(-1*17*(Z24&lt;0)+C24)+(9+9*($E$3="18H")-COUNT(H24:Y24)+(AA24=""))*1000000</f>
        <v>19037.12</v>
      </c>
      <c r="AD24" s="53" t="n">
        <f aca="false">RANK(AB24,$AB$13:$AB$28,1)</f>
        <v>14</v>
      </c>
      <c r="AE24" s="0" t="n">
        <f aca="false">RANK(AC24,$AC$13:$AC$28,1)</f>
        <v>14</v>
      </c>
      <c r="AF24" s="0" t="n">
        <f aca="false">Z24</f>
        <v>2</v>
      </c>
      <c r="AG24" s="55" t="str">
        <f aca="false">IF(E24="","",C54&amp;E54&amp;F54&amp;H54&amp;I54&amp;J54&amp;K54&amp;L54&amp;M54&amp;N54&amp;O54&amp;P54&amp;Q54&amp;R54&amp;S54&amp;T54&amp;U54&amp;V54&amp;W54&amp;X54&amp;Y54&amp;Z54&amp;AA54)</f>
        <v>　14┃Mi　　　【ミ 　 　 】┃○│△│－│△│◎│○│○│△│○│○│－│□│△│－│+3│○│○│□┃＋ ２│. 963</v>
      </c>
    </row>
    <row r="25" customFormat="false" ht="15.75" hidden="false" customHeight="false" outlineLevel="0" collapsed="false">
      <c r="B25" s="41"/>
      <c r="C25" s="56" t="n">
        <v>13</v>
      </c>
      <c r="D25" s="57" t="s">
        <v>15</v>
      </c>
      <c r="E25" s="58" t="s">
        <v>48</v>
      </c>
      <c r="F25" s="45" t="s">
        <v>49</v>
      </c>
      <c r="G25" s="46" t="n">
        <f aca="false">Z25</f>
        <v>6</v>
      </c>
      <c r="H25" s="59" t="n">
        <v>6</v>
      </c>
      <c r="I25" s="60" t="n">
        <v>3</v>
      </c>
      <c r="J25" s="60" t="n">
        <v>6</v>
      </c>
      <c r="K25" s="60" t="n">
        <v>4</v>
      </c>
      <c r="L25" s="60" t="n">
        <v>3</v>
      </c>
      <c r="M25" s="60" t="n">
        <v>3</v>
      </c>
      <c r="N25" s="60" t="n">
        <v>4</v>
      </c>
      <c r="O25" s="60" t="n">
        <v>2</v>
      </c>
      <c r="P25" s="60" t="n">
        <v>5</v>
      </c>
      <c r="Q25" s="60" t="n">
        <v>3</v>
      </c>
      <c r="R25" s="61" t="n">
        <v>3</v>
      </c>
      <c r="S25" s="60" t="n">
        <v>6</v>
      </c>
      <c r="T25" s="61" t="n">
        <v>7</v>
      </c>
      <c r="U25" s="61" t="n">
        <v>5</v>
      </c>
      <c r="V25" s="61" t="n">
        <v>3</v>
      </c>
      <c r="W25" s="61" t="n">
        <v>8</v>
      </c>
      <c r="X25" s="61" t="n">
        <v>3</v>
      </c>
      <c r="Y25" s="62" t="n">
        <v>4</v>
      </c>
      <c r="Z25" s="51" t="n">
        <f aca="true">IF(COUNT(H25:Y25)=0,0,SUM(H25:Y25)-SUM(OFFSET($H$12,0,($E$3="IN")*9,1,COUNT(H25:Y25))))</f>
        <v>6</v>
      </c>
      <c r="AA25" s="63" t="n">
        <v>490</v>
      </c>
      <c r="AB25" s="53" t="n">
        <f aca="false">Z25*10000-AA25+(9+9*($E$3="18H")-COUNT(H25:Y25)+(AA25=""))*1000000</f>
        <v>59510</v>
      </c>
      <c r="AC25" s="54" t="n">
        <f aca="false">Z25*10000-AA25+0.01*(-1*17*(Z25&lt;0)+C25)+(9+9*($E$3="18H")-COUNT(H25:Y25)+(AA25=""))*1000000</f>
        <v>59510.13</v>
      </c>
      <c r="AD25" s="53" t="n">
        <f aca="false">RANK(AB25,$AB$13:$AB$28,1)</f>
        <v>15</v>
      </c>
      <c r="AE25" s="0" t="n">
        <f aca="false">RANK(AC25,$AC$13:$AC$28,1)</f>
        <v>15</v>
      </c>
      <c r="AF25" s="0" t="n">
        <f aca="false">Z25</f>
        <v>6</v>
      </c>
      <c r="AG25" s="55" t="str">
        <f aca="false">IF(E25="","",C55&amp;E55&amp;F55&amp;H55&amp;I55&amp;J55&amp;K55&amp;L55&amp;M55&amp;N55&amp;O55&amp;P55&amp;Q55&amp;R55&amp;S55&amp;T55&amp;U55&amp;V55&amp;W55&amp;X55&amp;Y55&amp;Z55&amp;AA55)</f>
        <v>　15┃Kam . _【亀　 　 】┃□│－│□│－│◎│○│－│○│－│○│○│+3│□│△│○│+5│○│○┃＋ ６│. 490</v>
      </c>
    </row>
    <row r="26" customFormat="false" ht="15.75" hidden="false" customHeight="false" outlineLevel="0" collapsed="false">
      <c r="B26" s="41"/>
      <c r="C26" s="56" t="n">
        <v>14</v>
      </c>
      <c r="D26" s="57" t="s">
        <v>17</v>
      </c>
      <c r="E26" s="58" t="s">
        <v>50</v>
      </c>
      <c r="F26" s="45" t="s">
        <v>51</v>
      </c>
      <c r="G26" s="46" t="n">
        <f aca="false">Z26</f>
        <v>-27</v>
      </c>
      <c r="H26" s="59" t="n">
        <v>3</v>
      </c>
      <c r="I26" s="60" t="n">
        <v>2</v>
      </c>
      <c r="J26" s="60" t="n">
        <v>3</v>
      </c>
      <c r="K26" s="60" t="n">
        <v>2</v>
      </c>
      <c r="L26" s="60" t="n">
        <v>2</v>
      </c>
      <c r="M26" s="60" t="n">
        <v>3</v>
      </c>
      <c r="N26" s="60" t="n">
        <v>3</v>
      </c>
      <c r="O26" s="60" t="n">
        <v>2</v>
      </c>
      <c r="P26" s="60" t="n">
        <v>3</v>
      </c>
      <c r="Q26" s="60" t="n">
        <v>3</v>
      </c>
      <c r="R26" s="61" t="n">
        <v>3</v>
      </c>
      <c r="S26" s="60" t="n">
        <v>1</v>
      </c>
      <c r="T26" s="61" t="n">
        <v>2</v>
      </c>
      <c r="U26" s="61" t="n">
        <v>2</v>
      </c>
      <c r="V26" s="61" t="n">
        <v>3</v>
      </c>
      <c r="W26" s="61" t="n">
        <v>2</v>
      </c>
      <c r="X26" s="61" t="n">
        <v>3</v>
      </c>
      <c r="Y26" s="62" t="n">
        <v>3</v>
      </c>
      <c r="Z26" s="51" t="n">
        <f aca="true">IF(COUNT(H26:Y26)=0,0,SUM(H26:Y26)-SUM(OFFSET($H$12,0,($E$3="IN")*9,1,COUNT(H26:Y26))))</f>
        <v>-27</v>
      </c>
      <c r="AA26" s="63" t="n">
        <v>3435</v>
      </c>
      <c r="AB26" s="53" t="n">
        <f aca="false">Z26*10000-AA26+(9+9*($E$3="18H")-COUNT(H26:Y26)+(AA26=""))*1000000</f>
        <v>-273435</v>
      </c>
      <c r="AC26" s="54" t="n">
        <f aca="false">Z26*10000-AA26+0.01*(-1*17*(Z26&lt;0)+C26)+(9+9*($E$3="18H")-COUNT(H26:Y26)+(AA26=""))*1000000</f>
        <v>-273435.03</v>
      </c>
      <c r="AD26" s="53" t="n">
        <f aca="false">RANK(AB26,$AB$13:$AB$28,1)</f>
        <v>2</v>
      </c>
      <c r="AE26" s="0" t="n">
        <f aca="false">RANK(AC26,$AC$13:$AC$28,1)</f>
        <v>2</v>
      </c>
      <c r="AF26" s="0" t="n">
        <f aca="false">Z26</f>
        <v>-27</v>
      </c>
      <c r="AG26" s="55" t="str">
        <f aca="false">IF(E26="","",C56&amp;E56&amp;F56&amp;H56&amp;I56&amp;J56&amp;K56&amp;L56&amp;M56&amp;N56&amp;O56&amp;P56&amp;Q56&amp;R56&amp;S56&amp;T56&amp;U56&amp;V56&amp;W56&amp;X56&amp;Y56&amp;Z56&amp;AA56)</f>
        <v>　 ２┃S　　　 【さ　　　.】┃○│○│○│◎│★│○│○│○│◎│○│○│Α│★│◎│○│○│○│◎┃－27│3435</v>
      </c>
    </row>
    <row r="27" customFormat="false" ht="15.75" hidden="false" customHeight="false" outlineLevel="0" collapsed="false">
      <c r="B27" s="41"/>
      <c r="C27" s="56" t="n">
        <v>15</v>
      </c>
      <c r="D27" s="57" t="s">
        <v>17</v>
      </c>
      <c r="E27" s="58" t="s">
        <v>52</v>
      </c>
      <c r="F27" s="45" t="s">
        <v>53</v>
      </c>
      <c r="G27" s="46" t="n">
        <f aca="false">Z27</f>
        <v>-13</v>
      </c>
      <c r="H27" s="59" t="n">
        <v>4</v>
      </c>
      <c r="I27" s="60" t="n">
        <v>3</v>
      </c>
      <c r="J27" s="60" t="n">
        <v>3</v>
      </c>
      <c r="K27" s="60" t="n">
        <v>3</v>
      </c>
      <c r="L27" s="60" t="n">
        <v>4</v>
      </c>
      <c r="M27" s="60" t="n">
        <v>2</v>
      </c>
      <c r="N27" s="60" t="n">
        <v>4</v>
      </c>
      <c r="O27" s="60" t="n">
        <v>3</v>
      </c>
      <c r="P27" s="60" t="n">
        <v>4</v>
      </c>
      <c r="Q27" s="60" t="n">
        <v>3</v>
      </c>
      <c r="R27" s="61" t="n">
        <v>3</v>
      </c>
      <c r="S27" s="60" t="n">
        <v>3</v>
      </c>
      <c r="T27" s="61" t="n">
        <v>4</v>
      </c>
      <c r="U27" s="61" t="n">
        <v>3</v>
      </c>
      <c r="V27" s="61" t="n">
        <v>4</v>
      </c>
      <c r="W27" s="61" t="n">
        <v>3</v>
      </c>
      <c r="X27" s="61" t="n">
        <v>3</v>
      </c>
      <c r="Y27" s="62" t="n">
        <v>3</v>
      </c>
      <c r="Z27" s="51" t="n">
        <f aca="true">IF(COUNT(H27:Y27)=0,0,SUM(H27:Y27)-SUM(OFFSET($H$12,0,($E$3="IN")*9,1,COUNT(H27:Y27))))</f>
        <v>-13</v>
      </c>
      <c r="AA27" s="63" t="n">
        <v>1490</v>
      </c>
      <c r="AB27" s="53" t="n">
        <f aca="false">Z27*10000-AA27+(9+9*($E$3="18H")-COUNT(H27:Y27)+(AA27=""))*1000000</f>
        <v>-131490</v>
      </c>
      <c r="AC27" s="54" t="n">
        <f aca="false">Z27*10000-AA27+0.01*(-1*17*(Z27&lt;0)+C27)+(9+9*($E$3="18H")-COUNT(H27:Y27)+(AA27=""))*1000000</f>
        <v>-131490.02</v>
      </c>
      <c r="AD27" s="53" t="n">
        <f aca="false">RANK(AB27,$AB$13:$AB$28,1)</f>
        <v>10</v>
      </c>
      <c r="AE27" s="0" t="n">
        <f aca="false">RANK(AC27,$AC$13:$AC$28,1)</f>
        <v>10</v>
      </c>
      <c r="AF27" s="0" t="n">
        <f aca="false">Z27</f>
        <v>-13</v>
      </c>
      <c r="AG27" s="55" t="str">
        <f aca="false">IF(E27="","",C57&amp;E57&amp;F57&amp;H57&amp;I57&amp;J57&amp;K57&amp;L57&amp;M57&amp;N57&amp;O57&amp;P57&amp;Q57&amp;R57&amp;S57&amp;T57&amp;U57&amp;V57&amp;W57&amp;X57&amp;Y57&amp;Z57&amp;AA57)</f>
        <v>　10┃R　　　 【れ　 　 】┃－│－│○│○│○│◎│－│－│○│○│○│－│○│○│－│－│○│◎┃－13│1490</v>
      </c>
    </row>
    <row r="28" customFormat="false" ht="15" hidden="false" customHeight="true" outlineLevel="0" collapsed="false">
      <c r="B28" s="41"/>
      <c r="C28" s="64" t="n">
        <v>16</v>
      </c>
      <c r="D28" s="65"/>
      <c r="E28" s="66"/>
      <c r="F28" s="67"/>
      <c r="G28" s="68" t="n">
        <f aca="false">Z28</f>
        <v>0</v>
      </c>
      <c r="H28" s="69"/>
      <c r="I28" s="70"/>
      <c r="J28" s="70"/>
      <c r="K28" s="70"/>
      <c r="L28" s="70"/>
      <c r="M28" s="70"/>
      <c r="N28" s="70"/>
      <c r="O28" s="70"/>
      <c r="P28" s="70"/>
      <c r="Q28" s="70"/>
      <c r="R28" s="71"/>
      <c r="S28" s="70"/>
      <c r="T28" s="71"/>
      <c r="U28" s="71"/>
      <c r="V28" s="71"/>
      <c r="W28" s="71"/>
      <c r="X28" s="71"/>
      <c r="Y28" s="72"/>
      <c r="Z28" s="73" t="n">
        <f aca="true">IF(COUNT(H28:Y28)=0,0,SUM(H28:Y28)-SUM(OFFSET($H$12,0,($E$3="IN")*9,1,COUNT(H28:Y28))))</f>
        <v>0</v>
      </c>
      <c r="AA28" s="74"/>
      <c r="AB28" s="53" t="n">
        <f aca="false">Z28*10000-AA28+(9+9*($E$3="18H")-COUNT(H28:Y28)+(AA28=""))*1000000</f>
        <v>19000000</v>
      </c>
      <c r="AC28" s="54" t="n">
        <f aca="false">Z28*10000-AA28+0.01*(-1*17*(Z28&lt;0)+C28)+(9+9*($E$3="18H")-COUNT(H28:Y28)+(AA28=""))*1000000</f>
        <v>19000000.16</v>
      </c>
      <c r="AD28" s="53" t="n">
        <f aca="false">RANK(AB28,$AB$13:$AB$28,1)</f>
        <v>16</v>
      </c>
      <c r="AE28" s="0" t="n">
        <f aca="false">RANK(AC28,$AC$13:$AC$28,1)</f>
        <v>16</v>
      </c>
      <c r="AF28" s="0" t="n">
        <f aca="false">Z28</f>
        <v>0</v>
      </c>
      <c r="AG28" s="55" t="str">
        <f aca="false">IF(E28="","",C58&amp;E58&amp;F58&amp;H58&amp;I58&amp;J58&amp;K58&amp;L58&amp;M58&amp;N58&amp;O58&amp;P58&amp;Q58&amp;R58&amp;S58&amp;T58&amp;U58&amp;V58&amp;W58&amp;X58&amp;Y58&amp;Z58&amp;AA58)</f>
        <v/>
      </c>
    </row>
    <row r="29" customFormat="false" ht="9.75" hidden="false" customHeight="true" outlineLevel="0" collapsed="false">
      <c r="B29" s="41"/>
      <c r="AA29" s="41"/>
      <c r="AB29" s="53"/>
      <c r="AC29" s="54"/>
      <c r="AD29" s="53"/>
      <c r="AG29" s="55"/>
    </row>
    <row r="30" customFormat="false" ht="13.5" hidden="false" customHeight="false" outlineLevel="0" collapsed="false">
      <c r="E30" s="75"/>
      <c r="G30" s="76" t="s">
        <v>54</v>
      </c>
      <c r="H30" s="77" t="n">
        <f aca="false">IF(H$12="","-",COUNTIF(H$13:H$28,H$12-3))</f>
        <v>0</v>
      </c>
      <c r="I30" s="77" t="n">
        <f aca="false">IF(I$12="","-",COUNTIF(I$13:I$28,I$12-3))</f>
        <v>0</v>
      </c>
      <c r="J30" s="77" t="n">
        <f aca="false">IF(J$12="","-",COUNTIF(J$13:J$28,J$12-3))</f>
        <v>0</v>
      </c>
      <c r="K30" s="77" t="n">
        <f aca="false">IF(K$12="","-",COUNTIF(K$13:K$28,K$12-3))</f>
        <v>1</v>
      </c>
      <c r="L30" s="77" t="n">
        <f aca="false">IF(L$12="","-",COUNTIF(L$13:L$28,L$12-3))</f>
        <v>2</v>
      </c>
      <c r="M30" s="77" t="n">
        <f aca="false">IF(M$12="","-",COUNTIF(M$13:M$28,M$12-3))</f>
        <v>0</v>
      </c>
      <c r="N30" s="77" t="n">
        <f aca="false">IF(N$12="","-",COUNTIF(N$13:N$28,N$12-3))</f>
        <v>0</v>
      </c>
      <c r="O30" s="77" t="n">
        <f aca="false">IF(O$12="","-",COUNTIF(O$13:O$28,O$12-3))</f>
        <v>0</v>
      </c>
      <c r="P30" s="77" t="n">
        <f aca="false">IF(P$12="","-",COUNTIF(P$13:P$28,P$12-3))</f>
        <v>1</v>
      </c>
      <c r="Q30" s="77" t="n">
        <f aca="false">IF(Q$12="","-",COUNTIF(Q$13:Q$28,Q$12-3))</f>
        <v>0</v>
      </c>
      <c r="R30" s="77" t="n">
        <f aca="false">IF(R$12="","-",COUNTIF(R$13:R$28,R$12-3))</f>
        <v>0</v>
      </c>
      <c r="S30" s="77" t="n">
        <f aca="false">IF(S$12="","-",COUNTIF(S$13:S$28,S$12-3))</f>
        <v>0</v>
      </c>
      <c r="T30" s="77" t="n">
        <f aca="false">IF(T$12="","-",COUNTIF(T$13:T$28,T$12-3))</f>
        <v>3</v>
      </c>
      <c r="U30" s="77" t="n">
        <f aca="false">IF(U$12="","-",COUNTIF(U$13:U$28,U$12-3))</f>
        <v>0</v>
      </c>
      <c r="V30" s="77" t="n">
        <f aca="false">IF(V$12="","-",COUNTIF(V$13:V$28,V$12-3))</f>
        <v>0</v>
      </c>
      <c r="W30" s="77" t="n">
        <f aca="false">IF(W$12="","-",COUNTIF(W$13:W$28,W$12-3))</f>
        <v>0</v>
      </c>
      <c r="X30" s="77" t="n">
        <f aca="false">IF(X$12="","-",COUNTIF(X$13:X$28,X$12-3))</f>
        <v>0</v>
      </c>
      <c r="Y30" s="78" t="n">
        <f aca="false">IF(Y$12="","-",COUNTIF(Y$13:Y$28,Y$12-3))</f>
        <v>1</v>
      </c>
    </row>
    <row r="31" customFormat="false" ht="12.75" hidden="false" customHeight="false" outlineLevel="0" collapsed="false">
      <c r="E31" s="75"/>
      <c r="G31" s="79" t="s">
        <v>55</v>
      </c>
      <c r="H31" s="80" t="n">
        <f aca="false">IF(H$12="","-",COUNTIF(H$13:H$28,H$12-2))</f>
        <v>2</v>
      </c>
      <c r="I31" s="80" t="n">
        <f aca="false">IF(I$12="","-",COUNTIF(I$13:I$28,I$12-2))</f>
        <v>2</v>
      </c>
      <c r="J31" s="80" t="n">
        <f aca="false">IF(J$12="","-",COUNTIF(J$13:J$28,J$12-2))</f>
        <v>1</v>
      </c>
      <c r="K31" s="80" t="n">
        <f aca="false">IF(K$12="","-",COUNTIF(K$13:K$28,K$12-2))</f>
        <v>2</v>
      </c>
      <c r="L31" s="80" t="n">
        <f aca="false">IF(L$12="","-",COUNTIF(L$13:L$28,L$12-2))</f>
        <v>7</v>
      </c>
      <c r="M31" s="80" t="n">
        <f aca="false">IF(M$12="","-",COUNTIF(M$13:M$28,M$12-2))</f>
        <v>2</v>
      </c>
      <c r="N31" s="80" t="n">
        <f aca="false">IF(N$12="","-",COUNTIF(N$13:N$28,N$12-2))</f>
        <v>1</v>
      </c>
      <c r="O31" s="80" t="n">
        <f aca="false">IF(O$12="","-",COUNTIF(O$13:O$28,O$12-2))</f>
        <v>1</v>
      </c>
      <c r="P31" s="80" t="n">
        <f aca="false">IF(P$12="","-",COUNTIF(P$13:P$28,P$12-2))</f>
        <v>5</v>
      </c>
      <c r="Q31" s="80" t="n">
        <f aca="false">IF(Q$12="","-",COUNTIF(Q$13:Q$28,Q$12-2))</f>
        <v>2</v>
      </c>
      <c r="R31" s="80" t="n">
        <f aca="false">IF(R$12="","-",COUNTIF(R$13:R$28,R$12-2))</f>
        <v>1</v>
      </c>
      <c r="S31" s="80" t="n">
        <f aca="false">IF(S$12="","-",COUNTIF(S$13:S$28,S$12-2))</f>
        <v>2</v>
      </c>
      <c r="T31" s="80" t="n">
        <f aca="false">IF(T$12="","-",COUNTIF(T$13:T$28,T$12-2))</f>
        <v>4</v>
      </c>
      <c r="U31" s="80" t="n">
        <f aca="false">IF(U$12="","-",COUNTIF(U$13:U$28,U$12-2))</f>
        <v>3</v>
      </c>
      <c r="V31" s="80" t="n">
        <f aca="false">IF(V$12="","-",COUNTIF(V$13:V$28,V$12-2))</f>
        <v>1</v>
      </c>
      <c r="W31" s="80" t="n">
        <f aca="false">IF(W$12="","-",COUNTIF(W$13:W$28,W$12-2))</f>
        <v>1</v>
      </c>
      <c r="X31" s="80" t="n">
        <f aca="false">IF(X$12="","-",COUNTIF(X$13:X$28,X$12-2))</f>
        <v>1</v>
      </c>
      <c r="Y31" s="81" t="n">
        <f aca="false">IF(Y$12="","-",COUNTIF(Y$13:Y$28,Y$12-2))</f>
        <v>8</v>
      </c>
    </row>
    <row r="32" customFormat="false" ht="12.75" hidden="false" customHeight="false" outlineLevel="0" collapsed="false">
      <c r="E32" s="75"/>
      <c r="G32" s="82" t="s">
        <v>56</v>
      </c>
      <c r="H32" s="83" t="n">
        <f aca="false">IF(H$12="","-",COUNTIF(H$13:H$28,H$12-1))</f>
        <v>7</v>
      </c>
      <c r="I32" s="83" t="n">
        <f aca="false">IF(I$12="","-",COUNTIF(I$13:I$28,I$12-1))</f>
        <v>6</v>
      </c>
      <c r="J32" s="83" t="n">
        <f aca="false">IF(J$12="","-",COUNTIF(J$13:J$28,J$12-1))</f>
        <v>7</v>
      </c>
      <c r="K32" s="83" t="n">
        <f aca="false">IF(K$12="","-",COUNTIF(K$13:K$28,K$12-1))</f>
        <v>6</v>
      </c>
      <c r="L32" s="83" t="n">
        <f aca="false">IF(L$12="","-",COUNTIF(L$13:L$28,L$12-1))</f>
        <v>4</v>
      </c>
      <c r="M32" s="83" t="n">
        <f aca="false">IF(M$12="","-",COUNTIF(M$13:M$28,M$12-1))</f>
        <v>10</v>
      </c>
      <c r="N32" s="83" t="n">
        <f aca="false">IF(N$12="","-",COUNTIF(N$13:N$28,N$12-1))</f>
        <v>9</v>
      </c>
      <c r="O32" s="83" t="n">
        <f aca="false">IF(O$12="","-",COUNTIF(O$13:O$28,O$12-1))</f>
        <v>8</v>
      </c>
      <c r="P32" s="83" t="n">
        <f aca="false">IF(P$12="","-",COUNTIF(P$13:P$28,P$12-1))</f>
        <v>7</v>
      </c>
      <c r="Q32" s="83" t="n">
        <f aca="false">IF(Q$12="","-",COUNTIF(Q$13:Q$28,Q$12-1))</f>
        <v>11</v>
      </c>
      <c r="R32" s="83" t="n">
        <f aca="false">IF(R$12="","-",COUNTIF(R$13:R$28,R$12-1))</f>
        <v>8</v>
      </c>
      <c r="S32" s="83" t="n">
        <f aca="false">IF(S$12="","-",COUNTIF(S$13:S$28,S$12-1))</f>
        <v>5</v>
      </c>
      <c r="T32" s="83" t="n">
        <f aca="false">IF(T$12="","-",COUNTIF(T$13:T$28,T$12-1))</f>
        <v>2</v>
      </c>
      <c r="U32" s="83" t="n">
        <f aca="false">IF(U$12="","-",COUNTIF(U$13:U$28,U$12-1))</f>
        <v>6</v>
      </c>
      <c r="V32" s="83" t="n">
        <f aca="false">IF(V$12="","-",COUNTIF(V$13:V$28,V$12-1))</f>
        <v>10</v>
      </c>
      <c r="W32" s="83" t="n">
        <f aca="false">IF(W$12="","-",COUNTIF(W$13:W$28,W$12-1))</f>
        <v>10</v>
      </c>
      <c r="X32" s="83" t="n">
        <f aca="false">IF(X$12="","-",COUNTIF(X$13:X$28,X$12-1))</f>
        <v>13</v>
      </c>
      <c r="Y32" s="84" t="n">
        <f aca="false">IF(Y$12="","-",COUNTIF(Y$13:Y$28,Y$12-1))</f>
        <v>4</v>
      </c>
    </row>
    <row r="33" customFormat="false" ht="12.75" hidden="false" customHeight="false" outlineLevel="0" collapsed="false">
      <c r="C33" s="75"/>
      <c r="D33" s="75"/>
      <c r="E33" s="75"/>
      <c r="G33" s="85" t="s">
        <v>57</v>
      </c>
      <c r="H33" s="86" t="n">
        <f aca="false">IF(H$12="","-",COUNTIF(H$13:H$28,H$12))</f>
        <v>5</v>
      </c>
      <c r="I33" s="86" t="n">
        <f aca="false">IF(I$12="","-",COUNTIF(I$13:I$28,I$12))</f>
        <v>6</v>
      </c>
      <c r="J33" s="86" t="n">
        <f aca="false">IF(J$12="","-",COUNTIF(J$13:J$28,J$12))</f>
        <v>4</v>
      </c>
      <c r="K33" s="86" t="n">
        <f aca="false">IF(K$12="","-",COUNTIF(K$13:K$28,K$12))</f>
        <v>5</v>
      </c>
      <c r="L33" s="86" t="n">
        <f aca="false">IF(L$12="","-",COUNTIF(L$13:L$28,L$12))</f>
        <v>2</v>
      </c>
      <c r="M33" s="86" t="n">
        <f aca="false">IF(M$12="","-",COUNTIF(M$13:M$28,M$12))</f>
        <v>3</v>
      </c>
      <c r="N33" s="86" t="n">
        <f aca="false">IF(N$12="","-",COUNTIF(N$13:N$28,N$12))</f>
        <v>5</v>
      </c>
      <c r="O33" s="86" t="n">
        <f aca="false">IF(O$12="","-",COUNTIF(O$13:O$28,O$12))</f>
        <v>5</v>
      </c>
      <c r="P33" s="86" t="n">
        <f aca="false">IF(P$12="","-",COUNTIF(P$13:P$28,P$12))</f>
        <v>2</v>
      </c>
      <c r="Q33" s="86" t="n">
        <f aca="false">IF(Q$12="","-",COUNTIF(Q$13:Q$28,Q$12))</f>
        <v>2</v>
      </c>
      <c r="R33" s="86" t="n">
        <f aca="false">IF(R$12="","-",COUNTIF(R$13:R$28,R$12))</f>
        <v>6</v>
      </c>
      <c r="S33" s="86" t="n">
        <f aca="false">IF(S$12="","-",COUNTIF(S$13:S$28,S$12))</f>
        <v>5</v>
      </c>
      <c r="T33" s="86" t="n">
        <f aca="false">IF(T$12="","-",COUNTIF(T$13:T$28,T$12))</f>
        <v>3</v>
      </c>
      <c r="U33" s="86" t="n">
        <f aca="false">IF(U$12="","-",COUNTIF(U$13:U$28,U$12))</f>
        <v>5</v>
      </c>
      <c r="V33" s="86" t="n">
        <f aca="false">IF(V$12="","-",COUNTIF(V$13:V$28,V$12))</f>
        <v>3</v>
      </c>
      <c r="W33" s="86" t="n">
        <f aca="false">IF(W$12="","-",COUNTIF(W$13:W$28,W$12))</f>
        <v>3</v>
      </c>
      <c r="X33" s="86" t="n">
        <f aca="false">IF(X$12="","-",COUNTIF(X$13:X$28,X$12))</f>
        <v>1</v>
      </c>
      <c r="Y33" s="87" t="n">
        <f aca="false">IF(Y$12="","-",COUNTIF(Y$13:Y$28,Y$12))</f>
        <v>1</v>
      </c>
    </row>
    <row r="34" customFormat="false" ht="13.5" hidden="false" customHeight="false" outlineLevel="0" collapsed="false">
      <c r="C34" s="75"/>
      <c r="D34" s="75"/>
      <c r="E34" s="75"/>
      <c r="G34" s="88" t="s">
        <v>58</v>
      </c>
      <c r="H34" s="89" t="n">
        <f aca="false">IF(H$12="","-",COUNT(H$13:H$28)-SUM(H30:H33))</f>
        <v>1</v>
      </c>
      <c r="I34" s="89" t="n">
        <f aca="false">IF(I$12="","-",COUNT(I$13:I$28)-SUM(I30:I33))</f>
        <v>1</v>
      </c>
      <c r="J34" s="89" t="n">
        <f aca="false">IF(J$12="","-",COUNT(J$13:J$28)-SUM(J30:J33))</f>
        <v>3</v>
      </c>
      <c r="K34" s="89" t="n">
        <f aca="false">IF(K$12="","-",COUNT(K$13:K$28)-SUM(K30:K33))</f>
        <v>1</v>
      </c>
      <c r="L34" s="89" t="n">
        <f aca="false">IF(L$12="","-",COUNT(L$13:L$28)-SUM(L30:L33))</f>
        <v>0</v>
      </c>
      <c r="M34" s="89" t="n">
        <f aca="false">IF(M$12="","-",COUNT(M$13:M$28)-SUM(M30:M33))</f>
        <v>0</v>
      </c>
      <c r="N34" s="89" t="n">
        <f aca="false">IF(N$12="","-",COUNT(N$13:N$28)-SUM(N30:N33))</f>
        <v>0</v>
      </c>
      <c r="O34" s="89" t="n">
        <f aca="false">IF(O$12="","-",COUNT(O$13:O$28)-SUM(O30:O33))</f>
        <v>1</v>
      </c>
      <c r="P34" s="89" t="n">
        <f aca="false">IF(P$12="","-",COUNT(P$13:P$28)-SUM(P30:P33))</f>
        <v>0</v>
      </c>
      <c r="Q34" s="89" t="n">
        <f aca="false">IF(Q$12="","-",COUNT(Q$13:Q$28)-SUM(Q30:Q33))</f>
        <v>0</v>
      </c>
      <c r="R34" s="89" t="n">
        <f aca="false">IF(R$12="","-",COUNT(R$13:R$28)-SUM(R30:R33))</f>
        <v>0</v>
      </c>
      <c r="S34" s="89" t="n">
        <f aca="false">IF(S$12="","-",COUNT(S$13:S$28)-SUM(S30:S33))</f>
        <v>3</v>
      </c>
      <c r="T34" s="89" t="n">
        <f aca="false">IF(T$12="","-",COUNT(T$13:T$28)-SUM(T30:T33))</f>
        <v>3</v>
      </c>
      <c r="U34" s="89" t="n">
        <f aca="false">IF(U$12="","-",COUNT(U$13:U$28)-SUM(U30:U33))</f>
        <v>1</v>
      </c>
      <c r="V34" s="89" t="n">
        <f aca="false">IF(V$12="","-",COUNT(V$13:V$28)-SUM(V30:V33))</f>
        <v>1</v>
      </c>
      <c r="W34" s="89" t="n">
        <f aca="false">IF(W$12="","-",COUNT(W$13:W$28)-SUM(W30:W33))</f>
        <v>1</v>
      </c>
      <c r="X34" s="89" t="n">
        <f aca="false">IF(X$12="","-",COUNT(X$13:X$28)-SUM(X30:X33))</f>
        <v>0</v>
      </c>
      <c r="Y34" s="90" t="n">
        <f aca="false">IF(Y$12="","-",COUNT(Y$13:Y$28)-SUM(Y30:Y33))</f>
        <v>1</v>
      </c>
    </row>
    <row r="35" customFormat="false" ht="13.5" hidden="false" customHeight="false" outlineLevel="0" collapsed="false">
      <c r="C35" s="75"/>
      <c r="D35" s="75"/>
      <c r="E35" s="75"/>
    </row>
    <row r="36" customFormat="false" ht="15" hidden="true" customHeight="false" outlineLevel="0" collapsed="false">
      <c r="C36" s="55" t="str">
        <f aca="false">IF(名前変換!J16&lt;32,"","　 ")&amp;IF(名前変換!J35&lt;&gt;0,IF(名前変換!J35&lt;32,"","　 ")&amp;"　 　 　 　 ","")&amp;"　　　　　 Ｈole"</f>
        <v>　 　 　 　 　　　　　 Ｈole</v>
      </c>
      <c r="D36" s="55"/>
      <c r="F36" s="55" t="s">
        <v>59</v>
      </c>
      <c r="G36" s="55"/>
      <c r="H36" s="55" t="str">
        <f aca="false">IF(OR($E$3="OUT",$E$3="18H"),IF($E$4="通常"," "&amp;JIS(H11)&amp;"│",HLOOKUP(H11,ホール番号,2)),"")</f>
        <v> １│</v>
      </c>
      <c r="I36" s="55" t="str">
        <f aca="false">IF(OR($E$3="OUT",$E$3="18H"),IF($E$4="通常"," "&amp;JIS(I11)&amp;"│",HLOOKUP(I11,ホール番号,2)),"")</f>
        <v> ２│</v>
      </c>
      <c r="J36" s="55" t="str">
        <f aca="false">IF(OR($E$3="OUT",$E$3="18H"),IF($E$4="通常"," "&amp;JIS(J11)&amp;"│",HLOOKUP(J11,ホール番号,2)),"")</f>
        <v> ３│</v>
      </c>
      <c r="K36" s="55" t="str">
        <f aca="false">IF(OR($E$3="OUT",$E$3="18H"),IF($E$4="通常"," "&amp;JIS(K11)&amp;"│",HLOOKUP(K11,ホール番号,2)),"")</f>
        <v> ４│</v>
      </c>
      <c r="L36" s="55" t="str">
        <f aca="false">IF(OR($E$3="OUT",$E$3="18H"),IF($E$4="通常"," "&amp;JIS(L11)&amp;"│",HLOOKUP(L11,ホール番号,2)),"")</f>
        <v> ５│</v>
      </c>
      <c r="M36" s="55" t="str">
        <f aca="false">IF(OR($E$3="OUT",$E$3="18H"),IF($E$4="通常"," "&amp;JIS(M11)&amp;"│",HLOOKUP(M11,ホール番号,2)),"")</f>
        <v> ６│</v>
      </c>
      <c r="N36" s="55" t="str">
        <f aca="false">IF(OR($E$3="OUT",$E$3="18H"),IF($E$4="通常"," "&amp;JIS(N11)&amp;"│",HLOOKUP(N11,ホール番号,2)),"")</f>
        <v> ７│</v>
      </c>
      <c r="O36" s="55" t="str">
        <f aca="false">IF(OR($E$3="OUT",$E$3="18H"),IF($E$4="通常"," "&amp;JIS(O11)&amp;"│",HLOOKUP(O11,ホール番号,2)),"")</f>
        <v> ８│</v>
      </c>
      <c r="P36" s="55" t="str">
        <f aca="false">IF($E$3="IN","",IF($E$4="通常"," "&amp;JIS($P$11),HLOOKUP(P11,ホール番号,2))&amp;IF($E$3="OUT","┃","│"))</f>
        <v> ９│</v>
      </c>
      <c r="Q36" s="55" t="str">
        <f aca="false">IF(OR($E$3="IN",$E$3="18H"),IF($E$4="通常",Q11&amp;"│",HLOOKUP(Q11,ホール番号,2)),"")</f>
        <v>10│</v>
      </c>
      <c r="R36" s="55" t="str">
        <f aca="false">IF(OR($E$3="IN",$E$3="18H"),IF($E$4="通常",R11&amp;"│",HLOOKUP(R11,ホール番号,2)),"")</f>
        <v>11│</v>
      </c>
      <c r="S36" s="55" t="str">
        <f aca="false">IF(OR($E$3="IN",$E$3="18H"),IF($E$4="通常",S11&amp;"│",HLOOKUP(S11,ホール番号,2)),"")</f>
        <v>12│</v>
      </c>
      <c r="T36" s="55" t="str">
        <f aca="false">IF(OR($E$3="IN",$E$3="18H"),IF($E$4="通常",T11&amp;"│",HLOOKUP(T11,ホール番号,2)),"")</f>
        <v>13│</v>
      </c>
      <c r="U36" s="55" t="str">
        <f aca="false">IF(OR($E$3="IN",$E$3="18H"),IF($E$4="通常",U11&amp;"│",HLOOKUP(U11,ホール番号,2)),"")</f>
        <v>14│</v>
      </c>
      <c r="V36" s="55" t="str">
        <f aca="false">IF(OR($E$3="IN",$E$3="18H"),IF($E$4="通常",V11&amp;"│",HLOOKUP(V11,ホール番号,2)),"")</f>
        <v>15│</v>
      </c>
      <c r="W36" s="55" t="str">
        <f aca="false">IF(OR($E$3="IN",$E$3="18H"),IF($E$4="通常",W11&amp;"│",HLOOKUP(W11,ホール番号,2)),"")</f>
        <v>16│</v>
      </c>
      <c r="X36" s="55" t="str">
        <f aca="false">IF(OR($E$3="IN",$E$3="18H"),IF($E$4="通常",X11&amp;"│",HLOOKUP(X11,ホール番号,2)),"")</f>
        <v>17│</v>
      </c>
      <c r="Y36" s="55" t="str">
        <f aca="false">IF($E$3="OUT","",IF($E$4="通常",Y11,HLOOKUP(Y11,ホール番号,2))&amp;"┃")</f>
        <v>18┃</v>
      </c>
      <c r="Z36" s="55"/>
      <c r="AA36" s="55"/>
    </row>
    <row r="37" customFormat="false" ht="15" hidden="true" customHeight="false" outlineLevel="0" collapsed="false">
      <c r="C37" s="55" t="str">
        <f aca="false">"　"&amp;IF(名前変換!J16&lt;32,"","─")&amp;IF(名前変換!J35&lt;&gt;0,IF(名前変換!J35&lt;32,"","─")&amp;"────","")&amp;"─────"</f>
        <v>　─────────</v>
      </c>
      <c r="D37" s="55"/>
      <c r="E37" s="55"/>
      <c r="F37" s="55" t="s">
        <v>60</v>
      </c>
      <c r="G37" s="55"/>
      <c r="H37" s="55" t="str">
        <f aca="false">IF(H$36="","","─"&amp;IF($E$4="通常","┼",""))</f>
        <v>─┼</v>
      </c>
      <c r="I37" s="55" t="str">
        <f aca="false">IF(I$36="","","─"&amp;IF($E$4="通常","┼",""))</f>
        <v>─┼</v>
      </c>
      <c r="J37" s="55" t="str">
        <f aca="false">IF(J$36="","","─"&amp;IF($E$4="通常","┼",""))</f>
        <v>─┼</v>
      </c>
      <c r="K37" s="55" t="str">
        <f aca="false">IF(K$36="","","─"&amp;IF($E$4="通常","┼",""))</f>
        <v>─┼</v>
      </c>
      <c r="L37" s="55" t="str">
        <f aca="false">IF(L$36="","","─"&amp;IF($E$4="通常","┼",""))</f>
        <v>─┼</v>
      </c>
      <c r="M37" s="55" t="str">
        <f aca="false">IF(M$36="","","─"&amp;IF($E$4="通常","┼",""))</f>
        <v>─┼</v>
      </c>
      <c r="N37" s="55" t="str">
        <f aca="false">IF(N$36="","","─"&amp;IF($E$4="通常","┼",""))</f>
        <v>─┼</v>
      </c>
      <c r="O37" s="55" t="str">
        <f aca="false">IF(O$36="","","─"&amp;IF($E$4="通常","┼",""))</f>
        <v>─┼</v>
      </c>
      <c r="P37" s="55" t="str">
        <f aca="false">IF($E$3="OUT","─┨",IF($E$3="18H","─┼",""))</f>
        <v>─┼</v>
      </c>
      <c r="Q37" s="55" t="str">
        <f aca="false">IF(Q$36="","","─"&amp;IF($E$4="通常","┼",""))</f>
        <v>─┼</v>
      </c>
      <c r="R37" s="55" t="str">
        <f aca="false">IF(R$36="","","─"&amp;IF($E$4="通常","┼",""))</f>
        <v>─┼</v>
      </c>
      <c r="S37" s="55" t="str">
        <f aca="false">IF(S$36="","","─"&amp;IF($E$4="通常","┼",""))</f>
        <v>─┼</v>
      </c>
      <c r="T37" s="55" t="str">
        <f aca="false">IF(T$36="","","─"&amp;IF($E$4="通常","┼",""))</f>
        <v>─┼</v>
      </c>
      <c r="U37" s="55" t="str">
        <f aca="false">IF(U$36="","","─"&amp;IF($E$4="通常","┼",""))</f>
        <v>─┼</v>
      </c>
      <c r="V37" s="55" t="str">
        <f aca="false">IF(V$36="","","─"&amp;IF($E$4="通常","┼",""))</f>
        <v>─┼</v>
      </c>
      <c r="W37" s="55" t="str">
        <f aca="false">IF(W$36="","","─"&amp;IF($E$4="通常","┼",""))</f>
        <v>─┼</v>
      </c>
      <c r="X37" s="55" t="str">
        <f aca="false">IF(X$36="","","─"&amp;IF($E$4="通常","┼",""))</f>
        <v>─┼</v>
      </c>
      <c r="Y37" s="55" t="str">
        <f aca="false">IF(Y$36="","","─┨")</f>
        <v>─┨</v>
      </c>
      <c r="Z37" s="55"/>
      <c r="AA37" s="55"/>
    </row>
    <row r="38" customFormat="false" ht="15" hidden="true" customHeight="false" outlineLevel="0" collapsed="false">
      <c r="C38" s="55" t="str">
        <f aca="false">IF(名前変換!J16&lt;32,"","　 ")&amp;IF(名前変換!J35&lt;&gt;0,IF(名前変換!J35&lt;32,"","　 ")&amp;"　 　 　 　 ","")&amp;"　　　　　　Ｐar"</f>
        <v>　 　 　 　 　　　　　　Ｐar</v>
      </c>
      <c r="D38" s="55"/>
      <c r="E38" s="55"/>
      <c r="F38" s="55" t="s">
        <v>59</v>
      </c>
      <c r="G38" s="55"/>
      <c r="H38" s="55" t="str">
        <f aca="false">IF(OR($E$2="",$E$3="IN"),""," "&amp;JIS(VLOOKUP($E$2,PAR,H$11+1,0))&amp;IF($E$4="通常","│",""))</f>
        <v> ４│</v>
      </c>
      <c r="I38" s="55" t="str">
        <f aca="false">IF(OR($E$2="",$E$3="IN"),""," "&amp;JIS(VLOOKUP($E$2,PAR,I$11+1,0))&amp;IF($E$4="通常","│",""))</f>
        <v> ３│</v>
      </c>
      <c r="J38" s="55" t="str">
        <f aca="false">IF(OR($E$2="",$E$3="IN"),""," "&amp;JIS(VLOOKUP($E$2,PAR,J$11+1,0))&amp;IF($E$4="通常","│",""))</f>
        <v> ４│</v>
      </c>
      <c r="K38" s="55" t="str">
        <f aca="false">IF(OR($E$2="",$E$3="IN"),""," "&amp;JIS(VLOOKUP($E$2,PAR,K$11+1,0))&amp;IF($E$4="通常","│",""))</f>
        <v> ４│</v>
      </c>
      <c r="L38" s="55" t="str">
        <f aca="false">IF(OR($E$2="",$E$3="IN"),""," "&amp;JIS(VLOOKUP($E$2,PAR,L$11+1,0))&amp;IF($E$4="通常","│",""))</f>
        <v> ５│</v>
      </c>
      <c r="M38" s="55" t="str">
        <f aca="false">IF(OR($E$2="",$E$3="IN"),""," "&amp;JIS(VLOOKUP($E$2,PAR,M$11+1,0))&amp;IF($E$4="通常","│",""))</f>
        <v> ４│</v>
      </c>
      <c r="N38" s="55" t="str">
        <f aca="false">IF(OR($E$2="",$E$3="IN"),""," "&amp;JIS(VLOOKUP($E$2,PAR,N$11+1,0))&amp;IF($E$4="通常","│",""))</f>
        <v> ４│</v>
      </c>
      <c r="O38" s="55" t="str">
        <f aca="false">IF(OR($E$2="",$E$3="IN"),""," "&amp;JIS(VLOOKUP($E$2,PAR,O$11+1,0))&amp;IF($E$4="通常","│",""))</f>
        <v> ３│</v>
      </c>
      <c r="P38" s="55" t="str">
        <f aca="false">IF($E$3="OUT"," "&amp;JIS(VLOOKUP($E$2,PAR,P$11+1,0))&amp;"┃",IF($E$3="18H"," "&amp;JIS(VLOOKUP($E$2,PAR,P$11+1,0))&amp;"│",""))</f>
        <v> ５│</v>
      </c>
      <c r="Q38" s="55" t="str">
        <f aca="false">IF(OR($E$2="",$E$3="OUT"),""," "&amp;JIS(VLOOKUP($E$2,PAR,Q$11+1,0))&amp;IF($E$4="通常","│",""))</f>
        <v> ４│</v>
      </c>
      <c r="R38" s="55" t="str">
        <f aca="false">IF(OR($E$2="",$E$3="OUT"),""," "&amp;JIS(VLOOKUP($E$2,PAR,R$11+1,0))&amp;IF($E$4="通常","│",""))</f>
        <v> ４│</v>
      </c>
      <c r="S38" s="55" t="str">
        <f aca="false">IF(OR($E$2="",$E$3="OUT"),""," "&amp;JIS(VLOOKUP($E$2,PAR,S$11+1,0))&amp;IF($E$4="通常","│",""))</f>
        <v> ３│</v>
      </c>
      <c r="T38" s="55" t="str">
        <f aca="false">IF(OR($E$2="",$E$3="OUT"),""," "&amp;JIS(VLOOKUP($E$2,PAR,T$11+1,0))&amp;IF($E$4="通常","│",""))</f>
        <v> ５│</v>
      </c>
      <c r="U38" s="55" t="str">
        <f aca="false">IF(OR($E$2="",$E$3="OUT"),""," "&amp;JIS(VLOOKUP($E$2,PAR,U$11+1,0))&amp;IF($E$4="通常","│",""))</f>
        <v> ４│</v>
      </c>
      <c r="V38" s="55" t="str">
        <f aca="false">IF(OR($E$2="",$E$3="OUT"),""," "&amp;JIS(VLOOKUP($E$2,PAR,V$11+1,0))&amp;IF($E$4="通常","│",""))</f>
        <v> ４│</v>
      </c>
      <c r="W38" s="55" t="str">
        <f aca="false">IF(OR($E$2="",$E$3="OUT"),""," "&amp;JIS(VLOOKUP($E$2,PAR,W$11+1,0))&amp;IF($E$4="通常","│",""))</f>
        <v> ３│</v>
      </c>
      <c r="X38" s="55" t="str">
        <f aca="false">IF(OR($E$2="",$E$3="OUT"),""," "&amp;JIS(VLOOKUP($E$2,PAR,X$11+1,0))&amp;IF($E$4="通常","│",""))</f>
        <v> ４│</v>
      </c>
      <c r="Y38" s="55" t="str">
        <f aca="false">IF(OR($E$2="",$E$3="OUT"),""," "&amp;JIS(VLOOKUP($E$2,PAR,Y$11+1,0))&amp;"┃")</f>
        <v> ５┃</v>
      </c>
      <c r="Z38" s="55"/>
      <c r="AA38" s="55"/>
    </row>
    <row r="39" customFormat="false" ht="15" hidden="true" customHeight="false" outlineLevel="0" collapsed="false">
      <c r="C39" s="55" t="str">
        <f aca="false">IF(名前変換!J16&lt;32,"","　 ")&amp;IF(名前変換!J35&lt;&gt;0,IF(名前変換!J35&lt;32,"","　 ")&amp;"　 　 　 　 ","")&amp;"　 　 　 　 H.C."</f>
        <v>　 　 　 　 　 　 　 　 H.C.</v>
      </c>
      <c r="D39" s="55"/>
      <c r="E39" s="55"/>
      <c r="F39" s="55" t="s">
        <v>59</v>
      </c>
      <c r="G39" s="55"/>
      <c r="H39" s="55" t="str">
        <f aca="false">IF(OR($E$2="",$E$3="IN"),"",IF(VLOOKUP($E$2,HC,H$11+1,0)&lt;10," "&amp;JIS(VLOOKUP($E$2,HC,H$11+1,0)),VLOOKUP($E$2,HC,H$11+1,0))&amp;IF($E$4="通常","│",""))</f>
        <v>11│</v>
      </c>
      <c r="I39" s="55" t="str">
        <f aca="false">IF(OR($E$2="",$E$3="IN"),"",IF(VLOOKUP($E$2,HC,I$11+1,0)&lt;10," "&amp;JIS(VLOOKUP($E$2,HC,I$11+1,0)),VLOOKUP($E$2,HC,I$11+1,0))&amp;IF($E$4="通常","│",""))</f>
        <v> ３│</v>
      </c>
      <c r="J39" s="55" t="str">
        <f aca="false">IF(OR($E$2="",$E$3="IN"),"",IF(VLOOKUP($E$2,HC,J$11+1,0)&lt;10," "&amp;JIS(VLOOKUP($E$2,HC,J$11+1,0)),VLOOKUP($E$2,HC,J$11+1,0))&amp;IF($E$4="通常","│",""))</f>
        <v> １│</v>
      </c>
      <c r="K39" s="55" t="str">
        <f aca="false">IF(OR($E$2="",$E$3="IN"),"",IF(VLOOKUP($E$2,HC,K$11+1,0)&lt;10," "&amp;JIS(VLOOKUP($E$2,HC,K$11+1,0)),VLOOKUP($E$2,HC,K$11+1,0))&amp;IF($E$4="通常","│",""))</f>
        <v> ９│</v>
      </c>
      <c r="L39" s="55" t="str">
        <f aca="false">IF(OR($E$2="",$E$3="IN"),"",IF(VLOOKUP($E$2,HC,L$11+1,0)&lt;10," "&amp;JIS(VLOOKUP($E$2,HC,L$11+1,0)),VLOOKUP($E$2,HC,L$11+1,0))&amp;IF($E$4="通常","│",""))</f>
        <v>17│</v>
      </c>
      <c r="M39" s="55" t="str">
        <f aca="false">IF(OR($E$2="",$E$3="IN"),"",IF(VLOOKUP($E$2,HC,M$11+1,0)&lt;10," "&amp;JIS(VLOOKUP($E$2,HC,M$11+1,0)),VLOOKUP($E$2,HC,M$11+1,0))&amp;IF($E$4="通常","│",""))</f>
        <v> ７│</v>
      </c>
      <c r="N39" s="55" t="str">
        <f aca="false">IF(OR($E$2="",$E$3="IN"),"",IF(VLOOKUP($E$2,HC,N$11+1,0)&lt;10," "&amp;JIS(VLOOKUP($E$2,HC,N$11+1,0)),VLOOKUP($E$2,HC,N$11+1,0))&amp;IF($E$4="通常","│",""))</f>
        <v> ５│</v>
      </c>
      <c r="O39" s="55" t="str">
        <f aca="false">IF(OR($E$2="",$E$3="IN"),"",IF(VLOOKUP($E$2,HC,O$11+1,0)&lt;10," "&amp;JIS(VLOOKUP($E$2,HC,O$11+1,0)),VLOOKUP($E$2,HC,O$11+1,0))&amp;IF($E$4="通常","│",""))</f>
        <v>13│</v>
      </c>
      <c r="P39" s="55" t="str">
        <f aca="false">IF($E$3="OUT",IF(VLOOKUP($E$2,HC,P$11+1,0)&lt;10," "&amp;JIS(VLOOKUP($E$2,HC,P$11+1,0)),VLOOKUP($E$2,HC,P$11+1,0))&amp;"┃",IF($E$3="18H",IF(VLOOKUP($E$2,HC,P$11+1,0)&lt;10," "&amp;JIS(VLOOKUP($E$2,HC,P$11+1,0)),VLOOKUP($E$2,HC,P$11+1,0))&amp;"│",""))</f>
        <v>15│</v>
      </c>
      <c r="Q39" s="55" t="str">
        <f aca="false">IF(OR($E$2="",$E$3="OUT"),"",IF(VLOOKUP($E$2,HC,Q$11+1,0)&lt;10," "&amp;JIS(VLOOKUP($E$2,HC,Q$11+1,0)),VLOOKUP($E$2,HC,Q$11+1,0))&amp;IF($E$4="通常","│",""))</f>
        <v>10│</v>
      </c>
      <c r="R39" s="55" t="str">
        <f aca="false">IF(OR($E$2="",$E$3="OUT"),"",IF(VLOOKUP($E$2,HC,R$11+1,0)&lt;10," "&amp;JIS(VLOOKUP($E$2,HC,R$11+1,0)),VLOOKUP($E$2,HC,R$11+1,0))&amp;IF($E$4="通常","│",""))</f>
        <v>14│</v>
      </c>
      <c r="S39" s="55" t="str">
        <f aca="false">IF(OR($E$2="",$E$3="OUT"),"",IF(VLOOKUP($E$2,HC,S$11+1,0)&lt;10," "&amp;JIS(VLOOKUP($E$2,HC,S$11+1,0)),VLOOKUP($E$2,HC,S$11+1,0))&amp;IF($E$4="通常","│",""))</f>
        <v> ６│</v>
      </c>
      <c r="T39" s="55" t="str">
        <f aca="false">IF(OR($E$2="",$E$3="OUT"),"",IF(VLOOKUP($E$2,HC,T$11+1,0)&lt;10," "&amp;JIS(VLOOKUP($E$2,HC,T$11+1,0)),VLOOKUP($E$2,HC,T$11+1,0))&amp;IF($E$4="通常","│",""))</f>
        <v>18│</v>
      </c>
      <c r="U39" s="55" t="str">
        <f aca="false">IF(OR($E$2="",$E$3="OUT"),"",IF(VLOOKUP($E$2,HC,U$11+1,0)&lt;10," "&amp;JIS(VLOOKUP($E$2,HC,U$11+1,0)),VLOOKUP($E$2,HC,U$11+1,0))&amp;IF($E$4="通常","│",""))</f>
        <v> ８│</v>
      </c>
      <c r="V39" s="55" t="str">
        <f aca="false">IF(OR($E$2="",$E$3="OUT"),"",IF(VLOOKUP($E$2,HC,V$11+1,0)&lt;10," "&amp;JIS(VLOOKUP($E$2,HC,V$11+1,0)),VLOOKUP($E$2,HC,V$11+1,0))&amp;IF($E$4="通常","│",""))</f>
        <v>12│</v>
      </c>
      <c r="W39" s="55" t="str">
        <f aca="false">IF(OR($E$2="",$E$3="OUT"),"",IF(VLOOKUP($E$2,HC,W$11+1,0)&lt;10," "&amp;JIS(VLOOKUP($E$2,HC,W$11+1,0)),VLOOKUP($E$2,HC,W$11+1,0))&amp;IF($E$4="通常","│",""))</f>
        <v> ４│</v>
      </c>
      <c r="X39" s="55" t="str">
        <f aca="false">IF(OR($E$2="",$E$3="OUT"),"",IF(VLOOKUP($E$2,HC,X$11+1,0)&lt;10," "&amp;JIS(VLOOKUP($E$2,HC,X$11+1,0)),VLOOKUP($E$2,HC,X$11+1,0))&amp;IF($E$4="通常","│",""))</f>
        <v> ２│</v>
      </c>
      <c r="Y39" s="55" t="str">
        <f aca="false">IF(OR($E$2="",$E$3="OUT"),"",IF(VLOOKUP($E$2,HC,Y$11+1,0)&lt;10," "&amp;JIS(VLOOKUP($E$2,HC,Y$11+1,0)),VLOOKUP($E$2,HC,Y$11+1,0))&amp;"┃")</f>
        <v>16┃</v>
      </c>
      <c r="Z39" s="55"/>
      <c r="AA39" s="55"/>
    </row>
    <row r="40" customFormat="false" ht="15" hidden="true" customHeight="false" outlineLevel="0" collapsed="false">
      <c r="C40" s="55" t="str">
        <f aca="false">"　━┳"&amp;IF(名前変換!$J$16&lt;32,"","━")&amp;IF(名前変換!$J$35&lt;&gt;0,IF(名前変換!$J$35&lt;32,"","━")&amp;"━━━━","")&amp;"━━━"</f>
        <v>　━┳━━━━━━━</v>
      </c>
      <c r="D40" s="55"/>
      <c r="E40" s="55"/>
      <c r="F40" s="55" t="s">
        <v>61</v>
      </c>
      <c r="G40" s="55"/>
      <c r="H40" s="55" t="str">
        <f aca="false">IF(H$36="","","━"&amp;IF($E$4="通常","┿",""))</f>
        <v>━┿</v>
      </c>
      <c r="I40" s="55" t="str">
        <f aca="false">IF(I$36="","","━"&amp;IF($E$4="通常","┿",""))</f>
        <v>━┿</v>
      </c>
      <c r="J40" s="55" t="str">
        <f aca="false">IF(J$36="","","━"&amp;IF($E$4="通常","┿",""))</f>
        <v>━┿</v>
      </c>
      <c r="K40" s="55" t="str">
        <f aca="false">IF(K$36="","","━"&amp;IF($E$4="通常","┿",""))</f>
        <v>━┿</v>
      </c>
      <c r="L40" s="55" t="str">
        <f aca="false">IF(L$36="","","━"&amp;IF($E$4="通常","┿",""))</f>
        <v>━┿</v>
      </c>
      <c r="M40" s="55" t="str">
        <f aca="false">IF(M$36="","","━"&amp;IF($E$4="通常","┿",""))</f>
        <v>━┿</v>
      </c>
      <c r="N40" s="55" t="str">
        <f aca="false">IF(N$36="","","━"&amp;IF($E$4="通常","┿",""))</f>
        <v>━┿</v>
      </c>
      <c r="O40" s="55" t="str">
        <f aca="false">IF(O$36="","","━"&amp;IF($E$4="通常","┿",""))</f>
        <v>━┿</v>
      </c>
      <c r="P40" s="55" t="str">
        <f aca="false">IF($E$3="OUT","━╋",IF($E$3="18H","━┿",""))</f>
        <v>━┿</v>
      </c>
      <c r="Q40" s="55" t="str">
        <f aca="false">IF(Q$36="","","━"&amp;IF($E$4="通常","┿",""))</f>
        <v>━┿</v>
      </c>
      <c r="R40" s="55" t="str">
        <f aca="false">IF(R$36="","","━"&amp;IF($E$4="通常","┿",""))</f>
        <v>━┿</v>
      </c>
      <c r="S40" s="55" t="str">
        <f aca="false">IF(S$36="","","━"&amp;IF($E$4="通常","┿",""))</f>
        <v>━┿</v>
      </c>
      <c r="T40" s="55" t="str">
        <f aca="false">IF(T$36="","","━"&amp;IF($E$4="通常","┿",""))</f>
        <v>━┿</v>
      </c>
      <c r="U40" s="55" t="str">
        <f aca="false">IF(U$36="","","━"&amp;IF($E$4="通常","┿",""))</f>
        <v>━┿</v>
      </c>
      <c r="V40" s="55" t="str">
        <f aca="false">IF(V$36="","","━"&amp;IF($E$4="通常","┿",""))</f>
        <v>━┿</v>
      </c>
      <c r="W40" s="55" t="str">
        <f aca="false">IF(W$36="","","━"&amp;IF($E$4="通常","┿",""))</f>
        <v>━┿</v>
      </c>
      <c r="X40" s="55" t="str">
        <f aca="false">IF(X$36="","","━"&amp;IF($E$4="通常","┿",""))</f>
        <v>━┿</v>
      </c>
      <c r="Y40" s="55" t="str">
        <f aca="false">IF(Y$36="","","━╋")</f>
        <v>━╋</v>
      </c>
      <c r="Z40" s="55" t="s">
        <v>62</v>
      </c>
      <c r="AA40" s="55" t="s">
        <v>63</v>
      </c>
    </row>
    <row r="41" customFormat="false" ht="15" hidden="true" customHeight="false" outlineLevel="0" collapsed="false">
      <c r="C41" s="55" t="str">
        <f aca="false">"　━━"&amp;IF(名前変換!$J$16&lt;32,"","━")&amp;IF(名前変換!$J$35&lt;&gt;0,IF(名前変換!$J$35&lt;32,"","━")&amp;"━━━━","")&amp;"━━━"</f>
        <v>　━━━━━━━━━</v>
      </c>
      <c r="D41" s="55"/>
      <c r="E41" s="55"/>
      <c r="F41" s="55" t="s">
        <v>64</v>
      </c>
      <c r="G41" s="55"/>
      <c r="H41" s="55" t="str">
        <f aca="false">IF(H$36="","","━"&amp;IF($E$4="通常","┷",""))</f>
        <v>━┷</v>
      </c>
      <c r="I41" s="55" t="str">
        <f aca="false">IF(I$36="","","━"&amp;IF($E$4="通常","┷",""))</f>
        <v>━┷</v>
      </c>
      <c r="J41" s="55" t="str">
        <f aca="false">IF(J$36="","","━"&amp;IF($E$4="通常","┷",""))</f>
        <v>━┷</v>
      </c>
      <c r="K41" s="55" t="str">
        <f aca="false">IF(K$36="","","━"&amp;IF($E$4="通常","┷",""))</f>
        <v>━┷</v>
      </c>
      <c r="L41" s="55" t="str">
        <f aca="false">IF(L$36="","","━"&amp;IF($E$4="通常","┷",""))</f>
        <v>━┷</v>
      </c>
      <c r="M41" s="55" t="str">
        <f aca="false">IF(M$36="","","━"&amp;IF($E$4="通常","┷",""))</f>
        <v>━┷</v>
      </c>
      <c r="N41" s="55" t="str">
        <f aca="false">IF(N$36="","","━"&amp;IF($E$4="通常","┷",""))</f>
        <v>━┷</v>
      </c>
      <c r="O41" s="55" t="str">
        <f aca="false">IF(O$36="","","━"&amp;IF($E$4="通常","┷",""))</f>
        <v>━┷</v>
      </c>
      <c r="P41" s="55" t="str">
        <f aca="false">IF($E$3="OUT","━┻",IF($E$3="18H","━┷",""))</f>
        <v>━┷</v>
      </c>
      <c r="Q41" s="55" t="str">
        <f aca="false">IF(Q$36="","","━"&amp;IF($E$4="通常","┷",""))</f>
        <v>━┷</v>
      </c>
      <c r="R41" s="55" t="str">
        <f aca="false">IF(R$36="","","━"&amp;IF($E$4="通常","┷",""))</f>
        <v>━┷</v>
      </c>
      <c r="S41" s="55" t="str">
        <f aca="false">IF(S$36="","","━"&amp;IF($E$4="通常","┷",""))</f>
        <v>━┷</v>
      </c>
      <c r="T41" s="55" t="str">
        <f aca="false">IF(T$36="","","━"&amp;IF($E$4="通常","┷",""))</f>
        <v>━┷</v>
      </c>
      <c r="U41" s="55" t="str">
        <f aca="false">IF(U$36="","","━"&amp;IF($E$4="通常","┷",""))</f>
        <v>━┷</v>
      </c>
      <c r="V41" s="55" t="str">
        <f aca="false">IF(V$36="","","━"&amp;IF($E$4="通常","┷",""))</f>
        <v>━┷</v>
      </c>
      <c r="W41" s="55" t="str">
        <f aca="false">IF(W$36="","","━"&amp;IF($E$4="通常","┷",""))</f>
        <v>━┷</v>
      </c>
      <c r="X41" s="55" t="str">
        <f aca="false">IF(X$36="","","━"&amp;IF($E$4="通常","┷",""))</f>
        <v>━┷</v>
      </c>
      <c r="Y41" s="55" t="str">
        <f aca="false">IF(Y$36="","","━┻")</f>
        <v>━┻</v>
      </c>
      <c r="Z41" s="55" t="s">
        <v>65</v>
      </c>
      <c r="AA41" s="55" t="str">
        <f aca="false">"━━"&amp;IF(MAX(チーム戦!G2:I5)&gt;9999,"━","")</f>
        <v>━━━</v>
      </c>
    </row>
    <row r="42" customFormat="false" ht="15" hidden="true" customHeight="false" outlineLevel="0" collapsed="false">
      <c r="C42" s="55" t="str">
        <f aca="false">"　━┻"&amp;IF(名前変換!$J$16&lt;32,"","━")&amp;IF(名前変換!$J$35&lt;&gt;0,IF(名前変換!$J$35&lt;32,"","━")&amp;"━━━━","")&amp;"━━━"</f>
        <v>　━┻━━━━━━━</v>
      </c>
      <c r="D42" s="55"/>
      <c r="E42" s="55"/>
      <c r="F42" s="55" t="s">
        <v>64</v>
      </c>
      <c r="G42" s="55"/>
      <c r="H42" s="55" t="str">
        <f aca="false">IF(H$36="","","━"&amp;IF($E$4="通常","┷",""))</f>
        <v>━┷</v>
      </c>
      <c r="I42" s="55" t="str">
        <f aca="false">IF(I$36="","","━"&amp;IF($E$4="通常","┷",""))</f>
        <v>━┷</v>
      </c>
      <c r="J42" s="55" t="str">
        <f aca="false">IF(J$36="","","━"&amp;IF($E$4="通常","┷",""))</f>
        <v>━┷</v>
      </c>
      <c r="K42" s="55" t="str">
        <f aca="false">IF(K$36="","","━"&amp;IF($E$4="通常","┷",""))</f>
        <v>━┷</v>
      </c>
      <c r="L42" s="55" t="str">
        <f aca="false">IF(L$36="","","━"&amp;IF($E$4="通常","┷",""))</f>
        <v>━┷</v>
      </c>
      <c r="M42" s="55" t="str">
        <f aca="false">IF(M$36="","","━"&amp;IF($E$4="通常","┷",""))</f>
        <v>━┷</v>
      </c>
      <c r="N42" s="55" t="str">
        <f aca="false">IF(N$36="","","━"&amp;IF($E$4="通常","┷",""))</f>
        <v>━┷</v>
      </c>
      <c r="O42" s="55" t="str">
        <f aca="false">IF(O$36="","","━"&amp;IF($E$4="通常","┷",""))</f>
        <v>━┷</v>
      </c>
      <c r="P42" s="55" t="str">
        <f aca="false">IF($E$3="OUT","━┻",IF($E$3="18H","━┷",""))</f>
        <v>━┷</v>
      </c>
      <c r="Q42" s="55" t="str">
        <f aca="false">IF(Q$36="","","━"&amp;IF($E$4="通常","┷",""))</f>
        <v>━┷</v>
      </c>
      <c r="R42" s="55" t="str">
        <f aca="false">IF(R$36="","","━"&amp;IF($E$4="通常","┷",""))</f>
        <v>━┷</v>
      </c>
      <c r="S42" s="55" t="str">
        <f aca="false">IF(S$36="","","━"&amp;IF($E$4="通常","┷",""))</f>
        <v>━┷</v>
      </c>
      <c r="T42" s="55" t="str">
        <f aca="false">IF(T$36="","","━"&amp;IF($E$4="通常","┷",""))</f>
        <v>━┷</v>
      </c>
      <c r="U42" s="55" t="str">
        <f aca="false">IF(U$36="","","━"&amp;IF($E$4="通常","┷",""))</f>
        <v>━┷</v>
      </c>
      <c r="V42" s="55" t="str">
        <f aca="false">IF(V$36="","","━"&amp;IF($E$4="通常","┷",""))</f>
        <v>━┷</v>
      </c>
      <c r="W42" s="55" t="str">
        <f aca="false">IF(W$36="","","━"&amp;IF($E$4="通常","┷",""))</f>
        <v>━┷</v>
      </c>
      <c r="X42" s="55" t="str">
        <f aca="false">IF(X$36="","","━"&amp;IF($E$4="通常","┷",""))</f>
        <v>━┷</v>
      </c>
      <c r="Y42" s="55" t="str">
        <f aca="false">IF(Y$36="","","━┻")</f>
        <v>━┻</v>
      </c>
      <c r="Z42" s="55" t="s">
        <v>66</v>
      </c>
      <c r="AA42" s="55" t="str">
        <f aca="false">"━━"&amp;IF(MAX(チーム戦!G2:I5)&gt;9999,"━","")</f>
        <v>━━━</v>
      </c>
    </row>
    <row r="43" customFormat="false" ht="15" hidden="true" customHeight="false" outlineLevel="0" collapsed="false">
      <c r="C43" s="55" t="str">
        <f aca="false">IF(AE13="","",IF(AA13="","　－","　"&amp;IF(AD13&lt;10," "&amp;JIS(AD13),TEXT(AD13,0)))&amp;"┃")</f>
        <v>　 ３┃</v>
      </c>
      <c r="D43" s="55"/>
      <c r="E43" s="91" t="str">
        <f aca="false">IF(名前変換!K17="","　 　 　 ",名前変換!K17)</f>
        <v>Na　　 .【な　 . _ 】</v>
      </c>
      <c r="F43" s="55" t="s">
        <v>59</v>
      </c>
      <c r="G43" s="55"/>
      <c r="H43" s="55" t="str">
        <f aca="false">IF(H13="",IF(H$12="","","　 "&amp;IF($E$4="通常","│","")),IF(H13-H$12&gt;2,IF((H13-H$12&lt;10),"+"&amp;TEXT(H13-H$12,0),TEXT(H13-H$12,0)),VLOOKUP(H13-H$12,スコア,2+(H$12=3),0))&amp;IF($E$4="通常","│",""))</f>
        <v>○│</v>
      </c>
      <c r="I43" s="55" t="str">
        <f aca="false">IF(I13="",IF(I$12="","","　 "&amp;IF($E$4="通常","│","")),IF(I13-I$12&gt;2,IF((I13-I$12&lt;10),"+"&amp;TEXT(I13-I$12,0),TEXT(I13-I$12,0)),VLOOKUP(I13-I$12,スコア,2+(I$12=3),0))&amp;IF($E$4="通常","│",""))</f>
        <v>○│</v>
      </c>
      <c r="J43" s="55" t="str">
        <f aca="false">IF(J13="",IF(J$12="","","　 "&amp;IF($E$4="通常","│","")),IF(J13-J$12&gt;2,IF((J13-J$12&lt;10),"+"&amp;TEXT(J13-J$12,0),TEXT(J13-J$12,0)),VLOOKUP(J13-J$12,スコア,2+(J$12=3),0))&amp;IF($E$4="通常","│",""))</f>
        <v>○│</v>
      </c>
      <c r="K43" s="55" t="str">
        <f aca="false">IF(K13="",IF(K$12="","","　 "&amp;IF($E$4="通常","│","")),IF(K13-K$12&gt;2,IF((K13-K$12&lt;10),"+"&amp;TEXT(K13-K$12,0),TEXT(K13-K$12,0)),VLOOKUP(K13-K$12,スコア,2+(K$12=3),0))&amp;IF($E$4="通常","│",""))</f>
        <v>○│</v>
      </c>
      <c r="L43" s="55" t="str">
        <f aca="false">IF(L13="",IF(L$12="","","　 "&amp;IF($E$4="通常","│","")),IF(L13-L$12&gt;2,IF((L13-L$12&lt;10),"+"&amp;TEXT(L13-L$12,0),TEXT(L13-L$12,0)),VLOOKUP(L13-L$12,スコア,2+(L$12=3),0))&amp;IF($E$4="通常","│",""))</f>
        <v>◎│</v>
      </c>
      <c r="M43" s="55" t="str">
        <f aca="false">IF(M13="",IF(M$12="","","　 "&amp;IF($E$4="通常","│","")),IF(M13-M$12&gt;2,IF((M13-M$12&lt;10),"+"&amp;TEXT(M13-M$12,0),TEXT(M13-M$12,0)),VLOOKUP(M13-M$12,スコア,2+(M$12=3),0))&amp;IF($E$4="通常","│",""))</f>
        <v>○│</v>
      </c>
      <c r="N43" s="55" t="str">
        <f aca="false">IF(N13="",IF(N$12="","","　 "&amp;IF($E$4="通常","│","")),IF(N13-N$12&gt;2,IF((N13-N$12&lt;10),"+"&amp;TEXT(N13-N$12,0),TEXT(N13-N$12,0)),VLOOKUP(N13-N$12,スコア,2+(N$12=3),0))&amp;IF($E$4="通常","│",""))</f>
        <v>○│</v>
      </c>
      <c r="O43" s="55" t="str">
        <f aca="false">IF(O13="",IF(O$12="","","　 "&amp;IF($E$4="通常","│","")),IF(O13-O$12&gt;2,IF((O13-O$12&lt;10),"+"&amp;TEXT(O13-O$12,0),TEXT(O13-O$12,0)),VLOOKUP(O13-O$12,スコア,2+(O$12=3),0))&amp;IF($E$4="通常","│",""))</f>
        <v>○│</v>
      </c>
      <c r="P43" s="55" t="str">
        <f aca="false">IF(P13="",IF(P$12="","","　 "),IF(P13-P$12&gt;2,IF((P13-P$12&lt;10),"+"&amp;TEXT(P13-P$12,0),TEXT(P13-P$12,0)),VLOOKUP(P13-P$12,スコア,2+(P$12=3),0)))&amp;IF($E$3="OUT","┃",IF($E$3="IN","","│"))</f>
        <v>◎│</v>
      </c>
      <c r="Q43" s="55" t="str">
        <f aca="false">IF(Q13="",IF(Q$12="","","　 "&amp;IF($E$4="通常","│","")),IF(Q13-Q$12&gt;2,IF((Q13-Q$12&lt;10),"+"&amp;TEXT(Q13-Q$12,0),TEXT(Q13-Q$12,0)),VLOOKUP(Q13-Q$12,スコア,2+(Q$12=3),0))&amp;IF($E$4="通常","│",""))</f>
        <v>○│</v>
      </c>
      <c r="R43" s="55" t="str">
        <f aca="false">IF(R13="",IF(R$12="","","　 "&amp;IF($E$4="通常","│","")),IF(R13-R$12&gt;2,IF((R13-R$12&lt;10),"+"&amp;TEXT(R13-R$12,0),TEXT(R13-R$12,0)),VLOOKUP(R13-R$12,スコア,2+(R$12=3),0))&amp;IF($E$4="通常","│",""))</f>
        <v>○│</v>
      </c>
      <c r="S43" s="55" t="str">
        <f aca="false">IF(S13="",IF(S$12="","","　 "&amp;IF($E$4="通常","│","")),IF(S13-S$12&gt;2,IF((S13-S$12&lt;10),"+"&amp;TEXT(S13-S$12,0),TEXT(S13-S$12,0)),VLOOKUP(S13-S$12,スコア,2+(S$12=3),0))&amp;IF($E$4="通常","│",""))</f>
        <v>○│</v>
      </c>
      <c r="T43" s="55" t="str">
        <f aca="false">IF(T13="",IF(T$12="","","　 "&amp;IF($E$4="通常","│","")),IF(T13-T$12&gt;2,IF((T13-T$12&lt;10),"+"&amp;TEXT(T13-T$12,0),TEXT(T13-T$12,0)),VLOOKUP(T13-T$12,スコア,2+(T$12=3),0))&amp;IF($E$4="通常","│",""))</f>
        <v>◎│</v>
      </c>
      <c r="U43" s="55" t="str">
        <f aca="false">IF(U13="",IF(U$12="","","　 "&amp;IF($E$4="通常","│","")),IF(U13-U$12&gt;2,IF((U13-U$12&lt;10),"+"&amp;TEXT(U13-U$12,0),TEXT(U13-U$12,0)),VLOOKUP(U13-U$12,スコア,2+(U$12=3),0))&amp;IF($E$4="通常","│",""))</f>
        <v>○│</v>
      </c>
      <c r="V43" s="55" t="str">
        <f aca="false">IF(V13="",IF(V$12="","","　 "&amp;IF($E$4="通常","│","")),IF(V13-V$12&gt;2,IF((V13-V$12&lt;10),"+"&amp;TEXT(V13-V$12,0),TEXT(V13-V$12,0)),VLOOKUP(V13-V$12,スコア,2+(V$12=3),0))&amp;IF($E$4="通常","│",""))</f>
        <v>○│</v>
      </c>
      <c r="W43" s="55" t="str">
        <f aca="false">IF(W13="",IF(W$12="","","　 "&amp;IF($E$4="通常","│","")),IF(W13-W$12&gt;2,IF((W13-W$12&lt;10),"+"&amp;TEXT(W13-W$12,0),TEXT(W13-W$12,0)),VLOOKUP(W13-W$12,スコア,2+(W$12=3),0))&amp;IF($E$4="通常","│",""))</f>
        <v>○│</v>
      </c>
      <c r="X43" s="55" t="str">
        <f aca="false">IF(X13="",IF(X$12="","","　 "&amp;IF($E$4="通常","│","")),IF(X13-X$12&gt;2,IF((X13-X$12&lt;10),"+"&amp;TEXT(X13-X$12,0),TEXT(X13-X$12,0)),VLOOKUP(X13-X$12,スコア,2+(X$12=3),0))&amp;IF($E$4="通常","│",""))</f>
        <v>○│</v>
      </c>
      <c r="Y43" s="55" t="str">
        <f aca="false">IF(Y13="",IF(Y$12="","","　 ┃"),IF(Y13-Y$12&gt;2,IF((Y13-Y$12&lt;10),"+"&amp;TEXT(Y13-Y$12,0),TEXT(Y13-Y$12,0)),VLOOKUP(Y13-Y$12,スコア,2+(Y$12=3),0))&amp;"┃")</f>
        <v>◎┃</v>
      </c>
      <c r="Z43" s="55" t="str">
        <f aca="false">IF($Z13&lt;0,"－",IF($Z13&gt;0,"＋","±"))&amp;IF(10&gt;ABS(Z13)," "&amp;JIS(ABS(Z13)),ABS(Z13))&amp;"│"</f>
        <v>－22│</v>
      </c>
      <c r="AA43" s="55" t="str">
        <f aca="false">IF(AA13="","****",IF(LEN(AA13)=4,TEXT(AA13,0),IF(LEN(AA13)=3,". "&amp;AA13,"　 "&amp;AA13)))</f>
        <v>2400</v>
      </c>
    </row>
    <row r="44" customFormat="false" ht="15" hidden="true" customHeight="false" outlineLevel="0" collapsed="false">
      <c r="C44" s="55" t="str">
        <f aca="false">IF(AE14="","",IF(AA14="","　－","　"&amp;IF(AD14&lt;10," "&amp;JIS(AD14),TEXT(AD14,0)))&amp;"┃")</f>
        <v>　11┃</v>
      </c>
      <c r="D44" s="55"/>
      <c r="E44" s="91" t="str">
        <f aca="false">IF(名前変換!K18="","　 　 　 ",名前変換!K18)</f>
        <v>Kao　　【か　 　 】</v>
      </c>
      <c r="F44" s="55" t="s">
        <v>59</v>
      </c>
      <c r="G44" s="55"/>
      <c r="H44" s="55" t="str">
        <f aca="false">IF(H14="",IF(H$12="","","　 "&amp;IF($E$4="通常","│","")),IF(H14-H$12&gt;2,IF((H14-H$12&lt;10),"+"&amp;TEXT(H14-H$12,0),TEXT(H14-H$12,0)),VLOOKUP(H14-H$12,スコア,2+(H$12=3),0))&amp;IF($E$4="通常","│",""))</f>
        <v>○│</v>
      </c>
      <c r="I44" s="55" t="str">
        <f aca="false">IF(I14="",IF(I$12="","","　 "&amp;IF($E$4="通常","│","")),IF(I14-I$12&gt;2,IF((I14-I$12&lt;10),"+"&amp;TEXT(I14-I$12,0),TEXT(I14-I$12,0)),VLOOKUP(I14-I$12,スコア,2+(I$12=3),0))&amp;IF($E$4="通常","│",""))</f>
        <v>－│</v>
      </c>
      <c r="J44" s="55" t="str">
        <f aca="false">IF(J14="",IF(J$12="","","　 "&amp;IF($E$4="通常","│","")),IF(J14-J$12&gt;2,IF((J14-J$12&lt;10),"+"&amp;TEXT(J14-J$12,0),TEXT(J14-J$12,0)),VLOOKUP(J14-J$12,スコア,2+(J$12=3),0))&amp;IF($E$4="通常","│",""))</f>
        <v>－│</v>
      </c>
      <c r="K44" s="55" t="str">
        <f aca="false">IF(K14="",IF(K$12="","","　 "&amp;IF($E$4="通常","│","")),IF(K14-K$12&gt;2,IF((K14-K$12&lt;10),"+"&amp;TEXT(K14-K$12,0),TEXT(K14-K$12,0)),VLOOKUP(K14-K$12,スコア,2+(K$12=3),0))&amp;IF($E$4="通常","│",""))</f>
        <v>○│</v>
      </c>
      <c r="L44" s="55" t="str">
        <f aca="false">IF(L14="",IF(L$12="","","　 "&amp;IF($E$4="通常","│","")),IF(L14-L$12&gt;2,IF((L14-L$12&lt;10),"+"&amp;TEXT(L14-L$12,0),TEXT(L14-L$12,0)),VLOOKUP(L14-L$12,スコア,2+(L$12=3),0))&amp;IF($E$4="通常","│",""))</f>
        <v>－│</v>
      </c>
      <c r="M44" s="55" t="str">
        <f aca="false">IF(M14="",IF(M$12="","","　 "&amp;IF($E$4="通常","│","")),IF(M14-M$12&gt;2,IF((M14-M$12&lt;10),"+"&amp;TEXT(M14-M$12,0),TEXT(M14-M$12,0)),VLOOKUP(M14-M$12,スコア,2+(M$12=3),0))&amp;IF($E$4="通常","│",""))</f>
        <v>○│</v>
      </c>
      <c r="N44" s="55" t="str">
        <f aca="false">IF(N14="",IF(N$12="","","　 "&amp;IF($E$4="通常","│","")),IF(N14-N$12&gt;2,IF((N14-N$12&lt;10),"+"&amp;TEXT(N14-N$12,0),TEXT(N14-N$12,0)),VLOOKUP(N14-N$12,スコア,2+(N$12=3),0))&amp;IF($E$4="通常","│",""))</f>
        <v>○│</v>
      </c>
      <c r="O44" s="55" t="str">
        <f aca="false">IF(O14="",IF(O$12="","","　 "&amp;IF($E$4="通常","│","")),IF(O14-O$12&gt;2,IF((O14-O$12&lt;10),"+"&amp;TEXT(O14-O$12,0),TEXT(O14-O$12,0)),VLOOKUP(O14-O$12,スコア,2+(O$12=3),0))&amp;IF($E$4="通常","│",""))</f>
        <v>－│</v>
      </c>
      <c r="P44" s="55" t="str">
        <f aca="false">IF(P14="",IF(P$12="","","　 "),IF(P14-P$12&gt;2,IF((P14-P$12&lt;10),"+"&amp;TEXT(P14-P$12,0),TEXT(P14-P$12,0)),VLOOKUP(P14-P$12,スコア,2+(P$12=3),0)))&amp;IF($E$3="OUT","┃",IF($E$3="IN","","│"))</f>
        <v>○│</v>
      </c>
      <c r="Q44" s="55" t="str">
        <f aca="false">IF(Q14="",IF(Q$12="","","　 "&amp;IF($E$4="通常","│","")),IF(Q14-Q$12&gt;2,IF((Q14-Q$12&lt;10),"+"&amp;TEXT(Q14-Q$12,0),TEXT(Q14-Q$12,0)),VLOOKUP(Q14-Q$12,スコア,2+(Q$12=3),0))&amp;IF($E$4="通常","│",""))</f>
        <v>－│</v>
      </c>
      <c r="R44" s="55" t="str">
        <f aca="false">IF(R14="",IF(R$12="","","　 "&amp;IF($E$4="通常","│","")),IF(R14-R$12&gt;2,IF((R14-R$12&lt;10),"+"&amp;TEXT(R14-R$12,0),TEXT(R14-R$12,0)),VLOOKUP(R14-R$12,スコア,2+(R$12=3),0))&amp;IF($E$4="通常","│",""))</f>
        <v>○│</v>
      </c>
      <c r="S44" s="55" t="str">
        <f aca="false">IF(S14="",IF(S$12="","","　 "&amp;IF($E$4="通常","│","")),IF(S14-S$12&gt;2,IF((S14-S$12&lt;10),"+"&amp;TEXT(S14-S$12,0),TEXT(S14-S$12,0)),VLOOKUP(S14-S$12,スコア,2+(S$12=3),0))&amp;IF($E$4="通常","│",""))</f>
        <v>○│</v>
      </c>
      <c r="T44" s="55" t="str">
        <f aca="false">IF(T14="",IF(T$12="","","　 "&amp;IF($E$4="通常","│","")),IF(T14-T$12&gt;2,IF((T14-T$12&lt;10),"+"&amp;TEXT(T14-T$12,0),TEXT(T14-T$12,0)),VLOOKUP(T14-T$12,スコア,2+(T$12=3),0))&amp;IF($E$4="通常","│",""))</f>
        <v>－│</v>
      </c>
      <c r="U44" s="55" t="str">
        <f aca="false">IF(U14="",IF(U$12="","","　 "&amp;IF($E$4="通常","│","")),IF(U14-U$12&gt;2,IF((U14-U$12&lt;10),"+"&amp;TEXT(U14-U$12,0),TEXT(U14-U$12,0)),VLOOKUP(U14-U$12,スコア,2+(U$12=3),0))&amp;IF($E$4="通常","│",""))</f>
        <v>○│</v>
      </c>
      <c r="V44" s="55" t="str">
        <f aca="false">IF(V14="",IF(V$12="","","　 "&amp;IF($E$4="通常","│","")),IF(V14-V$12&gt;2,IF((V14-V$12&lt;10),"+"&amp;TEXT(V14-V$12,0),TEXT(V14-V$12,0)),VLOOKUP(V14-V$12,スコア,2+(V$12=3),0))&amp;IF($E$4="通常","│",""))</f>
        <v>○│</v>
      </c>
      <c r="W44" s="55" t="str">
        <f aca="false">IF(W14="",IF(W$12="","","　 "&amp;IF($E$4="通常","│","")),IF(W14-W$12&gt;2,IF((W14-W$12&lt;10),"+"&amp;TEXT(W14-W$12,0),TEXT(W14-W$12,0)),VLOOKUP(W14-W$12,スコア,2+(W$12=3),0))&amp;IF($E$4="通常","│",""))</f>
        <v>－│</v>
      </c>
      <c r="X44" s="55" t="str">
        <f aca="false">IF(X14="",IF(X$12="","","　 "&amp;IF($E$4="通常","│","")),IF(X14-X$12&gt;2,IF((X14-X$12&lt;10),"+"&amp;TEXT(X14-X$12,0),TEXT(X14-X$12,0)),VLOOKUP(X14-X$12,スコア,2+(X$12=3),0))&amp;IF($E$4="通常","│",""))</f>
        <v>○│</v>
      </c>
      <c r="Y44" s="55" t="str">
        <f aca="false">IF(Y14="",IF(Y$12="","","　 ┃"),IF(Y14-Y$12&gt;2,IF((Y14-Y$12&lt;10),"+"&amp;TEXT(Y14-Y$12,0),TEXT(Y14-Y$12,0)),VLOOKUP(Y14-Y$12,スコア,2+(Y$12=3),0))&amp;"┃")</f>
        <v>○┃</v>
      </c>
      <c r="Z44" s="55" t="str">
        <f aca="false">IF($Z14&lt;0,"－",IF($Z14&gt;0,"＋","±"))&amp;IF(10&gt;ABS(Z14)," "&amp;JIS(ABS(Z14)),ABS(Z14))&amp;"│"</f>
        <v>－11│</v>
      </c>
      <c r="AA44" s="55" t="str">
        <f aca="false">IF(AA14="","****",IF(LEN(AA14)=4,TEXT(AA14,0),IF(LEN(AA14)=3,". "&amp;AA14,"　 "&amp;AA14)))</f>
        <v>1625</v>
      </c>
    </row>
    <row r="45" customFormat="false" ht="15" hidden="true" customHeight="false" outlineLevel="0" collapsed="false">
      <c r="C45" s="55" t="str">
        <f aca="false">IF(AE15="","",IF(AA15="","　－","　"&amp;IF(AD15&lt;10," "&amp;JIS(AD15),TEXT(AD15,0)))&amp;"┃")</f>
        <v>　13┃</v>
      </c>
      <c r="D45" s="55"/>
      <c r="E45" s="91" t="str">
        <f aca="false">IF(名前変換!K19="","　 　 　 ",名前変換!K19)</f>
        <v>Ya 　 _ 【矢　 　 】</v>
      </c>
      <c r="F45" s="55" t="s">
        <v>59</v>
      </c>
      <c r="G45" s="55"/>
      <c r="H45" s="55" t="str">
        <f aca="false">IF(H15="",IF(H$12="","","　 "&amp;IF($E$4="通常","│","")),IF(H15-H$12&gt;2,IF((H15-H$12&lt;10),"+"&amp;TEXT(H15-H$12,0),TEXT(H15-H$12,0)),VLOOKUP(H15-H$12,スコア,2+(H$12=3),0))&amp;IF($E$4="通常","│",""))</f>
        <v>－│</v>
      </c>
      <c r="I45" s="55" t="str">
        <f aca="false">IF(I15="",IF(I$12="","","　 "&amp;IF($E$4="通常","│","")),IF(I15-I$12&gt;2,IF((I15-I$12&lt;10),"+"&amp;TEXT(I15-I$12,0),TEXT(I15-I$12,0)),VLOOKUP(I15-I$12,スコア,2+(I$12=3),0))&amp;IF($E$4="通常","│",""))</f>
        <v>－│</v>
      </c>
      <c r="J45" s="55" t="str">
        <f aca="false">IF(J15="",IF(J$12="","","　 "&amp;IF($E$4="通常","│","")),IF(J15-J$12&gt;2,IF((J15-J$12&lt;10),"+"&amp;TEXT(J15-J$12,0),TEXT(J15-J$12,0)),VLOOKUP(J15-J$12,スコア,2+(J$12=3),0))&amp;IF($E$4="通常","│",""))</f>
        <v>－│</v>
      </c>
      <c r="K45" s="55" t="str">
        <f aca="false">IF(K15="",IF(K$12="","","　 "&amp;IF($E$4="通常","│","")),IF(K15-K$12&gt;2,IF((K15-K$12&lt;10),"+"&amp;TEXT(K15-K$12,0),TEXT(K15-K$12,0)),VLOOKUP(K15-K$12,スコア,2+(K$12=3),0))&amp;IF($E$4="通常","│",""))</f>
        <v>－│</v>
      </c>
      <c r="L45" s="55" t="str">
        <f aca="false">IF(L15="",IF(L$12="","","　 "&amp;IF($E$4="通常","│","")),IF(L15-L$12&gt;2,IF((L15-L$12&lt;10),"+"&amp;TEXT(L15-L$12,0),TEXT(L15-L$12,0)),VLOOKUP(L15-L$12,スコア,2+(L$12=3),0))&amp;IF($E$4="通常","│",""))</f>
        <v>－│</v>
      </c>
      <c r="M45" s="55" t="str">
        <f aca="false">IF(M15="",IF(M$12="","","　 "&amp;IF($E$4="通常","│","")),IF(M15-M$12&gt;2,IF((M15-M$12&lt;10),"+"&amp;TEXT(M15-M$12,0),TEXT(M15-M$12,0)),VLOOKUP(M15-M$12,スコア,2+(M$12=3),0))&amp;IF($E$4="通常","│",""))</f>
        <v>－│</v>
      </c>
      <c r="N45" s="55" t="str">
        <f aca="false">IF(N15="",IF(N$12="","","　 "&amp;IF($E$4="通常","│","")),IF(N15-N$12&gt;2,IF((N15-N$12&lt;10),"+"&amp;TEXT(N15-N$12,0),TEXT(N15-N$12,0)),VLOOKUP(N15-N$12,スコア,2+(N$12=3),0))&amp;IF($E$4="通常","│",""))</f>
        <v>－│</v>
      </c>
      <c r="O45" s="55" t="str">
        <f aca="false">IF(O15="",IF(O$12="","","　 "&amp;IF($E$4="通常","│","")),IF(O15-O$12&gt;2,IF((O15-O$12&lt;10),"+"&amp;TEXT(O15-O$12,0),TEXT(O15-O$12,0)),VLOOKUP(O15-O$12,スコア,2+(O$12=3),0))&amp;IF($E$4="通常","│",""))</f>
        <v>－│</v>
      </c>
      <c r="P45" s="55" t="str">
        <f aca="false">IF(P15="",IF(P$12="","","　 "),IF(P15-P$12&gt;2,IF((P15-P$12&lt;10),"+"&amp;TEXT(P15-P$12,0),TEXT(P15-P$12,0)),VLOOKUP(P15-P$12,スコア,2+(P$12=3),0)))&amp;IF($E$3="OUT","┃",IF($E$3="IN","","│"))</f>
        <v>－│</v>
      </c>
      <c r="Q45" s="55" t="str">
        <f aca="false">IF(Q15="",IF(Q$12="","","　 "&amp;IF($E$4="通常","│","")),IF(Q15-Q$12&gt;2,IF((Q15-Q$12&lt;10),"+"&amp;TEXT(Q15-Q$12,0),TEXT(Q15-Q$12,0)),VLOOKUP(Q15-Q$12,スコア,2+(Q$12=3),0))&amp;IF($E$4="通常","│",""))</f>
        <v>－│</v>
      </c>
      <c r="R45" s="55" t="str">
        <f aca="false">IF(R15="",IF(R$12="","","　 "&amp;IF($E$4="通常","│","")),IF(R15-R$12&gt;2,IF((R15-R$12&lt;10),"+"&amp;TEXT(R15-R$12,0),TEXT(R15-R$12,0)),VLOOKUP(R15-R$12,スコア,2+(R$12=3),0))&amp;IF($E$4="通常","│",""))</f>
        <v>－│</v>
      </c>
      <c r="S45" s="55" t="str">
        <f aca="false">IF(S15="",IF(S$12="","","　 "&amp;IF($E$4="通常","│","")),IF(S15-S$12&gt;2,IF((S15-S$12&lt;10),"+"&amp;TEXT(S15-S$12,0),TEXT(S15-S$12,0)),VLOOKUP(S15-S$12,スコア,2+(S$12=3),0))&amp;IF($E$4="通常","│",""))</f>
        <v>－│</v>
      </c>
      <c r="T45" s="55" t="str">
        <f aca="false">IF(T15="",IF(T$12="","","　 "&amp;IF($E$4="通常","│","")),IF(T15-T$12&gt;2,IF((T15-T$12&lt;10),"+"&amp;TEXT(T15-T$12,0),TEXT(T15-T$12,0)),VLOOKUP(T15-T$12,スコア,2+(T$12=3),0))&amp;IF($E$4="通常","│",""))</f>
        <v>－│</v>
      </c>
      <c r="U45" s="55" t="str">
        <f aca="false">IF(U15="",IF(U$12="","","　 "&amp;IF($E$4="通常","│","")),IF(U15-U$12&gt;2,IF((U15-U$12&lt;10),"+"&amp;TEXT(U15-U$12,0),TEXT(U15-U$12,0)),VLOOKUP(U15-U$12,スコア,2+(U$12=3),0))&amp;IF($E$4="通常","│",""))</f>
        <v>－│</v>
      </c>
      <c r="V45" s="55" t="str">
        <f aca="false">IF(V15="",IF(V$12="","","　 "&amp;IF($E$4="通常","│","")),IF(V15-V$12&gt;2,IF((V15-V$12&lt;10),"+"&amp;TEXT(V15-V$12,0),TEXT(V15-V$12,0)),VLOOKUP(V15-V$12,スコア,2+(V$12=3),0))&amp;IF($E$4="通常","│",""))</f>
        <v>－│</v>
      </c>
      <c r="W45" s="55" t="str">
        <f aca="false">IF(W15="",IF(W$12="","","　 "&amp;IF($E$4="通常","│","")),IF(W15-W$12&gt;2,IF((W15-W$12&lt;10),"+"&amp;TEXT(W15-W$12,0),TEXT(W15-W$12,0)),VLOOKUP(W15-W$12,スコア,2+(W$12=3),0))&amp;IF($E$4="通常","│",""))</f>
        <v>－│</v>
      </c>
      <c r="X45" s="55" t="str">
        <f aca="false">IF(X15="",IF(X$12="","","　 "&amp;IF($E$4="通常","│","")),IF(X15-X$12&gt;2,IF((X15-X$12&lt;10),"+"&amp;TEXT(X15-X$12,0),TEXT(X15-X$12,0)),VLOOKUP(X15-X$12,スコア,2+(X$12=3),0))&amp;IF($E$4="通常","│",""))</f>
        <v>－│</v>
      </c>
      <c r="Y45" s="55" t="str">
        <f aca="false">IF(Y15="",IF(Y$12="","","　 ┃"),IF(Y15-Y$12&gt;2,IF((Y15-Y$12&lt;10),"+"&amp;TEXT(Y15-Y$12,0),TEXT(Y15-Y$12,0)),VLOOKUP(Y15-Y$12,スコア,2+(Y$12=3),0))&amp;"┃")</f>
        <v>－┃</v>
      </c>
      <c r="Z45" s="55" t="str">
        <f aca="false">IF($Z15&lt;0,"－",IF($Z15&gt;0,"＋","±"))&amp;IF(10&gt;ABS(Z15)," "&amp;JIS(ABS(Z15)),ABS(Z15))&amp;"│"</f>
        <v>± ０│</v>
      </c>
      <c r="AA45" s="55" t="str">
        <f aca="false">IF(AA15="","****",IF(LEN(AA15)=4,TEXT(AA15,0),IF(LEN(AA15)=3,". "&amp;AA15,"　 "&amp;AA15)))</f>
        <v>. 900</v>
      </c>
    </row>
    <row r="46" customFormat="false" ht="15" hidden="true" customHeight="false" outlineLevel="0" collapsed="false">
      <c r="C46" s="55" t="str">
        <f aca="false">IF(AE16="","",IF(AA16="","　－","　"&amp;IF(AD16&lt;10," "&amp;JIS(AD16),TEXT(AD16,0)))&amp;"┃")</f>
        <v>　 ４┃</v>
      </c>
      <c r="D46" s="55"/>
      <c r="E46" s="91" t="str">
        <f aca="false">IF(名前変換!K20="","　 　 　 ",名前変換!K20)</f>
        <v>Yo 　 _ 【よ　 . _ 】</v>
      </c>
      <c r="F46" s="55" t="s">
        <v>59</v>
      </c>
      <c r="G46" s="55"/>
      <c r="H46" s="55" t="str">
        <f aca="false">IF(H16="",IF(H$12="","","　 "&amp;IF($E$4="通常","│","")),IF(H16-H$12&gt;2,IF((H16-H$12&lt;10),"+"&amp;TEXT(H16-H$12,0),TEXT(H16-H$12,0)),VLOOKUP(H16-H$12,スコア,2+(H$12=3),0))&amp;IF($E$4="通常","│",""))</f>
        <v>○│</v>
      </c>
      <c r="I46" s="55" t="str">
        <f aca="false">IF(I16="",IF(I$12="","","　 "&amp;IF($E$4="通常","│","")),IF(I16-I$12&gt;2,IF((I16-I$12&lt;10),"+"&amp;TEXT(I16-I$12,0),TEXT(I16-I$12,0)),VLOOKUP(I16-I$12,スコア,2+(I$12=3),0))&amp;IF($E$4="通常","│",""))</f>
        <v>－│</v>
      </c>
      <c r="J46" s="55" t="str">
        <f aca="false">IF(J16="",IF(J$12="","","　 "&amp;IF($E$4="通常","│","")),IF(J16-J$12&gt;2,IF((J16-J$12&lt;10),"+"&amp;TEXT(J16-J$12,0),TEXT(J16-J$12,0)),VLOOKUP(J16-J$12,スコア,2+(J$12=3),0))&amp;IF($E$4="通常","│",""))</f>
        <v>－│</v>
      </c>
      <c r="K46" s="55" t="str">
        <f aca="false">IF(K16="",IF(K$12="","","　 "&amp;IF($E$4="通常","│","")),IF(K16-K$12&gt;2,IF((K16-K$12&lt;10),"+"&amp;TEXT(K16-K$12,0),TEXT(K16-K$12,0)),VLOOKUP(K16-K$12,スコア,2+(K$12=3),0))&amp;IF($E$4="通常","│",""))</f>
        <v>○│</v>
      </c>
      <c r="L46" s="55" t="str">
        <f aca="false">IF(L16="",IF(L$12="","","　 "&amp;IF($E$4="通常","│","")),IF(L16-L$12&gt;2,IF((L16-L$12&lt;10),"+"&amp;TEXT(L16-L$12,0),TEXT(L16-L$12,0)),VLOOKUP(L16-L$12,スコア,2+(L$12=3),0))&amp;IF($E$4="通常","│",""))</f>
        <v>◎│</v>
      </c>
      <c r="M46" s="55" t="str">
        <f aca="false">IF(M16="",IF(M$12="","","　 "&amp;IF($E$4="通常","│","")),IF(M16-M$12&gt;2,IF((M16-M$12&lt;10),"+"&amp;TEXT(M16-M$12,0),TEXT(M16-M$12,0)),VLOOKUP(M16-M$12,スコア,2+(M$12=3),0))&amp;IF($E$4="通常","│",""))</f>
        <v>○│</v>
      </c>
      <c r="N46" s="55" t="str">
        <f aca="false">IF(N16="",IF(N$12="","","　 "&amp;IF($E$4="通常","│","")),IF(N16-N$12&gt;2,IF((N16-N$12&lt;10),"+"&amp;TEXT(N16-N$12,0),TEXT(N16-N$12,0)),VLOOKUP(N16-N$12,スコア,2+(N$12=3),0))&amp;IF($E$4="通常","│",""))</f>
        <v>○│</v>
      </c>
      <c r="O46" s="55" t="str">
        <f aca="false">IF(O16="",IF(O$12="","","　 "&amp;IF($E$4="通常","│","")),IF(O16-O$12&gt;2,IF((O16-O$12&lt;10),"+"&amp;TEXT(O16-O$12,0),TEXT(O16-O$12,0)),VLOOKUP(O16-O$12,スコア,2+(O$12=3),0))&amp;IF($E$4="通常","│",""))</f>
        <v>○│</v>
      </c>
      <c r="P46" s="55" t="str">
        <f aca="false">IF(P16="",IF(P$12="","","　 "),IF(P16-P$12&gt;2,IF((P16-P$12&lt;10),"+"&amp;TEXT(P16-P$12,0),TEXT(P16-P$12,0)),VLOOKUP(P16-P$12,スコア,2+(P$12=3),0)))&amp;IF($E$3="OUT","┃",IF($E$3="IN","","│"))</f>
        <v>◎│</v>
      </c>
      <c r="Q46" s="55" t="str">
        <f aca="false">IF(Q16="",IF(Q$12="","","　 "&amp;IF($E$4="通常","│","")),IF(Q16-Q$12&gt;2,IF((Q16-Q$12&lt;10),"+"&amp;TEXT(Q16-Q$12,0),TEXT(Q16-Q$12,0)),VLOOKUP(Q16-Q$12,スコア,2+(Q$12=3),0))&amp;IF($E$4="通常","│",""))</f>
        <v>◎│</v>
      </c>
      <c r="R46" s="55" t="str">
        <f aca="false">IF(R16="",IF(R$12="","","　 "&amp;IF($E$4="通常","│","")),IF(R16-R$12&gt;2,IF((R16-R$12&lt;10),"+"&amp;TEXT(R16-R$12,0),TEXT(R16-R$12,0)),VLOOKUP(R16-R$12,スコア,2+(R$12=3),0))&amp;IF($E$4="通常","│",""))</f>
        <v>－│</v>
      </c>
      <c r="S46" s="55" t="str">
        <f aca="false">IF(S16="",IF(S$12="","","　 "&amp;IF($E$4="通常","│","")),IF(S16-S$12&gt;2,IF((S16-S$12&lt;10),"+"&amp;TEXT(S16-S$12,0),TEXT(S16-S$12,0)),VLOOKUP(S16-S$12,スコア,2+(S$12=3),0))&amp;IF($E$4="通常","│",""))</f>
        <v>－│</v>
      </c>
      <c r="T46" s="55" t="str">
        <f aca="false">IF(T16="",IF(T$12="","","　 "&amp;IF($E$4="通常","│","")),IF(T16-T$12&gt;2,IF((T16-T$12&lt;10),"+"&amp;TEXT(T16-T$12,0),TEXT(T16-T$12,0)),VLOOKUP(T16-T$12,スコア,2+(T$12=3),0))&amp;IF($E$4="通常","│",""))</f>
        <v>★│</v>
      </c>
      <c r="U46" s="55" t="str">
        <f aca="false">IF(U16="",IF(U$12="","","　 "&amp;IF($E$4="通常","│","")),IF(U16-U$12&gt;2,IF((U16-U$12&lt;10),"+"&amp;TEXT(U16-U$12,0),TEXT(U16-U$12,0)),VLOOKUP(U16-U$12,スコア,2+(U$12=3),0))&amp;IF($E$4="通常","│",""))</f>
        <v>－│</v>
      </c>
      <c r="V46" s="55" t="str">
        <f aca="false">IF(V16="",IF(V$12="","","　 "&amp;IF($E$4="通常","│","")),IF(V16-V$12&gt;2,IF((V16-V$12&lt;10),"+"&amp;TEXT(V16-V$12,0),TEXT(V16-V$12,0)),VLOOKUP(V16-V$12,スコア,2+(V$12=3),0))&amp;IF($E$4="通常","│",""))</f>
        <v>○│</v>
      </c>
      <c r="W46" s="55" t="str">
        <f aca="false">IF(W16="",IF(W$12="","","　 "&amp;IF($E$4="通常","│","")),IF(W16-W$12&gt;2,IF((W16-W$12&lt;10),"+"&amp;TEXT(W16-W$12,0),TEXT(W16-W$12,0)),VLOOKUP(W16-W$12,スコア,2+(W$12=3),0))&amp;IF($E$4="通常","│",""))</f>
        <v>○│</v>
      </c>
      <c r="X46" s="55" t="str">
        <f aca="false">IF(X16="",IF(X$12="","","　 "&amp;IF($E$4="通常","│","")),IF(X16-X$12&gt;2,IF((X16-X$12&lt;10),"+"&amp;TEXT(X16-X$12,0),TEXT(X16-X$12,0)),VLOOKUP(X16-X$12,スコア,2+(X$12=3),0))&amp;IF($E$4="通常","│",""))</f>
        <v>○│</v>
      </c>
      <c r="Y46" s="55" t="str">
        <f aca="false">IF(Y16="",IF(Y$12="","","　 ┃"),IF(Y16-Y$12&gt;2,IF((Y16-Y$12&lt;10),"+"&amp;TEXT(Y16-Y$12,0),TEXT(Y16-Y$12,0)),VLOOKUP(Y16-Y$12,スコア,2+(Y$12=3),0))&amp;"┃")</f>
        <v>◎┃</v>
      </c>
      <c r="Z46" s="55" t="str">
        <f aca="false">IF($Z16&lt;0,"－",IF($Z16&gt;0,"＋","±"))&amp;IF(10&gt;ABS(Z16)," "&amp;JIS(ABS(Z16)),ABS(Z16))&amp;"│"</f>
        <v>－19│</v>
      </c>
      <c r="AA46" s="55" t="str">
        <f aca="false">IF(AA16="","****",IF(LEN(AA16)=4,TEXT(AA16,0),IF(LEN(AA16)=3,". "&amp;AA16,"　 "&amp;AA16)))</f>
        <v>2010</v>
      </c>
    </row>
    <row r="47" customFormat="false" ht="15" hidden="true" customHeight="false" outlineLevel="0" collapsed="false">
      <c r="C47" s="55" t="str">
        <f aca="false">IF(AE17="","",IF(AA17="","　－","　"&amp;IF(AD17&lt;10," "&amp;JIS(AD17),TEXT(AD17,0)))&amp;"┃")</f>
        <v>　 ９┃</v>
      </c>
      <c r="D47" s="55"/>
      <c r="E47" s="91" t="str">
        <f aca="false">IF(名前変換!K21="","　 　 　 ",名前変換!K21)</f>
        <v>C 　 　 【チ　　　】</v>
      </c>
      <c r="F47" s="55" t="s">
        <v>59</v>
      </c>
      <c r="G47" s="55"/>
      <c r="H47" s="55" t="str">
        <f aca="false">IF(H17="",IF(H$12="","","　 "&amp;IF($E$4="通常","│","")),IF(H17-H$12&gt;2,IF((H17-H$12&lt;10),"+"&amp;TEXT(H17-H$12,0),TEXT(H17-H$12,0)),VLOOKUP(H17-H$12,スコア,2+(H$12=3),0))&amp;IF($E$4="通常","│",""))</f>
        <v>◎│</v>
      </c>
      <c r="I47" s="55" t="str">
        <f aca="false">IF(I17="",IF(I$12="","","　 "&amp;IF($E$4="通常","│","")),IF(I17-I$12&gt;2,IF((I17-I$12&lt;10),"+"&amp;TEXT(I17-I$12,0),TEXT(I17-I$12,0)),VLOOKUP(I17-I$12,スコア,2+(I$12=3),0))&amp;IF($E$4="通常","│",""))</f>
        <v>Α│</v>
      </c>
      <c r="J47" s="55" t="str">
        <f aca="false">IF(J17="",IF(J$12="","","　 "&amp;IF($E$4="通常","│","")),IF(J17-J$12&gt;2,IF((J17-J$12&lt;10),"+"&amp;TEXT(J17-J$12,0),TEXT(J17-J$12,0)),VLOOKUP(J17-J$12,スコア,2+(J$12=3),0))&amp;IF($E$4="通常","│",""))</f>
        <v>△│</v>
      </c>
      <c r="K47" s="55" t="str">
        <f aca="false">IF(K17="",IF(K$12="","","　 "&amp;IF($E$4="通常","│","")),IF(K17-K$12&gt;2,IF((K17-K$12&lt;10),"+"&amp;TEXT(K17-K$12,0),TEXT(K17-K$12,0)),VLOOKUP(K17-K$12,スコア,2+(K$12=3),0))&amp;IF($E$4="通常","│",""))</f>
        <v>○│</v>
      </c>
      <c r="L47" s="55" t="str">
        <f aca="false">IF(L17="",IF(L$12="","","　 "&amp;IF($E$4="通常","│","")),IF(L17-L$12&gt;2,IF((L17-L$12&lt;10),"+"&amp;TEXT(L17-L$12,0),TEXT(L17-L$12,0)),VLOOKUP(L17-L$12,スコア,2+(L$12=3),0))&amp;IF($E$4="通常","│",""))</f>
        <v>◎│</v>
      </c>
      <c r="M47" s="55" t="str">
        <f aca="false">IF(M17="",IF(M$12="","","　 "&amp;IF($E$4="通常","│","")),IF(M17-M$12&gt;2,IF((M17-M$12&lt;10),"+"&amp;TEXT(M17-M$12,0),TEXT(M17-M$12,0)),VLOOKUP(M17-M$12,スコア,2+(M$12=3),0))&amp;IF($E$4="通常","│",""))</f>
        <v>○│</v>
      </c>
      <c r="N47" s="55" t="str">
        <f aca="false">IF(N17="",IF(N$12="","","　 "&amp;IF($E$4="通常","│","")),IF(N17-N$12&gt;2,IF((N17-N$12&lt;10),"+"&amp;TEXT(N17-N$12,0),TEXT(N17-N$12,0)),VLOOKUP(N17-N$12,スコア,2+(N$12=3),0))&amp;IF($E$4="通常","│",""))</f>
        <v>○│</v>
      </c>
      <c r="O47" s="55" t="str">
        <f aca="false">IF(O17="",IF(O$12="","","　 "&amp;IF($E$4="通常","│","")),IF(O17-O$12&gt;2,IF((O17-O$12&lt;10),"+"&amp;TEXT(O17-O$12,0),TEXT(O17-O$12,0)),VLOOKUP(O17-O$12,スコア,2+(O$12=3),0))&amp;IF($E$4="通常","│",""))</f>
        <v>○│</v>
      </c>
      <c r="P47" s="55" t="str">
        <f aca="false">IF(P17="",IF(P$12="","","　 "),IF(P17-P$12&gt;2,IF((P17-P$12&lt;10),"+"&amp;TEXT(P17-P$12,0),TEXT(P17-P$12,0)),VLOOKUP(P17-P$12,スコア,2+(P$12=3),0)))&amp;IF($E$3="OUT","┃",IF($E$3="IN","","│"))</f>
        <v>◎│</v>
      </c>
      <c r="Q47" s="55" t="str">
        <f aca="false">IF(Q17="",IF(Q$12="","","　 "&amp;IF($E$4="通常","│","")),IF(Q17-Q$12&gt;2,IF((Q17-Q$12&lt;10),"+"&amp;TEXT(Q17-Q$12,0),TEXT(Q17-Q$12,0)),VLOOKUP(Q17-Q$12,スコア,2+(Q$12=3),0))&amp;IF($E$4="通常","│",""))</f>
        <v>○│</v>
      </c>
      <c r="R47" s="55" t="str">
        <f aca="false">IF(R17="",IF(R$12="","","　 "&amp;IF($E$4="通常","│","")),IF(R17-R$12&gt;2,IF((R17-R$12&lt;10),"+"&amp;TEXT(R17-R$12,0),TEXT(R17-R$12,0)),VLOOKUP(R17-R$12,スコア,2+(R$12=3),0))&amp;IF($E$4="通常","│",""))</f>
        <v>－│</v>
      </c>
      <c r="S47" s="55" t="str">
        <f aca="false">IF(S17="",IF(S$12="","","　 "&amp;IF($E$4="通常","│","")),IF(S17-S$12&gt;2,IF((S17-S$12&lt;10),"+"&amp;TEXT(S17-S$12,0),TEXT(S17-S$12,0)),VLOOKUP(S17-S$12,スコア,2+(S$12=3),0))&amp;IF($E$4="通常","│",""))</f>
        <v>－│</v>
      </c>
      <c r="T47" s="55" t="str">
        <f aca="false">IF(T17="",IF(T$12="","","　 "&amp;IF($E$4="通常","│","")),IF(T17-T$12&gt;2,IF((T17-T$12&lt;10),"+"&amp;TEXT(T17-T$12,0),TEXT(T17-T$12,0)),VLOOKUP(T17-T$12,スコア,2+(T$12=3),0))&amp;IF($E$4="通常","│",""))</f>
        <v>△│</v>
      </c>
      <c r="U47" s="55" t="str">
        <f aca="false">IF(U17="",IF(U$12="","","　 "&amp;IF($E$4="通常","│","")),IF(U17-U$12&gt;2,IF((U17-U$12&lt;10),"+"&amp;TEXT(U17-U$12,0),TEXT(U17-U$12,0)),VLOOKUP(U17-U$12,スコア,2+(U$12=3),0))&amp;IF($E$4="通常","│",""))</f>
        <v>－│</v>
      </c>
      <c r="V47" s="55" t="str">
        <f aca="false">IF(V17="",IF(V$12="","","　 "&amp;IF($E$4="通常","│","")),IF(V17-V$12&gt;2,IF((V17-V$12&lt;10),"+"&amp;TEXT(V17-V$12,0),TEXT(V17-V$12,0)),VLOOKUP(V17-V$12,スコア,2+(V$12=3),0))&amp;IF($E$4="通常","│",""))</f>
        <v>○│</v>
      </c>
      <c r="W47" s="55" t="str">
        <f aca="false">IF(W17="",IF(W$12="","","　 "&amp;IF($E$4="通常","│","")),IF(W17-W$12&gt;2,IF((W17-W$12&lt;10),"+"&amp;TEXT(W17-W$12,0),TEXT(W17-W$12,0)),VLOOKUP(W17-W$12,スコア,2+(W$12=3),0))&amp;IF($E$4="通常","│",""))</f>
        <v>○│</v>
      </c>
      <c r="X47" s="55" t="str">
        <f aca="false">IF(X17="",IF(X$12="","","　 "&amp;IF($E$4="通常","│","")),IF(X17-X$12&gt;2,IF((X17-X$12&lt;10),"+"&amp;TEXT(X17-X$12,0),TEXT(X17-X$12,0)),VLOOKUP(X17-X$12,スコア,2+(X$12=3),0))&amp;IF($E$4="通常","│",""))</f>
        <v>○│</v>
      </c>
      <c r="Y47" s="55" t="str">
        <f aca="false">IF(Y17="",IF(Y$12="","","　 ┃"),IF(Y17-Y$12&gt;2,IF((Y17-Y$12&lt;10),"+"&amp;TEXT(Y17-Y$12,0),TEXT(Y17-Y$12,0)),VLOOKUP(Y17-Y$12,スコア,2+(Y$12=3),0))&amp;"┃")</f>
        <v>○┃</v>
      </c>
      <c r="Z47" s="55" t="str">
        <f aca="false">IF($Z17&lt;0,"－",IF($Z17&gt;0,"＋","±"))&amp;IF(10&gt;ABS(Z17)," "&amp;JIS(ABS(Z17)),ABS(Z17))&amp;"│"</f>
        <v>－15│</v>
      </c>
      <c r="AA47" s="55" t="str">
        <f aca="false">IF(AA17="","****",IF(LEN(AA17)=4,TEXT(AA17,0),IF(LEN(AA17)=3,". "&amp;AA17,"　 "&amp;AA17)))</f>
        <v>1675</v>
      </c>
    </row>
    <row r="48" customFormat="false" ht="15" hidden="true" customHeight="false" outlineLevel="0" collapsed="false">
      <c r="C48" s="55" t="str">
        <f aca="false">IF(AE18="","",IF(AA18="","　－","　"&amp;IF(AD18&lt;10," "&amp;JIS(AD18),TEXT(AD18,0)))&amp;"┃")</f>
        <v>　 ５┃</v>
      </c>
      <c r="D48" s="55"/>
      <c r="E48" s="91" t="str">
        <f aca="false">IF(名前変換!K22="","　 　 　 ",名前変換!K22)</f>
        <v>No　　 .【の　 　 】</v>
      </c>
      <c r="F48" s="55" t="s">
        <v>59</v>
      </c>
      <c r="G48" s="55"/>
      <c r="H48" s="55" t="str">
        <f aca="false">IF(H18="",IF(H$12="","","　 "&amp;IF($E$4="通常","│","")),IF(H18-H$12&gt;2,IF((H18-H$12&lt;10),"+"&amp;TEXT(H18-H$12,0),TEXT(H18-H$12,0)),VLOOKUP(H18-H$12,スコア,2+(H$12=3),0))&amp;IF($E$4="通常","│",""))</f>
        <v>－│</v>
      </c>
      <c r="I48" s="55" t="str">
        <f aca="false">IF(I18="",IF(I$12="","","　 "&amp;IF($E$4="通常","│","")),IF(I18-I$12&gt;2,IF((I18-I$12&lt;10),"+"&amp;TEXT(I18-I$12,0),TEXT(I18-I$12,0)),VLOOKUP(I18-I$12,スコア,2+(I$12=3),0))&amp;IF($E$4="通常","│",""))</f>
        <v>○│</v>
      </c>
      <c r="J48" s="55" t="str">
        <f aca="false">IF(J18="",IF(J$12="","","　 "&amp;IF($E$4="通常","│","")),IF(J18-J$12&gt;2,IF((J18-J$12&lt;10),"+"&amp;TEXT(J18-J$12,0),TEXT(J18-J$12,0)),VLOOKUP(J18-J$12,スコア,2+(J$12=3),0))&amp;IF($E$4="通常","│",""))</f>
        <v>○│</v>
      </c>
      <c r="K48" s="55" t="str">
        <f aca="false">IF(K18="",IF(K$12="","","　 "&amp;IF($E$4="通常","│","")),IF(K18-K$12&gt;2,IF((K18-K$12&lt;10),"+"&amp;TEXT(K18-K$12,0),TEXT(K18-K$12,0)),VLOOKUP(K18-K$12,スコア,2+(K$12=3),0))&amp;IF($E$4="通常","│",""))</f>
        <v>－│</v>
      </c>
      <c r="L48" s="55" t="str">
        <f aca="false">IF(L18="",IF(L$12="","","　 "&amp;IF($E$4="通常","│","")),IF(L18-L$12&gt;2,IF((L18-L$12&lt;10),"+"&amp;TEXT(L18-L$12,0),TEXT(L18-L$12,0)),VLOOKUP(L18-L$12,スコア,2+(L$12=3),0))&amp;IF($E$4="通常","│",""))</f>
        <v>○│</v>
      </c>
      <c r="M48" s="55" t="str">
        <f aca="false">IF(M18="",IF(M$12="","","　 "&amp;IF($E$4="通常","│","")),IF(M18-M$12&gt;2,IF((M18-M$12&lt;10),"+"&amp;TEXT(M18-M$12,0),TEXT(M18-M$12,0)),VLOOKUP(M18-M$12,スコア,2+(M$12=3),0))&amp;IF($E$4="通常","│",""))</f>
        <v>○│</v>
      </c>
      <c r="N48" s="55" t="str">
        <f aca="false">IF(N18="",IF(N$12="","","　 "&amp;IF($E$4="通常","│","")),IF(N18-N$12&gt;2,IF((N18-N$12&lt;10),"+"&amp;TEXT(N18-N$12,0),TEXT(N18-N$12,0)),VLOOKUP(N18-N$12,スコア,2+(N$12=3),0))&amp;IF($E$4="通常","│",""))</f>
        <v>○│</v>
      </c>
      <c r="O48" s="55" t="str">
        <f aca="false">IF(O18="",IF(O$12="","","　 "&amp;IF($E$4="通常","│","")),IF(O18-O$12&gt;2,IF((O18-O$12&lt;10),"+"&amp;TEXT(O18-O$12,0),TEXT(O18-O$12,0)),VLOOKUP(O18-O$12,スコア,2+(O$12=3),0))&amp;IF($E$4="通常","│",""))</f>
        <v>○│</v>
      </c>
      <c r="P48" s="55" t="str">
        <f aca="false">IF(P18="",IF(P$12="","","　 "),IF(P18-P$12&gt;2,IF((P18-P$12&lt;10),"+"&amp;TEXT(P18-P$12,0),TEXT(P18-P$12,0)),VLOOKUP(P18-P$12,スコア,2+(P$12=3),0)))&amp;IF($E$3="OUT","┃",IF($E$3="IN","","│"))</f>
        <v>○│</v>
      </c>
      <c r="Q48" s="55" t="str">
        <f aca="false">IF(Q18="",IF(Q$12="","","　 "&amp;IF($E$4="通常","│","")),IF(Q18-Q$12&gt;2,IF((Q18-Q$12&lt;10),"+"&amp;TEXT(Q18-Q$12,0),TEXT(Q18-Q$12,0)),VLOOKUP(Q18-Q$12,スコア,2+(Q$12=3),0))&amp;IF($E$4="通常","│",""))</f>
        <v>○│</v>
      </c>
      <c r="R48" s="55" t="str">
        <f aca="false">IF(R18="",IF(R$12="","","　 "&amp;IF($E$4="通常","│","")),IF(R18-R$12&gt;2,IF((R18-R$12&lt;10),"+"&amp;TEXT(R18-R$12,0),TEXT(R18-R$12,0)),VLOOKUP(R18-R$12,スコア,2+(R$12=3),0))&amp;IF($E$4="通常","│",""))</f>
        <v>○│</v>
      </c>
      <c r="S48" s="55" t="str">
        <f aca="false">IF(S18="",IF(S$12="","","　 "&amp;IF($E$4="通常","│","")),IF(S18-S$12&gt;2,IF((S18-S$12&lt;10),"+"&amp;TEXT(S18-S$12,0),TEXT(S18-S$12,0)),VLOOKUP(S18-S$12,スコア,2+(S$12=3),0))&amp;IF($E$4="通常","│",""))</f>
        <v>○│</v>
      </c>
      <c r="T48" s="55" t="str">
        <f aca="false">IF(T18="",IF(T$12="","","　 "&amp;IF($E$4="通常","│","")),IF(T18-T$12&gt;2,IF((T18-T$12&lt;10),"+"&amp;TEXT(T18-T$12,0),TEXT(T18-T$12,0)),VLOOKUP(T18-T$12,スコア,2+(T$12=3),0))&amp;IF($E$4="通常","│",""))</f>
        <v>◎│</v>
      </c>
      <c r="U48" s="55" t="str">
        <f aca="false">IF(U18="",IF(U$12="","","　 "&amp;IF($E$4="通常","│","")),IF(U18-U$12&gt;2,IF((U18-U$12&lt;10),"+"&amp;TEXT(U18-U$12,0),TEXT(U18-U$12,0)),VLOOKUP(U18-U$12,スコア,2+(U$12=3),0))&amp;IF($E$4="通常","│",""))</f>
        <v>○│</v>
      </c>
      <c r="V48" s="55" t="str">
        <f aca="false">IF(V18="",IF(V$12="","","　 "&amp;IF($E$4="通常","│","")),IF(V18-V$12&gt;2,IF((V18-V$12&lt;10),"+"&amp;TEXT(V18-V$12,0),TEXT(V18-V$12,0)),VLOOKUP(V18-V$12,スコア,2+(V$12=3),0))&amp;IF($E$4="通常","│",""))</f>
        <v>○│</v>
      </c>
      <c r="W48" s="55" t="str">
        <f aca="false">IF(W18="",IF(W$12="","","　 "&amp;IF($E$4="通常","│","")),IF(W18-W$12&gt;2,IF((W18-W$12&lt;10),"+"&amp;TEXT(W18-W$12,0),TEXT(W18-W$12,0)),VLOOKUP(W18-W$12,スコア,2+(W$12=3),0))&amp;IF($E$4="通常","│",""))</f>
        <v>○│</v>
      </c>
      <c r="X48" s="55" t="str">
        <f aca="false">IF(X18="",IF(X$12="","","　 "&amp;IF($E$4="通常","│","")),IF(X18-X$12&gt;2,IF((X18-X$12&lt;10),"+"&amp;TEXT(X18-X$12,0),TEXT(X18-X$12,0)),VLOOKUP(X18-X$12,スコア,2+(X$12=3),0))&amp;IF($E$4="通常","│",""))</f>
        <v>○│</v>
      </c>
      <c r="Y48" s="55" t="str">
        <f aca="false">IF(Y18="",IF(Y$12="","","　 ┃"),IF(Y18-Y$12&gt;2,IF((Y18-Y$12&lt;10),"+"&amp;TEXT(Y18-Y$12,0),TEXT(Y18-Y$12,0)),VLOOKUP(Y18-Y$12,スコア,2+(Y$12=3),0))&amp;"┃")</f>
        <v>◎┃</v>
      </c>
      <c r="Z48" s="55" t="str">
        <f aca="false">IF($Z18&lt;0,"－",IF($Z18&gt;0,"＋","±"))&amp;IF(10&gt;ABS(Z18)," "&amp;JIS(ABS(Z18)),ABS(Z18))&amp;"│"</f>
        <v>－18│</v>
      </c>
      <c r="AA48" s="55" t="str">
        <f aca="false">IF(AA18="","****",IF(LEN(AA18)=4,TEXT(AA18,0),IF(LEN(AA18)=3,". "&amp;AA18,"　 "&amp;AA18)))</f>
        <v>2013</v>
      </c>
    </row>
    <row r="49" customFormat="false" ht="15" hidden="true" customHeight="false" outlineLevel="0" collapsed="false">
      <c r="C49" s="55" t="str">
        <f aca="false">IF(AE19="","",IF(AA19="","　－","　"&amp;IF(AD19&lt;10," "&amp;JIS(AD19),TEXT(AD19,0)))&amp;"┃")</f>
        <v>　 ５┃</v>
      </c>
      <c r="D49" s="55"/>
      <c r="E49" s="91" t="str">
        <f aca="false">IF(名前変換!K23="","　 　 　 ",名前変換!K23)</f>
        <v>Aib　　 【あ　　　】</v>
      </c>
      <c r="F49" s="55" t="s">
        <v>59</v>
      </c>
      <c r="G49" s="55"/>
      <c r="H49" s="55" t="str">
        <f aca="false">IF(H19="",IF(H$12="","","　 "&amp;IF($E$4="通常","│","")),IF(H19-H$12&gt;2,IF((H19-H$12&lt;10),"+"&amp;TEXT(H19-H$12,0),TEXT(H19-H$12,0)),VLOOKUP(H19-H$12,スコア,2+(H$12=3),0))&amp;IF($E$4="通常","│",""))</f>
        <v>－│</v>
      </c>
      <c r="I49" s="55" t="str">
        <f aca="false">IF(I19="",IF(I$12="","","　 "&amp;IF($E$4="通常","│","")),IF(I19-I$12&gt;2,IF((I19-I$12&lt;10),"+"&amp;TEXT(I19-I$12,0),TEXT(I19-I$12,0)),VLOOKUP(I19-I$12,スコア,2+(I$12=3),0))&amp;IF($E$4="通常","│",""))</f>
        <v>○│</v>
      </c>
      <c r="J49" s="55" t="str">
        <f aca="false">IF(J19="",IF(J$12="","","　 "&amp;IF($E$4="通常","│","")),IF(J19-J$12&gt;2,IF((J19-J$12&lt;10),"+"&amp;TEXT(J19-J$12,0),TEXT(J19-J$12,0)),VLOOKUP(J19-J$12,スコア,2+(J$12=3),0))&amp;IF($E$4="通常","│",""))</f>
        <v>○│</v>
      </c>
      <c r="K49" s="55" t="str">
        <f aca="false">IF(K19="",IF(K$12="","","　 "&amp;IF($E$4="通常","│","")),IF(K19-K$12&gt;2,IF((K19-K$12&lt;10),"+"&amp;TEXT(K19-K$12,0),TEXT(K19-K$12,0)),VLOOKUP(K19-K$12,スコア,2+(K$12=3),0))&amp;IF($E$4="通常","│",""))</f>
        <v>－│</v>
      </c>
      <c r="L49" s="55" t="str">
        <f aca="false">IF(L19="",IF(L$12="","","　 "&amp;IF($E$4="通常","│","")),IF(L19-L$12&gt;2,IF((L19-L$12&lt;10),"+"&amp;TEXT(L19-L$12,0),TEXT(L19-L$12,0)),VLOOKUP(L19-L$12,スコア,2+(L$12=3),0))&amp;IF($E$4="通常","│",""))</f>
        <v>○│</v>
      </c>
      <c r="M49" s="55" t="str">
        <f aca="false">IF(M19="",IF(M$12="","","　 "&amp;IF($E$4="通常","│","")),IF(M19-M$12&gt;2,IF((M19-M$12&lt;10),"+"&amp;TEXT(M19-M$12,0),TEXT(M19-M$12,0)),VLOOKUP(M19-M$12,スコア,2+(M$12=3),0))&amp;IF($E$4="通常","│",""))</f>
        <v>○│</v>
      </c>
      <c r="N49" s="55" t="str">
        <f aca="false">IF(N19="",IF(N$12="","","　 "&amp;IF($E$4="通常","│","")),IF(N19-N$12&gt;2,IF((N19-N$12&lt;10),"+"&amp;TEXT(N19-N$12,0),TEXT(N19-N$12,0)),VLOOKUP(N19-N$12,スコア,2+(N$12=3),0))&amp;IF($E$4="通常","│",""))</f>
        <v>○│</v>
      </c>
      <c r="O49" s="55" t="str">
        <f aca="false">IF(O19="",IF(O$12="","","　 "&amp;IF($E$4="通常","│","")),IF(O19-O$12&gt;2,IF((O19-O$12&lt;10),"+"&amp;TEXT(O19-O$12,0),TEXT(O19-O$12,0)),VLOOKUP(O19-O$12,スコア,2+(O$12=3),0))&amp;IF($E$4="通常","│",""))</f>
        <v>○│</v>
      </c>
      <c r="P49" s="55" t="str">
        <f aca="false">IF(P19="",IF(P$12="","","　 "),IF(P19-P$12&gt;2,IF((P19-P$12&lt;10),"+"&amp;TEXT(P19-P$12,0),TEXT(P19-P$12,0)),VLOOKUP(P19-P$12,スコア,2+(P$12=3),0)))&amp;IF($E$3="OUT","┃",IF($E$3="IN","","│"))</f>
        <v>○│</v>
      </c>
      <c r="Q49" s="55" t="str">
        <f aca="false">IF(Q19="",IF(Q$12="","","　 "&amp;IF($E$4="通常","│","")),IF(Q19-Q$12&gt;2,IF((Q19-Q$12&lt;10),"+"&amp;TEXT(Q19-Q$12,0),TEXT(Q19-Q$12,0)),VLOOKUP(Q19-Q$12,スコア,2+(Q$12=3),0))&amp;IF($E$4="通常","│",""))</f>
        <v>○│</v>
      </c>
      <c r="R49" s="55" t="str">
        <f aca="false">IF(R19="",IF(R$12="","","　 "&amp;IF($E$4="通常","│","")),IF(R19-R$12&gt;2,IF((R19-R$12&lt;10),"+"&amp;TEXT(R19-R$12,0),TEXT(R19-R$12,0)),VLOOKUP(R19-R$12,スコア,2+(R$12=3),0))&amp;IF($E$4="通常","│",""))</f>
        <v>○│</v>
      </c>
      <c r="S49" s="55" t="str">
        <f aca="false">IF(S19="",IF(S$12="","","　 "&amp;IF($E$4="通常","│","")),IF(S19-S$12&gt;2,IF((S19-S$12&lt;10),"+"&amp;TEXT(S19-S$12,0),TEXT(S19-S$12,0)),VLOOKUP(S19-S$12,スコア,2+(S$12=3),0))&amp;IF($E$4="通常","│",""))</f>
        <v>○│</v>
      </c>
      <c r="T49" s="55" t="str">
        <f aca="false">IF(T19="",IF(T$12="","","　 "&amp;IF($E$4="通常","│","")),IF(T19-T$12&gt;2,IF((T19-T$12&lt;10),"+"&amp;TEXT(T19-T$12,0),TEXT(T19-T$12,0)),VLOOKUP(T19-T$12,スコア,2+(T$12=3),0))&amp;IF($E$4="通常","│",""))</f>
        <v>◎│</v>
      </c>
      <c r="U49" s="55" t="str">
        <f aca="false">IF(U19="",IF(U$12="","","　 "&amp;IF($E$4="通常","│","")),IF(U19-U$12&gt;2,IF((U19-U$12&lt;10),"+"&amp;TEXT(U19-U$12,0),TEXT(U19-U$12,0)),VLOOKUP(U19-U$12,スコア,2+(U$12=3),0))&amp;IF($E$4="通常","│",""))</f>
        <v>○│</v>
      </c>
      <c r="V49" s="55" t="str">
        <f aca="false">IF(V19="",IF(V$12="","","　 "&amp;IF($E$4="通常","│","")),IF(V19-V$12&gt;2,IF((V19-V$12&lt;10),"+"&amp;TEXT(V19-V$12,0),TEXT(V19-V$12,0)),VLOOKUP(V19-V$12,スコア,2+(V$12=3),0))&amp;IF($E$4="通常","│",""))</f>
        <v>○│</v>
      </c>
      <c r="W49" s="55" t="str">
        <f aca="false">IF(W19="",IF(W$12="","","　 "&amp;IF($E$4="通常","│","")),IF(W19-W$12&gt;2,IF((W19-W$12&lt;10),"+"&amp;TEXT(W19-W$12,0),TEXT(W19-W$12,0)),VLOOKUP(W19-W$12,スコア,2+(W$12=3),0))&amp;IF($E$4="通常","│",""))</f>
        <v>○│</v>
      </c>
      <c r="X49" s="55" t="str">
        <f aca="false">IF(X19="",IF(X$12="","","　 "&amp;IF($E$4="通常","│","")),IF(X19-X$12&gt;2,IF((X19-X$12&lt;10),"+"&amp;TEXT(X19-X$12,0),TEXT(X19-X$12,0)),VLOOKUP(X19-X$12,スコア,2+(X$12=3),0))&amp;IF($E$4="通常","│",""))</f>
        <v>○│</v>
      </c>
      <c r="Y49" s="55" t="str">
        <f aca="false">IF(Y19="",IF(Y$12="","","　 ┃"),IF(Y19-Y$12&gt;2,IF((Y19-Y$12&lt;10),"+"&amp;TEXT(Y19-Y$12,0),TEXT(Y19-Y$12,0)),VLOOKUP(Y19-Y$12,スコア,2+(Y$12=3),0))&amp;"┃")</f>
        <v>◎┃</v>
      </c>
      <c r="Z49" s="55" t="str">
        <f aca="false">IF($Z19&lt;0,"－",IF($Z19&gt;0,"＋","±"))&amp;IF(10&gt;ABS(Z19)," "&amp;JIS(ABS(Z19)),ABS(Z19))&amp;"│"</f>
        <v>－18│</v>
      </c>
      <c r="AA49" s="55" t="str">
        <f aca="false">IF(AA19="","****",IF(LEN(AA19)=4,TEXT(AA19,0),IF(LEN(AA19)=3,". "&amp;AA19,"　 "&amp;AA19)))</f>
        <v>2013</v>
      </c>
    </row>
    <row r="50" customFormat="false" ht="15" hidden="true" customHeight="false" outlineLevel="0" collapsed="false">
      <c r="C50" s="55" t="str">
        <f aca="false">IF(AE20="","",IF(AA20="","　－","　"&amp;IF(AD20&lt;10," "&amp;JIS(AD20),TEXT(AD20,0)))&amp;"┃")</f>
        <v>　12┃</v>
      </c>
      <c r="D50" s="55"/>
      <c r="E50" s="91" t="str">
        <f aca="false">IF(名前変換!K24="","　 　 　 ",名前変換!K24)</f>
        <v>Aic　　 【愛　 　 】</v>
      </c>
      <c r="F50" s="55" t="s">
        <v>59</v>
      </c>
      <c r="G50" s="55"/>
      <c r="H50" s="55" t="str">
        <f aca="false">IF(H20="",IF(H$12="","","　 "&amp;IF($E$4="通常","│","")),IF(H20-H$12&gt;2,IF((H20-H$12&lt;10),"+"&amp;TEXT(H20-H$12,0),TEXT(H20-H$12,0)),VLOOKUP(H20-H$12,スコア,2+(H$12=3),0))&amp;IF($E$4="通常","│",""))</f>
        <v>－│</v>
      </c>
      <c r="I50" s="55" t="str">
        <f aca="false">IF(I20="",IF(I$12="","","　 "&amp;IF($E$4="通常","│","")),IF(I20-I$12&gt;2,IF((I20-I$12&lt;10),"+"&amp;TEXT(I20-I$12,0),TEXT(I20-I$12,0)),VLOOKUP(I20-I$12,スコア,2+(I$12=3),0))&amp;IF($E$4="通常","│",""))</f>
        <v>－│</v>
      </c>
      <c r="J50" s="55" t="str">
        <f aca="false">IF(J20="",IF(J$12="","","　 "&amp;IF($E$4="通常","│","")),IF(J20-J$12&gt;2,IF((J20-J$12&lt;10),"+"&amp;TEXT(J20-J$12,0),TEXT(J20-J$12,0)),VLOOKUP(J20-J$12,スコア,2+(J$12=3),0))&amp;IF($E$4="通常","│",""))</f>
        <v>△│</v>
      </c>
      <c r="K50" s="55" t="str">
        <f aca="false">IF(K20="",IF(K$12="","","　 "&amp;IF($E$4="通常","│","")),IF(K20-K$12&gt;2,IF((K20-K$12&lt;10),"+"&amp;TEXT(K20-K$12,0),TEXT(K20-K$12,0)),VLOOKUP(K20-K$12,スコア,2+(K$12=3),0))&amp;IF($E$4="通常","│",""))</f>
        <v>－│</v>
      </c>
      <c r="L50" s="55" t="str">
        <f aca="false">IF(L20="",IF(L$12="","","　 "&amp;IF($E$4="通常","│","")),IF(L20-L$12&gt;2,IF((L20-L$12&lt;10),"+"&amp;TEXT(L20-L$12,0),TEXT(L20-L$12,0)),VLOOKUP(L20-L$12,スコア,2+(L$12=3),0))&amp;IF($E$4="通常","│",""))</f>
        <v>◎│</v>
      </c>
      <c r="M50" s="55" t="str">
        <f aca="false">IF(M20="",IF(M$12="","","　 "&amp;IF($E$4="通常","│","")),IF(M20-M$12&gt;2,IF((M20-M$12&lt;10),"+"&amp;TEXT(M20-M$12,0),TEXT(M20-M$12,0)),VLOOKUP(M20-M$12,スコア,2+(M$12=3),0))&amp;IF($E$4="通常","│",""))</f>
        <v>○│</v>
      </c>
      <c r="N50" s="55" t="str">
        <f aca="false">IF(N20="",IF(N$12="","","　 "&amp;IF($E$4="通常","│","")),IF(N20-N$12&gt;2,IF((N20-N$12&lt;10),"+"&amp;TEXT(N20-N$12,0),TEXT(N20-N$12,0)),VLOOKUP(N20-N$12,スコア,2+(N$12=3),0))&amp;IF($E$4="通常","│",""))</f>
        <v>－│</v>
      </c>
      <c r="O50" s="55" t="str">
        <f aca="false">IF(O20="",IF(O$12="","","　 "&amp;IF($E$4="通常","│","")),IF(O20-O$12&gt;2,IF((O20-O$12&lt;10),"+"&amp;TEXT(O20-O$12,0),TEXT(O20-O$12,0)),VLOOKUP(O20-O$12,スコア,2+(O$12=3),0))&amp;IF($E$4="通常","│",""))</f>
        <v>－│</v>
      </c>
      <c r="P50" s="55" t="str">
        <f aca="false">IF(P20="",IF(P$12="","","　 "),IF(P20-P$12&gt;2,IF((P20-P$12&lt;10),"+"&amp;TEXT(P20-P$12,0),TEXT(P20-P$12,0)),VLOOKUP(P20-P$12,スコア,2+(P$12=3),0)))&amp;IF($E$3="OUT","┃",IF($E$3="IN","","│"))</f>
        <v>○│</v>
      </c>
      <c r="Q50" s="55" t="str">
        <f aca="false">IF(Q20="",IF(Q$12="","","　 "&amp;IF($E$4="通常","│","")),IF(Q20-Q$12&gt;2,IF((Q20-Q$12&lt;10),"+"&amp;TEXT(Q20-Q$12,0),TEXT(Q20-Q$12,0)),VLOOKUP(Q20-Q$12,スコア,2+(Q$12=3),0))&amp;IF($E$4="通常","│",""))</f>
        <v>○│</v>
      </c>
      <c r="R50" s="55" t="str">
        <f aca="false">IF(R20="",IF(R$12="","","　 "&amp;IF($E$4="通常","│","")),IF(R20-R$12&gt;2,IF((R20-R$12&lt;10),"+"&amp;TEXT(R20-R$12,0),TEXT(R20-R$12,0)),VLOOKUP(R20-R$12,スコア,2+(R$12=3),0))&amp;IF($E$4="通常","│",""))</f>
        <v>－│</v>
      </c>
      <c r="S50" s="55" t="str">
        <f aca="false">IF(S20="",IF(S$12="","","　 "&amp;IF($E$4="通常","│","")),IF(S20-S$12&gt;2,IF((S20-S$12&lt;10),"+"&amp;TEXT(S20-S$12,0),TEXT(S20-S$12,0)),VLOOKUP(S20-S$12,スコア,2+(S$12=3),0))&amp;IF($E$4="通常","│",""))</f>
        <v>－│</v>
      </c>
      <c r="T50" s="55" t="str">
        <f aca="false">IF(T20="",IF(T$12="","","　 "&amp;IF($E$4="通常","│","")),IF(T20-T$12&gt;2,IF((T20-T$12&lt;10),"+"&amp;TEXT(T20-T$12,0),TEXT(T20-T$12,0)),VLOOKUP(T20-T$12,スコア,2+(T$12=3),0))&amp;IF($E$4="通常","│",""))</f>
        <v>－│</v>
      </c>
      <c r="U50" s="55" t="str">
        <f aca="false">IF(U20="",IF(U$12="","","　 "&amp;IF($E$4="通常","│","")),IF(U20-U$12&gt;2,IF((U20-U$12&lt;10),"+"&amp;TEXT(U20-U$12,0),TEXT(U20-U$12,0)),VLOOKUP(U20-U$12,スコア,2+(U$12=3),0))&amp;IF($E$4="通常","│",""))</f>
        <v>－│</v>
      </c>
      <c r="V50" s="55" t="str">
        <f aca="false">IF(V20="",IF(V$12="","","　 "&amp;IF($E$4="通常","│","")),IF(V20-V$12&gt;2,IF((V20-V$12&lt;10),"+"&amp;TEXT(V20-V$12,0),TEXT(V20-V$12,0)),VLOOKUP(V20-V$12,スコア,2+(V$12=3),0))&amp;IF($E$4="通常","│",""))</f>
        <v>○│</v>
      </c>
      <c r="W50" s="55" t="str">
        <f aca="false">IF(W20="",IF(W$12="","","　 "&amp;IF($E$4="通常","│","")),IF(W20-W$12&gt;2,IF((W20-W$12&lt;10),"+"&amp;TEXT(W20-W$12,0),TEXT(W20-W$12,0)),VLOOKUP(W20-W$12,スコア,2+(W$12=3),0))&amp;IF($E$4="通常","│",""))</f>
        <v>○│</v>
      </c>
      <c r="X50" s="55" t="str">
        <f aca="false">IF(X20="",IF(X$12="","","　 "&amp;IF($E$4="通常","│","")),IF(X20-X$12&gt;2,IF((X20-X$12&lt;10),"+"&amp;TEXT(X20-X$12,0),TEXT(X20-X$12,0)),VLOOKUP(X20-X$12,スコア,2+(X$12=3),0))&amp;IF($E$4="通常","│",""))</f>
        <v>○│</v>
      </c>
      <c r="Y50" s="55" t="str">
        <f aca="false">IF(Y20="",IF(Y$12="","","　 ┃"),IF(Y20-Y$12&gt;2,IF((Y20-Y$12&lt;10),"+"&amp;TEXT(Y20-Y$12,0),TEXT(Y20-Y$12,0)),VLOOKUP(Y20-Y$12,スコア,2+(Y$12=3),0))&amp;"┃")</f>
        <v>◎┃</v>
      </c>
      <c r="Z50" s="55" t="str">
        <f aca="false">IF($Z20&lt;0,"－",IF($Z20&gt;0,"＋","±"))&amp;IF(10&gt;ABS(Z20)," "&amp;JIS(ABS(Z20)),ABS(Z20))&amp;"│"</f>
        <v>－ ９│</v>
      </c>
      <c r="AA50" s="55" t="str">
        <f aca="false">IF(AA20="","****",IF(LEN(AA20)=4,TEXT(AA20,0),IF(LEN(AA20)=3,". "&amp;AA20,"　 "&amp;AA20)))</f>
        <v>1340</v>
      </c>
    </row>
    <row r="51" customFormat="false" ht="15" hidden="true" customHeight="false" outlineLevel="0" collapsed="false">
      <c r="C51" s="55" t="str">
        <f aca="false">IF(AE21="","",IF(AA21="","　－","　"&amp;IF(AD21&lt;10," "&amp;JIS(AD21),TEXT(AD21,0)))&amp;"┃")</f>
        <v>　 １┃</v>
      </c>
      <c r="D51" s="55"/>
      <c r="E51" s="91" t="str">
        <f aca="false">IF(名前変換!K25="","　 　 　 ",名前変換!K25)</f>
        <v>Ko　　 .【こ　　 . 】</v>
      </c>
      <c r="F51" s="55" t="s">
        <v>59</v>
      </c>
      <c r="G51" s="55"/>
      <c r="H51" s="55" t="str">
        <f aca="false">IF(H21="",IF(H$12="","","　 "&amp;IF($E$4="通常","│","")),IF(H21-H$12&gt;2,IF((H21-H$12&lt;10),"+"&amp;TEXT(H21-H$12,0),TEXT(H21-H$12,0)),VLOOKUP(H21-H$12,スコア,2+(H$12=3),0))&amp;IF($E$4="通常","│",""))</f>
        <v>◎│</v>
      </c>
      <c r="I51" s="55" t="str">
        <f aca="false">IF(I21="",IF(I$12="","","　 "&amp;IF($E$4="通常","│","")),IF(I21-I$12&gt;2,IF((I21-I$12&lt;10),"+"&amp;TEXT(I21-I$12,0),TEXT(I21-I$12,0)),VLOOKUP(I21-I$12,スコア,2+(I$12=3),0))&amp;IF($E$4="通常","│",""))</f>
        <v>Α│</v>
      </c>
      <c r="J51" s="55" t="str">
        <f aca="false">IF(J21="",IF(J$12="","","　 "&amp;IF($E$4="通常","│","")),IF(J21-J$12&gt;2,IF((J21-J$12&lt;10),"+"&amp;TEXT(J21-J$12,0),TEXT(J21-J$12,0)),VLOOKUP(J21-J$12,スコア,2+(J$12=3),0))&amp;IF($E$4="通常","│",""))</f>
        <v>◎│</v>
      </c>
      <c r="K51" s="55" t="str">
        <f aca="false">IF(K21="",IF(K$12="","","　 "&amp;IF($E$4="通常","│","")),IF(K21-K$12&gt;2,IF((K21-K$12&lt;10),"+"&amp;TEXT(K21-K$12,0),TEXT(K21-K$12,0)),VLOOKUP(K21-K$12,スコア,2+(K$12=3),0))&amp;IF($E$4="通常","│",""))</f>
        <v>★│</v>
      </c>
      <c r="L51" s="55" t="str">
        <f aca="false">IF(L21="",IF(L$12="","","　 "&amp;IF($E$4="通常","│","")),IF(L21-L$12&gt;2,IF((L21-L$12&lt;10),"+"&amp;TEXT(L21-L$12,0),TEXT(L21-L$12,0)),VLOOKUP(L21-L$12,スコア,2+(L$12=3),0))&amp;IF($E$4="通常","│",""))</f>
        <v>★│</v>
      </c>
      <c r="M51" s="55" t="str">
        <f aca="false">IF(M21="",IF(M$12="","","　 "&amp;IF($E$4="通常","│","")),IF(M21-M$12&gt;2,IF((M21-M$12&lt;10),"+"&amp;TEXT(M21-M$12,0),TEXT(M21-M$12,0)),VLOOKUP(M21-M$12,スコア,2+(M$12=3),0))&amp;IF($E$4="通常","│",""))</f>
        <v>◎│</v>
      </c>
      <c r="N51" s="55" t="str">
        <f aca="false">IF(N21="",IF(N$12="","","　 "&amp;IF($E$4="通常","│","")),IF(N21-N$12&gt;2,IF((N21-N$12&lt;10),"+"&amp;TEXT(N21-N$12,0),TEXT(N21-N$12,0)),VLOOKUP(N21-N$12,スコア,2+(N$12=3),0))&amp;IF($E$4="通常","│",""))</f>
        <v>◎│</v>
      </c>
      <c r="O51" s="55" t="str">
        <f aca="false">IF(O21="",IF(O$12="","","　 "&amp;IF($E$4="通常","│","")),IF(O21-O$12&gt;2,IF((O21-O$12&lt;10),"+"&amp;TEXT(O21-O$12,0),TEXT(O21-O$12,0)),VLOOKUP(O21-O$12,スコア,2+(O$12=3),0))&amp;IF($E$4="通常","│",""))</f>
        <v>Α│</v>
      </c>
      <c r="P51" s="55" t="str">
        <f aca="false">IF(P21="",IF(P$12="","","　 "),IF(P21-P$12&gt;2,IF((P21-P$12&lt;10),"+"&amp;TEXT(P21-P$12,0),TEXT(P21-P$12,0)),VLOOKUP(P21-P$12,スコア,2+(P$12=3),0)))&amp;IF($E$3="OUT","┃",IF($E$3="IN","","│"))</f>
        <v>★│</v>
      </c>
      <c r="Q51" s="55" t="str">
        <f aca="false">IF(Q21="",IF(Q$12="","","　 "&amp;IF($E$4="通常","│","")),IF(Q21-Q$12&gt;2,IF((Q21-Q$12&lt;10),"+"&amp;TEXT(Q21-Q$12,0),TEXT(Q21-Q$12,0)),VLOOKUP(Q21-Q$12,スコア,2+(Q$12=3),0))&amp;IF($E$4="通常","│",""))</f>
        <v>◎│</v>
      </c>
      <c r="R51" s="55" t="str">
        <f aca="false">IF(R21="",IF(R$12="","","　 "&amp;IF($E$4="通常","│","")),IF(R21-R$12&gt;2,IF((R21-R$12&lt;10),"+"&amp;TEXT(R21-R$12,0),TEXT(R21-R$12,0)),VLOOKUP(R21-R$12,スコア,2+(R$12=3),0))&amp;IF($E$4="通常","│",""))</f>
        <v>◎│</v>
      </c>
      <c r="S51" s="55" t="str">
        <f aca="false">IF(S21="",IF(S$12="","","　 "&amp;IF($E$4="通常","│","")),IF(S21-S$12&gt;2,IF((S21-S$12&lt;10),"+"&amp;TEXT(S21-S$12,0),TEXT(S21-S$12,0)),VLOOKUP(S21-S$12,スコア,2+(S$12=3),0))&amp;IF($E$4="通常","│",""))</f>
        <v>Α│</v>
      </c>
      <c r="T51" s="55" t="str">
        <f aca="false">IF(T21="",IF(T$12="","","　 "&amp;IF($E$4="通常","│","")),IF(T21-T$12&gt;2,IF((T21-T$12&lt;10),"+"&amp;TEXT(T21-T$12,0),TEXT(T21-T$12,0)),VLOOKUP(T21-T$12,スコア,2+(T$12=3),0))&amp;IF($E$4="通常","│",""))</f>
        <v>★│</v>
      </c>
      <c r="U51" s="55" t="str">
        <f aca="false">IF(U21="",IF(U$12="","","　 "&amp;IF($E$4="通常","│","")),IF(U21-U$12&gt;2,IF((U21-U$12&lt;10),"+"&amp;TEXT(U21-U$12,0),TEXT(U21-U$12,0)),VLOOKUP(U21-U$12,スコア,2+(U$12=3),0))&amp;IF($E$4="通常","│",""))</f>
        <v>◎│</v>
      </c>
      <c r="V51" s="55" t="str">
        <f aca="false">IF(V21="",IF(V$12="","","　 "&amp;IF($E$4="通常","│","")),IF(V21-V$12&gt;2,IF((V21-V$12&lt;10),"+"&amp;TEXT(V21-V$12,0),TEXT(V21-V$12,0)),VLOOKUP(V21-V$12,スコア,2+(V$12=3),0))&amp;IF($E$4="通常","│",""))</f>
        <v>◎│</v>
      </c>
      <c r="W51" s="55" t="str">
        <f aca="false">IF(W21="",IF(W$12="","","　 "&amp;IF($E$4="通常","│","")),IF(W21-W$12&gt;2,IF((W21-W$12&lt;10),"+"&amp;TEXT(W21-W$12,0),TEXT(W21-W$12,0)),VLOOKUP(W21-W$12,スコア,2+(W$12=3),0))&amp;IF($E$4="通常","│",""))</f>
        <v>Α│</v>
      </c>
      <c r="X51" s="55" t="str">
        <f aca="false">IF(X21="",IF(X$12="","","　 "&amp;IF($E$4="通常","│","")),IF(X21-X$12&gt;2,IF((X21-X$12&lt;10),"+"&amp;TEXT(X21-X$12,0),TEXT(X21-X$12,0)),VLOOKUP(X21-X$12,スコア,2+(X$12=3),0))&amp;IF($E$4="通常","│",""))</f>
        <v>◎│</v>
      </c>
      <c r="Y51" s="55" t="str">
        <f aca="false">IF(Y21="",IF(Y$12="","","　 ┃"),IF(Y21-Y$12&gt;2,IF((Y21-Y$12&lt;10),"+"&amp;TEXT(Y21-Y$12,0),TEXT(Y21-Y$12,0)),VLOOKUP(Y21-Y$12,スコア,2+(Y$12=3),0))&amp;"┃")</f>
        <v>★┃</v>
      </c>
      <c r="Z51" s="55" t="str">
        <f aca="false">IF($Z21&lt;0,"－",IF($Z21&gt;0,"＋","±"))&amp;IF(10&gt;ABS(Z21)," "&amp;JIS(ABS(Z21)),ABS(Z21))&amp;"│"</f>
        <v>－41│</v>
      </c>
      <c r="AA51" s="55" t="str">
        <f aca="false">IF(AA21="","****",IF(LEN(AA21)=4,TEXT(AA21,0),IF(LEN(AA21)=3,". "&amp;AA21,"　 "&amp;AA21)))</f>
        <v>4379</v>
      </c>
    </row>
    <row r="52" customFormat="false" ht="15" hidden="true" customHeight="false" outlineLevel="0" collapsed="false">
      <c r="C52" s="55" t="str">
        <f aca="false">IF(AE22="","",IF(AA22="","　－","　"&amp;IF(AD22&lt;10," "&amp;JIS(AD22),TEXT(AD22,0)))&amp;"┃")</f>
        <v>　 ８┃</v>
      </c>
      <c r="D52" s="55"/>
      <c r="E52" s="91" t="str">
        <f aca="false">IF(名前変換!K26="","　 　 　 ",名前変換!K26)</f>
        <v>Ma　　..【ま　 . _ 】</v>
      </c>
      <c r="F52" s="55" t="s">
        <v>59</v>
      </c>
      <c r="G52" s="55"/>
      <c r="H52" s="55" t="str">
        <f aca="false">IF(H22="",IF(H$12="","","　 "&amp;IF($E$4="通常","│","")),IF(H22-H$12&gt;2,IF((H22-H$12&lt;10),"+"&amp;TEXT(H22-H$12,0),TEXT(H22-H$12,0)),VLOOKUP(H22-H$12,スコア,2+(H$12=3),0))&amp;IF($E$4="通常","│",""))</f>
        <v>○│</v>
      </c>
      <c r="I52" s="55" t="str">
        <f aca="false">IF(I22="",IF(I$12="","","　 "&amp;IF($E$4="通常","│","")),IF(I22-I$12&gt;2,IF((I22-I$12&lt;10),"+"&amp;TEXT(I22-I$12,0),TEXT(I22-I$12,0)),VLOOKUP(I22-I$12,スコア,2+(I$12=3),0))&amp;IF($E$4="通常","│",""))</f>
        <v>○│</v>
      </c>
      <c r="J52" s="55" t="str">
        <f aca="false">IF(J22="",IF(J$12="","","　 "&amp;IF($E$4="通常","│","")),IF(J22-J$12&gt;2,IF((J22-J$12&lt;10),"+"&amp;TEXT(J22-J$12,0),TEXT(J22-J$12,0)),VLOOKUP(J22-J$12,スコア,2+(J$12=3),0))&amp;IF($E$4="通常","│",""))</f>
        <v>○│</v>
      </c>
      <c r="K52" s="55" t="str">
        <f aca="false">IF(K22="",IF(K$12="","","　 "&amp;IF($E$4="通常","│","")),IF(K22-K$12&gt;2,IF((K22-K$12&lt;10),"+"&amp;TEXT(K22-K$12,0),TEXT(K22-K$12,0)),VLOOKUP(K22-K$12,スコア,2+(K$12=3),0))&amp;IF($E$4="通常","│",""))</f>
        <v>◎│</v>
      </c>
      <c r="L52" s="55" t="str">
        <f aca="false">IF(L22="",IF(L$12="","","　 "&amp;IF($E$4="通常","│","")),IF(L22-L$12&gt;2,IF((L22-L$12&lt;10),"+"&amp;TEXT(L22-L$12,0),TEXT(L22-L$12,0)),VLOOKUP(L22-L$12,スコア,2+(L$12=3),0))&amp;IF($E$4="通常","│",""))</f>
        <v>○│</v>
      </c>
      <c r="M52" s="55" t="str">
        <f aca="false">IF(M22="",IF(M$12="","","　 "&amp;IF($E$4="通常","│","")),IF(M22-M$12&gt;2,IF((M22-M$12&lt;10),"+"&amp;TEXT(M22-M$12,0),TEXT(M22-M$12,0)),VLOOKUP(M22-M$12,スコア,2+(M$12=3),0))&amp;IF($E$4="通常","│",""))</f>
        <v>－│</v>
      </c>
      <c r="N52" s="55" t="str">
        <f aca="false">IF(N22="",IF(N$12="","","　 "&amp;IF($E$4="通常","│","")),IF(N22-N$12&gt;2,IF((N22-N$12&lt;10),"+"&amp;TEXT(N22-N$12,0),TEXT(N22-N$12,0)),VLOOKUP(N22-N$12,スコア,2+(N$12=3),0))&amp;IF($E$4="通常","│",""))</f>
        <v>－│</v>
      </c>
      <c r="O52" s="55" t="str">
        <f aca="false">IF(O22="",IF(O$12="","","　 "&amp;IF($E$4="通常","│","")),IF(O22-O$12&gt;2,IF((O22-O$12&lt;10),"+"&amp;TEXT(O22-O$12,0),TEXT(O22-O$12,0)),VLOOKUP(O22-O$12,スコア,2+(O$12=3),0))&amp;IF($E$4="通常","│",""))</f>
        <v>○│</v>
      </c>
      <c r="P52" s="55" t="str">
        <f aca="false">IF(P22="",IF(P$12="","","　 "),IF(P22-P$12&gt;2,IF((P22-P$12&lt;10),"+"&amp;TEXT(P22-P$12,0),TEXT(P22-P$12,0)),VLOOKUP(P22-P$12,スコア,2+(P$12=3),0)))&amp;IF($E$3="OUT","┃",IF($E$3="IN","","│"))</f>
        <v>○│</v>
      </c>
      <c r="Q52" s="55" t="str">
        <f aca="false">IF(Q22="",IF(Q$12="","","　 "&amp;IF($E$4="通常","│","")),IF(Q22-Q$12&gt;2,IF((Q22-Q$12&lt;10),"+"&amp;TEXT(Q22-Q$12,0),TEXT(Q22-Q$12,0)),VLOOKUP(Q22-Q$12,スコア,2+(Q$12=3),0))&amp;IF($E$4="通常","│",""))</f>
        <v>○│</v>
      </c>
      <c r="R52" s="55" t="str">
        <f aca="false">IF(R22="",IF(R$12="","","　 "&amp;IF($E$4="通常","│","")),IF(R22-R$12&gt;2,IF((R22-R$12&lt;10),"+"&amp;TEXT(R22-R$12,0),TEXT(R22-R$12,0)),VLOOKUP(R22-R$12,スコア,2+(R$12=3),0))&amp;IF($E$4="通常","│",""))</f>
        <v>○│</v>
      </c>
      <c r="S52" s="55" t="str">
        <f aca="false">IF(S22="",IF(S$12="","","　 "&amp;IF($E$4="通常","│","")),IF(S22-S$12&gt;2,IF((S22-S$12&lt;10),"+"&amp;TEXT(S22-S$12,0),TEXT(S22-S$12,0)),VLOOKUP(S22-S$12,スコア,2+(S$12=3),0))&amp;IF($E$4="通常","│",""))</f>
        <v>△│</v>
      </c>
      <c r="T52" s="55" t="str">
        <f aca="false">IF(T22="",IF(T$12="","","　 "&amp;IF($E$4="通常","│","")),IF(T22-T$12&gt;2,IF((T22-T$12&lt;10),"+"&amp;TEXT(T22-T$12,0),TEXT(T22-T$12,0)),VLOOKUP(T22-T$12,スコア,2+(T$12=3),0))&amp;IF($E$4="通常","│",""))</f>
        <v>○│</v>
      </c>
      <c r="U52" s="55" t="str">
        <f aca="false">IF(U22="",IF(U$12="","","　 "&amp;IF($E$4="通常","│","")),IF(U22-U$12&gt;2,IF((U22-U$12&lt;10),"+"&amp;TEXT(U22-U$12,0),TEXT(U22-U$12,0)),VLOOKUP(U22-U$12,スコア,2+(U$12=3),0))&amp;IF($E$4="通常","│",""))</f>
        <v>◎│</v>
      </c>
      <c r="V52" s="55" t="str">
        <f aca="false">IF(V22="",IF(V$12="","","　 "&amp;IF($E$4="通常","│","")),IF(V22-V$12&gt;2,IF((V22-V$12&lt;10),"+"&amp;TEXT(V22-V$12,0),TEXT(V22-V$12,0)),VLOOKUP(V22-V$12,スコア,2+(V$12=3),0))&amp;IF($E$4="通常","│",""))</f>
        <v>○│</v>
      </c>
      <c r="W52" s="55" t="str">
        <f aca="false">IF(W22="",IF(W$12="","","　 "&amp;IF($E$4="通常","│","")),IF(W22-W$12&gt;2,IF((W22-W$12&lt;10),"+"&amp;TEXT(W22-W$12,0),TEXT(W22-W$12,0)),VLOOKUP(W22-W$12,スコア,2+(W$12=3),0))&amp;IF($E$4="通常","│",""))</f>
        <v>○│</v>
      </c>
      <c r="X52" s="55" t="str">
        <f aca="false">IF(X22="",IF(X$12="","","　 "&amp;IF($E$4="通常","│","")),IF(X22-X$12&gt;2,IF((X22-X$12&lt;10),"+"&amp;TEXT(X22-X$12,0),TEXT(X22-X$12,0)),VLOOKUP(X22-X$12,スコア,2+(X$12=3),0))&amp;IF($E$4="通常","│",""))</f>
        <v>○│</v>
      </c>
      <c r="Y52" s="55" t="str">
        <f aca="false">IF(Y22="",IF(Y$12="","","　 ┃"),IF(Y22-Y$12&gt;2,IF((Y22-Y$12&lt;10),"+"&amp;TEXT(Y22-Y$12,0),TEXT(Y22-Y$12,0)),VLOOKUP(Y22-Y$12,スコア,2+(Y$12=3),0))&amp;"┃")</f>
        <v>◎┃</v>
      </c>
      <c r="Z52" s="55" t="str">
        <f aca="false">IF($Z22&lt;0,"－",IF($Z22&gt;0,"＋","±"))&amp;IF(10&gt;ABS(Z22)," "&amp;JIS(ABS(Z22)),ABS(Z22))&amp;"│"</f>
        <v>－17│</v>
      </c>
      <c r="AA52" s="55" t="str">
        <f aca="false">IF(AA22="","****",IF(LEN(AA22)=4,TEXT(AA22,0),IF(LEN(AA22)=3,". "&amp;AA22,"　 "&amp;AA22)))</f>
        <v>1913</v>
      </c>
    </row>
    <row r="53" customFormat="false" ht="15" hidden="true" customHeight="false" outlineLevel="0" collapsed="false">
      <c r="C53" s="55" t="str">
        <f aca="false">IF(AE23="","",IF(AA23="","　－","　"&amp;IF(AD23&lt;10," "&amp;JIS(AD23),TEXT(AD23,0)))&amp;"┃")</f>
        <v>　 ７┃</v>
      </c>
      <c r="D53" s="55"/>
      <c r="E53" s="91" t="str">
        <f aca="false">IF(名前変換!K27="","　 　 　 ",名前変換!K27)</f>
        <v>G 　 　 【ガ　　　】</v>
      </c>
      <c r="F53" s="55" t="s">
        <v>59</v>
      </c>
      <c r="G53" s="55"/>
      <c r="H53" s="55" t="str">
        <f aca="false">IF(H23="",IF(H$12="","","　 "&amp;IF($E$4="通常","│","")),IF(H23-H$12&gt;2,IF((H23-H$12&lt;10),"+"&amp;TEXT(H23-H$12,0),TEXT(H23-H$12,0)),VLOOKUP(H23-H$12,スコア,2+(H$12=3),0))&amp;IF($E$4="通常","│",""))</f>
        <v>○│</v>
      </c>
      <c r="I53" s="55" t="str">
        <f aca="false">IF(I23="",IF(I$12="","","　 "&amp;IF($E$4="通常","│","")),IF(I23-I$12&gt;2,IF((I23-I$12&lt;10),"+"&amp;TEXT(I23-I$12,0),TEXT(I23-I$12,0)),VLOOKUP(I23-I$12,スコア,2+(I$12=3),0))&amp;IF($E$4="通常","│",""))</f>
        <v>○│</v>
      </c>
      <c r="J53" s="55" t="str">
        <f aca="false">IF(J23="",IF(J$12="","","　 "&amp;IF($E$4="通常","│","")),IF(J23-J$12&gt;2,IF((J23-J$12&lt;10),"+"&amp;TEXT(J23-J$12,0),TEXT(J23-J$12,0)),VLOOKUP(J23-J$12,スコア,2+(J$12=3),0))&amp;IF($E$4="通常","│",""))</f>
        <v>○│</v>
      </c>
      <c r="K53" s="55" t="str">
        <f aca="false">IF(K23="",IF(K$12="","","　 "&amp;IF($E$4="通常","│","")),IF(K23-K$12&gt;2,IF((K23-K$12&lt;10),"+"&amp;TEXT(K23-K$12,0),TEXT(K23-K$12,0)),VLOOKUP(K23-K$12,スコア,2+(K$12=3),0))&amp;IF($E$4="通常","│",""))</f>
        <v>○│</v>
      </c>
      <c r="L53" s="55" t="str">
        <f aca="false">IF(L23="",IF(L$12="","","　 "&amp;IF($E$4="通常","│","")),IF(L23-L$12&gt;2,IF((L23-L$12&lt;10),"+"&amp;TEXT(L23-L$12,0),TEXT(L23-L$12,0)),VLOOKUP(L23-L$12,スコア,2+(L$12=3),0))&amp;IF($E$4="通常","│",""))</f>
        <v>◎│</v>
      </c>
      <c r="M53" s="55" t="str">
        <f aca="false">IF(M23="",IF(M$12="","","　 "&amp;IF($E$4="通常","│","")),IF(M23-M$12&gt;2,IF((M23-M$12&lt;10),"+"&amp;TEXT(M23-M$12,0),TEXT(M23-M$12,0)),VLOOKUP(M23-M$12,スコア,2+(M$12=3),0))&amp;IF($E$4="通常","│",""))</f>
        <v>－│</v>
      </c>
      <c r="N53" s="55" t="str">
        <f aca="false">IF(N23="",IF(N$12="","","　 "&amp;IF($E$4="通常","│","")),IF(N23-N$12&gt;2,IF((N23-N$12&lt;10),"+"&amp;TEXT(N23-N$12,0),TEXT(N23-N$12,0)),VLOOKUP(N23-N$12,スコア,2+(N$12=3),0))&amp;IF($E$4="通常","│",""))</f>
        <v>○│</v>
      </c>
      <c r="O53" s="55" t="str">
        <f aca="false">IF(O23="",IF(O$12="","","　 "&amp;IF($E$4="通常","│","")),IF(O23-O$12&gt;2,IF((O23-O$12&lt;10),"+"&amp;TEXT(O23-O$12,0),TEXT(O23-O$12,0)),VLOOKUP(O23-O$12,スコア,2+(O$12=3),0))&amp;IF($E$4="通常","│",""))</f>
        <v>－│</v>
      </c>
      <c r="P53" s="55" t="str">
        <f aca="false">IF(P23="",IF(P$12="","","　 "),IF(P23-P$12&gt;2,IF((P23-P$12&lt;10),"+"&amp;TEXT(P23-P$12,0),TEXT(P23-P$12,0)),VLOOKUP(P23-P$12,スコア,2+(P$12=3),0)))&amp;IF($E$3="OUT","┃",IF($E$3="IN","","│"))</f>
        <v>◎│</v>
      </c>
      <c r="Q53" s="55" t="str">
        <f aca="false">IF(Q23="",IF(Q$12="","","　 "&amp;IF($E$4="通常","│","")),IF(Q23-Q$12&gt;2,IF((Q23-Q$12&lt;10),"+"&amp;TEXT(Q23-Q$12,0),TEXT(Q23-Q$12,0)),VLOOKUP(Q23-Q$12,スコア,2+(Q$12=3),0))&amp;IF($E$4="通常","│",""))</f>
        <v>○│</v>
      </c>
      <c r="R53" s="55" t="str">
        <f aca="false">IF(R23="",IF(R$12="","","　 "&amp;IF($E$4="通常","│","")),IF(R23-R$12&gt;2,IF((R23-R$12&lt;10),"+"&amp;TEXT(R23-R$12,0),TEXT(R23-R$12,0)),VLOOKUP(R23-R$12,スコア,2+(R$12=3),0))&amp;IF($E$4="通常","│",""))</f>
        <v>－│</v>
      </c>
      <c r="S53" s="55" t="str">
        <f aca="false">IF(S23="",IF(S$12="","","　 "&amp;IF($E$4="通常","│","")),IF(S23-S$12&gt;2,IF((S23-S$12&lt;10),"+"&amp;TEXT(S23-S$12,0),TEXT(S23-S$12,0)),VLOOKUP(S23-S$12,スコア,2+(S$12=3),0))&amp;IF($E$4="通常","│",""))</f>
        <v>○│</v>
      </c>
      <c r="T53" s="55" t="str">
        <f aca="false">IF(T23="",IF(T$12="","","　 "&amp;IF($E$4="通常","│","")),IF(T23-T$12&gt;2,IF((T23-T$12&lt;10),"+"&amp;TEXT(T23-T$12,0),TEXT(T23-T$12,0)),VLOOKUP(T23-T$12,スコア,2+(T$12=3),0))&amp;IF($E$4="通常","│",""))</f>
        <v>◎│</v>
      </c>
      <c r="U53" s="55" t="str">
        <f aca="false">IF(U23="",IF(U$12="","","　 "&amp;IF($E$4="通常","│","")),IF(U23-U$12&gt;2,IF((U23-U$12&lt;10),"+"&amp;TEXT(U23-U$12,0),TEXT(U23-U$12,0)),VLOOKUP(U23-U$12,スコア,2+(U$12=3),0))&amp;IF($E$4="通常","│",""))</f>
        <v>○│</v>
      </c>
      <c r="V53" s="55" t="str">
        <f aca="false">IF(V23="",IF(V$12="","","　 "&amp;IF($E$4="通常","│","")),IF(V23-V$12&gt;2,IF((V23-V$12&lt;10),"+"&amp;TEXT(V23-V$12,0),TEXT(V23-V$12,0)),VLOOKUP(V23-V$12,スコア,2+(V$12=3),0))&amp;IF($E$4="通常","│",""))</f>
        <v>－│</v>
      </c>
      <c r="W53" s="55" t="str">
        <f aca="false">IF(W23="",IF(W$12="","","　 "&amp;IF($E$4="通常","│","")),IF(W23-W$12&gt;2,IF((W23-W$12&lt;10),"+"&amp;TEXT(W23-W$12,0),TEXT(W23-W$12,0)),VLOOKUP(W23-W$12,スコア,2+(W$12=3),0))&amp;IF($E$4="通常","│",""))</f>
        <v>○│</v>
      </c>
      <c r="X53" s="55" t="str">
        <f aca="false">IF(X23="",IF(X$12="","","　 "&amp;IF($E$4="通常","│","")),IF(X23-X$12&gt;2,IF((X23-X$12&lt;10),"+"&amp;TEXT(X23-X$12,0),TEXT(X23-X$12,0)),VLOOKUP(X23-X$12,スコア,2+(X$12=3),0))&amp;IF($E$4="通常","│",""))</f>
        <v>○│</v>
      </c>
      <c r="Y53" s="55" t="str">
        <f aca="false">IF(Y23="",IF(Y$12="","","　 ┃"),IF(Y23-Y$12&gt;2,IF((Y23-Y$12&lt;10),"+"&amp;TEXT(Y23-Y$12,0),TEXT(Y23-Y$12,0)),VLOOKUP(Y23-Y$12,スコア,2+(Y$12=3),0))&amp;"┃")</f>
        <v>○┃</v>
      </c>
      <c r="Z53" s="55" t="str">
        <f aca="false">IF($Z23&lt;0,"－",IF($Z23&gt;0,"＋","±"))&amp;IF(10&gt;ABS(Z23)," "&amp;JIS(ABS(Z23)),ABS(Z23))&amp;"│"</f>
        <v>－17│</v>
      </c>
      <c r="AA53" s="55" t="str">
        <f aca="false">IF(AA23="","****",IF(LEN(AA23)=4,TEXT(AA23,0),IF(LEN(AA23)=3,". "&amp;AA23,"　 "&amp;AA23)))</f>
        <v>1990</v>
      </c>
    </row>
    <row r="54" customFormat="false" ht="15" hidden="true" customHeight="false" outlineLevel="0" collapsed="false">
      <c r="C54" s="55" t="str">
        <f aca="false">IF(AE24="","",IF(AA24="","　－","　"&amp;IF(AD24&lt;10," "&amp;JIS(AD24),TEXT(AD24,0)))&amp;"┃")</f>
        <v>　14┃</v>
      </c>
      <c r="D54" s="55"/>
      <c r="E54" s="91" t="str">
        <f aca="false">IF(名前変換!K28="","　 　 　 ",名前変換!K28)</f>
        <v>Mi　　　【ミ 　 　 】</v>
      </c>
      <c r="F54" s="55" t="s">
        <v>59</v>
      </c>
      <c r="G54" s="55"/>
      <c r="H54" s="55" t="str">
        <f aca="false">IF(H24="",IF(H$12="","","　 "&amp;IF($E$4="通常","│","")),IF(H24-H$12&gt;2,IF((H24-H$12&lt;10),"+"&amp;TEXT(H24-H$12,0),TEXT(H24-H$12,0)),VLOOKUP(H24-H$12,スコア,2+(H$12=3),0))&amp;IF($E$4="通常","│",""))</f>
        <v>○│</v>
      </c>
      <c r="I54" s="55" t="str">
        <f aca="false">IF(I24="",IF(I$12="","","　 "&amp;IF($E$4="通常","│","")),IF(I24-I$12&gt;2,IF((I24-I$12&lt;10),"+"&amp;TEXT(I24-I$12,0),TEXT(I24-I$12,0)),VLOOKUP(I24-I$12,スコア,2+(I$12=3),0))&amp;IF($E$4="通常","│",""))</f>
        <v>△│</v>
      </c>
      <c r="J54" s="55" t="str">
        <f aca="false">IF(J24="",IF(J$12="","","　 "&amp;IF($E$4="通常","│","")),IF(J24-J$12&gt;2,IF((J24-J$12&lt;10),"+"&amp;TEXT(J24-J$12,0),TEXT(J24-J$12,0)),VLOOKUP(J24-J$12,スコア,2+(J$12=3),0))&amp;IF($E$4="通常","│",""))</f>
        <v>－│</v>
      </c>
      <c r="K54" s="55" t="str">
        <f aca="false">IF(K24="",IF(K$12="","","　 "&amp;IF($E$4="通常","│","")),IF(K24-K$12&gt;2,IF((K24-K$12&lt;10),"+"&amp;TEXT(K24-K$12,0),TEXT(K24-K$12,0)),VLOOKUP(K24-K$12,スコア,2+(K$12=3),0))&amp;IF($E$4="通常","│",""))</f>
        <v>△│</v>
      </c>
      <c r="L54" s="55" t="str">
        <f aca="false">IF(L24="",IF(L$12="","","　 "&amp;IF($E$4="通常","│","")),IF(L24-L$12&gt;2,IF((L24-L$12&lt;10),"+"&amp;TEXT(L24-L$12,0),TEXT(L24-L$12,0)),VLOOKUP(L24-L$12,スコア,2+(L$12=3),0))&amp;IF($E$4="通常","│",""))</f>
        <v>◎│</v>
      </c>
      <c r="M54" s="55" t="str">
        <f aca="false">IF(M24="",IF(M$12="","","　 "&amp;IF($E$4="通常","│","")),IF(M24-M$12&gt;2,IF((M24-M$12&lt;10),"+"&amp;TEXT(M24-M$12,0),TEXT(M24-M$12,0)),VLOOKUP(M24-M$12,スコア,2+(M$12=3),0))&amp;IF($E$4="通常","│",""))</f>
        <v>○│</v>
      </c>
      <c r="N54" s="55" t="str">
        <f aca="false">IF(N24="",IF(N$12="","","　 "&amp;IF($E$4="通常","│","")),IF(N24-N$12&gt;2,IF((N24-N$12&lt;10),"+"&amp;TEXT(N24-N$12,0),TEXT(N24-N$12,0)),VLOOKUP(N24-N$12,スコア,2+(N$12=3),0))&amp;IF($E$4="通常","│",""))</f>
        <v>○│</v>
      </c>
      <c r="O54" s="55" t="str">
        <f aca="false">IF(O24="",IF(O$12="","","　 "&amp;IF($E$4="通常","│","")),IF(O24-O$12&gt;2,IF((O24-O$12&lt;10),"+"&amp;TEXT(O24-O$12,0),TEXT(O24-O$12,0)),VLOOKUP(O24-O$12,スコア,2+(O$12=3),0))&amp;IF($E$4="通常","│",""))</f>
        <v>△│</v>
      </c>
      <c r="P54" s="55" t="str">
        <f aca="false">IF(P24="",IF(P$12="","","　 "),IF(P24-P$12&gt;2,IF((P24-P$12&lt;10),"+"&amp;TEXT(P24-P$12,0),TEXT(P24-P$12,0)),VLOOKUP(P24-P$12,スコア,2+(P$12=3),0)))&amp;IF($E$3="OUT","┃",IF($E$3="IN","","│"))</f>
        <v>○│</v>
      </c>
      <c r="Q54" s="55" t="str">
        <f aca="false">IF(Q24="",IF(Q$12="","","　 "&amp;IF($E$4="通常","│","")),IF(Q24-Q$12&gt;2,IF((Q24-Q$12&lt;10),"+"&amp;TEXT(Q24-Q$12,0),TEXT(Q24-Q$12,0)),VLOOKUP(Q24-Q$12,スコア,2+(Q$12=3),0))&amp;IF($E$4="通常","│",""))</f>
        <v>○│</v>
      </c>
      <c r="R54" s="55" t="str">
        <f aca="false">IF(R24="",IF(R$12="","","　 "&amp;IF($E$4="通常","│","")),IF(R24-R$12&gt;2,IF((R24-R$12&lt;10),"+"&amp;TEXT(R24-R$12,0),TEXT(R24-R$12,0)),VLOOKUP(R24-R$12,スコア,2+(R$12=3),0))&amp;IF($E$4="通常","│",""))</f>
        <v>－│</v>
      </c>
      <c r="S54" s="55" t="str">
        <f aca="false">IF(S24="",IF(S$12="","","　 "&amp;IF($E$4="通常","│","")),IF(S24-S$12&gt;2,IF((S24-S$12&lt;10),"+"&amp;TEXT(S24-S$12,0),TEXT(S24-S$12,0)),VLOOKUP(S24-S$12,スコア,2+(S$12=3),0))&amp;IF($E$4="通常","│",""))</f>
        <v>□│</v>
      </c>
      <c r="T54" s="55" t="str">
        <f aca="false">IF(T24="",IF(T$12="","","　 "&amp;IF($E$4="通常","│","")),IF(T24-T$12&gt;2,IF((T24-T$12&lt;10),"+"&amp;TEXT(T24-T$12,0),TEXT(T24-T$12,0)),VLOOKUP(T24-T$12,スコア,2+(T$12=3),0))&amp;IF($E$4="通常","│",""))</f>
        <v>△│</v>
      </c>
      <c r="U54" s="55" t="str">
        <f aca="false">IF(U24="",IF(U$12="","","　 "&amp;IF($E$4="通常","│","")),IF(U24-U$12&gt;2,IF((U24-U$12&lt;10),"+"&amp;TEXT(U24-U$12,0),TEXT(U24-U$12,0)),VLOOKUP(U24-U$12,スコア,2+(U$12=3),0))&amp;IF($E$4="通常","│",""))</f>
        <v>－│</v>
      </c>
      <c r="V54" s="55" t="str">
        <f aca="false">IF(V24="",IF(V$12="","","　 "&amp;IF($E$4="通常","│","")),IF(V24-V$12&gt;2,IF((V24-V$12&lt;10),"+"&amp;TEXT(V24-V$12,0),TEXT(V24-V$12,0)),VLOOKUP(V24-V$12,スコア,2+(V$12=3),0))&amp;IF($E$4="通常","│",""))</f>
        <v>+3│</v>
      </c>
      <c r="W54" s="55" t="str">
        <f aca="false">IF(W24="",IF(W$12="","","　 "&amp;IF($E$4="通常","│","")),IF(W24-W$12&gt;2,IF((W24-W$12&lt;10),"+"&amp;TEXT(W24-W$12,0),TEXT(W24-W$12,0)),VLOOKUP(W24-W$12,スコア,2+(W$12=3),0))&amp;IF($E$4="通常","│",""))</f>
        <v>○│</v>
      </c>
      <c r="X54" s="55" t="str">
        <f aca="false">IF(X24="",IF(X$12="","","　 "&amp;IF($E$4="通常","│","")),IF(X24-X$12&gt;2,IF((X24-X$12&lt;10),"+"&amp;TEXT(X24-X$12,0),TEXT(X24-X$12,0)),VLOOKUP(X24-X$12,スコア,2+(X$12=3),0))&amp;IF($E$4="通常","│",""))</f>
        <v>○│</v>
      </c>
      <c r="Y54" s="55" t="str">
        <f aca="false">IF(Y24="",IF(Y$12="","","　 ┃"),IF(Y24-Y$12&gt;2,IF((Y24-Y$12&lt;10),"+"&amp;TEXT(Y24-Y$12,0),TEXT(Y24-Y$12,0)),VLOOKUP(Y24-Y$12,スコア,2+(Y$12=3),0))&amp;"┃")</f>
        <v>□┃</v>
      </c>
      <c r="Z54" s="55" t="str">
        <f aca="false">IF($Z24&lt;0,"－",IF($Z24&gt;0,"＋","±"))&amp;IF(10&gt;ABS(Z24)," "&amp;JIS(ABS(Z24)),ABS(Z24))&amp;"│"</f>
        <v>＋ ２│</v>
      </c>
      <c r="AA54" s="55" t="str">
        <f aca="false">IF(AA24="","****",IF(LEN(AA24)=4,TEXT(AA24,0),IF(LEN(AA24)=3,". "&amp;AA24,"　 "&amp;AA24)))</f>
        <v>. 963</v>
      </c>
    </row>
    <row r="55" customFormat="false" ht="15" hidden="true" customHeight="false" outlineLevel="0" collapsed="false">
      <c r="C55" s="55" t="str">
        <f aca="false">IF(AE25="","",IF(AA25="","　－","　"&amp;IF(AD25&lt;10," "&amp;JIS(AD25),TEXT(AD25,0)))&amp;"┃")</f>
        <v>　15┃</v>
      </c>
      <c r="D55" s="55"/>
      <c r="E55" s="91" t="str">
        <f aca="false">IF(名前変換!K29="","　 　 　 ",名前変換!K29)</f>
        <v>Kam . _【亀　 　 】</v>
      </c>
      <c r="F55" s="55" t="s">
        <v>59</v>
      </c>
      <c r="G55" s="55"/>
      <c r="H55" s="55" t="str">
        <f aca="false">IF(H25="",IF(H$12="","","　 "&amp;IF($E$4="通常","│","")),IF(H25-H$12&gt;2,IF((H25-H$12&lt;10),"+"&amp;TEXT(H25-H$12,0),TEXT(H25-H$12,0)),VLOOKUP(H25-H$12,スコア,2+(H$12=3),0))&amp;IF($E$4="通常","│",""))</f>
        <v>□│</v>
      </c>
      <c r="I55" s="55" t="str">
        <f aca="false">IF(I25="",IF(I$12="","","　 "&amp;IF($E$4="通常","│","")),IF(I25-I$12&gt;2,IF((I25-I$12&lt;10),"+"&amp;TEXT(I25-I$12,0),TEXT(I25-I$12,0)),VLOOKUP(I25-I$12,スコア,2+(I$12=3),0))&amp;IF($E$4="通常","│",""))</f>
        <v>－│</v>
      </c>
      <c r="J55" s="55" t="str">
        <f aca="false">IF(J25="",IF(J$12="","","　 "&amp;IF($E$4="通常","│","")),IF(J25-J$12&gt;2,IF((J25-J$12&lt;10),"+"&amp;TEXT(J25-J$12,0),TEXT(J25-J$12,0)),VLOOKUP(J25-J$12,スコア,2+(J$12=3),0))&amp;IF($E$4="通常","│",""))</f>
        <v>□│</v>
      </c>
      <c r="K55" s="55" t="str">
        <f aca="false">IF(K25="",IF(K$12="","","　 "&amp;IF($E$4="通常","│","")),IF(K25-K$12&gt;2,IF((K25-K$12&lt;10),"+"&amp;TEXT(K25-K$12,0),TEXT(K25-K$12,0)),VLOOKUP(K25-K$12,スコア,2+(K$12=3),0))&amp;IF($E$4="通常","│",""))</f>
        <v>－│</v>
      </c>
      <c r="L55" s="55" t="str">
        <f aca="false">IF(L25="",IF(L$12="","","　 "&amp;IF($E$4="通常","│","")),IF(L25-L$12&gt;2,IF((L25-L$12&lt;10),"+"&amp;TEXT(L25-L$12,0),TEXT(L25-L$12,0)),VLOOKUP(L25-L$12,スコア,2+(L$12=3),0))&amp;IF($E$4="通常","│",""))</f>
        <v>◎│</v>
      </c>
      <c r="M55" s="55" t="str">
        <f aca="false">IF(M25="",IF(M$12="","","　 "&amp;IF($E$4="通常","│","")),IF(M25-M$12&gt;2,IF((M25-M$12&lt;10),"+"&amp;TEXT(M25-M$12,0),TEXT(M25-M$12,0)),VLOOKUP(M25-M$12,スコア,2+(M$12=3),0))&amp;IF($E$4="通常","│",""))</f>
        <v>○│</v>
      </c>
      <c r="N55" s="55" t="str">
        <f aca="false">IF(N25="",IF(N$12="","","　 "&amp;IF($E$4="通常","│","")),IF(N25-N$12&gt;2,IF((N25-N$12&lt;10),"+"&amp;TEXT(N25-N$12,0),TEXT(N25-N$12,0)),VLOOKUP(N25-N$12,スコア,2+(N$12=3),0))&amp;IF($E$4="通常","│",""))</f>
        <v>－│</v>
      </c>
      <c r="O55" s="55" t="str">
        <f aca="false">IF(O25="",IF(O$12="","","　 "&amp;IF($E$4="通常","│","")),IF(O25-O$12&gt;2,IF((O25-O$12&lt;10),"+"&amp;TEXT(O25-O$12,0),TEXT(O25-O$12,0)),VLOOKUP(O25-O$12,スコア,2+(O$12=3),0))&amp;IF($E$4="通常","│",""))</f>
        <v>○│</v>
      </c>
      <c r="P55" s="55" t="str">
        <f aca="false">IF(P25="",IF(P$12="","","　 "),IF(P25-P$12&gt;2,IF((P25-P$12&lt;10),"+"&amp;TEXT(P25-P$12,0),TEXT(P25-P$12,0)),VLOOKUP(P25-P$12,スコア,2+(P$12=3),0)))&amp;IF($E$3="OUT","┃",IF($E$3="IN","","│"))</f>
        <v>－│</v>
      </c>
      <c r="Q55" s="55" t="str">
        <f aca="false">IF(Q25="",IF(Q$12="","","　 "&amp;IF($E$4="通常","│","")),IF(Q25-Q$12&gt;2,IF((Q25-Q$12&lt;10),"+"&amp;TEXT(Q25-Q$12,0),TEXT(Q25-Q$12,0)),VLOOKUP(Q25-Q$12,スコア,2+(Q$12=3),0))&amp;IF($E$4="通常","│",""))</f>
        <v>○│</v>
      </c>
      <c r="R55" s="55" t="str">
        <f aca="false">IF(R25="",IF(R$12="","","　 "&amp;IF($E$4="通常","│","")),IF(R25-R$12&gt;2,IF((R25-R$12&lt;10),"+"&amp;TEXT(R25-R$12,0),TEXT(R25-R$12,0)),VLOOKUP(R25-R$12,スコア,2+(R$12=3),0))&amp;IF($E$4="通常","│",""))</f>
        <v>○│</v>
      </c>
      <c r="S55" s="55" t="str">
        <f aca="false">IF(S25="",IF(S$12="","","　 "&amp;IF($E$4="通常","│","")),IF(S25-S$12&gt;2,IF((S25-S$12&lt;10),"+"&amp;TEXT(S25-S$12,0),TEXT(S25-S$12,0)),VLOOKUP(S25-S$12,スコア,2+(S$12=3),0))&amp;IF($E$4="通常","│",""))</f>
        <v>+3│</v>
      </c>
      <c r="T55" s="55" t="str">
        <f aca="false">IF(T25="",IF(T$12="","","　 "&amp;IF($E$4="通常","│","")),IF(T25-T$12&gt;2,IF((T25-T$12&lt;10),"+"&amp;TEXT(T25-T$12,0),TEXT(T25-T$12,0)),VLOOKUP(T25-T$12,スコア,2+(T$12=3),0))&amp;IF($E$4="通常","│",""))</f>
        <v>□│</v>
      </c>
      <c r="U55" s="55" t="str">
        <f aca="false">IF(U25="",IF(U$12="","","　 "&amp;IF($E$4="通常","│","")),IF(U25-U$12&gt;2,IF((U25-U$12&lt;10),"+"&amp;TEXT(U25-U$12,0),TEXT(U25-U$12,0)),VLOOKUP(U25-U$12,スコア,2+(U$12=3),0))&amp;IF($E$4="通常","│",""))</f>
        <v>△│</v>
      </c>
      <c r="V55" s="55" t="str">
        <f aca="false">IF(V25="",IF(V$12="","","　 "&amp;IF($E$4="通常","│","")),IF(V25-V$12&gt;2,IF((V25-V$12&lt;10),"+"&amp;TEXT(V25-V$12,0),TEXT(V25-V$12,0)),VLOOKUP(V25-V$12,スコア,2+(V$12=3),0))&amp;IF($E$4="通常","│",""))</f>
        <v>○│</v>
      </c>
      <c r="W55" s="55" t="str">
        <f aca="false">IF(W25="",IF(W$12="","","　 "&amp;IF($E$4="通常","│","")),IF(W25-W$12&gt;2,IF((W25-W$12&lt;10),"+"&amp;TEXT(W25-W$12,0),TEXT(W25-W$12,0)),VLOOKUP(W25-W$12,スコア,2+(W$12=3),0))&amp;IF($E$4="通常","│",""))</f>
        <v>+5│</v>
      </c>
      <c r="X55" s="55" t="str">
        <f aca="false">IF(X25="",IF(X$12="","","　 "&amp;IF($E$4="通常","│","")),IF(X25-X$12&gt;2,IF((X25-X$12&lt;10),"+"&amp;TEXT(X25-X$12,0),TEXT(X25-X$12,0)),VLOOKUP(X25-X$12,スコア,2+(X$12=3),0))&amp;IF($E$4="通常","│",""))</f>
        <v>○│</v>
      </c>
      <c r="Y55" s="55" t="str">
        <f aca="false">IF(Y25="",IF(Y$12="","","　 ┃"),IF(Y25-Y$12&gt;2,IF((Y25-Y$12&lt;10),"+"&amp;TEXT(Y25-Y$12,0),TEXT(Y25-Y$12,0)),VLOOKUP(Y25-Y$12,スコア,2+(Y$12=3),0))&amp;"┃")</f>
        <v>○┃</v>
      </c>
      <c r="Z55" s="55" t="str">
        <f aca="false">IF($Z25&lt;0,"－",IF($Z25&gt;0,"＋","±"))&amp;IF(10&gt;ABS(Z25)," "&amp;JIS(ABS(Z25)),ABS(Z25))&amp;"│"</f>
        <v>＋ ６│</v>
      </c>
      <c r="AA55" s="55" t="str">
        <f aca="false">IF(AA25="","****",IF(LEN(AA25)=4,TEXT(AA25,0),IF(LEN(AA25)=3,". "&amp;AA25,"　 "&amp;AA25)))</f>
        <v>. 490</v>
      </c>
    </row>
    <row r="56" customFormat="false" ht="15" hidden="true" customHeight="false" outlineLevel="0" collapsed="false">
      <c r="C56" s="55" t="str">
        <f aca="false">IF(AE26="","",IF(AA26="","　－","　"&amp;IF(AD26&lt;10," "&amp;JIS(AD26),TEXT(AD26,0)))&amp;"┃")</f>
        <v>　 ２┃</v>
      </c>
      <c r="D56" s="55"/>
      <c r="E56" s="91" t="str">
        <f aca="false">IF(名前変換!K30="","　 　 　 ",名前変換!K30)</f>
        <v>S　　　 【さ　　　.】</v>
      </c>
      <c r="F56" s="55" t="s">
        <v>59</v>
      </c>
      <c r="G56" s="55"/>
      <c r="H56" s="55" t="str">
        <f aca="false">IF(H26="",IF(H$12="","","　 "&amp;IF($E$4="通常","│","")),IF(H26-H$12&gt;2,IF((H26-H$12&lt;10),"+"&amp;TEXT(H26-H$12,0),TEXT(H26-H$12,0)),VLOOKUP(H26-H$12,スコア,2+(H$12=3),0))&amp;IF($E$4="通常","│",""))</f>
        <v>○│</v>
      </c>
      <c r="I56" s="55" t="str">
        <f aca="false">IF(I26="",IF(I$12="","","　 "&amp;IF($E$4="通常","│","")),IF(I26-I$12&gt;2,IF((I26-I$12&lt;10),"+"&amp;TEXT(I26-I$12,0),TEXT(I26-I$12,0)),VLOOKUP(I26-I$12,スコア,2+(I$12=3),0))&amp;IF($E$4="通常","│",""))</f>
        <v>○│</v>
      </c>
      <c r="J56" s="55" t="str">
        <f aca="false">IF(J26="",IF(J$12="","","　 "&amp;IF($E$4="通常","│","")),IF(J26-J$12&gt;2,IF((J26-J$12&lt;10),"+"&amp;TEXT(J26-J$12,0),TEXT(J26-J$12,0)),VLOOKUP(J26-J$12,スコア,2+(J$12=3),0))&amp;IF($E$4="通常","│",""))</f>
        <v>○│</v>
      </c>
      <c r="K56" s="55" t="str">
        <f aca="false">IF(K26="",IF(K$12="","","　 "&amp;IF($E$4="通常","│","")),IF(K26-K$12&gt;2,IF((K26-K$12&lt;10),"+"&amp;TEXT(K26-K$12,0),TEXT(K26-K$12,0)),VLOOKUP(K26-K$12,スコア,2+(K$12=3),0))&amp;IF($E$4="通常","│",""))</f>
        <v>◎│</v>
      </c>
      <c r="L56" s="55" t="str">
        <f aca="false">IF(L26="",IF(L$12="","","　 "&amp;IF($E$4="通常","│","")),IF(L26-L$12&gt;2,IF((L26-L$12&lt;10),"+"&amp;TEXT(L26-L$12,0),TEXT(L26-L$12,0)),VLOOKUP(L26-L$12,スコア,2+(L$12=3),0))&amp;IF($E$4="通常","│",""))</f>
        <v>★│</v>
      </c>
      <c r="M56" s="55" t="str">
        <f aca="false">IF(M26="",IF(M$12="","","　 "&amp;IF($E$4="通常","│","")),IF(M26-M$12&gt;2,IF((M26-M$12&lt;10),"+"&amp;TEXT(M26-M$12,0),TEXT(M26-M$12,0)),VLOOKUP(M26-M$12,スコア,2+(M$12=3),0))&amp;IF($E$4="通常","│",""))</f>
        <v>○│</v>
      </c>
      <c r="N56" s="55" t="str">
        <f aca="false">IF(N26="",IF(N$12="","","　 "&amp;IF($E$4="通常","│","")),IF(N26-N$12&gt;2,IF((N26-N$12&lt;10),"+"&amp;TEXT(N26-N$12,0),TEXT(N26-N$12,0)),VLOOKUP(N26-N$12,スコア,2+(N$12=3),0))&amp;IF($E$4="通常","│",""))</f>
        <v>○│</v>
      </c>
      <c r="O56" s="55" t="str">
        <f aca="false">IF(O26="",IF(O$12="","","　 "&amp;IF($E$4="通常","│","")),IF(O26-O$12&gt;2,IF((O26-O$12&lt;10),"+"&amp;TEXT(O26-O$12,0),TEXT(O26-O$12,0)),VLOOKUP(O26-O$12,スコア,2+(O$12=3),0))&amp;IF($E$4="通常","│",""))</f>
        <v>○│</v>
      </c>
      <c r="P56" s="55" t="str">
        <f aca="false">IF(P26="",IF(P$12="","","　 "),IF(P26-P$12&gt;2,IF((P26-P$12&lt;10),"+"&amp;TEXT(P26-P$12,0),TEXT(P26-P$12,0)),VLOOKUP(P26-P$12,スコア,2+(P$12=3),0)))&amp;IF($E$3="OUT","┃",IF($E$3="IN","","│"))</f>
        <v>◎│</v>
      </c>
      <c r="Q56" s="55" t="str">
        <f aca="false">IF(Q26="",IF(Q$12="","","　 "&amp;IF($E$4="通常","│","")),IF(Q26-Q$12&gt;2,IF((Q26-Q$12&lt;10),"+"&amp;TEXT(Q26-Q$12,0),TEXT(Q26-Q$12,0)),VLOOKUP(Q26-Q$12,スコア,2+(Q$12=3),0))&amp;IF($E$4="通常","│",""))</f>
        <v>○│</v>
      </c>
      <c r="R56" s="55" t="str">
        <f aca="false">IF(R26="",IF(R$12="","","　 "&amp;IF($E$4="通常","│","")),IF(R26-R$12&gt;2,IF((R26-R$12&lt;10),"+"&amp;TEXT(R26-R$12,0),TEXT(R26-R$12,0)),VLOOKUP(R26-R$12,スコア,2+(R$12=3),0))&amp;IF($E$4="通常","│",""))</f>
        <v>○│</v>
      </c>
      <c r="S56" s="55" t="str">
        <f aca="false">IF(S26="",IF(S$12="","","　 "&amp;IF($E$4="通常","│","")),IF(S26-S$12&gt;2,IF((S26-S$12&lt;10),"+"&amp;TEXT(S26-S$12,0),TEXT(S26-S$12,0)),VLOOKUP(S26-S$12,スコア,2+(S$12=3),0))&amp;IF($E$4="通常","│",""))</f>
        <v>Α│</v>
      </c>
      <c r="T56" s="55" t="str">
        <f aca="false">IF(T26="",IF(T$12="","","　 "&amp;IF($E$4="通常","│","")),IF(T26-T$12&gt;2,IF((T26-T$12&lt;10),"+"&amp;TEXT(T26-T$12,0),TEXT(T26-T$12,0)),VLOOKUP(T26-T$12,スコア,2+(T$12=3),0))&amp;IF($E$4="通常","│",""))</f>
        <v>★│</v>
      </c>
      <c r="U56" s="55" t="str">
        <f aca="false">IF(U26="",IF(U$12="","","　 "&amp;IF($E$4="通常","│","")),IF(U26-U$12&gt;2,IF((U26-U$12&lt;10),"+"&amp;TEXT(U26-U$12,0),TEXT(U26-U$12,0)),VLOOKUP(U26-U$12,スコア,2+(U$12=3),0))&amp;IF($E$4="通常","│",""))</f>
        <v>◎│</v>
      </c>
      <c r="V56" s="55" t="str">
        <f aca="false">IF(V26="",IF(V$12="","","　 "&amp;IF($E$4="通常","│","")),IF(V26-V$12&gt;2,IF((V26-V$12&lt;10),"+"&amp;TEXT(V26-V$12,0),TEXT(V26-V$12,0)),VLOOKUP(V26-V$12,スコア,2+(V$12=3),0))&amp;IF($E$4="通常","│",""))</f>
        <v>○│</v>
      </c>
      <c r="W56" s="55" t="str">
        <f aca="false">IF(W26="",IF(W$12="","","　 "&amp;IF($E$4="通常","│","")),IF(W26-W$12&gt;2,IF((W26-W$12&lt;10),"+"&amp;TEXT(W26-W$12,0),TEXT(W26-W$12,0)),VLOOKUP(W26-W$12,スコア,2+(W$12=3),0))&amp;IF($E$4="通常","│",""))</f>
        <v>○│</v>
      </c>
      <c r="X56" s="55" t="str">
        <f aca="false">IF(X26="",IF(X$12="","","　 "&amp;IF($E$4="通常","│","")),IF(X26-X$12&gt;2,IF((X26-X$12&lt;10),"+"&amp;TEXT(X26-X$12,0),TEXT(X26-X$12,0)),VLOOKUP(X26-X$12,スコア,2+(X$12=3),0))&amp;IF($E$4="通常","│",""))</f>
        <v>○│</v>
      </c>
      <c r="Y56" s="55" t="str">
        <f aca="false">IF(Y26="",IF(Y$12="","","　 ┃"),IF(Y26-Y$12&gt;2,IF((Y26-Y$12&lt;10),"+"&amp;TEXT(Y26-Y$12,0),TEXT(Y26-Y$12,0)),VLOOKUP(Y26-Y$12,スコア,2+(Y$12=3),0))&amp;"┃")</f>
        <v>◎┃</v>
      </c>
      <c r="Z56" s="55" t="str">
        <f aca="false">IF($Z26&lt;0,"－",IF($Z26&gt;0,"＋","±"))&amp;IF(10&gt;ABS(Z26)," "&amp;JIS(ABS(Z26)),ABS(Z26))&amp;"│"</f>
        <v>－27│</v>
      </c>
      <c r="AA56" s="55" t="str">
        <f aca="false">IF(AA26="","****",IF(LEN(AA26)=4,TEXT(AA26,0),IF(LEN(AA26)=3,". "&amp;AA26,"　 "&amp;AA26)))</f>
        <v>3435</v>
      </c>
    </row>
    <row r="57" customFormat="false" ht="15" hidden="true" customHeight="false" outlineLevel="0" collapsed="false">
      <c r="C57" s="55" t="str">
        <f aca="false">IF(AE27="","",IF(AA27="","　－","　"&amp;IF(AD27&lt;10," "&amp;JIS(AD27),TEXT(AD27,0)))&amp;"┃")</f>
        <v>　10┃</v>
      </c>
      <c r="D57" s="55"/>
      <c r="E57" s="91" t="str">
        <f aca="false">IF(名前変換!K31="","　 　 　 ",名前変換!K31)</f>
        <v>R　　　 【れ　 　 】</v>
      </c>
      <c r="F57" s="55" t="s">
        <v>59</v>
      </c>
      <c r="G57" s="55"/>
      <c r="H57" s="55" t="str">
        <f aca="false">IF(H27="",IF(H$12="","","　 "&amp;IF($E$4="通常","│","")),IF(H27-H$12&gt;2,IF((H27-H$12&lt;10),"+"&amp;TEXT(H27-H$12,0),TEXT(H27-H$12,0)),VLOOKUP(H27-H$12,スコア,2+(H$12=3),0))&amp;IF($E$4="通常","│",""))</f>
        <v>－│</v>
      </c>
      <c r="I57" s="55" t="str">
        <f aca="false">IF(I27="",IF(I$12="","","　 "&amp;IF($E$4="通常","│","")),IF(I27-I$12&gt;2,IF((I27-I$12&lt;10),"+"&amp;TEXT(I27-I$12,0),TEXT(I27-I$12,0)),VLOOKUP(I27-I$12,スコア,2+(I$12=3),0))&amp;IF($E$4="通常","│",""))</f>
        <v>－│</v>
      </c>
      <c r="J57" s="55" t="str">
        <f aca="false">IF(J27="",IF(J$12="","","　 "&amp;IF($E$4="通常","│","")),IF(J27-J$12&gt;2,IF((J27-J$12&lt;10),"+"&amp;TEXT(J27-J$12,0),TEXT(J27-J$12,0)),VLOOKUP(J27-J$12,スコア,2+(J$12=3),0))&amp;IF($E$4="通常","│",""))</f>
        <v>○│</v>
      </c>
      <c r="K57" s="55" t="str">
        <f aca="false">IF(K27="",IF(K$12="","","　 "&amp;IF($E$4="通常","│","")),IF(K27-K$12&gt;2,IF((K27-K$12&lt;10),"+"&amp;TEXT(K27-K$12,0),TEXT(K27-K$12,0)),VLOOKUP(K27-K$12,スコア,2+(K$12=3),0))&amp;IF($E$4="通常","│",""))</f>
        <v>○│</v>
      </c>
      <c r="L57" s="55" t="str">
        <f aca="false">IF(L27="",IF(L$12="","","　 "&amp;IF($E$4="通常","│","")),IF(L27-L$12&gt;2,IF((L27-L$12&lt;10),"+"&amp;TEXT(L27-L$12,0),TEXT(L27-L$12,0)),VLOOKUP(L27-L$12,スコア,2+(L$12=3),0))&amp;IF($E$4="通常","│",""))</f>
        <v>○│</v>
      </c>
      <c r="M57" s="55" t="str">
        <f aca="false">IF(M27="",IF(M$12="","","　 "&amp;IF($E$4="通常","│","")),IF(M27-M$12&gt;2,IF((M27-M$12&lt;10),"+"&amp;TEXT(M27-M$12,0),TEXT(M27-M$12,0)),VLOOKUP(M27-M$12,スコア,2+(M$12=3),0))&amp;IF($E$4="通常","│",""))</f>
        <v>◎│</v>
      </c>
      <c r="N57" s="55" t="str">
        <f aca="false">IF(N27="",IF(N$12="","","　 "&amp;IF($E$4="通常","│","")),IF(N27-N$12&gt;2,IF((N27-N$12&lt;10),"+"&amp;TEXT(N27-N$12,0),TEXT(N27-N$12,0)),VLOOKUP(N27-N$12,スコア,2+(N$12=3),0))&amp;IF($E$4="通常","│",""))</f>
        <v>－│</v>
      </c>
      <c r="O57" s="55" t="str">
        <f aca="false">IF(O27="",IF(O$12="","","　 "&amp;IF($E$4="通常","│","")),IF(O27-O$12&gt;2,IF((O27-O$12&lt;10),"+"&amp;TEXT(O27-O$12,0),TEXT(O27-O$12,0)),VLOOKUP(O27-O$12,スコア,2+(O$12=3),0))&amp;IF($E$4="通常","│",""))</f>
        <v>－│</v>
      </c>
      <c r="P57" s="55" t="str">
        <f aca="false">IF(P27="",IF(P$12="","","　 "),IF(P27-P$12&gt;2,IF((P27-P$12&lt;10),"+"&amp;TEXT(P27-P$12,0),TEXT(P27-P$12,0)),VLOOKUP(P27-P$12,スコア,2+(P$12=3),0)))&amp;IF($E$3="OUT","┃",IF($E$3="IN","","│"))</f>
        <v>○│</v>
      </c>
      <c r="Q57" s="55" t="str">
        <f aca="false">IF(Q27="",IF(Q$12="","","　 "&amp;IF($E$4="通常","│","")),IF(Q27-Q$12&gt;2,IF((Q27-Q$12&lt;10),"+"&amp;TEXT(Q27-Q$12,0),TEXT(Q27-Q$12,0)),VLOOKUP(Q27-Q$12,スコア,2+(Q$12=3),0))&amp;IF($E$4="通常","│",""))</f>
        <v>○│</v>
      </c>
      <c r="R57" s="55" t="str">
        <f aca="false">IF(R27="",IF(R$12="","","　 "&amp;IF($E$4="通常","│","")),IF(R27-R$12&gt;2,IF((R27-R$12&lt;10),"+"&amp;TEXT(R27-R$12,0),TEXT(R27-R$12,0)),VLOOKUP(R27-R$12,スコア,2+(R$12=3),0))&amp;IF($E$4="通常","│",""))</f>
        <v>○│</v>
      </c>
      <c r="S57" s="55" t="str">
        <f aca="false">IF(S27="",IF(S$12="","","　 "&amp;IF($E$4="通常","│","")),IF(S27-S$12&gt;2,IF((S27-S$12&lt;10),"+"&amp;TEXT(S27-S$12,0),TEXT(S27-S$12,0)),VLOOKUP(S27-S$12,スコア,2+(S$12=3),0))&amp;IF($E$4="通常","│",""))</f>
        <v>－│</v>
      </c>
      <c r="T57" s="55" t="str">
        <f aca="false">IF(T27="",IF(T$12="","","　 "&amp;IF($E$4="通常","│","")),IF(T27-T$12&gt;2,IF((T27-T$12&lt;10),"+"&amp;TEXT(T27-T$12,0),TEXT(T27-T$12,0)),VLOOKUP(T27-T$12,スコア,2+(T$12=3),0))&amp;IF($E$4="通常","│",""))</f>
        <v>○│</v>
      </c>
      <c r="U57" s="55" t="str">
        <f aca="false">IF(U27="",IF(U$12="","","　 "&amp;IF($E$4="通常","│","")),IF(U27-U$12&gt;2,IF((U27-U$12&lt;10),"+"&amp;TEXT(U27-U$12,0),TEXT(U27-U$12,0)),VLOOKUP(U27-U$12,スコア,2+(U$12=3),0))&amp;IF($E$4="通常","│",""))</f>
        <v>○│</v>
      </c>
      <c r="V57" s="55" t="str">
        <f aca="false">IF(V27="",IF(V$12="","","　 "&amp;IF($E$4="通常","│","")),IF(V27-V$12&gt;2,IF((V27-V$12&lt;10),"+"&amp;TEXT(V27-V$12,0),TEXT(V27-V$12,0)),VLOOKUP(V27-V$12,スコア,2+(V$12=3),0))&amp;IF($E$4="通常","│",""))</f>
        <v>－│</v>
      </c>
      <c r="W57" s="55" t="str">
        <f aca="false">IF(W27="",IF(W$12="","","　 "&amp;IF($E$4="通常","│","")),IF(W27-W$12&gt;2,IF((W27-W$12&lt;10),"+"&amp;TEXT(W27-W$12,0),TEXT(W27-W$12,0)),VLOOKUP(W27-W$12,スコア,2+(W$12=3),0))&amp;IF($E$4="通常","│",""))</f>
        <v>－│</v>
      </c>
      <c r="X57" s="55" t="str">
        <f aca="false">IF(X27="",IF(X$12="","","　 "&amp;IF($E$4="通常","│","")),IF(X27-X$12&gt;2,IF((X27-X$12&lt;10),"+"&amp;TEXT(X27-X$12,0),TEXT(X27-X$12,0)),VLOOKUP(X27-X$12,スコア,2+(X$12=3),0))&amp;IF($E$4="通常","│",""))</f>
        <v>○│</v>
      </c>
      <c r="Y57" s="55" t="str">
        <f aca="false">IF(Y27="",IF(Y$12="","","　 ┃"),IF(Y27-Y$12&gt;2,IF((Y27-Y$12&lt;10),"+"&amp;TEXT(Y27-Y$12,0),TEXT(Y27-Y$12,0)),VLOOKUP(Y27-Y$12,スコア,2+(Y$12=3),0))&amp;"┃")</f>
        <v>◎┃</v>
      </c>
      <c r="Z57" s="55" t="str">
        <f aca="false">IF($Z27&lt;0,"－",IF($Z27&gt;0,"＋","±"))&amp;IF(10&gt;ABS(Z27)," "&amp;JIS(ABS(Z27)),ABS(Z27))&amp;"│"</f>
        <v>－13│</v>
      </c>
      <c r="AA57" s="55" t="str">
        <f aca="false">IF(AA27="","****",IF(LEN(AA27)=4,TEXT(AA27,0),IF(LEN(AA27)=3,". "&amp;AA27,"　 "&amp;AA27)))</f>
        <v>1490</v>
      </c>
    </row>
    <row r="58" customFormat="false" ht="15" hidden="true" customHeight="false" outlineLevel="0" collapsed="false">
      <c r="C58" s="55" t="str">
        <f aca="false">IF(AE28="","",IF(AA28="","　－","　"&amp;IF(AD28&lt;10," "&amp;JIS(AD28),TEXT(AD28,0)))&amp;"┃")</f>
        <v>　－┃</v>
      </c>
      <c r="D58" s="55"/>
      <c r="E58" s="91" t="str">
        <f aca="false">IF(名前変換!K32="","　 　 　 ",名前変換!K32)</f>
        <v>　 　 　 </v>
      </c>
      <c r="F58" s="55" t="s">
        <v>59</v>
      </c>
      <c r="G58" s="55"/>
      <c r="H58" s="55" t="str">
        <f aca="false">IF(H28="",IF(H$12="","","　 "&amp;IF($E$4="通常","│","")),IF(H28-H$12&gt;2,IF((H28-H$12&lt;10),"+"&amp;TEXT(H28-H$12,0),TEXT(H28-H$12,0)),VLOOKUP(H28-H$12,スコア,2+(H$12=3),0))&amp;IF($E$4="通常","│",""))</f>
        <v>　 │</v>
      </c>
      <c r="I58" s="55" t="str">
        <f aca="false">IF(I28="",IF(I$12="","","　 "&amp;IF($E$4="通常","│","")),IF(I28-I$12&gt;2,IF((I28-I$12&lt;10),"+"&amp;TEXT(I28-I$12,0),TEXT(I28-I$12,0)),VLOOKUP(I28-I$12,スコア,2+(I$12=3),0))&amp;IF($E$4="通常","│",""))</f>
        <v>　 │</v>
      </c>
      <c r="J58" s="55" t="str">
        <f aca="false">IF(J28="",IF(J$12="","","　 "&amp;IF($E$4="通常","│","")),IF(J28-J$12&gt;2,IF((J28-J$12&lt;10),"+"&amp;TEXT(J28-J$12,0),TEXT(J28-J$12,0)),VLOOKUP(J28-J$12,スコア,2+(J$12=3),0))&amp;IF($E$4="通常","│",""))</f>
        <v>　 │</v>
      </c>
      <c r="K58" s="55" t="str">
        <f aca="false">IF(K28="",IF(K$12="","","　 "&amp;IF($E$4="通常","│","")),IF(K28-K$12&gt;2,IF((K28-K$12&lt;10),"+"&amp;TEXT(K28-K$12,0),TEXT(K28-K$12,0)),VLOOKUP(K28-K$12,スコア,2+(K$12=3),0))&amp;IF($E$4="通常","│",""))</f>
        <v>　 │</v>
      </c>
      <c r="L58" s="55" t="str">
        <f aca="false">IF(L28="",IF(L$12="","","　 "&amp;IF($E$4="通常","│","")),IF(L28-L$12&gt;2,IF((L28-L$12&lt;10),"+"&amp;TEXT(L28-L$12,0),TEXT(L28-L$12,0)),VLOOKUP(L28-L$12,スコア,2+(L$12=3),0))&amp;IF($E$4="通常","│",""))</f>
        <v>　 │</v>
      </c>
      <c r="M58" s="55" t="str">
        <f aca="false">IF(M28="",IF(M$12="","","　 "&amp;IF($E$4="通常","│","")),IF(M28-M$12&gt;2,IF((M28-M$12&lt;10),"+"&amp;TEXT(M28-M$12,0),TEXT(M28-M$12,0)),VLOOKUP(M28-M$12,スコア,2+(M$12=3),0))&amp;IF($E$4="通常","│",""))</f>
        <v>　 │</v>
      </c>
      <c r="N58" s="55" t="str">
        <f aca="false">IF(N28="",IF(N$12="","","　 "&amp;IF($E$4="通常","│","")),IF(N28-N$12&gt;2,IF((N28-N$12&lt;10),"+"&amp;TEXT(N28-N$12,0),TEXT(N28-N$12,0)),VLOOKUP(N28-N$12,スコア,2+(N$12=3),0))&amp;IF($E$4="通常","│",""))</f>
        <v>　 │</v>
      </c>
      <c r="O58" s="55" t="str">
        <f aca="false">IF(O28="",IF(O$12="","","　 "&amp;IF($E$4="通常","│","")),IF(O28-O$12&gt;2,IF((O28-O$12&lt;10),"+"&amp;TEXT(O28-O$12,0),TEXT(O28-O$12,0)),VLOOKUP(O28-O$12,スコア,2+(O$12=3),0))&amp;IF($E$4="通常","│",""))</f>
        <v>　 │</v>
      </c>
      <c r="P58" s="55" t="str">
        <f aca="false">IF(P28="",IF(P$12="","","　 "),IF(P28-P$12&gt;2,IF((P28-P$12&lt;10),"+"&amp;TEXT(P28-P$12,0),TEXT(P28-P$12,0)),VLOOKUP(P28-P$12,スコア,2+(P$12=3),0)))&amp;IF($E$3="OUT","┃",IF($E$3="IN","","│"))</f>
        <v>　 │</v>
      </c>
      <c r="Q58" s="55" t="str">
        <f aca="false">IF(Q28="",IF(Q$12="","","　 "&amp;IF($E$4="通常","│","")),IF(Q28-Q$12&gt;2,IF((Q28-Q$12&lt;10),"+"&amp;TEXT(Q28-Q$12,0),TEXT(Q28-Q$12,0)),VLOOKUP(Q28-Q$12,スコア,2+(Q$12=3),0))&amp;IF($E$4="通常","│",""))</f>
        <v>　 │</v>
      </c>
      <c r="R58" s="55" t="str">
        <f aca="false">IF(R28="",IF(R$12="","","　 "&amp;IF($E$4="通常","│","")),IF(R28-R$12&gt;2,IF((R28-R$12&lt;10),"+"&amp;TEXT(R28-R$12,0),TEXT(R28-R$12,0)),VLOOKUP(R28-R$12,スコア,2+(R$12=3),0))&amp;IF($E$4="通常","│",""))</f>
        <v>　 │</v>
      </c>
      <c r="S58" s="55" t="str">
        <f aca="false">IF(S28="",IF(S$12="","","　 "&amp;IF($E$4="通常","│","")),IF(S28-S$12&gt;2,IF((S28-S$12&lt;10),"+"&amp;TEXT(S28-S$12,0),TEXT(S28-S$12,0)),VLOOKUP(S28-S$12,スコア,2+(S$12=3),0))&amp;IF($E$4="通常","│",""))</f>
        <v>　 │</v>
      </c>
      <c r="T58" s="55" t="str">
        <f aca="false">IF(T28="",IF(T$12="","","　 "&amp;IF($E$4="通常","│","")),IF(T28-T$12&gt;2,IF((T28-T$12&lt;10),"+"&amp;TEXT(T28-T$12,0),TEXT(T28-T$12,0)),VLOOKUP(T28-T$12,スコア,2+(T$12=3),0))&amp;IF($E$4="通常","│",""))</f>
        <v>　 │</v>
      </c>
      <c r="U58" s="55" t="str">
        <f aca="false">IF(U28="",IF(U$12="","","　 "&amp;IF($E$4="通常","│","")),IF(U28-U$12&gt;2,IF((U28-U$12&lt;10),"+"&amp;TEXT(U28-U$12,0),TEXT(U28-U$12,0)),VLOOKUP(U28-U$12,スコア,2+(U$12=3),0))&amp;IF($E$4="通常","│",""))</f>
        <v>　 │</v>
      </c>
      <c r="V58" s="55" t="str">
        <f aca="false">IF(V28="",IF(V$12="","","　 "&amp;IF($E$4="通常","│","")),IF(V28-V$12&gt;2,IF((V28-V$12&lt;10),"+"&amp;TEXT(V28-V$12,0),TEXT(V28-V$12,0)),VLOOKUP(V28-V$12,スコア,2+(V$12=3),0))&amp;IF($E$4="通常","│",""))</f>
        <v>　 │</v>
      </c>
      <c r="W58" s="55" t="str">
        <f aca="false">IF(W28="",IF(W$12="","","　 "&amp;IF($E$4="通常","│","")),IF(W28-W$12&gt;2,IF((W28-W$12&lt;10),"+"&amp;TEXT(W28-W$12,0),TEXT(W28-W$12,0)),VLOOKUP(W28-W$12,スコア,2+(W$12=3),0))&amp;IF($E$4="通常","│",""))</f>
        <v>　 │</v>
      </c>
      <c r="X58" s="55" t="str">
        <f aca="false">IF(X28="",IF(X$12="","","　 "&amp;IF($E$4="通常","│","")),IF(X28-X$12&gt;2,IF((X28-X$12&lt;10),"+"&amp;TEXT(X28-X$12,0),TEXT(X28-X$12,0)),VLOOKUP(X28-X$12,スコア,2+(X$12=3),0))&amp;IF($E$4="通常","│",""))</f>
        <v>　 │</v>
      </c>
      <c r="Y58" s="55" t="str">
        <f aca="false">IF(Y28="",IF(Y$12="","","　 ┃"),IF(Y28-Y$12&gt;2,IF((Y28-Y$12&lt;10),"+"&amp;TEXT(Y28-Y$12,0),TEXT(Y28-Y$12,0)),VLOOKUP(Y28-Y$12,スコア,2+(Y$12=3),0))&amp;"┃")</f>
        <v>　 ┃</v>
      </c>
      <c r="Z58" s="55" t="str">
        <f aca="false">IF($Z28&lt;0,"－",IF($Z28&gt;0,"＋","±"))&amp;IF(10&gt;ABS(Z28)," "&amp;JIS(ABS(Z28)),ABS(Z28))&amp;"│"</f>
        <v>± ０│</v>
      </c>
      <c r="AA58" s="55" t="str">
        <f aca="false">IF(AA28="","****",IF(LEN(AA28)=4,TEXT(AA28,0),IF(LEN(AA28)=3,". "&amp;AA28,"　 "&amp;AA28)))</f>
        <v>****</v>
      </c>
    </row>
    <row r="59" customFormat="false" ht="15" hidden="true" customHeight="false" outlineLevel="0" collapsed="false">
      <c r="C59" s="55" t="str">
        <f aca="false">""</f>
        <v/>
      </c>
      <c r="D59" s="55"/>
      <c r="E59" s="91"/>
      <c r="F59" s="55"/>
      <c r="G59" s="55"/>
      <c r="H59" s="55"/>
      <c r="I59" s="55"/>
      <c r="J59" s="55"/>
      <c r="K59" s="55"/>
      <c r="L59" s="55"/>
      <c r="M59" s="55"/>
      <c r="N59" s="55"/>
      <c r="O59" s="55"/>
      <c r="P59" s="55"/>
      <c r="Q59" s="55"/>
      <c r="R59" s="55"/>
      <c r="S59" s="55"/>
      <c r="T59" s="55"/>
      <c r="U59" s="55"/>
      <c r="V59" s="55"/>
      <c r="W59" s="55"/>
      <c r="X59" s="55"/>
      <c r="Y59" s="55"/>
      <c r="Z59" s="55"/>
      <c r="AA59" s="55"/>
    </row>
    <row r="60" customFormat="false" ht="15" hidden="true" customHeight="false" outlineLevel="0" collapsed="false">
      <c r="C60" s="55" t="str">
        <f aca="false">VLOOKUP(E2,コース名,2+2*(G3="ワールド"),0)&amp;"　"&amp;VLOOKUP(G2,ティー,2+2*(G3="ワールド"),0)&amp;"　"&amp;VLOOKUP(E3,ホール数,2,0)&amp;"　☆　"&amp;VLOOKUP(G3,グループ,2,0)</f>
        <v>South Alps C.C.　Regular Tee　18H　☆　World</v>
      </c>
      <c r="D60" s="55"/>
      <c r="E60" s="91"/>
      <c r="F60" s="55"/>
      <c r="G60" s="55"/>
      <c r="H60" s="55"/>
      <c r="I60" s="55"/>
      <c r="J60" s="55"/>
      <c r="K60" s="55"/>
      <c r="L60" s="55"/>
      <c r="M60" s="55"/>
      <c r="N60" s="55"/>
      <c r="O60" s="55"/>
      <c r="P60" s="55"/>
      <c r="Q60" s="55"/>
      <c r="R60" s="55"/>
      <c r="S60" s="55"/>
      <c r="T60" s="55"/>
      <c r="U60" s="55"/>
      <c r="V60" s="55"/>
      <c r="W60" s="55"/>
      <c r="X60" s="55"/>
      <c r="Y60" s="55"/>
      <c r="Z60" s="55"/>
      <c r="AA60" s="55"/>
    </row>
    <row r="61" customFormat="false" ht="15" hidden="true" customHeight="false" outlineLevel="0" collapsed="false">
      <c r="C61" s="55" t="str">
        <f aca="false">スコアデータ!B53</f>
        <v>・色物ルール ： </v>
      </c>
      <c r="D61" s="55"/>
      <c r="E61" s="91"/>
      <c r="F61" s="55"/>
      <c r="G61" s="55"/>
      <c r="H61" s="55"/>
      <c r="I61" s="55"/>
      <c r="J61" s="55"/>
      <c r="K61" s="55"/>
      <c r="L61" s="55"/>
      <c r="M61" s="55"/>
      <c r="N61" s="55"/>
      <c r="O61" s="55"/>
      <c r="P61" s="55"/>
      <c r="Q61" s="55"/>
      <c r="R61" s="55"/>
      <c r="S61" s="55"/>
      <c r="T61" s="55"/>
      <c r="U61" s="55"/>
      <c r="V61" s="55"/>
      <c r="W61" s="55"/>
      <c r="X61" s="55"/>
      <c r="Y61" s="55"/>
      <c r="Z61" s="55"/>
      <c r="AA61" s="55"/>
    </row>
    <row r="62" customFormat="false" ht="15" hidden="true" customHeight="false" outlineLevel="0" collapsed="false">
      <c r="C62" s="55" t="str">
        <f aca="false">REPT("￣",ROUNDDOWN(SUM(VLOOKUP(E2,コース名,3+2*(G3="ワールド"),0),16,VLOOKUP(G2,ティー,3+2*(G3="ワールド"),0),16,VLOOKUP(E3,ホール数,3,0),16*3,VLOOKUP(G3,グループ,3,0),16)/16,0))</f>
        <v>￣￣￣￣￣￣￣￣￣￣￣￣￣￣￣￣￣￣￣￣￣</v>
      </c>
      <c r="D62" s="55"/>
      <c r="E62" s="91"/>
      <c r="F62" s="55"/>
      <c r="G62" s="55"/>
      <c r="H62" s="55"/>
      <c r="I62" s="55"/>
      <c r="J62" s="55"/>
      <c r="K62" s="55"/>
      <c r="L62" s="55"/>
      <c r="M62" s="55"/>
      <c r="N62" s="55"/>
      <c r="O62" s="55"/>
      <c r="P62" s="55"/>
      <c r="Q62" s="55"/>
      <c r="R62" s="55"/>
      <c r="S62" s="55"/>
      <c r="T62" s="55"/>
      <c r="U62" s="55"/>
      <c r="V62" s="55"/>
      <c r="W62" s="55"/>
      <c r="X62" s="55"/>
      <c r="Y62" s="55"/>
      <c r="Z62" s="55"/>
      <c r="AA62" s="55"/>
    </row>
    <row r="63" customFormat="false" ht="15" hidden="true" customHeight="false" outlineLevel="0" collapsed="false">
      <c r="C63" s="55" t="str">
        <f aca="false">C36&amp;E36&amp;F36&amp;H36&amp;I36&amp;J36&amp;K36&amp;L36&amp;M36&amp;N36&amp;O36&amp;P36&amp;Q36&amp;R36&amp;S36&amp;T36&amp;U36&amp;V36&amp;W36&amp;X36&amp;Y36&amp;Z36&amp;AA36</f>
        <v>　 　 　 　 　　　　　 Ｈole┃ １│ ２│ ３│ ４│ ５│ ６│ ７│ ８│ ９│10│11│12│13│14│15│16│17│18┃</v>
      </c>
      <c r="D63" s="55"/>
      <c r="E63" s="91"/>
      <c r="F63" s="55"/>
      <c r="G63" s="55"/>
      <c r="H63" s="55"/>
      <c r="I63" s="55"/>
      <c r="J63" s="55"/>
      <c r="K63" s="55"/>
      <c r="L63" s="55"/>
      <c r="M63" s="55"/>
      <c r="N63" s="55"/>
      <c r="O63" s="55"/>
      <c r="P63" s="55"/>
      <c r="Q63" s="55"/>
      <c r="R63" s="55"/>
      <c r="S63" s="55"/>
      <c r="T63" s="55"/>
      <c r="U63" s="55"/>
      <c r="V63" s="55"/>
      <c r="W63" s="55"/>
      <c r="X63" s="55"/>
      <c r="Y63" s="55"/>
      <c r="Z63" s="55"/>
      <c r="AA63" s="55"/>
    </row>
    <row r="64" customFormat="false" ht="15" hidden="true" customHeight="false" outlineLevel="0" collapsed="false">
      <c r="C64" s="55" t="str">
        <f aca="false">C37&amp;E37&amp;F37&amp;H37&amp;I37&amp;J37&amp;K37&amp;L37&amp;M37&amp;N37&amp;O37&amp;P37&amp;Q37&amp;R37&amp;S37&amp;T37&amp;U37&amp;V37&amp;W37&amp;X37&amp;Y37&amp;Z37&amp;AA37</f>
        <v>　─────────╂─┼─┼─┼─┼─┼─┼─┼─┼─┼─┼─┼─┼─┼─┼─┼─┼─┼─┨</v>
      </c>
      <c r="D64" s="55"/>
      <c r="E64" s="91"/>
      <c r="F64" s="55"/>
      <c r="G64" s="55"/>
      <c r="H64" s="55"/>
      <c r="I64" s="55"/>
      <c r="J64" s="55"/>
      <c r="K64" s="55"/>
      <c r="L64" s="55"/>
      <c r="M64" s="55"/>
      <c r="N64" s="55"/>
      <c r="O64" s="55"/>
      <c r="P64" s="55"/>
      <c r="Q64" s="55"/>
      <c r="R64" s="55"/>
      <c r="S64" s="55"/>
      <c r="T64" s="55"/>
      <c r="U64" s="55"/>
      <c r="V64" s="55"/>
      <c r="W64" s="55"/>
      <c r="X64" s="55"/>
      <c r="Y64" s="55"/>
      <c r="Z64" s="55"/>
      <c r="AA64" s="55"/>
    </row>
    <row r="65" customFormat="false" ht="15" hidden="true" customHeight="false" outlineLevel="0" collapsed="false">
      <c r="C65" s="55" t="str">
        <f aca="false">C38&amp;E38&amp;F38&amp;H38&amp;I38&amp;J38&amp;K38&amp;L38&amp;M38&amp;N38&amp;O38&amp;P38&amp;Q38&amp;R38&amp;S38&amp;T38&amp;U38&amp;V38&amp;W38&amp;X38&amp;Y38&amp;Z38&amp;AA38</f>
        <v>　 　 　 　 　　　　　　Ｐar┃ ４│ ３│ ４│ ４│ ５│ ４│ ４│ ３│ ５│ ４│ ４│ ３│ ５│ ４│ ４│ ３│ ４│ ５┃</v>
      </c>
      <c r="D65" s="55"/>
      <c r="E65" s="91"/>
      <c r="F65" s="55"/>
      <c r="G65" s="55"/>
      <c r="H65" s="55"/>
      <c r="I65" s="55"/>
      <c r="J65" s="55"/>
      <c r="K65" s="55"/>
      <c r="L65" s="55"/>
      <c r="M65" s="55"/>
      <c r="N65" s="55"/>
      <c r="O65" s="55"/>
      <c r="P65" s="55"/>
      <c r="Q65" s="55"/>
      <c r="R65" s="55"/>
      <c r="S65" s="55"/>
      <c r="T65" s="55"/>
      <c r="U65" s="55"/>
      <c r="V65" s="55"/>
      <c r="W65" s="55"/>
      <c r="X65" s="55"/>
      <c r="Y65" s="55"/>
      <c r="Z65" s="55"/>
      <c r="AA65" s="55"/>
    </row>
    <row r="66" customFormat="false" ht="15" hidden="true" customHeight="false" outlineLevel="0" collapsed="false">
      <c r="C66" s="55" t="str">
        <f aca="false">C39&amp;E39&amp;F39&amp;H39&amp;I39&amp;J39&amp;K39&amp;L39&amp;M39&amp;N39&amp;O39&amp;P39&amp;Q39&amp;R39&amp;S39&amp;T39&amp;U39&amp;V39&amp;W39&amp;X39&amp;Y39&amp;Z39&amp;AA39</f>
        <v>　 　 　 　 　 　 　 　 H.C.┃11│ ３│ １│ ９│17│ ７│ ５│13│15│10│14│ ６│18│ ８│12│ ４│ ２│16┃</v>
      </c>
      <c r="D66" s="55"/>
      <c r="E66" s="91"/>
      <c r="F66" s="55"/>
      <c r="G66" s="55"/>
      <c r="H66" s="55"/>
      <c r="I66" s="55"/>
      <c r="J66" s="55"/>
      <c r="K66" s="55"/>
      <c r="L66" s="55"/>
      <c r="M66" s="55"/>
      <c r="N66" s="55"/>
      <c r="O66" s="55"/>
      <c r="P66" s="55"/>
      <c r="Q66" s="55"/>
      <c r="R66" s="55"/>
      <c r="S66" s="55"/>
      <c r="T66" s="55"/>
      <c r="U66" s="55"/>
      <c r="V66" s="55"/>
      <c r="W66" s="55"/>
      <c r="X66" s="55"/>
      <c r="Y66" s="55"/>
      <c r="Z66" s="55"/>
      <c r="AA66" s="55"/>
    </row>
    <row r="67" customFormat="false" ht="15" hidden="true" customHeight="false" outlineLevel="0" collapsed="false">
      <c r="C67" s="55" t="str">
        <f aca="false">C40&amp;E40&amp;F40&amp;H40&amp;I40&amp;J40&amp;K40&amp;L40&amp;M40&amp;N40&amp;O40&amp;P40&amp;Q40&amp;R40&amp;S40&amp;T40&amp;U40&amp;V40&amp;W40&amp;X40&amp;Y40&amp;Z40&amp;AA40</f>
        <v>　━┳━━━━━━━╋━┿━┿━┿━┿━┿━┿━┿━┿━┿━┿━┿━┿━┿━┿━┿━┿━┿━╋━━┯━━</v>
      </c>
      <c r="D67" s="55"/>
      <c r="E67" s="91"/>
      <c r="F67" s="55"/>
      <c r="G67" s="55"/>
      <c r="H67" s="55"/>
      <c r="I67" s="55"/>
      <c r="J67" s="55"/>
      <c r="K67" s="55"/>
      <c r="L67" s="55"/>
      <c r="M67" s="55"/>
      <c r="N67" s="55"/>
      <c r="O67" s="55"/>
      <c r="P67" s="55"/>
      <c r="Q67" s="55"/>
      <c r="R67" s="55"/>
      <c r="S67" s="55"/>
      <c r="T67" s="55"/>
      <c r="U67" s="55"/>
      <c r="V67" s="55"/>
      <c r="W67" s="55"/>
      <c r="X67" s="55"/>
      <c r="Y67" s="55"/>
      <c r="Z67" s="55"/>
      <c r="AA67" s="55"/>
    </row>
    <row r="68" customFormat="false" ht="15" hidden="true" customHeight="false" outlineLevel="0" collapsed="false">
      <c r="C68" s="55" t="str">
        <f aca="false">C41&amp;E41&amp;F41&amp;H41&amp;I41&amp;J41&amp;K41&amp;L41&amp;M41&amp;N41&amp;O41&amp;P41&amp;Q41&amp;R41&amp;S41&amp;T41&amp;U41&amp;V41&amp;W41&amp;X41&amp;Y41&amp;Z41&amp;AA41</f>
        <v>　━━━━━━━━━┻━┷━┷━┷━┷━┷━┷━┷━┷━┷━┷━┷━┷━┷━┷━┷━┷━┷━┻━━━━━━</v>
      </c>
      <c r="D68" s="55"/>
      <c r="E68" s="91"/>
      <c r="F68" s="55"/>
      <c r="G68" s="55"/>
      <c r="H68" s="55"/>
      <c r="I68" s="55"/>
      <c r="J68" s="55"/>
      <c r="K68" s="55"/>
      <c r="L68" s="55"/>
      <c r="M68" s="55"/>
      <c r="N68" s="55"/>
      <c r="O68" s="55"/>
      <c r="P68" s="55"/>
      <c r="Q68" s="55"/>
      <c r="R68" s="55"/>
      <c r="S68" s="55"/>
      <c r="T68" s="55"/>
      <c r="U68" s="55"/>
      <c r="V68" s="55"/>
      <c r="W68" s="55"/>
      <c r="X68" s="55"/>
      <c r="Y68" s="55"/>
      <c r="Z68" s="55"/>
      <c r="AA68" s="55"/>
    </row>
    <row r="69" customFormat="false" ht="15" hidden="true" customHeight="false" outlineLevel="0" collapsed="false">
      <c r="C69" s="55" t="str">
        <f aca="false">C42&amp;E42&amp;F42&amp;H42&amp;I42&amp;J42&amp;K42&amp;L42&amp;M42&amp;N42&amp;O42&amp;P42&amp;Q42&amp;R42&amp;S42&amp;T42&amp;U42&amp;V42&amp;W42&amp;X42&amp;Y42&amp;Z42&amp;AA42</f>
        <v>　━┻━━━━━━━┻━┷━┷━┷━┷━┷━┷━┷━┷━┷━┷━┷━┷━┷━┷━┷━┷━┷━┻━━┿━━━</v>
      </c>
      <c r="D69" s="55"/>
      <c r="E69" s="91"/>
      <c r="F69" s="55"/>
      <c r="G69" s="55"/>
      <c r="H69" s="55"/>
      <c r="I69" s="55"/>
      <c r="J69" s="55"/>
      <c r="K69" s="55"/>
      <c r="L69" s="55"/>
      <c r="M69" s="55"/>
      <c r="N69" s="55"/>
      <c r="O69" s="55"/>
      <c r="P69" s="55"/>
      <c r="Q69" s="55"/>
      <c r="R69" s="55"/>
      <c r="S69" s="55"/>
      <c r="T69" s="55"/>
      <c r="U69" s="55"/>
      <c r="V69" s="55"/>
      <c r="W69" s="55"/>
      <c r="X69" s="55"/>
      <c r="Y69" s="55"/>
      <c r="Z69" s="55"/>
      <c r="AA69" s="55"/>
    </row>
    <row r="70" customFormat="false" ht="15" hidden="false" customHeight="false" outlineLevel="0" collapsed="false">
      <c r="C70" s="55"/>
      <c r="D70" s="55"/>
      <c r="E70" s="91"/>
      <c r="F70" s="55"/>
      <c r="G70" s="55"/>
      <c r="H70" s="55"/>
      <c r="I70" s="55"/>
      <c r="J70" s="55"/>
      <c r="K70" s="55"/>
      <c r="L70" s="55"/>
      <c r="M70" s="55"/>
      <c r="N70" s="55"/>
      <c r="O70" s="55"/>
      <c r="P70" s="55"/>
      <c r="Q70" s="55"/>
      <c r="R70" s="55"/>
      <c r="S70" s="55"/>
      <c r="T70" s="55"/>
      <c r="U70" s="55"/>
      <c r="V70" s="55"/>
      <c r="W70" s="55"/>
      <c r="X70" s="55"/>
      <c r="Y70" s="55"/>
      <c r="Z70" s="55"/>
      <c r="AA70" s="55"/>
    </row>
    <row r="71" customFormat="false" ht="15" hidden="false" customHeight="true" outlineLevel="0" collapsed="false">
      <c r="B71" s="92"/>
      <c r="C71" s="93" t="str">
        <f aca="true">OFFSET($C$59,VLOOKUP(ROW()-(ROW($C$71)-1),表示項目,スコアデータ!$E$44),0,1,1)</f>
        <v/>
      </c>
      <c r="D71" s="93"/>
      <c r="E71" s="92"/>
      <c r="F71" s="92"/>
      <c r="G71" s="92"/>
      <c r="H71" s="92"/>
      <c r="I71" s="92"/>
      <c r="J71" s="92"/>
      <c r="K71" s="92"/>
      <c r="L71" s="92"/>
      <c r="M71" s="92"/>
      <c r="N71" s="92"/>
      <c r="O71" s="92"/>
      <c r="P71" s="92"/>
      <c r="Q71" s="94"/>
      <c r="R71" s="94"/>
      <c r="S71" s="94"/>
      <c r="T71" s="94"/>
      <c r="U71" s="94"/>
      <c r="V71" s="94"/>
      <c r="W71" s="94"/>
      <c r="X71" s="94"/>
      <c r="Y71" s="94"/>
      <c r="Z71" s="92"/>
      <c r="AA71" s="92"/>
    </row>
    <row r="72" customFormat="false" ht="15" hidden="false" customHeight="false" outlineLevel="0" collapsed="false">
      <c r="B72" s="92"/>
      <c r="C72" s="93" t="str">
        <f aca="true">OFFSET($C$59,VLOOKUP(ROW()-(ROW($C$71)-1),表示項目,スコアデータ!$E$44),0,1,1)</f>
        <v>South Alps C.C.　Regular Tee　18H　☆　World</v>
      </c>
      <c r="D72" s="93"/>
      <c r="E72" s="92"/>
      <c r="F72" s="92"/>
      <c r="G72" s="92"/>
      <c r="H72" s="92"/>
      <c r="I72" s="92"/>
      <c r="J72" s="92"/>
      <c r="K72" s="92"/>
      <c r="L72" s="92"/>
      <c r="M72" s="92"/>
      <c r="N72" s="92"/>
      <c r="O72" s="92"/>
      <c r="P72" s="92"/>
      <c r="Q72" s="92"/>
      <c r="R72" s="92"/>
      <c r="S72" s="92"/>
      <c r="T72" s="92"/>
      <c r="U72" s="92"/>
      <c r="V72" s="92"/>
      <c r="W72" s="92"/>
      <c r="X72" s="92"/>
      <c r="Y72" s="92"/>
      <c r="Z72" s="92"/>
      <c r="AA72" s="92"/>
    </row>
    <row r="73" customFormat="false" ht="15" hidden="false" customHeight="false" outlineLevel="0" collapsed="false">
      <c r="B73" s="92"/>
      <c r="C73" s="93" t="str">
        <f aca="true">OFFSET($C$59,VLOOKUP(ROW()-(ROW($C$71)-1),表示項目,スコアデータ!$E$44),0,1,1)</f>
        <v>￣￣￣￣￣￣￣￣￣￣￣￣￣￣￣￣￣￣￣￣￣</v>
      </c>
      <c r="D73" s="93"/>
      <c r="E73" s="92"/>
      <c r="F73" s="92"/>
      <c r="G73" s="92"/>
      <c r="H73" s="92"/>
      <c r="I73" s="92"/>
      <c r="J73" s="92"/>
      <c r="K73" s="92"/>
      <c r="L73" s="92"/>
      <c r="M73" s="92"/>
      <c r="N73" s="92"/>
      <c r="O73" s="92"/>
      <c r="P73" s="92"/>
      <c r="Q73" s="92"/>
      <c r="R73" s="92"/>
      <c r="S73" s="92"/>
      <c r="T73" s="92"/>
      <c r="U73" s="92"/>
      <c r="V73" s="92"/>
      <c r="W73" s="92"/>
      <c r="X73" s="92"/>
      <c r="Y73" s="92"/>
      <c r="Z73" s="92"/>
      <c r="AA73" s="92"/>
    </row>
    <row r="74" customFormat="false" ht="15" hidden="false" customHeight="false" outlineLevel="0" collapsed="false">
      <c r="B74" s="92"/>
      <c r="C74" s="93" t="str">
        <f aca="true">OFFSET($C$59,VLOOKUP(ROW()-(ROW($C$71)-1),表示項目,スコアデータ!$E$44),0,1,1)</f>
        <v>　 　 　 　 　　　　　 Ｈole┃ １│ ２│ ３│ ４│ ５│ ６│ ７│ ８│ ９│10│11│12│13│14│15│16│17│18┃</v>
      </c>
      <c r="D74" s="93"/>
      <c r="E74" s="92"/>
      <c r="F74" s="92"/>
      <c r="G74" s="92"/>
      <c r="H74" s="92"/>
      <c r="I74" s="92"/>
      <c r="J74" s="92"/>
      <c r="K74" s="92"/>
      <c r="L74" s="92"/>
      <c r="M74" s="92"/>
      <c r="N74" s="92"/>
      <c r="O74" s="92"/>
      <c r="P74" s="92"/>
      <c r="Q74" s="92"/>
      <c r="R74" s="92"/>
      <c r="S74" s="92"/>
      <c r="T74" s="92"/>
      <c r="U74" s="92"/>
      <c r="V74" s="92"/>
      <c r="W74" s="92"/>
      <c r="X74" s="92"/>
      <c r="Y74" s="92"/>
      <c r="Z74" s="92"/>
      <c r="AA74" s="92"/>
    </row>
    <row r="75" customFormat="false" ht="15" hidden="false" customHeight="false" outlineLevel="0" collapsed="false">
      <c r="B75" s="92"/>
      <c r="C75" s="93" t="str">
        <f aca="true">OFFSET($C$59,VLOOKUP(ROW()-(ROW($C$71)-1),表示項目,スコアデータ!$E$44),0,1,1)</f>
        <v>　─────────╂─┼─┼─┼─┼─┼─┼─┼─┼─┼─┼─┼─┼─┼─┼─┼─┼─┼─┨</v>
      </c>
      <c r="D75" s="93"/>
      <c r="E75" s="92"/>
      <c r="F75" s="92"/>
      <c r="G75" s="92"/>
      <c r="H75" s="92"/>
      <c r="I75" s="92"/>
      <c r="J75" s="92"/>
      <c r="K75" s="92"/>
      <c r="L75" s="92"/>
      <c r="M75" s="92"/>
      <c r="N75" s="92"/>
      <c r="O75" s="92"/>
      <c r="P75" s="92"/>
      <c r="Q75" s="92"/>
      <c r="R75" s="92"/>
      <c r="S75" s="92"/>
      <c r="T75" s="92"/>
      <c r="U75" s="92"/>
      <c r="V75" s="92"/>
      <c r="W75" s="92"/>
      <c r="X75" s="92"/>
      <c r="Y75" s="92"/>
      <c r="Z75" s="92"/>
      <c r="AA75" s="92"/>
    </row>
    <row r="76" customFormat="false" ht="15" hidden="false" customHeight="false" outlineLevel="0" collapsed="false">
      <c r="B76" s="92"/>
      <c r="C76" s="93" t="str">
        <f aca="true">OFFSET($C$59,VLOOKUP(ROW()-(ROW($C$71)-1),表示項目,スコアデータ!$E$44),0,1,1)</f>
        <v>　 　 　 　 　　　　　　Ｐar┃ ４│ ３│ ４│ ４│ ５│ ４│ ４│ ３│ ５│ ４│ ４│ ３│ ５│ ４│ ４│ ３│ ４│ ５┃</v>
      </c>
      <c r="D76" s="93"/>
      <c r="E76" s="92"/>
      <c r="F76" s="92"/>
      <c r="G76" s="92"/>
      <c r="H76" s="92"/>
      <c r="I76" s="92"/>
      <c r="J76" s="92"/>
      <c r="K76" s="92"/>
      <c r="L76" s="92"/>
      <c r="M76" s="92"/>
      <c r="N76" s="92"/>
      <c r="O76" s="92"/>
      <c r="P76" s="92"/>
      <c r="Q76" s="92"/>
      <c r="R76" s="92"/>
      <c r="S76" s="92"/>
      <c r="T76" s="92"/>
      <c r="U76" s="92"/>
      <c r="V76" s="92"/>
      <c r="W76" s="92"/>
      <c r="X76" s="92"/>
      <c r="Y76" s="92"/>
      <c r="Z76" s="92"/>
      <c r="AA76" s="92"/>
    </row>
    <row r="77" customFormat="false" ht="15" hidden="false" customHeight="false" outlineLevel="0" collapsed="false">
      <c r="B77" s="92"/>
      <c r="C77" s="93" t="str">
        <f aca="true">OFFSET($C$59,VLOOKUP(ROW()-(ROW($C$71)-1),表示項目,スコアデータ!$E$44),0,1,1)</f>
        <v>　 　 　 　 　 　 　 　 H.C.┃11│ ３│ １│ ９│17│ ７│ ５│13│15│10│14│ ６│18│ ８│12│ ４│ ２│16┃</v>
      </c>
      <c r="D77" s="93"/>
      <c r="E77" s="92"/>
      <c r="F77" s="92"/>
      <c r="G77" s="92"/>
      <c r="H77" s="92"/>
      <c r="I77" s="92"/>
      <c r="J77" s="92"/>
      <c r="K77" s="92"/>
      <c r="L77" s="92"/>
      <c r="M77" s="92"/>
      <c r="N77" s="92"/>
      <c r="O77" s="92"/>
      <c r="P77" s="92"/>
      <c r="Q77" s="92"/>
      <c r="R77" s="92"/>
      <c r="S77" s="92"/>
      <c r="T77" s="92"/>
      <c r="U77" s="92"/>
      <c r="V77" s="92"/>
      <c r="W77" s="92"/>
      <c r="X77" s="92"/>
      <c r="Y77" s="92"/>
      <c r="Z77" s="92"/>
      <c r="AA77" s="92"/>
    </row>
    <row r="78" customFormat="false" ht="15" hidden="false" customHeight="false" outlineLevel="0" collapsed="false">
      <c r="B78" s="92"/>
      <c r="C78" s="93" t="str">
        <f aca="true">OFFSET($C$59,VLOOKUP(ROW()-(ROW($C$71)-1),表示項目,スコアデータ!$E$44),0,1,1)</f>
        <v>　━┳━━━━━━━╋━┿━┿━┿━┿━┿━┿━┿━┿━┿━┿━┿━┿━┿━┿━┿━┿━┿━╋━━┯━━</v>
      </c>
      <c r="D78" s="93"/>
      <c r="E78" s="92"/>
      <c r="F78" s="92"/>
      <c r="G78" s="92"/>
      <c r="H78" s="92"/>
      <c r="I78" s="92"/>
      <c r="J78" s="92"/>
      <c r="K78" s="92"/>
      <c r="L78" s="92"/>
      <c r="M78" s="92"/>
      <c r="N78" s="92"/>
      <c r="O78" s="92"/>
      <c r="P78" s="92"/>
      <c r="Q78" s="92"/>
      <c r="R78" s="92"/>
      <c r="S78" s="92"/>
      <c r="T78" s="92"/>
      <c r="U78" s="92"/>
      <c r="V78" s="92"/>
      <c r="W78" s="92"/>
      <c r="X78" s="92"/>
      <c r="Y78" s="92"/>
      <c r="Z78" s="92"/>
      <c r="AA78" s="92"/>
    </row>
    <row r="79" customFormat="false" ht="15" hidden="false" customHeight="false" outlineLevel="0" collapsed="false">
      <c r="B79" s="92" t="n">
        <f aca="false">VLOOKUP(C13,$AE$13:$AF$28,2,0)</f>
        <v>-41</v>
      </c>
      <c r="C79" s="93" t="str">
        <f aca="false">VLOOKUP(C13,$AE$13:$AG$28,3,0)</f>
        <v>　 １┃Ko　　 .【こ　　 . 】┃◎│Α│◎│★│★│◎│◎│Α│★│◎│◎│Α│★│◎│◎│Α│◎│★┃－41│4379</v>
      </c>
      <c r="D79" s="93"/>
      <c r="E79" s="92"/>
      <c r="F79" s="92"/>
      <c r="G79" s="92"/>
      <c r="H79" s="92"/>
      <c r="I79" s="92"/>
      <c r="J79" s="92"/>
      <c r="K79" s="92"/>
      <c r="L79" s="92"/>
      <c r="M79" s="92"/>
      <c r="N79" s="92"/>
      <c r="O79" s="92"/>
      <c r="P79" s="92"/>
      <c r="Q79" s="92"/>
      <c r="R79" s="92"/>
      <c r="S79" s="92"/>
      <c r="T79" s="92"/>
      <c r="U79" s="92"/>
      <c r="V79" s="92"/>
      <c r="W79" s="92"/>
      <c r="X79" s="92"/>
      <c r="Y79" s="92"/>
      <c r="Z79" s="92"/>
      <c r="AA79" s="92"/>
    </row>
    <row r="80" customFormat="false" ht="15" hidden="false" customHeight="false" outlineLevel="0" collapsed="false">
      <c r="B80" s="92" t="n">
        <f aca="false">VLOOKUP(C14,$AE$13:$AF$28,2,0)</f>
        <v>-27</v>
      </c>
      <c r="C80" s="93" t="str">
        <f aca="false">VLOOKUP(C14,$AE$13:$AG$28,3,0)</f>
        <v>　 ２┃S　　　 【さ　　　.】┃○│○│○│◎│★│○│○│○│◎│○│○│Α│★│◎│○│○│○│◎┃－27│3435</v>
      </c>
      <c r="D80" s="93"/>
      <c r="E80" s="92"/>
      <c r="F80" s="92"/>
      <c r="G80" s="92"/>
      <c r="H80" s="92"/>
      <c r="I80" s="92"/>
      <c r="J80" s="92"/>
      <c r="K80" s="92"/>
      <c r="L80" s="92"/>
      <c r="M80" s="92"/>
      <c r="N80" s="92"/>
      <c r="O80" s="92"/>
      <c r="P80" s="92"/>
      <c r="Q80" s="92"/>
      <c r="R80" s="92"/>
      <c r="S80" s="92"/>
      <c r="T80" s="92"/>
      <c r="U80" s="92"/>
      <c r="V80" s="92"/>
      <c r="W80" s="92"/>
      <c r="X80" s="92"/>
      <c r="Y80" s="92"/>
      <c r="Z80" s="92"/>
      <c r="AA80" s="92"/>
    </row>
    <row r="81" customFormat="false" ht="15" hidden="false" customHeight="false" outlineLevel="0" collapsed="false">
      <c r="B81" s="92" t="n">
        <f aca="false">VLOOKUP(C15,$AE$13:$AF$28,2,0)</f>
        <v>-22</v>
      </c>
      <c r="C81" s="93" t="str">
        <f aca="false">VLOOKUP(C15,$AE$13:$AG$28,3,0)</f>
        <v>　 ３┃Na　　 .【な　 . _ 】┃○│○│○│○│◎│○│○│○│◎│○│○│○│◎│○│○│○│○│◎┃－22│2400</v>
      </c>
      <c r="D81" s="93"/>
      <c r="E81" s="92"/>
      <c r="F81" s="92"/>
      <c r="G81" s="92"/>
      <c r="H81" s="92"/>
      <c r="I81" s="92"/>
      <c r="J81" s="92"/>
      <c r="K81" s="92"/>
      <c r="L81" s="92"/>
      <c r="M81" s="92"/>
      <c r="N81" s="92"/>
      <c r="O81" s="92"/>
      <c r="P81" s="92"/>
      <c r="Q81" s="92"/>
      <c r="R81" s="92"/>
      <c r="S81" s="92"/>
      <c r="T81" s="92"/>
      <c r="U81" s="92"/>
      <c r="V81" s="92"/>
      <c r="W81" s="92"/>
      <c r="X81" s="92"/>
      <c r="Y81" s="92"/>
      <c r="Z81" s="92"/>
      <c r="AA81" s="92"/>
    </row>
    <row r="82" customFormat="false" ht="15" hidden="false" customHeight="false" outlineLevel="0" collapsed="false">
      <c r="B82" s="92" t="n">
        <f aca="false">VLOOKUP(C16,$AE$13:$AF$28,2,0)</f>
        <v>-19</v>
      </c>
      <c r="C82" s="93" t="str">
        <f aca="false">VLOOKUP(C16,$AE$13:$AG$28,3,0)</f>
        <v>　 ４┃Yo 　 _ 【よ　 . _ 】┃○│－│－│○│◎│○│○│○│◎│◎│－│－│★│－│○│○│○│◎┃－19│2010</v>
      </c>
      <c r="D82" s="93"/>
      <c r="E82" s="92"/>
      <c r="F82" s="92"/>
      <c r="G82" s="92"/>
      <c r="H82" s="92"/>
      <c r="I82" s="92"/>
      <c r="J82" s="92"/>
      <c r="K82" s="92"/>
      <c r="L82" s="92"/>
      <c r="M82" s="92"/>
      <c r="N82" s="92"/>
      <c r="O82" s="92"/>
      <c r="P82" s="92"/>
      <c r="Q82" s="92"/>
      <c r="R82" s="92"/>
      <c r="S82" s="92"/>
      <c r="T82" s="92"/>
      <c r="U82" s="92"/>
      <c r="V82" s="92"/>
      <c r="W82" s="92"/>
      <c r="X82" s="92"/>
      <c r="Y82" s="92"/>
      <c r="Z82" s="92"/>
      <c r="AA82" s="92"/>
    </row>
    <row r="83" customFormat="false" ht="15" hidden="false" customHeight="false" outlineLevel="0" collapsed="false">
      <c r="B83" s="92" t="n">
        <f aca="false">VLOOKUP(C17,$AE$13:$AF$28,2,0)</f>
        <v>-18</v>
      </c>
      <c r="C83" s="93" t="str">
        <f aca="false">VLOOKUP(C17,$AE$13:$AG$28,3,0)</f>
        <v>　 ５┃No　　 .【の　 　 】┃－│○│○│－│○│○│○│○│○│○│○│○│◎│○│○│○│○│◎┃－18│2013</v>
      </c>
      <c r="D83" s="93"/>
      <c r="E83" s="92"/>
      <c r="F83" s="92"/>
      <c r="G83" s="92"/>
      <c r="H83" s="92"/>
      <c r="I83" s="92"/>
      <c r="J83" s="92"/>
      <c r="K83" s="92"/>
      <c r="L83" s="92"/>
      <c r="M83" s="92"/>
      <c r="N83" s="92"/>
      <c r="O83" s="92"/>
      <c r="P83" s="92"/>
      <c r="Q83" s="92"/>
      <c r="R83" s="92"/>
      <c r="S83" s="92"/>
      <c r="T83" s="92"/>
      <c r="U83" s="92"/>
      <c r="V83" s="92"/>
      <c r="W83" s="92"/>
      <c r="X83" s="92"/>
      <c r="Y83" s="92"/>
      <c r="Z83" s="92"/>
      <c r="AA83" s="92"/>
    </row>
    <row r="84" customFormat="false" ht="15" hidden="false" customHeight="false" outlineLevel="0" collapsed="false">
      <c r="B84" s="92" t="n">
        <f aca="false">VLOOKUP(C18,$AE$13:$AF$28,2,0)</f>
        <v>-18</v>
      </c>
      <c r="C84" s="93" t="str">
        <f aca="false">VLOOKUP(C18,$AE$13:$AG$28,3,0)</f>
        <v>　 ５┃Aib　　 【あ　　　】┃－│○│○│－│○│○│○│○│○│○│○│○│◎│○│○│○│○│◎┃－18│2013</v>
      </c>
      <c r="D84" s="93"/>
      <c r="E84" s="92"/>
      <c r="F84" s="92"/>
      <c r="G84" s="92"/>
      <c r="H84" s="92"/>
      <c r="I84" s="92"/>
      <c r="J84" s="92"/>
      <c r="K84" s="92"/>
      <c r="L84" s="92"/>
      <c r="M84" s="92"/>
      <c r="N84" s="92"/>
      <c r="O84" s="92"/>
      <c r="P84" s="92"/>
      <c r="Q84" s="92"/>
      <c r="R84" s="92"/>
      <c r="S84" s="92"/>
      <c r="T84" s="92"/>
      <c r="U84" s="92"/>
      <c r="V84" s="92"/>
      <c r="W84" s="92"/>
      <c r="X84" s="92"/>
      <c r="Y84" s="92"/>
      <c r="Z84" s="92"/>
      <c r="AA84" s="92"/>
    </row>
    <row r="85" customFormat="false" ht="15" hidden="false" customHeight="false" outlineLevel="0" collapsed="false">
      <c r="B85" s="92" t="n">
        <f aca="false">VLOOKUP(C19,$AE$13:$AF$28,2,0)</f>
        <v>-17</v>
      </c>
      <c r="C85" s="93" t="str">
        <f aca="false">VLOOKUP(C19,$AE$13:$AG$28,3,0)</f>
        <v>　 ７┃G 　 　 【ガ　　　】┃○│○│○│○│◎│－│○│－│◎│○│－│○│◎│○│－│○│○│○┃－17│1990</v>
      </c>
      <c r="D85" s="93"/>
      <c r="E85" s="92"/>
      <c r="F85" s="92"/>
      <c r="G85" s="92"/>
      <c r="H85" s="92"/>
      <c r="I85" s="92"/>
      <c r="J85" s="92"/>
      <c r="K85" s="92"/>
      <c r="L85" s="92"/>
      <c r="M85" s="92"/>
      <c r="N85" s="92"/>
      <c r="O85" s="92"/>
      <c r="P85" s="92"/>
      <c r="Q85" s="92"/>
      <c r="R85" s="92"/>
      <c r="S85" s="92"/>
      <c r="T85" s="92"/>
      <c r="U85" s="92"/>
      <c r="V85" s="92"/>
      <c r="W85" s="92"/>
      <c r="X85" s="92"/>
      <c r="Y85" s="92"/>
      <c r="Z85" s="92"/>
      <c r="AA85" s="92"/>
    </row>
    <row r="86" customFormat="false" ht="15" hidden="false" customHeight="false" outlineLevel="0" collapsed="false">
      <c r="B86" s="92" t="n">
        <f aca="false">VLOOKUP(C20,$AE$13:$AF$28,2,0)</f>
        <v>-17</v>
      </c>
      <c r="C86" s="93" t="str">
        <f aca="false">VLOOKUP(C20,$AE$13:$AG$28,3,0)</f>
        <v>　 ８┃Ma　　..【ま　 . _ 】┃○│○│○│◎│○│－│－│○│○│○│○│△│○│◎│○│○│○│◎┃－17│1913</v>
      </c>
      <c r="D86" s="93"/>
      <c r="E86" s="92"/>
      <c r="F86" s="92"/>
      <c r="G86" s="92"/>
      <c r="H86" s="92"/>
      <c r="I86" s="92"/>
      <c r="J86" s="92"/>
      <c r="K86" s="92"/>
      <c r="L86" s="92"/>
      <c r="M86" s="92"/>
      <c r="N86" s="92"/>
      <c r="O86" s="92"/>
      <c r="P86" s="92"/>
      <c r="Q86" s="92"/>
      <c r="R86" s="92"/>
      <c r="S86" s="92"/>
      <c r="T86" s="92"/>
      <c r="U86" s="92"/>
      <c r="V86" s="92"/>
      <c r="W86" s="92"/>
      <c r="X86" s="92"/>
      <c r="Y86" s="92"/>
      <c r="Z86" s="92"/>
      <c r="AA86" s="92"/>
    </row>
    <row r="87" customFormat="false" ht="15" hidden="false" customHeight="false" outlineLevel="0" collapsed="false">
      <c r="B87" s="92" t="n">
        <f aca="false">VLOOKUP(C21,$AE$13:$AF$28,2,0)</f>
        <v>-15</v>
      </c>
      <c r="C87" s="93" t="str">
        <f aca="false">VLOOKUP(C21,$AE$13:$AG$28,3,0)</f>
        <v>　 ９┃C 　 　 【チ　　　】┃◎│Α│△│○│◎│○│○│○│◎│○│－│－│△│－│○│○│○│○┃－15│1675</v>
      </c>
      <c r="D87" s="93"/>
      <c r="E87" s="92"/>
      <c r="F87" s="92"/>
      <c r="G87" s="92"/>
      <c r="H87" s="92"/>
      <c r="I87" s="92"/>
      <c r="J87" s="92"/>
      <c r="K87" s="92"/>
      <c r="L87" s="92"/>
      <c r="M87" s="92"/>
      <c r="N87" s="92"/>
      <c r="O87" s="92"/>
      <c r="P87" s="92"/>
      <c r="Q87" s="92"/>
      <c r="R87" s="92"/>
      <c r="S87" s="92"/>
      <c r="T87" s="92"/>
      <c r="U87" s="92"/>
      <c r="V87" s="92"/>
      <c r="W87" s="92"/>
      <c r="X87" s="92"/>
      <c r="Y87" s="92"/>
      <c r="Z87" s="92"/>
      <c r="AA87" s="92"/>
    </row>
    <row r="88" customFormat="false" ht="15" hidden="false" customHeight="false" outlineLevel="0" collapsed="false">
      <c r="B88" s="92" t="n">
        <f aca="false">VLOOKUP(C22,$AE$13:$AF$28,2,0)</f>
        <v>-13</v>
      </c>
      <c r="C88" s="93" t="str">
        <f aca="false">VLOOKUP(C22,$AE$13:$AG$28,3,0)</f>
        <v>　10┃R　　　 【れ　 　 】┃－│－│○│○│○│◎│－│－│○│○│○│－│○│○│－│－│○│◎┃－13│1490</v>
      </c>
      <c r="D88" s="93"/>
      <c r="E88" s="92"/>
      <c r="F88" s="92"/>
      <c r="G88" s="92"/>
      <c r="H88" s="92"/>
      <c r="I88" s="92"/>
      <c r="J88" s="92"/>
      <c r="K88" s="92"/>
      <c r="L88" s="92"/>
      <c r="M88" s="92"/>
      <c r="N88" s="92"/>
      <c r="O88" s="92"/>
      <c r="P88" s="92"/>
      <c r="Q88" s="92"/>
      <c r="R88" s="92"/>
      <c r="S88" s="92"/>
      <c r="T88" s="92"/>
      <c r="U88" s="92"/>
      <c r="V88" s="92"/>
      <c r="W88" s="92"/>
      <c r="X88" s="92"/>
      <c r="Y88" s="92"/>
      <c r="Z88" s="92"/>
      <c r="AA88" s="92"/>
    </row>
    <row r="89" customFormat="false" ht="15" hidden="false" customHeight="false" outlineLevel="0" collapsed="false">
      <c r="B89" s="92" t="n">
        <f aca="false">VLOOKUP(C23,$AE$13:$AF$28,2,0)</f>
        <v>-11</v>
      </c>
      <c r="C89" s="93" t="str">
        <f aca="false">VLOOKUP(C23,$AE$13:$AG$28,3,0)</f>
        <v>　11┃Kao　　【か　 　 】┃○│－│－│○│－│○│○│－│○│－│○│○│－│○│○│－│○│○┃－11│1625</v>
      </c>
      <c r="D89" s="93"/>
      <c r="E89" s="92"/>
      <c r="F89" s="92"/>
      <c r="G89" s="92"/>
      <c r="H89" s="92"/>
      <c r="I89" s="92"/>
      <c r="J89" s="92"/>
      <c r="K89" s="92"/>
      <c r="L89" s="92"/>
      <c r="M89" s="92"/>
      <c r="N89" s="92"/>
      <c r="O89" s="92"/>
      <c r="P89" s="92"/>
      <c r="Q89" s="92"/>
      <c r="R89" s="92"/>
      <c r="S89" s="92"/>
      <c r="T89" s="92"/>
      <c r="U89" s="92"/>
      <c r="V89" s="92"/>
      <c r="W89" s="92"/>
      <c r="X89" s="92"/>
      <c r="Y89" s="92"/>
      <c r="Z89" s="92"/>
      <c r="AA89" s="92"/>
    </row>
    <row r="90" customFormat="false" ht="15" hidden="false" customHeight="false" outlineLevel="0" collapsed="false">
      <c r="B90" s="92" t="n">
        <f aca="false">VLOOKUP(C24,$AE$13:$AF$28,2,0)</f>
        <v>-9</v>
      </c>
      <c r="C90" s="93" t="str">
        <f aca="false">VLOOKUP(C24,$AE$13:$AG$28,3,0)</f>
        <v>　12┃Aic　　 【愛　 　 】┃－│－│△│－│◎│○│－│－│○│○│－│－│－│－│○│○│○│◎┃－ ９│1340</v>
      </c>
      <c r="D90" s="93"/>
      <c r="E90" s="92"/>
      <c r="F90" s="92"/>
      <c r="G90" s="92"/>
      <c r="H90" s="92"/>
      <c r="I90" s="92"/>
      <c r="J90" s="92"/>
      <c r="K90" s="92"/>
      <c r="L90" s="92"/>
      <c r="M90" s="92"/>
      <c r="N90" s="92"/>
      <c r="O90" s="92"/>
      <c r="P90" s="92"/>
      <c r="Q90" s="92"/>
      <c r="R90" s="92"/>
      <c r="S90" s="92"/>
      <c r="T90" s="92"/>
      <c r="U90" s="92"/>
      <c r="V90" s="92"/>
      <c r="W90" s="92"/>
      <c r="X90" s="92"/>
      <c r="Y90" s="92"/>
      <c r="Z90" s="92"/>
      <c r="AA90" s="92"/>
    </row>
    <row r="91" customFormat="false" ht="15" hidden="false" customHeight="false" outlineLevel="0" collapsed="false">
      <c r="B91" s="92" t="n">
        <f aca="false">VLOOKUP(C25,$AE$13:$AF$28,2,0)</f>
        <v>0</v>
      </c>
      <c r="C91" s="93" t="str">
        <f aca="false">VLOOKUP(C25,$AE$13:$AG$28,3,0)</f>
        <v>　13┃Ya 　 _ 【矢　 　 】┃－│－│－│－│－│－│－│－│－│－│－│－│－│－│－│－│－│－┃± ０│. 900</v>
      </c>
      <c r="D91" s="93"/>
      <c r="E91" s="92"/>
      <c r="F91" s="92"/>
      <c r="G91" s="92"/>
      <c r="H91" s="92"/>
      <c r="I91" s="92"/>
      <c r="J91" s="92"/>
      <c r="K91" s="92"/>
      <c r="L91" s="92"/>
      <c r="M91" s="92"/>
      <c r="N91" s="92"/>
      <c r="O91" s="92"/>
      <c r="P91" s="92"/>
      <c r="Q91" s="92"/>
      <c r="R91" s="92"/>
      <c r="S91" s="92"/>
      <c r="T91" s="92"/>
      <c r="U91" s="92"/>
      <c r="V91" s="92"/>
      <c r="W91" s="92"/>
      <c r="X91" s="92"/>
      <c r="Y91" s="92"/>
      <c r="Z91" s="92"/>
      <c r="AA91" s="92"/>
    </row>
    <row r="92" customFormat="false" ht="15" hidden="false" customHeight="false" outlineLevel="0" collapsed="false">
      <c r="B92" s="92" t="n">
        <f aca="false">VLOOKUP(C26,$AE$13:$AF$28,2,0)</f>
        <v>2</v>
      </c>
      <c r="C92" s="93" t="str">
        <f aca="false">VLOOKUP(C26,$AE$13:$AG$28,3,0)</f>
        <v>　14┃Mi　　　【ミ 　 　 】┃○│△│－│△│◎│○│○│△│○│○│－│□│△│－│+3│○│○│□┃＋ ２│. 963</v>
      </c>
      <c r="D92" s="93"/>
      <c r="E92" s="92"/>
      <c r="F92" s="92"/>
      <c r="G92" s="92"/>
      <c r="H92" s="92"/>
      <c r="I92" s="92"/>
      <c r="J92" s="92"/>
      <c r="K92" s="92"/>
      <c r="L92" s="92"/>
      <c r="M92" s="92"/>
      <c r="N92" s="92"/>
      <c r="O92" s="92"/>
      <c r="P92" s="92"/>
      <c r="Q92" s="92"/>
      <c r="R92" s="92"/>
      <c r="S92" s="92"/>
      <c r="T92" s="92"/>
      <c r="U92" s="92"/>
      <c r="V92" s="92"/>
      <c r="W92" s="92"/>
      <c r="X92" s="92"/>
      <c r="Y92" s="92"/>
      <c r="Z92" s="92"/>
      <c r="AA92" s="92"/>
    </row>
    <row r="93" customFormat="false" ht="15" hidden="false" customHeight="false" outlineLevel="0" collapsed="false">
      <c r="B93" s="92" t="n">
        <f aca="false">VLOOKUP(C27,$AE$13:$AF$28,2,0)</f>
        <v>6</v>
      </c>
      <c r="C93" s="93" t="str">
        <f aca="false">VLOOKUP(C27,$AE$13:$AG$28,3,0)</f>
        <v>　15┃Kam . _【亀　 　 】┃□│－│□│－│◎│○│－│○│－│○│○│+3│□│△│○│+5│○│○┃＋ ６│. 490</v>
      </c>
      <c r="D93" s="93"/>
      <c r="E93" s="92"/>
      <c r="F93" s="92"/>
      <c r="G93" s="92"/>
      <c r="H93" s="92"/>
      <c r="I93" s="92"/>
      <c r="J93" s="92"/>
      <c r="K93" s="92"/>
      <c r="L93" s="92"/>
      <c r="M93" s="92"/>
      <c r="N93" s="92"/>
      <c r="O93" s="92"/>
      <c r="P93" s="92"/>
      <c r="Q93" s="92"/>
      <c r="R93" s="92"/>
      <c r="S93" s="92"/>
      <c r="T93" s="92"/>
      <c r="U93" s="92"/>
      <c r="V93" s="92"/>
      <c r="W93" s="92"/>
      <c r="X93" s="92"/>
      <c r="Y93" s="92"/>
      <c r="Z93" s="92"/>
      <c r="AA93" s="92"/>
    </row>
    <row r="94" customFormat="false" ht="15" hidden="false" customHeight="false" outlineLevel="0" collapsed="false">
      <c r="B94" s="92" t="n">
        <f aca="false">VLOOKUP(C28,$AE$13:$AF$28,2,0)</f>
        <v>0</v>
      </c>
      <c r="C94" s="93" t="str">
        <f aca="false">VLOOKUP(C28,$AE$13:$AG$28,3,0)</f>
        <v/>
      </c>
      <c r="D94" s="93"/>
      <c r="E94" s="92"/>
      <c r="F94" s="92"/>
      <c r="G94" s="92"/>
      <c r="H94" s="92"/>
      <c r="I94" s="92"/>
      <c r="J94" s="92"/>
      <c r="K94" s="92"/>
      <c r="L94" s="92"/>
      <c r="M94" s="92"/>
      <c r="N94" s="92"/>
      <c r="O94" s="92"/>
      <c r="P94" s="92"/>
      <c r="Q94" s="92"/>
      <c r="R94" s="92"/>
      <c r="S94" s="92"/>
      <c r="T94" s="92"/>
      <c r="U94" s="92"/>
      <c r="V94" s="92"/>
      <c r="W94" s="92"/>
      <c r="X94" s="92"/>
      <c r="Y94" s="92"/>
      <c r="Z94" s="92"/>
      <c r="AA94" s="92"/>
    </row>
    <row r="95" customFormat="false" ht="9" hidden="false" customHeight="true" outlineLevel="0" collapsed="false">
      <c r="B95" s="92"/>
      <c r="C95" s="95"/>
      <c r="D95" s="95"/>
      <c r="E95" s="92"/>
      <c r="F95" s="92"/>
      <c r="G95" s="92"/>
      <c r="H95" s="92"/>
      <c r="I95" s="92"/>
      <c r="J95" s="92"/>
      <c r="K95" s="92"/>
      <c r="L95" s="92"/>
      <c r="M95" s="92"/>
      <c r="N95" s="92"/>
      <c r="O95" s="92"/>
      <c r="P95" s="92"/>
      <c r="Q95" s="92"/>
      <c r="R95" s="92"/>
      <c r="S95" s="92"/>
      <c r="T95" s="92"/>
      <c r="U95" s="92"/>
      <c r="V95" s="92"/>
      <c r="W95" s="92"/>
      <c r="X95" s="92"/>
      <c r="Y95" s="92"/>
      <c r="Z95" s="92"/>
      <c r="AA95" s="92"/>
    </row>
  </sheetData>
  <sheetProtection sheet="true" objects="true" scenarios="true" selectLockedCells="true"/>
  <mergeCells count="7">
    <mergeCell ref="G2:I2"/>
    <mergeCell ref="G3:I3"/>
    <mergeCell ref="G4:I4"/>
    <mergeCell ref="E6:F6"/>
    <mergeCell ref="E7:F7"/>
    <mergeCell ref="E8:F8"/>
    <mergeCell ref="E9:F9"/>
  </mergeCells>
  <conditionalFormatting sqref="H13:Y28">
    <cfRule type="cellIs" priority="2" operator="between" aboveAverage="0" equalAverage="0" bottom="0" percent="0" rank="0" text="" dxfId="0">
      <formula>H$12-2</formula>
      <formula>1</formula>
    </cfRule>
    <cfRule type="cellIs" priority="3" operator="equal" aboveAverage="0" equalAverage="0" bottom="0" percent="0" rank="0" text="" dxfId="1">
      <formula>H$12-1</formula>
    </cfRule>
    <cfRule type="cellIs" priority="4" operator="greaterThan" aboveAverage="0" equalAverage="0" bottom="0" percent="0" rank="0" text="" dxfId="2">
      <formula>H$12</formula>
    </cfRule>
  </conditionalFormatting>
  <conditionalFormatting sqref="C13:E28 G13:G28">
    <cfRule type="expression" priority="5" aboveAverage="0" equalAverage="0" bottom="0" percent="0" rank="0" text="" dxfId="3">
      <formula>CELL("row")=ROW()</formula>
    </cfRule>
  </conditionalFormatting>
  <conditionalFormatting sqref="H11:Y12">
    <cfRule type="expression" priority="6" aboveAverage="0" equalAverage="0" bottom="0" percent="0" rank="0" text="" dxfId="4">
      <formula>CELL("col")=COLUMN()</formula>
    </cfRule>
  </conditionalFormatting>
  <conditionalFormatting sqref="C71:D94">
    <cfRule type="expression" priority="7" aboveAverage="0" equalAverage="0" bottom="0" percent="0" rank="0" text="" dxfId="5">
      <formula>C71&lt;&gt;""</formula>
    </cfRule>
  </conditionalFormatting>
  <dataValidations count="7">
    <dataValidation allowBlank="true" errorStyle="stop" operator="between" showDropDown="false" showErrorMessage="true" showInputMessage="false" sqref="G2" type="list">
      <formula1>"レギュラー,バック"</formula1>
      <formula2>0</formula2>
    </dataValidation>
    <dataValidation allowBlank="true" errorStyle="stop" operator="between" showDropDown="false" showErrorMessage="true" showInputMessage="false" sqref="E3" type="list">
      <formula1>"OUT,IN,18H"</formula1>
      <formula2>0</formula2>
    </dataValidation>
    <dataValidation allowBlank="true" errorStyle="stop" operator="between" showDropDown="false" showErrorMessage="true" showInputMessage="false" sqref="E2" type="list">
      <formula1>ホール名</formula1>
      <formula2>0</formula2>
    </dataValidation>
    <dataValidation allowBlank="true" errorStyle="stop" operator="between" showDropDown="false" showErrorMessage="true" showInputMessage="false" sqref="G3" type="list">
      <formula1>"日本限定,ワールド"</formula1>
      <formula2>0</formula2>
    </dataValidation>
    <dataValidation allowBlank="true" errorStyle="stop" operator="between" showDropDown="false" showErrorMessage="true" showInputMessage="false" sqref="E4" type="list">
      <formula1>"通常,簡易"</formula1>
      <formula2>0</formula2>
    </dataValidation>
    <dataValidation allowBlank="true" errorStyle="stop" operator="between" showDropDown="false" showErrorMessage="true" showInputMessage="false" sqref="G4:I4" type="list">
      <formula1>"する,しない"</formula1>
      <formula2>0</formula2>
    </dataValidation>
    <dataValidation allowBlank="true" errorStyle="stop" operator="between" showDropDown="false" showErrorMessage="true" showInputMessage="false" sqref="D13:D28" type="list">
      <formula1>$D$6:$D$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Module4.表リセット">
                <anchor moveWithCells="true" sizeWithCells="false">
                  <from>
                    <xdr:col>2</xdr:col>
                    <xdr:colOff>144360</xdr:colOff>
                    <xdr:row>29</xdr:row>
                    <xdr:rowOff>85680</xdr:rowOff>
                  </from>
                  <to>
                    <xdr:col>4</xdr:col>
                    <xdr:colOff>259560</xdr:colOff>
                    <xdr:row>30</xdr:row>
                    <xdr:rowOff>1238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5">
                <anchor moveWithCells="true" sizeWithCells="false">
                  <from>
                    <xdr:col>9</xdr:col>
                    <xdr:colOff>45000</xdr:colOff>
                    <xdr:row>0</xdr:row>
                    <xdr:rowOff>38160</xdr:rowOff>
                  </from>
                  <to>
                    <xdr:col>10</xdr:col>
                    <xdr:colOff>65160</xdr:colOff>
                    <xdr:row>1</xdr:row>
                    <xdr:rowOff>1144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6">
                <anchor moveWithCells="true" sizeWithCells="false">
                  <from>
                    <xdr:col>9</xdr:col>
                    <xdr:colOff>45000</xdr:colOff>
                    <xdr:row>1</xdr:row>
                    <xdr:rowOff>56880</xdr:rowOff>
                  </from>
                  <to>
                    <xdr:col>10</xdr:col>
                    <xdr:colOff>65160</xdr:colOff>
                    <xdr:row>2</xdr:row>
                    <xdr:rowOff>1332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9">
                <anchor moveWithCells="true" sizeWithCells="false">
                  <from>
                    <xdr:col>9</xdr:col>
                    <xdr:colOff>45000</xdr:colOff>
                    <xdr:row>2</xdr:row>
                    <xdr:rowOff>66240</xdr:rowOff>
                  </from>
                  <to>
                    <xdr:col>10</xdr:col>
                    <xdr:colOff>65160</xdr:colOff>
                    <xdr:row>3</xdr:row>
                    <xdr:rowOff>1429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0">
                <anchor moveWithCells="true" sizeWithCells="false">
                  <from>
                    <xdr:col>13</xdr:col>
                    <xdr:colOff>104760</xdr:colOff>
                    <xdr:row>0</xdr:row>
                    <xdr:rowOff>38160</xdr:rowOff>
                  </from>
                  <to>
                    <xdr:col>14</xdr:col>
                    <xdr:colOff>124920</xdr:colOff>
                    <xdr:row>1</xdr:row>
                    <xdr:rowOff>1144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1">
                <anchor moveWithCells="true" sizeWithCells="false">
                  <from>
                    <xdr:col>13</xdr:col>
                    <xdr:colOff>104760</xdr:colOff>
                    <xdr:row>1</xdr:row>
                    <xdr:rowOff>56880</xdr:rowOff>
                  </from>
                  <to>
                    <xdr:col>14</xdr:col>
                    <xdr:colOff>124920</xdr:colOff>
                    <xdr:row>2</xdr:row>
                    <xdr:rowOff>1332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2">
                <anchor moveWithCells="true" sizeWithCells="false">
                  <from>
                    <xdr:col>13</xdr:col>
                    <xdr:colOff>104760</xdr:colOff>
                    <xdr:row>2</xdr:row>
                    <xdr:rowOff>66240</xdr:rowOff>
                  </from>
                  <to>
                    <xdr:col>14</xdr:col>
                    <xdr:colOff>124920</xdr:colOff>
                    <xdr:row>3</xdr:row>
                    <xdr:rowOff>1429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3">
                <anchor moveWithCells="true" sizeWithCells="false">
                  <from>
                    <xdr:col>17</xdr:col>
                    <xdr:colOff>164520</xdr:colOff>
                    <xdr:row>0</xdr:row>
                    <xdr:rowOff>38160</xdr:rowOff>
                  </from>
                  <to>
                    <xdr:col>18</xdr:col>
                    <xdr:colOff>184680</xdr:colOff>
                    <xdr:row>1</xdr:row>
                    <xdr:rowOff>1144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8"/>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7.28"/>
    <col collapsed="false" customWidth="true" hidden="false" outlineLevel="0" max="3" min="3" style="0" width="2.85"/>
    <col collapsed="false" customWidth="true" hidden="false" outlineLevel="0" max="4" min="4" style="0" width="22.13"/>
    <col collapsed="false" customWidth="true" hidden="true" outlineLevel="0" max="5" min="5" style="0" width="9.13"/>
    <col collapsed="false" customWidth="true" hidden="false" outlineLevel="0" max="8" min="8" style="0" width="9.13"/>
    <col collapsed="false" customWidth="true" hidden="true" outlineLevel="0" max="17" min="15" style="0" width="9.13"/>
  </cols>
  <sheetData>
    <row r="2" customFormat="false" ht="12.75" hidden="false" customHeight="false" outlineLevel="0" collapsed="false">
      <c r="B2" s="0" t="s">
        <v>12</v>
      </c>
      <c r="C2" s="0" t="s">
        <v>13</v>
      </c>
      <c r="D2" s="0" t="str">
        <f aca="false">IF(スコアカード!E6="","",スコアカード!E6)</f>
        <v>どさん娘。</v>
      </c>
      <c r="E2" s="0" t="s">
        <v>13</v>
      </c>
      <c r="F2" s="0" t="n">
        <f aca="false">IF(D2="","",SUMIF(スコアカード!$D$13:$D$28,$C2,スコアカード!Z$13:Z$28))</f>
        <v>-72</v>
      </c>
      <c r="G2" s="0" t="n">
        <f aca="false">IF(F2="","",SUMIF(スコアカード!$D$13:$D$28,$C2,スコアカード!AA$13:AA$28))</f>
        <v>9367</v>
      </c>
      <c r="H2" s="0" t="str">
        <f aca="false">IF(D2="","",MID("-－±＋+",((ABS(F2)&gt;99)+1)*SIGN(F2)+3,1)&amp;IF(10&gt;ABS(F2)," "&amp;JIS(ABS(F2)),ABS(F2))&amp;"│"&amp;IF(MAX($G$2:$G$3)&gt;9999,IF(G2&gt;9999,". "&amp;G2,"　 "&amp;G2),G2))</f>
        <v>－72│　 9367</v>
      </c>
    </row>
    <row r="3" customFormat="false" ht="12.75" hidden="false" customHeight="false" outlineLevel="0" collapsed="false">
      <c r="C3" s="0" t="s">
        <v>15</v>
      </c>
      <c r="D3" s="0" t="str">
        <f aca="false">IF(スコアカード!E7="","",スコアカード!E7)</f>
        <v>新潟・埼玉・東京・神奈川</v>
      </c>
      <c r="E3" s="0" t="s">
        <v>15</v>
      </c>
      <c r="F3" s="0" t="n">
        <f aca="false">IF(D3="","",SUMIF(スコアカード!$D$13:$D$28,$C3,スコアカード!Z$13:Z$28))</f>
        <v>-80</v>
      </c>
      <c r="G3" s="0" t="n">
        <f aca="false">IF(F3="","",SUMIF(スコアカード!$D$13:$D$28,$C3,スコアカード!AA$13:AA$28))</f>
        <v>10991</v>
      </c>
      <c r="H3" s="0" t="str">
        <f aca="false">IF(D3="","",MID("-－±＋+",((ABS(F3)&gt;99)+1)*SIGN(F3)+3,1)&amp;IF(10&gt;ABS(F3)," "&amp;JIS(ABS(F3)),ABS(F3))&amp;"│"&amp;IF(MAX($G$2:$G$3)&gt;9999,IF(G3&gt;9999,". "&amp;G3,"　 "&amp;G3),G3))</f>
        <v>－80│. 10991</v>
      </c>
    </row>
    <row r="4" customFormat="false" ht="12.75" hidden="false" customHeight="false" outlineLevel="0" collapsed="false">
      <c r="C4" s="0" t="s">
        <v>17</v>
      </c>
      <c r="D4" s="0" t="str">
        <f aca="false">IF(スコアカード!E8="","",スコアカード!E8)</f>
        <v>福井・奈良・山口・福岡</v>
      </c>
      <c r="E4" s="0" t="s">
        <v>17</v>
      </c>
      <c r="F4" s="0" t="n">
        <f aca="false">IF(D4="","",SUMIF(スコアカード!$D$13:$D$28,$C4,スコアカード!Z$13:Z$28))</f>
        <v>-67</v>
      </c>
      <c r="G4" s="0" t="n">
        <f aca="false">IF(F4="","",SUMIF(スコアカード!$D$13:$D$28,$C4,スコアカード!AA$13:AA$28))</f>
        <v>8278</v>
      </c>
      <c r="H4" s="0" t="str">
        <f aca="false">IF(D4="","",MID("-－±＋+",((ABS(F4)&gt;99)+1)*SIGN(F4)+3,1)&amp;IF(10&gt;ABS(F4)," "&amp;JIS(ABS(F4)),ABS(F4))&amp;"│"&amp;IF(MAX($G$2:$G$3)&gt;9999,IF(G4&gt;9999,". "&amp;G4,"　 "&amp;G4),G4))</f>
        <v>－67│　 8278</v>
      </c>
    </row>
    <row r="5" customFormat="false" ht="12.75" hidden="false" customHeight="false" outlineLevel="0" collapsed="false">
      <c r="C5" s="0" t="s">
        <v>19</v>
      </c>
      <c r="D5" s="0" t="str">
        <f aca="false">IF(スコアカード!E9="","",スコアカード!E9)</f>
        <v/>
      </c>
      <c r="E5" s="0" t="s">
        <v>19</v>
      </c>
      <c r="F5" s="0" t="str">
        <f aca="false">IF(D5="","",SUMIF(スコアカード!$D$13:$D$28,$C5,スコアカード!Z$13:Z$28))</f>
        <v/>
      </c>
      <c r="G5" s="0" t="str">
        <f aca="false">IF(F5="","",SUMIF(スコアカード!$D$13:$D$28,$C5,スコアカード!AA$13:AA$28))</f>
        <v/>
      </c>
      <c r="H5" s="0" t="str">
        <f aca="false">IF(D5="","",MID("-－±＋+",((ABS(F5)&gt;99)+1)*SIGN(F5)+3,1)&amp;IF(10&gt;ABS(F5)," "&amp;JIS(ABS(F5)),ABS(F5))&amp;"│"&amp;IF(MAX($G$2:$G$3)&gt;9999,IF(G5&gt;9999,". "&amp;G5,"　 "&amp;G5),G5))</f>
        <v/>
      </c>
    </row>
    <row r="6" customFormat="false" ht="13.5" hidden="false" customHeight="false" outlineLevel="0" collapsed="false"/>
    <row r="7" customFormat="false" ht="14.25" hidden="false" customHeight="false" outlineLevel="0" collapsed="false">
      <c r="B7" s="96" t="s">
        <v>67</v>
      </c>
      <c r="C7" s="97"/>
      <c r="D7" s="98" t="s">
        <v>18</v>
      </c>
    </row>
    <row r="8" customFormat="false" ht="13.5" hidden="false" customHeight="false" outlineLevel="0" collapsed="false">
      <c r="C8" s="99"/>
      <c r="D8" s="99"/>
    </row>
    <row r="9" customFormat="false" ht="14.25" hidden="false" customHeight="false" outlineLevel="0" collapsed="false">
      <c r="B9" s="100" t="str">
        <f aca="false">スコアカード!C72</f>
        <v>South Alps C.C.　Regular Tee　18H　☆　World</v>
      </c>
    </row>
    <row r="10" customFormat="false" ht="14.25" hidden="false" customHeight="false" outlineLevel="0" collapsed="false">
      <c r="B10" s="100" t="str">
        <f aca="false">スコアカード!C73</f>
        <v>￣￣￣￣￣￣￣￣￣￣￣￣￣￣￣￣￣￣￣￣￣</v>
      </c>
    </row>
    <row r="11" customFormat="false" ht="14.25" hidden="false" customHeight="false" outlineLevel="0" collapsed="false">
      <c r="B11" s="100" t="str">
        <f aca="false">スコアカード!C74</f>
        <v>　 　 　 　 　　　　　 Ｈole┃ １│ ２│ ３│ ４│ ５│ ６│ ７│ ８│ ９│10│11│12│13│14│15│16│17│18┃</v>
      </c>
    </row>
    <row r="12" customFormat="false" ht="14.25" hidden="false" customHeight="false" outlineLevel="0" collapsed="false">
      <c r="B12" s="100" t="str">
        <f aca="false">スコアカード!C75</f>
        <v>　─────────╂─┼─┼─┼─┼─┼─┼─┼─┼─┼─┼─┼─┼─┼─┼─┼─┼─┼─┨</v>
      </c>
    </row>
    <row r="13" customFormat="false" ht="14.25" hidden="false" customHeight="false" outlineLevel="0" collapsed="false">
      <c r="B13" s="100" t="str">
        <f aca="false">スコアカード!C76</f>
        <v>　 　 　 　 　　　　　　Ｐar┃ ４│ ３│ ４│ ４│ ５│ ４│ ４│ ３│ ５│ ４│ ４│ ３│ ５│ ４│ ４│ ３│ ４│ ５┃</v>
      </c>
    </row>
    <row r="14" customFormat="false" ht="14.25" hidden="false" customHeight="false" outlineLevel="0" collapsed="false">
      <c r="B14" s="100" t="str">
        <f aca="false">スコアカード!C77</f>
        <v>　 　 　 　 　 　 　 　 H.C.┃11│ ３│ １│ ９│17│ ７│ ５│13│15│10│14│ ６│18│ ８│12│ ４│ ２│16┃</v>
      </c>
    </row>
    <row r="15" customFormat="false" ht="14.25" hidden="false" customHeight="false" outlineLevel="0" collapsed="false">
      <c r="B15" s="100" t="str">
        <f aca="false">スコアカード!C68</f>
        <v>　━━━━━━━━━┻━┷━┷━┷━┷━┷━┷━┷━┷━┷━┷━┷━┷━┷━┷━┷━┷━┷━┻━━━━━━</v>
      </c>
    </row>
    <row r="16" customFormat="false" ht="14.25" hidden="false" customHeight="false" outlineLevel="0" collapsed="false">
      <c r="B16" s="100" t="str">
        <f aca="false">D7</f>
        <v>福井・奈良・山口・福岡</v>
      </c>
      <c r="Q16" s="0" t="n">
        <f aca="false">16-COUNTBLANK($Q$17:$Q$32)</f>
        <v>4</v>
      </c>
    </row>
    <row r="17" customFormat="false" ht="14.25" hidden="false" customHeight="false" outlineLevel="0" collapsed="false">
      <c r="A17" s="0" t="n">
        <v>1</v>
      </c>
      <c r="B17" s="100" t="str">
        <f aca="false">IF(A17&lt;=$Q$16,VLOOKUP(A17,$O$17:$Q$32,3,0),IF(A17=$Q$16+1,$Q$33,IF(A17=$Q$16+2,$Q$34,"")))</f>
        <v>　 ２┃S　　　 【さ　　　.】┃○│○│○│◎│★│○│○│○│◎│○│○│Α│★│◎│○│○│○│◎┃－27│　 3435</v>
      </c>
      <c r="O17" s="0" t="n">
        <f aca="false">IF(Q17="",99,RANK(P17,$P$17:$P$32,1))</f>
        <v>99</v>
      </c>
      <c r="P17" s="0" t="n">
        <f aca="false">IF(スコアカード!$E13="",99,IF(スコアカード!$D13=VLOOKUP($D$7,$D$2:$E$5,2,0),スコアカード!$AE13,99))</f>
        <v>99</v>
      </c>
      <c r="Q17" s="0" t="str">
        <f aca="false">IF(スコアカード!E13="","",IF(スコアカード!D13=VLOOKUP($D$7,$D$2:$E$5,2,0),LEFT(スコアカード!AG13,LEN(スコアカード!AG13)-4)&amp;IF(MAX($G$2:$G$3)&gt;9999,"　 ","")&amp;RIGHT(スコアカード!AG13,4),""))</f>
        <v/>
      </c>
    </row>
    <row r="18" customFormat="false" ht="14.25" hidden="false" customHeight="false" outlineLevel="0" collapsed="false">
      <c r="A18" s="0" t="n">
        <v>2</v>
      </c>
      <c r="B18" s="100" t="str">
        <f aca="false">IF(A18&lt;=$Q$16,VLOOKUP(A18,$O$17:$Q$32,3,0),IF(A18=$Q$16+1,$Q$33,IF(A18=$Q$16+2,$Q$34,"")))</f>
        <v>　 ５┃Aib　　 【あ　　　】┃－│○│○│－│○│○│○│○│○│○│○│○│◎│○│○│○│○│◎┃－18│　 2013</v>
      </c>
      <c r="O18" s="0" t="n">
        <f aca="false">IF(Q18="",99,RANK(P18,$P$17:$P$32,1))</f>
        <v>99</v>
      </c>
      <c r="P18" s="0" t="n">
        <f aca="false">IF(スコアカード!$E14="",99,IF(スコアカード!$D14=VLOOKUP($D$7,$D$2:$E$5,2,0),スコアカード!$AE14,99))</f>
        <v>99</v>
      </c>
      <c r="Q18" s="0" t="str">
        <f aca="false">IF(スコアカード!E14="","",IF(スコアカード!D14=VLOOKUP($D$7,$D$2:$E$5,2,0),LEFT(スコアカード!AG14,LEN(スコアカード!AG14)-4)&amp;IF(MAX($G$2:$G$3)&gt;9999,"　 ","")&amp;RIGHT(スコアカード!AG14,4),""))</f>
        <v/>
      </c>
    </row>
    <row r="19" customFormat="false" ht="14.25" hidden="false" customHeight="false" outlineLevel="0" collapsed="false">
      <c r="A19" s="0" t="n">
        <v>3</v>
      </c>
      <c r="B19" s="100" t="str">
        <f aca="false">IF(A19&lt;=$Q$16,VLOOKUP(A19,$O$17:$Q$32,3,0),IF(A19=$Q$16+1,$Q$33,IF(A19=$Q$16+2,$Q$34,"")))</f>
        <v>　10┃R　　　 【れ　 　 】┃－│－│○│○│○│◎│－│－│○│○│○│－│○│○│－│－│○│◎┃－13│　 1490</v>
      </c>
      <c r="O19" s="0" t="n">
        <f aca="false">IF(Q19="",99,RANK(P19,$P$17:$P$32,1))</f>
        <v>99</v>
      </c>
      <c r="P19" s="0" t="n">
        <f aca="false">IF(スコアカード!$E15="",99,IF(スコアカード!$D15=VLOOKUP($D$7,$D$2:$E$5,2,0),スコアカード!$AE15,99))</f>
        <v>99</v>
      </c>
      <c r="Q19" s="0" t="str">
        <f aca="false">IF(スコアカード!E15="","",IF(スコアカード!D15=VLOOKUP($D$7,$D$2:$E$5,2,0),LEFT(スコアカード!AG15,LEN(スコアカード!AG15)-4)&amp;IF(MAX($G$2:$G$3)&gt;9999,"　 ","")&amp;RIGHT(スコアカード!AG15,4),""))</f>
        <v/>
      </c>
    </row>
    <row r="20" customFormat="false" ht="14.25" hidden="false" customHeight="false" outlineLevel="0" collapsed="false">
      <c r="A20" s="0" t="n">
        <v>4</v>
      </c>
      <c r="B20" s="100" t="str">
        <f aca="false">IF(A20&lt;=$Q$16,VLOOKUP(A20,$O$17:$Q$32,3,0),IF(A20=$Q$16+1,$Q$33,IF(A20=$Q$16+2,$Q$34,"")))</f>
        <v>　12┃Aic　　 【愛　 　 】┃－│－│△│－│◎│○│－│－│○│○│－│－│－│－│○│○│○│◎┃－ ９│　 1340</v>
      </c>
      <c r="O20" s="0" t="n">
        <f aca="false">IF(Q20="",99,RANK(P20,$P$17:$P$32,1))</f>
        <v>99</v>
      </c>
      <c r="P20" s="0" t="n">
        <f aca="false">IF(スコアカード!$E16="",99,IF(スコアカード!$D16=VLOOKUP($D$7,$D$2:$E$5,2,0),スコアカード!$AE16,99))</f>
        <v>99</v>
      </c>
      <c r="Q20" s="0" t="str">
        <f aca="false">IF(スコアカード!E16="","",IF(スコアカード!D16=VLOOKUP($D$7,$D$2:$E$5,2,0),LEFT(スコアカード!AG16,LEN(スコアカード!AG16)-4)&amp;IF(MAX($G$2:$G$3)&gt;9999,"　 ","")&amp;RIGHT(スコアカード!AG16,4),""))</f>
        <v/>
      </c>
    </row>
    <row r="21" customFormat="false" ht="14.25" hidden="false" customHeight="false" outlineLevel="0" collapsed="false">
      <c r="A21" s="0" t="n">
        <v>5</v>
      </c>
      <c r="B21" s="100" t="str">
        <f aca="false">IF(A21&lt;=$Q$16,VLOOKUP(A21,$O$17:$Q$32,3,0),IF(A21=$Q$16+1,$Q$33,IF(A21=$Q$16+2,$Q$34,"")))</f>
        <v>　━┻━━━━━━━┻━┷━┷━┷━┷━┷━┷━┷━┷━┷━┷━┷━┷━┷━┷━┷━┷━┷━┻━━┿━━━</v>
      </c>
      <c r="O21" s="0" t="n">
        <f aca="false">IF(Q21="",99,RANK(P21,$P$17:$P$32,1))</f>
        <v>99</v>
      </c>
      <c r="P21" s="0" t="n">
        <f aca="false">IF(スコアカード!$E17="",99,IF(スコアカード!$D17=VLOOKUP($D$7,$D$2:$E$5,2,0),スコアカード!$AE17,99))</f>
        <v>99</v>
      </c>
      <c r="Q21" s="0" t="str">
        <f aca="false">IF(スコアカード!E17="","",IF(スコアカード!D17=VLOOKUP($D$7,$D$2:$E$5,2,0),LEFT(スコアカード!AG17,LEN(スコアカード!AG17)-4)&amp;IF(MAX($G$2:$G$3)&gt;9999,"　 ","")&amp;RIGHT(スコアカード!AG17,4),""))</f>
        <v/>
      </c>
    </row>
    <row r="22" customFormat="false" ht="14.25" hidden="false" customHeight="false" outlineLevel="0" collapsed="false">
      <c r="A22" s="0" t="n">
        <v>6</v>
      </c>
      <c r="B22" s="100" t="str">
        <f aca="false">IF(A22&lt;=$Q$16,VLOOKUP(A22,$O$17:$Q$32,3,0),IF(A22=$Q$16+1,$Q$33,IF(A22=$Q$16+2,$Q$34,"")))</f>
        <v>　 　 　 　 　 　 　 　 　 　 　 　 　 　 　 　 　 　 　 　 　 　 　 　 　 　 　 　 　 　 　 　 　 　 　 　 　 　 　 　 　 　 　 　 　 　 　－67│　 8278</v>
      </c>
      <c r="O22" s="0" t="n">
        <f aca="false">IF(Q22="",99,RANK(P22,$P$17:$P$32,1))</f>
        <v>99</v>
      </c>
      <c r="P22" s="0" t="n">
        <f aca="false">IF(スコアカード!$E18="",99,IF(スコアカード!$D18=VLOOKUP($D$7,$D$2:$E$5,2,0),スコアカード!$AE18,99))</f>
        <v>99</v>
      </c>
      <c r="Q22" s="0" t="str">
        <f aca="false">IF(スコアカード!E18="","",IF(スコアカード!D18=VLOOKUP($D$7,$D$2:$E$5,2,0),LEFT(スコアカード!AG18,LEN(スコアカード!AG18)-4)&amp;IF(MAX($G$2:$G$3)&gt;9999,"　 ","")&amp;RIGHT(スコアカード!AG18,4),""))</f>
        <v/>
      </c>
    </row>
    <row r="23" customFormat="false" ht="14.25" hidden="false" customHeight="false" outlineLevel="0" collapsed="false">
      <c r="A23" s="0" t="n">
        <v>7</v>
      </c>
      <c r="B23" s="100" t="str">
        <f aca="false">IF(A23&lt;=$Q$16,VLOOKUP(A23,$O$17:$Q$32,3,0),IF(A23=$Q$16+1,$Q$33,IF(A23=$Q$16+2,$Q$34,"")))</f>
        <v/>
      </c>
      <c r="O23" s="0" t="n">
        <f aca="false">IF(Q23="",99,RANK(P23,$P$17:$P$32,1))</f>
        <v>2</v>
      </c>
      <c r="P23" s="0" t="n">
        <f aca="false">IF(スコアカード!$E19="",99,IF(スコアカード!$D19=VLOOKUP($D$7,$D$2:$E$5,2,0),スコアカード!$AE19,99))</f>
        <v>6</v>
      </c>
      <c r="Q23" s="0" t="str">
        <f aca="false">IF(スコアカード!E19="","",IF(スコアカード!D19=VLOOKUP($D$7,$D$2:$E$5,2,0),LEFT(スコアカード!AG19,LEN(スコアカード!AG19)-4)&amp;IF(MAX($G$2:$G$3)&gt;9999,"　 ","")&amp;RIGHT(スコアカード!AG19,4),""))</f>
        <v>　 ５┃Aib　　 【あ　　　】┃－│○│○│－│○│○│○│○│○│○│○│○│◎│○│○│○│○│◎┃－18│　 2013</v>
      </c>
    </row>
    <row r="24" customFormat="false" ht="14.25" hidden="false" customHeight="false" outlineLevel="0" collapsed="false">
      <c r="A24" s="0" t="n">
        <v>8</v>
      </c>
      <c r="B24" s="100" t="str">
        <f aca="false">IF(A24&lt;=$Q$16,VLOOKUP(A24,$O$17:$Q$32,3,0),IF(A24=$Q$16+1,$Q$33,IF(A24=$Q$16+2,$Q$34,"")))</f>
        <v/>
      </c>
      <c r="O24" s="0" t="n">
        <f aca="false">IF(Q24="",99,RANK(P24,$P$17:$P$32,1))</f>
        <v>4</v>
      </c>
      <c r="P24" s="0" t="n">
        <f aca="false">IF(スコアカード!$E20="",99,IF(スコアカード!$D20=VLOOKUP($D$7,$D$2:$E$5,2,0),スコアカード!$AE20,99))</f>
        <v>12</v>
      </c>
      <c r="Q24" s="0" t="str">
        <f aca="false">IF(スコアカード!E20="","",IF(スコアカード!D20=VLOOKUP($D$7,$D$2:$E$5,2,0),LEFT(スコアカード!AG20,LEN(スコアカード!AG20)-4)&amp;IF(MAX($G$2:$G$3)&gt;9999,"　 ","")&amp;RIGHT(スコアカード!AG20,4),""))</f>
        <v>　12┃Aic　　 【愛　 　 】┃－│－│△│－│◎│○│－│－│○│○│－│－│－│－│○│○│○│◎┃－ ９│　 1340</v>
      </c>
    </row>
    <row r="25" customFormat="false" ht="14.25" hidden="false" customHeight="false" outlineLevel="0" collapsed="false">
      <c r="A25" s="0" t="n">
        <v>9</v>
      </c>
      <c r="B25" s="100" t="str">
        <f aca="false">IF(A25&lt;=$Q$16,VLOOKUP(A25,$O$17:$Q$32,3,0),IF(A25=$Q$16+1,$Q$33,IF(A25=$Q$16+2,$Q$34,"")))</f>
        <v/>
      </c>
      <c r="O25" s="0" t="n">
        <f aca="false">IF(Q25="",99,RANK(P25,$P$17:$P$32,1))</f>
        <v>99</v>
      </c>
      <c r="P25" s="0" t="n">
        <f aca="false">IF(スコアカード!$E21="",99,IF(スコアカード!$D21=VLOOKUP($D$7,$D$2:$E$5,2,0),スコアカード!$AE21,99))</f>
        <v>99</v>
      </c>
      <c r="Q25" s="0" t="str">
        <f aca="false">IF(スコアカード!E21="","",IF(スコアカード!D21=VLOOKUP($D$7,$D$2:$E$5,2,0),LEFT(スコアカード!AG21,LEN(スコアカード!AG21)-4)&amp;IF(MAX($G$2:$G$3)&gt;9999,"　 ","")&amp;RIGHT(スコアカード!AG21,4),""))</f>
        <v/>
      </c>
    </row>
    <row r="26" customFormat="false" ht="14.25" hidden="false" customHeight="false" outlineLevel="0" collapsed="false">
      <c r="A26" s="0" t="n">
        <v>10</v>
      </c>
      <c r="B26" s="100" t="str">
        <f aca="false">IF(A26&lt;=$Q$16,VLOOKUP(A26,$O$17:$Q$32,3,0),IF(A26=$Q$16+1,$Q$33,IF(A26=$Q$16+2,$Q$34,"")))</f>
        <v/>
      </c>
      <c r="O26" s="0" t="n">
        <f aca="false">IF(Q26="",99,RANK(P26,$P$17:$P$32,1))</f>
        <v>99</v>
      </c>
      <c r="P26" s="0" t="n">
        <f aca="false">IF(スコアカード!$E22="",99,IF(スコアカード!$D22=VLOOKUP($D$7,$D$2:$E$5,2,0),スコアカード!$AE22,99))</f>
        <v>99</v>
      </c>
      <c r="Q26" s="0" t="str">
        <f aca="false">IF(スコアカード!E22="","",IF(スコアカード!D22=VLOOKUP($D$7,$D$2:$E$5,2,0),LEFT(スコアカード!AG22,LEN(スコアカード!AG22)-4)&amp;IF(MAX($G$2:$G$3)&gt;9999,"　 ","")&amp;RIGHT(スコアカード!AG22,4),""))</f>
        <v/>
      </c>
    </row>
    <row r="27" customFormat="false" ht="14.25" hidden="false" customHeight="false" outlineLevel="0" collapsed="false">
      <c r="A27" s="0" t="n">
        <v>11</v>
      </c>
      <c r="B27" s="100" t="str">
        <f aca="false">IF(A27&lt;=$Q$16,VLOOKUP(A27,$O$17:$Q$32,3,0),IF(A27=$Q$16+1,$Q$33,IF(A27=$Q$16+2,$Q$34,"")))</f>
        <v/>
      </c>
      <c r="O27" s="0" t="n">
        <f aca="false">IF(Q27="",99,RANK(P27,$P$17:$P$32,1))</f>
        <v>99</v>
      </c>
      <c r="P27" s="0" t="n">
        <f aca="false">IF(スコアカード!$E23="",99,IF(スコアカード!$D23=VLOOKUP($D$7,$D$2:$E$5,2,0),スコアカード!$AE23,99))</f>
        <v>99</v>
      </c>
      <c r="Q27" s="0" t="str">
        <f aca="false">IF(スコアカード!E23="","",IF(スコアカード!D23=VLOOKUP($D$7,$D$2:$E$5,2,0),LEFT(スコアカード!AG23,LEN(スコアカード!AG23)-4)&amp;IF(MAX($G$2:$G$3)&gt;9999,"　 ","")&amp;RIGHT(スコアカード!AG23,4),""))</f>
        <v/>
      </c>
    </row>
    <row r="28" customFormat="false" ht="14.25" hidden="false" customHeight="false" outlineLevel="0" collapsed="false">
      <c r="A28" s="0" t="n">
        <v>12</v>
      </c>
      <c r="B28" s="100" t="str">
        <f aca="false">IF(A28&lt;=$Q$16,VLOOKUP(A28,$O$17:$Q$32,3,0),IF(A28=$Q$16+1,$Q$33,IF(A28=$Q$16+2,$Q$34,"")))</f>
        <v/>
      </c>
      <c r="O28" s="0" t="n">
        <f aca="false">IF(Q28="",99,RANK(P28,$P$17:$P$32,1))</f>
        <v>99</v>
      </c>
      <c r="P28" s="0" t="n">
        <f aca="false">IF(スコアカード!$E24="",99,IF(スコアカード!$D24=VLOOKUP($D$7,$D$2:$E$5,2,0),スコアカード!$AE24,99))</f>
        <v>99</v>
      </c>
      <c r="Q28" s="0" t="str">
        <f aca="false">IF(スコアカード!E24="","",IF(スコアカード!D24=VLOOKUP($D$7,$D$2:$E$5,2,0),LEFT(スコアカード!AG24,LEN(スコアカード!AG24)-4)&amp;IF(MAX($G$2:$G$3)&gt;9999,"　 ","")&amp;RIGHT(スコアカード!AG24,4),""))</f>
        <v/>
      </c>
    </row>
    <row r="29" customFormat="false" ht="14.25" hidden="false" customHeight="false" outlineLevel="0" collapsed="false">
      <c r="A29" s="0" t="n">
        <v>13</v>
      </c>
      <c r="B29" s="100" t="str">
        <f aca="false">IF(A29&lt;=$Q$16,VLOOKUP(A29,$O$17:$Q$32,3,0),IF(A29=$Q$16+1,$Q$33,IF(A29=$Q$16+2,$Q$34,"")))</f>
        <v/>
      </c>
      <c r="O29" s="0" t="n">
        <f aca="false">IF(Q29="",99,RANK(P29,$P$17:$P$32,1))</f>
        <v>99</v>
      </c>
      <c r="P29" s="0" t="n">
        <f aca="false">IF(スコアカード!$E25="",99,IF(スコアカード!$D25=VLOOKUP($D$7,$D$2:$E$5,2,0),スコアカード!$AE25,99))</f>
        <v>99</v>
      </c>
      <c r="Q29" s="0" t="str">
        <f aca="false">IF(スコアカード!E25="","",IF(スコアカード!D25=VLOOKUP($D$7,$D$2:$E$5,2,0),LEFT(スコアカード!AG25,LEN(スコアカード!AG25)-4)&amp;IF(MAX($G$2:$G$3)&gt;9999,"　 ","")&amp;RIGHT(スコアカード!AG25,4),""))</f>
        <v/>
      </c>
    </row>
    <row r="30" customFormat="false" ht="14.25" hidden="false" customHeight="false" outlineLevel="0" collapsed="false">
      <c r="A30" s="0" t="n">
        <v>14</v>
      </c>
      <c r="B30" s="100" t="str">
        <f aca="false">IF(A30&lt;=$Q$16,VLOOKUP(A30,$O$17:$Q$32,3,0),IF(A30=$Q$16+1,$Q$33,IF(A30=$Q$16+2,$Q$34,"")))</f>
        <v/>
      </c>
      <c r="O30" s="0" t="n">
        <f aca="false">IF(Q30="",99,RANK(P30,$P$17:$P$32,1))</f>
        <v>1</v>
      </c>
      <c r="P30" s="0" t="n">
        <f aca="false">IF(スコアカード!$E26="",99,IF(スコアカード!$D26=VLOOKUP($D$7,$D$2:$E$5,2,0),スコアカード!$AE26,99))</f>
        <v>2</v>
      </c>
      <c r="Q30" s="0" t="str">
        <f aca="false">IF(スコアカード!E26="","",IF(スコアカード!D26=VLOOKUP($D$7,$D$2:$E$5,2,0),LEFT(スコアカード!AG26,LEN(スコアカード!AG26)-4)&amp;IF(MAX($G$2:$G$3)&gt;9999,"　 ","")&amp;RIGHT(スコアカード!AG26,4),""))</f>
        <v>　 ２┃S　　　 【さ　　　.】┃○│○│○│◎│★│○│○│○│◎│○│○│Α│★│◎│○│○│○│◎┃－27│　 3435</v>
      </c>
    </row>
    <row r="31" customFormat="false" ht="14.25" hidden="false" customHeight="false" outlineLevel="0" collapsed="false">
      <c r="A31" s="0" t="n">
        <v>15</v>
      </c>
      <c r="B31" s="100" t="str">
        <f aca="false">IF(A31&lt;=$Q$16,VLOOKUP(A31,$O$17:$Q$32,3,0),IF(A31=$Q$16+1,$Q$33,IF(A31=$Q$16+2,$Q$34,"")))</f>
        <v/>
      </c>
      <c r="O31" s="0" t="n">
        <f aca="false">IF(Q31="",99,RANK(P31,$P$17:$P$32,1))</f>
        <v>3</v>
      </c>
      <c r="P31" s="0" t="n">
        <f aca="false">IF(スコアカード!$E27="",99,IF(スコアカード!$D27=VLOOKUP($D$7,$D$2:$E$5,2,0),スコアカード!$AE27,99))</f>
        <v>10</v>
      </c>
      <c r="Q31" s="0" t="str">
        <f aca="false">IF(スコアカード!E27="","",IF(スコアカード!D27=VLOOKUP($D$7,$D$2:$E$5,2,0),LEFT(スコアカード!AG27,LEN(スコアカード!AG27)-4)&amp;IF(MAX($G$2:$G$3)&gt;9999,"　 ","")&amp;RIGHT(スコアカード!AG27,4),""))</f>
        <v>　10┃R　　　 【れ　 　 】┃－│－│○│○│○│◎│－│－│○│○│○│－│○│○│－│－│○│◎┃－13│　 1490</v>
      </c>
    </row>
    <row r="32" customFormat="false" ht="14.25" hidden="false" customHeight="false" outlineLevel="0" collapsed="false">
      <c r="A32" s="0" t="n">
        <v>16</v>
      </c>
      <c r="B32" s="100" t="str">
        <f aca="false">IF(A32&lt;=$Q$16,VLOOKUP(A32,$O$17:$Q$32,3,0),IF(A32=$Q$16+1,$Q$33,IF(A32=$Q$16+2,$Q$34,"")))</f>
        <v/>
      </c>
      <c r="O32" s="0" t="n">
        <f aca="false">IF(Q32="",99,RANK(P32,$P$17:$P$32,1))</f>
        <v>99</v>
      </c>
      <c r="P32" s="0" t="n">
        <f aca="false">IF(スコアカード!$E28="",99,IF(スコアカード!$D28=VLOOKUP($D$7,$D$2:$E$5,2,0),スコアカード!$AE28,99))</f>
        <v>99</v>
      </c>
      <c r="Q32" s="0" t="str">
        <f aca="false">IF(スコアカード!E28="","",IF(スコアカード!D28=VLOOKUP($D$7,$D$2:$E$5,2,0),LEFT(スコアカード!AG28,LEN(スコアカード!AG28)-4)&amp;IF(MAX($G$2:$G$3)&gt;9999,"　 ","")&amp;RIGHT(スコアカード!AG28,4),""))</f>
        <v/>
      </c>
    </row>
    <row r="33" customFormat="false" ht="12.75" hidden="false" customHeight="false" outlineLevel="0" collapsed="false">
      <c r="Q33" s="0" t="str">
        <f aca="false">スコアカード!C69</f>
        <v>　━┻━━━━━━━┻━┷━┷━┷━┷━┷━┷━┷━┷━┷━┷━┷━┷━┷━┷━┷━┷━┷━┻━━┿━━━</v>
      </c>
    </row>
    <row r="34" customFormat="false" ht="12.75" hidden="false" customHeight="false" outlineLevel="0" collapsed="false">
      <c r="Q34" s="0" t="str">
        <f aca="false">IF(D7="","","　"&amp;REPT(" 　",LEN(Q33)-(6+(MAX(G2:G5)&gt;9999)))&amp;VLOOKUP(D7,D2:H5,5,0))</f>
        <v>　 　 　 　 　 　 　 　 　 　 　 　 　 　 　 　 　 　 　 　 　 　 　 　 　 　 　 　 　 　 　 　 　 　 　 　 　 　 　 　 　 　 　 　 　 　 　－67│　 8278</v>
      </c>
    </row>
    <row r="94" customFormat="false" ht="12.75" hidden="false" customHeight="false" outlineLevel="0" collapsed="false">
      <c r="B94" s="0" t="n">
        <v>3</v>
      </c>
      <c r="C94" s="0" t="n">
        <v>3</v>
      </c>
      <c r="D94" s="0" t="n">
        <v>2</v>
      </c>
      <c r="F94" s="0" t="n">
        <v>3</v>
      </c>
      <c r="I94" s="0" t="n">
        <v>3</v>
      </c>
      <c r="J94" s="0" t="n">
        <v>3</v>
      </c>
      <c r="K94" s="0" t="n">
        <v>2</v>
      </c>
      <c r="L94" s="0" t="n">
        <v>3</v>
      </c>
      <c r="M94" s="0" t="n">
        <v>3</v>
      </c>
    </row>
    <row r="95" customFormat="false" ht="12.75" hidden="false" customHeight="false" outlineLevel="0" collapsed="false">
      <c r="B95" s="0" t="n">
        <v>3</v>
      </c>
      <c r="C95" s="0" t="n">
        <v>3</v>
      </c>
      <c r="D95" s="0" t="n">
        <v>2</v>
      </c>
      <c r="F95" s="0" t="n">
        <v>4</v>
      </c>
      <c r="I95" s="0" t="n">
        <v>3</v>
      </c>
      <c r="J95" s="0" t="n">
        <v>3</v>
      </c>
      <c r="K95" s="0" t="n">
        <v>2</v>
      </c>
      <c r="L95" s="0" t="n">
        <v>3</v>
      </c>
      <c r="M95" s="0" t="n">
        <v>4</v>
      </c>
    </row>
    <row r="96" customFormat="false" ht="12.75" hidden="false" customHeight="false" outlineLevel="0" collapsed="false">
      <c r="B96" s="0" t="n">
        <v>4</v>
      </c>
      <c r="C96" s="0" t="n">
        <v>4</v>
      </c>
      <c r="D96" s="0" t="n">
        <v>3</v>
      </c>
      <c r="F96" s="0" t="n">
        <v>5</v>
      </c>
      <c r="I96" s="0" t="n">
        <v>4</v>
      </c>
      <c r="J96" s="0" t="n">
        <v>4</v>
      </c>
      <c r="K96" s="0" t="n">
        <v>3</v>
      </c>
      <c r="L96" s="0" t="n">
        <v>4</v>
      </c>
      <c r="M96" s="0" t="n">
        <v>5</v>
      </c>
    </row>
    <row r="97" customFormat="false" ht="12.75" hidden="false" customHeight="false" outlineLevel="0" collapsed="false">
      <c r="B97" s="0" t="n">
        <v>2</v>
      </c>
      <c r="C97" s="0" t="n">
        <v>4</v>
      </c>
      <c r="D97" s="0" t="n">
        <v>3</v>
      </c>
      <c r="F97" s="0" t="n">
        <v>2</v>
      </c>
      <c r="I97" s="0" t="n">
        <v>4</v>
      </c>
      <c r="J97" s="0" t="n">
        <v>3</v>
      </c>
      <c r="K97" s="0" t="n">
        <v>2</v>
      </c>
      <c r="L97" s="0" t="n">
        <v>3</v>
      </c>
      <c r="M97" s="0" t="n">
        <v>3</v>
      </c>
    </row>
    <row r="98" customFormat="false" ht="12.75" hidden="false" customHeight="false" outlineLevel="0" collapsed="false">
      <c r="B98" s="0" t="n">
        <v>3</v>
      </c>
      <c r="C98" s="0" t="n">
        <v>4</v>
      </c>
      <c r="D98" s="0" t="n">
        <v>3</v>
      </c>
      <c r="F98" s="0" t="n">
        <v>6</v>
      </c>
      <c r="I98" s="0" t="n">
        <v>4</v>
      </c>
      <c r="J98" s="0" t="n">
        <v>3</v>
      </c>
      <c r="K98" s="0" t="n">
        <v>2</v>
      </c>
      <c r="L98" s="0" t="n">
        <v>3</v>
      </c>
      <c r="M98" s="0" t="n">
        <v>4</v>
      </c>
    </row>
    <row r="99" customFormat="false" ht="12.75" hidden="false" customHeight="false" outlineLevel="0" collapsed="false">
      <c r="B99" s="0" t="n">
        <v>3</v>
      </c>
      <c r="C99" s="0" t="n">
        <v>3</v>
      </c>
      <c r="D99" s="0" t="n">
        <v>1</v>
      </c>
      <c r="F99" s="0" t="n">
        <v>3</v>
      </c>
      <c r="I99" s="0" t="n">
        <v>3</v>
      </c>
      <c r="J99" s="0" t="n">
        <v>3</v>
      </c>
      <c r="K99" s="0" t="n">
        <v>2</v>
      </c>
      <c r="L99" s="0" t="n">
        <v>3</v>
      </c>
      <c r="M99" s="0" t="n">
        <v>3</v>
      </c>
    </row>
    <row r="100" customFormat="false" ht="12.75" hidden="false" customHeight="false" outlineLevel="0" collapsed="false">
      <c r="B100" s="0" t="n">
        <v>3</v>
      </c>
      <c r="C100" s="0" t="n">
        <v>4</v>
      </c>
      <c r="D100" s="0" t="n">
        <v>2</v>
      </c>
      <c r="F100" s="0" t="n">
        <v>4</v>
      </c>
      <c r="I100" s="0" t="n">
        <v>3</v>
      </c>
      <c r="J100" s="0" t="n">
        <v>3</v>
      </c>
      <c r="K100" s="0" t="n">
        <v>2</v>
      </c>
      <c r="L100" s="0" t="n">
        <v>3</v>
      </c>
      <c r="M100" s="0" t="n">
        <v>4</v>
      </c>
    </row>
    <row r="101" customFormat="false" ht="12.75" hidden="false" customHeight="false" outlineLevel="0" collapsed="false">
      <c r="B101" s="0" t="n">
        <v>3</v>
      </c>
      <c r="C101" s="0" t="n">
        <v>4</v>
      </c>
      <c r="D101" s="0" t="n">
        <v>3</v>
      </c>
      <c r="F101" s="0" t="n">
        <v>5</v>
      </c>
      <c r="I101" s="0" t="n">
        <v>4</v>
      </c>
      <c r="J101" s="0" t="n">
        <v>3</v>
      </c>
      <c r="K101" s="0" t="n">
        <v>2</v>
      </c>
      <c r="L101" s="0" t="n">
        <v>3</v>
      </c>
      <c r="M101" s="0" t="n">
        <v>3</v>
      </c>
    </row>
    <row r="102" customFormat="false" ht="12.75" hidden="false" customHeight="false" outlineLevel="0" collapsed="false">
      <c r="B102" s="0" t="n">
        <v>2</v>
      </c>
      <c r="C102" s="0" t="n">
        <v>2</v>
      </c>
      <c r="D102" s="0" t="n">
        <v>1</v>
      </c>
      <c r="F102" s="0" t="n">
        <v>2</v>
      </c>
      <c r="I102" s="0" t="n">
        <v>2</v>
      </c>
      <c r="J102" s="0" t="n">
        <v>2</v>
      </c>
      <c r="K102" s="0" t="n">
        <v>1</v>
      </c>
      <c r="L102" s="0" t="n">
        <v>2</v>
      </c>
      <c r="M102" s="0" t="n">
        <v>2</v>
      </c>
    </row>
    <row r="103" customFormat="false" ht="12.75" hidden="false" customHeight="false" outlineLevel="0" collapsed="false">
      <c r="B103" s="0" t="n">
        <v>3</v>
      </c>
      <c r="C103" s="0" t="n">
        <v>3</v>
      </c>
      <c r="D103" s="0" t="n">
        <v>4</v>
      </c>
      <c r="F103" s="0" t="n">
        <v>4</v>
      </c>
      <c r="I103" s="0" t="n">
        <v>2</v>
      </c>
      <c r="J103" s="0" t="n">
        <v>3</v>
      </c>
      <c r="K103" s="0" t="n">
        <v>2</v>
      </c>
      <c r="L103" s="0" t="n">
        <v>3</v>
      </c>
      <c r="M103" s="0" t="n">
        <v>3</v>
      </c>
    </row>
    <row r="104" customFormat="false" ht="12.75" hidden="false" customHeight="false" outlineLevel="0" collapsed="false">
      <c r="B104" s="0" t="n">
        <v>3</v>
      </c>
      <c r="C104" s="0" t="n">
        <v>4</v>
      </c>
      <c r="D104" s="0" t="n">
        <v>2</v>
      </c>
      <c r="F104" s="0" t="n">
        <v>3</v>
      </c>
      <c r="I104" s="0" t="n">
        <v>3</v>
      </c>
      <c r="J104" s="0" t="n">
        <v>4</v>
      </c>
      <c r="K104" s="0" t="n">
        <v>2</v>
      </c>
      <c r="L104" s="0" t="n">
        <v>3</v>
      </c>
      <c r="M104" s="0" t="n">
        <v>4</v>
      </c>
    </row>
    <row r="105" customFormat="false" ht="12.75" hidden="false" customHeight="false" outlineLevel="0" collapsed="false">
      <c r="B105" s="0" t="n">
        <v>3</v>
      </c>
      <c r="C105" s="0" t="n">
        <v>4</v>
      </c>
      <c r="D105" s="0" t="n">
        <v>5</v>
      </c>
      <c r="F105" s="0" t="n">
        <v>6</v>
      </c>
      <c r="I105" s="0" t="n">
        <v>4</v>
      </c>
      <c r="J105" s="0" t="n">
        <v>7</v>
      </c>
      <c r="K105" s="0" t="n">
        <v>2</v>
      </c>
      <c r="L105" s="0" t="n">
        <v>3</v>
      </c>
      <c r="M105" s="0" t="n">
        <v>7</v>
      </c>
    </row>
    <row r="106" customFormat="false" ht="12.75" hidden="false" customHeight="false" outlineLevel="0" collapsed="false">
      <c r="B106" s="0" t="n">
        <v>3</v>
      </c>
      <c r="C106" s="0" t="n">
        <v>3</v>
      </c>
      <c r="D106" s="0" t="n">
        <v>6</v>
      </c>
      <c r="F106" s="0" t="n">
        <v>7</v>
      </c>
      <c r="I106" s="0" t="n">
        <v>5</v>
      </c>
      <c r="J106" s="0" t="n">
        <v>3</v>
      </c>
      <c r="K106" s="0" t="n">
        <v>8</v>
      </c>
      <c r="L106" s="0" t="n">
        <v>3</v>
      </c>
      <c r="M106" s="0" t="n">
        <v>4</v>
      </c>
    </row>
    <row r="107" customFormat="false" ht="12.75" hidden="false" customHeight="false" outlineLevel="0" collapsed="false">
      <c r="B107" s="0" t="n">
        <v>3</v>
      </c>
      <c r="C107" s="0" t="n">
        <v>3</v>
      </c>
      <c r="D107" s="0" t="n">
        <v>1</v>
      </c>
      <c r="F107" s="0" t="n">
        <v>2</v>
      </c>
      <c r="I107" s="0" t="n">
        <v>2</v>
      </c>
      <c r="J107" s="0" t="n">
        <v>3</v>
      </c>
      <c r="K107" s="0" t="n">
        <v>2</v>
      </c>
      <c r="L107" s="0" t="n">
        <v>3</v>
      </c>
      <c r="M107" s="0" t="n">
        <v>3</v>
      </c>
    </row>
    <row r="108" customFormat="false" ht="12.75" hidden="false" customHeight="false" outlineLevel="0" collapsed="false">
      <c r="B108" s="0" t="n">
        <v>3</v>
      </c>
      <c r="C108" s="0" t="n">
        <v>3</v>
      </c>
      <c r="D108" s="0" t="n">
        <v>3</v>
      </c>
      <c r="F108" s="0" t="n">
        <v>4</v>
      </c>
      <c r="I108" s="0" t="n">
        <v>3</v>
      </c>
      <c r="J108" s="0" t="n">
        <v>4</v>
      </c>
      <c r="K108" s="0" t="n">
        <v>3</v>
      </c>
      <c r="L108" s="0" t="n">
        <v>3</v>
      </c>
      <c r="M108" s="0" t="n">
        <v>3</v>
      </c>
    </row>
  </sheetData>
  <sheetProtection sheet="true" objects="true" scenarios="true" selectLockedCells="true"/>
  <conditionalFormatting sqref="B60:B74">
    <cfRule type="cellIs" priority="2" operator="between" aboveAverage="0" equalAverage="0" bottom="0" percent="0" rank="0" text="" dxfId="6">
      <formula>B$13-2</formula>
      <formula>1</formula>
    </cfRule>
    <cfRule type="cellIs" priority="3" operator="equal" aboveAverage="0" equalAverage="0" bottom="0" percent="0" rank="0" text="" dxfId="7">
      <formula>B$13-1</formula>
    </cfRule>
    <cfRule type="cellIs" priority="4" operator="greaterThan" aboveAverage="0" equalAverage="0" bottom="0" percent="0" rank="0" text="" dxfId="8">
      <formula>B$13</formula>
    </cfRule>
  </conditionalFormatting>
  <conditionalFormatting sqref="B9:B32">
    <cfRule type="expression" priority="5" aboveAverage="0" equalAverage="0" bottom="0" percent="0" rank="0" text="" dxfId="9">
      <formula>B9&lt;&gt;""</formula>
    </cfRule>
  </conditionalFormatting>
  <dataValidations count="1">
    <dataValidation allowBlank="true" errorStyle="stop" operator="between" showDropDown="false" showErrorMessage="true" showInputMessage="false" sqref="D7" type="list">
      <formula1>$D$2:$D$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45" activeCellId="0" sqref="A45:A5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0" min="3" style="0" width="4.28"/>
  </cols>
  <sheetData>
    <row r="1" customFormat="false" ht="12.75" hidden="false" customHeight="false" outlineLevel="0" collapsed="false">
      <c r="C1" s="0" t="n">
        <v>1</v>
      </c>
      <c r="D1" s="0" t="n">
        <v>2</v>
      </c>
      <c r="E1" s="0" t="n">
        <v>3</v>
      </c>
      <c r="F1" s="0" t="n">
        <v>4</v>
      </c>
      <c r="G1" s="0" t="n">
        <v>5</v>
      </c>
      <c r="H1" s="0" t="n">
        <v>6</v>
      </c>
      <c r="I1" s="0" t="n">
        <v>7</v>
      </c>
      <c r="J1" s="0" t="n">
        <v>8</v>
      </c>
      <c r="K1" s="0" t="n">
        <v>9</v>
      </c>
      <c r="L1" s="0" t="n">
        <v>10</v>
      </c>
      <c r="M1" s="0" t="n">
        <v>11</v>
      </c>
      <c r="N1" s="0" t="n">
        <v>12</v>
      </c>
      <c r="O1" s="0" t="n">
        <v>13</v>
      </c>
      <c r="P1" s="0" t="n">
        <v>14</v>
      </c>
      <c r="Q1" s="0" t="n">
        <v>15</v>
      </c>
      <c r="R1" s="0" t="n">
        <v>16</v>
      </c>
      <c r="S1" s="0" t="n">
        <v>17</v>
      </c>
      <c r="T1" s="0" t="n">
        <v>18</v>
      </c>
      <c r="U1" s="0" t="n">
        <v>61</v>
      </c>
      <c r="V1" s="0" t="n">
        <f aca="false">64-U1</f>
        <v>3</v>
      </c>
      <c r="W1" s="40" t="s">
        <v>68</v>
      </c>
    </row>
    <row r="2" customFormat="false" ht="12.75" hidden="false" customHeight="false" outlineLevel="0" collapsed="false">
      <c r="A2" s="0" t="n">
        <v>1</v>
      </c>
      <c r="B2" s="40" t="s">
        <v>1</v>
      </c>
      <c r="C2" s="0" t="n">
        <v>4</v>
      </c>
      <c r="D2" s="0" t="n">
        <v>3</v>
      </c>
      <c r="E2" s="0" t="n">
        <v>4</v>
      </c>
      <c r="F2" s="0" t="n">
        <v>4</v>
      </c>
      <c r="G2" s="0" t="n">
        <v>5</v>
      </c>
      <c r="H2" s="0" t="n">
        <v>4</v>
      </c>
      <c r="I2" s="0" t="n">
        <v>4</v>
      </c>
      <c r="J2" s="0" t="n">
        <v>3</v>
      </c>
      <c r="K2" s="0" t="n">
        <v>5</v>
      </c>
      <c r="L2" s="0" t="n">
        <v>4</v>
      </c>
      <c r="M2" s="0" t="n">
        <v>4</v>
      </c>
      <c r="N2" s="0" t="n">
        <v>3</v>
      </c>
      <c r="O2" s="0" t="n">
        <v>5</v>
      </c>
      <c r="P2" s="0" t="n">
        <v>4</v>
      </c>
      <c r="Q2" s="0" t="n">
        <v>4</v>
      </c>
      <c r="R2" s="0" t="n">
        <v>3</v>
      </c>
      <c r="S2" s="0" t="n">
        <v>4</v>
      </c>
      <c r="T2" s="0" t="n">
        <v>5</v>
      </c>
      <c r="U2" s="0" t="n">
        <v>60</v>
      </c>
      <c r="V2" s="0" t="n">
        <f aca="false">64-U2</f>
        <v>4</v>
      </c>
      <c r="W2" s="40" t="s">
        <v>69</v>
      </c>
    </row>
    <row r="3" customFormat="false" ht="12.75" hidden="false" customHeight="false" outlineLevel="0" collapsed="false">
      <c r="A3" s="0" t="n">
        <v>2</v>
      </c>
      <c r="B3" s="40" t="s">
        <v>70</v>
      </c>
      <c r="C3" s="0" t="n">
        <v>4</v>
      </c>
      <c r="D3" s="0" t="n">
        <v>4</v>
      </c>
      <c r="E3" s="0" t="n">
        <v>3</v>
      </c>
      <c r="F3" s="0" t="n">
        <v>4</v>
      </c>
      <c r="G3" s="0" t="n">
        <v>5</v>
      </c>
      <c r="H3" s="0" t="n">
        <v>4</v>
      </c>
      <c r="I3" s="0" t="n">
        <v>3</v>
      </c>
      <c r="J3" s="0" t="n">
        <v>4</v>
      </c>
      <c r="K3" s="0" t="n">
        <v>5</v>
      </c>
      <c r="L3" s="0" t="n">
        <v>4</v>
      </c>
      <c r="M3" s="0" t="n">
        <v>5</v>
      </c>
      <c r="N3" s="0" t="n">
        <v>4</v>
      </c>
      <c r="O3" s="0" t="n">
        <v>4</v>
      </c>
      <c r="P3" s="0" t="n">
        <v>3</v>
      </c>
      <c r="Q3" s="0" t="n">
        <v>4</v>
      </c>
      <c r="R3" s="0" t="n">
        <v>4</v>
      </c>
      <c r="S3" s="0" t="n">
        <v>3</v>
      </c>
      <c r="T3" s="0" t="n">
        <v>5</v>
      </c>
      <c r="U3" s="0" t="n">
        <v>59</v>
      </c>
      <c r="V3" s="0" t="n">
        <f aca="false">64-U3</f>
        <v>5</v>
      </c>
      <c r="W3" s="40" t="s">
        <v>71</v>
      </c>
    </row>
    <row r="4" customFormat="false" ht="12.75" hidden="false" customHeight="false" outlineLevel="0" collapsed="false">
      <c r="A4" s="0" t="n">
        <v>3</v>
      </c>
      <c r="B4" s="40" t="s">
        <v>72</v>
      </c>
      <c r="C4" s="0" t="n">
        <v>4</v>
      </c>
      <c r="D4" s="0" t="n">
        <v>4</v>
      </c>
      <c r="E4" s="0" t="n">
        <v>3</v>
      </c>
      <c r="F4" s="0" t="n">
        <v>5</v>
      </c>
      <c r="G4" s="0" t="n">
        <v>4</v>
      </c>
      <c r="H4" s="0" t="n">
        <v>4</v>
      </c>
      <c r="I4" s="0" t="n">
        <v>3</v>
      </c>
      <c r="J4" s="0" t="n">
        <v>4</v>
      </c>
      <c r="K4" s="0" t="n">
        <v>5</v>
      </c>
      <c r="L4" s="0" t="n">
        <v>4</v>
      </c>
      <c r="M4" s="0" t="n">
        <v>3</v>
      </c>
      <c r="N4" s="0" t="n">
        <v>4</v>
      </c>
      <c r="O4" s="0" t="n">
        <v>4</v>
      </c>
      <c r="P4" s="0" t="n">
        <v>4</v>
      </c>
      <c r="Q4" s="0" t="n">
        <v>5</v>
      </c>
      <c r="R4" s="0" t="n">
        <v>4</v>
      </c>
      <c r="S4" s="0" t="n">
        <v>3</v>
      </c>
      <c r="T4" s="0" t="n">
        <v>5</v>
      </c>
      <c r="U4" s="0" t="n">
        <v>58</v>
      </c>
      <c r="V4" s="0" t="n">
        <f aca="false">64-U4</f>
        <v>6</v>
      </c>
      <c r="W4" s="40" t="s">
        <v>73</v>
      </c>
    </row>
    <row r="5" customFormat="false" ht="12.75" hidden="false" customHeight="false" outlineLevel="0" collapsed="false">
      <c r="A5" s="0" t="n">
        <v>4</v>
      </c>
      <c r="B5" s="40" t="s">
        <v>74</v>
      </c>
      <c r="C5" s="0" t="n">
        <v>4</v>
      </c>
      <c r="D5" s="0" t="n">
        <v>3</v>
      </c>
      <c r="E5" s="0" t="n">
        <v>5</v>
      </c>
      <c r="F5" s="0" t="n">
        <v>4</v>
      </c>
      <c r="G5" s="0" t="n">
        <v>4</v>
      </c>
      <c r="H5" s="0" t="n">
        <v>3</v>
      </c>
      <c r="I5" s="0" t="n">
        <v>4</v>
      </c>
      <c r="J5" s="0" t="n">
        <v>4</v>
      </c>
      <c r="K5" s="0" t="n">
        <v>5</v>
      </c>
      <c r="L5" s="0" t="n">
        <v>4</v>
      </c>
      <c r="M5" s="0" t="n">
        <v>4</v>
      </c>
      <c r="N5" s="0" t="n">
        <v>4</v>
      </c>
      <c r="O5" s="0" t="n">
        <v>3</v>
      </c>
      <c r="P5" s="0" t="n">
        <v>5</v>
      </c>
      <c r="Q5" s="0" t="n">
        <v>4</v>
      </c>
      <c r="R5" s="0" t="n">
        <v>4</v>
      </c>
      <c r="S5" s="0" t="n">
        <v>3</v>
      </c>
      <c r="T5" s="0" t="n">
        <v>5</v>
      </c>
      <c r="U5" s="0" t="n">
        <v>57</v>
      </c>
      <c r="V5" s="0" t="n">
        <f aca="false">64-U5</f>
        <v>7</v>
      </c>
      <c r="W5" s="40" t="s">
        <v>75</v>
      </c>
    </row>
    <row r="6" customFormat="false" ht="12.75" hidden="false" customHeight="false" outlineLevel="0" collapsed="false">
      <c r="A6" s="0" t="n">
        <v>5</v>
      </c>
      <c r="B6" s="40" t="s">
        <v>76</v>
      </c>
      <c r="C6" s="0" t="n">
        <v>4</v>
      </c>
      <c r="D6" s="0" t="n">
        <v>4</v>
      </c>
      <c r="E6" s="0" t="n">
        <v>3</v>
      </c>
      <c r="F6" s="0" t="n">
        <v>5</v>
      </c>
      <c r="G6" s="0" t="n">
        <v>4</v>
      </c>
      <c r="H6" s="0" t="n">
        <v>4</v>
      </c>
      <c r="I6" s="0" t="n">
        <v>4</v>
      </c>
      <c r="J6" s="0" t="n">
        <v>5</v>
      </c>
      <c r="K6" s="0" t="n">
        <v>3</v>
      </c>
      <c r="L6" s="0" t="n">
        <v>4</v>
      </c>
      <c r="M6" s="0" t="n">
        <v>5</v>
      </c>
      <c r="N6" s="0" t="n">
        <v>4</v>
      </c>
      <c r="O6" s="0" t="n">
        <v>4</v>
      </c>
      <c r="P6" s="0" t="n">
        <v>3</v>
      </c>
      <c r="Q6" s="0" t="n">
        <v>4</v>
      </c>
      <c r="R6" s="0" t="n">
        <v>4</v>
      </c>
      <c r="S6" s="0" t="n">
        <v>3</v>
      </c>
      <c r="T6" s="0" t="n">
        <v>5</v>
      </c>
      <c r="U6" s="0" t="n">
        <v>56</v>
      </c>
      <c r="V6" s="0" t="n">
        <f aca="false">64-U6</f>
        <v>8</v>
      </c>
      <c r="W6" s="40" t="s">
        <v>77</v>
      </c>
    </row>
    <row r="7" customFormat="false" ht="12.75" hidden="false" customHeight="false" outlineLevel="0" collapsed="false">
      <c r="A7" s="0" t="n">
        <v>6</v>
      </c>
      <c r="B7" s="40" t="s">
        <v>78</v>
      </c>
      <c r="C7" s="0" t="n">
        <v>4</v>
      </c>
      <c r="D7" s="0" t="n">
        <v>3</v>
      </c>
      <c r="E7" s="0" t="n">
        <v>5</v>
      </c>
      <c r="F7" s="0" t="n">
        <v>4</v>
      </c>
      <c r="G7" s="0" t="n">
        <v>4</v>
      </c>
      <c r="H7" s="0" t="n">
        <v>4</v>
      </c>
      <c r="I7" s="0" t="n">
        <v>3</v>
      </c>
      <c r="J7" s="0" t="n">
        <v>4</v>
      </c>
      <c r="K7" s="0" t="n">
        <v>5</v>
      </c>
      <c r="L7" s="0" t="n">
        <v>4</v>
      </c>
      <c r="M7" s="0" t="n">
        <v>4</v>
      </c>
      <c r="N7" s="0" t="n">
        <v>3</v>
      </c>
      <c r="O7" s="0" t="n">
        <v>4</v>
      </c>
      <c r="P7" s="0" t="n">
        <v>5</v>
      </c>
      <c r="Q7" s="0" t="n">
        <v>4</v>
      </c>
      <c r="R7" s="0" t="n">
        <v>4</v>
      </c>
      <c r="S7" s="0" t="n">
        <v>3</v>
      </c>
      <c r="T7" s="0" t="n">
        <v>5</v>
      </c>
      <c r="U7" s="0" t="n">
        <v>55</v>
      </c>
      <c r="V7" s="0" t="n">
        <f aca="false">64-U7</f>
        <v>9</v>
      </c>
      <c r="W7" s="40" t="s">
        <v>79</v>
      </c>
    </row>
    <row r="8" customFormat="false" ht="12.75" hidden="false" customHeight="false" outlineLevel="0" collapsed="false">
      <c r="A8" s="0" t="n">
        <v>7</v>
      </c>
      <c r="B8" s="40" t="s">
        <v>80</v>
      </c>
      <c r="C8" s="0" t="n">
        <v>4</v>
      </c>
      <c r="D8" s="0" t="n">
        <v>3</v>
      </c>
      <c r="E8" s="0" t="n">
        <v>4</v>
      </c>
      <c r="F8" s="0" t="n">
        <v>5</v>
      </c>
      <c r="G8" s="0" t="n">
        <v>4</v>
      </c>
      <c r="H8" s="0" t="n">
        <v>4</v>
      </c>
      <c r="I8" s="0" t="n">
        <v>3</v>
      </c>
      <c r="J8" s="0" t="n">
        <v>5</v>
      </c>
      <c r="K8" s="0" t="n">
        <v>4</v>
      </c>
      <c r="L8" s="0" t="n">
        <v>4</v>
      </c>
      <c r="M8" s="0" t="n">
        <v>5</v>
      </c>
      <c r="N8" s="0" t="n">
        <v>4</v>
      </c>
      <c r="O8" s="0" t="n">
        <v>3</v>
      </c>
      <c r="P8" s="0" t="n">
        <v>4</v>
      </c>
      <c r="Q8" s="0" t="n">
        <v>4</v>
      </c>
      <c r="R8" s="0" t="n">
        <v>3</v>
      </c>
      <c r="S8" s="0" t="n">
        <v>4</v>
      </c>
      <c r="T8" s="0" t="n">
        <v>5</v>
      </c>
      <c r="U8" s="0" t="n">
        <v>54</v>
      </c>
      <c r="V8" s="0" t="n">
        <f aca="false">64-U8</f>
        <v>10</v>
      </c>
      <c r="W8" s="40" t="s">
        <v>81</v>
      </c>
    </row>
    <row r="9" customFormat="false" ht="12.75" hidden="false" customHeight="false" outlineLevel="0" collapsed="false">
      <c r="A9" s="0" t="n">
        <v>8</v>
      </c>
      <c r="B9" s="40" t="s">
        <v>82</v>
      </c>
      <c r="C9" s="0" t="n">
        <v>4</v>
      </c>
      <c r="D9" s="0" t="n">
        <v>4</v>
      </c>
      <c r="E9" s="0" t="n">
        <v>3</v>
      </c>
      <c r="F9" s="0" t="n">
        <v>5</v>
      </c>
      <c r="G9" s="0" t="n">
        <v>3</v>
      </c>
      <c r="H9" s="0" t="n">
        <v>4</v>
      </c>
      <c r="I9" s="0" t="n">
        <v>4</v>
      </c>
      <c r="J9" s="0" t="n">
        <v>4</v>
      </c>
      <c r="K9" s="0" t="n">
        <v>5</v>
      </c>
      <c r="L9" s="0" t="n">
        <v>4</v>
      </c>
      <c r="M9" s="0" t="n">
        <v>3</v>
      </c>
      <c r="N9" s="0" t="n">
        <v>4</v>
      </c>
      <c r="O9" s="0" t="n">
        <v>5</v>
      </c>
      <c r="P9" s="0" t="n">
        <v>4</v>
      </c>
      <c r="Q9" s="0" t="n">
        <v>4</v>
      </c>
      <c r="R9" s="0" t="n">
        <v>3</v>
      </c>
      <c r="S9" s="0" t="n">
        <v>4</v>
      </c>
      <c r="T9" s="0" t="n">
        <v>5</v>
      </c>
      <c r="U9" s="0" t="n">
        <v>53</v>
      </c>
      <c r="V9" s="0" t="n">
        <f aca="false">64-U9</f>
        <v>11</v>
      </c>
      <c r="W9" s="40" t="s">
        <v>83</v>
      </c>
    </row>
    <row r="10" customFormat="false" ht="12.75" hidden="false" customHeight="false" outlineLevel="0" collapsed="false">
      <c r="A10" s="0" t="n">
        <v>9</v>
      </c>
      <c r="B10" s="40" t="s">
        <v>84</v>
      </c>
      <c r="C10" s="0" t="n">
        <v>4</v>
      </c>
      <c r="D10" s="0" t="n">
        <v>5</v>
      </c>
      <c r="E10" s="0" t="n">
        <v>4</v>
      </c>
      <c r="F10" s="0" t="n">
        <v>4</v>
      </c>
      <c r="G10" s="0" t="n">
        <v>3</v>
      </c>
      <c r="H10" s="0" t="n">
        <v>5</v>
      </c>
      <c r="I10" s="0" t="n">
        <v>4</v>
      </c>
      <c r="J10" s="0" t="n">
        <v>4</v>
      </c>
      <c r="K10" s="0" t="n">
        <v>3</v>
      </c>
      <c r="L10" s="0" t="n">
        <v>4</v>
      </c>
      <c r="M10" s="0" t="n">
        <v>4</v>
      </c>
      <c r="N10" s="0" t="n">
        <v>3</v>
      </c>
      <c r="O10" s="0" t="n">
        <v>4</v>
      </c>
      <c r="P10" s="0" t="n">
        <v>5</v>
      </c>
      <c r="Q10" s="0" t="n">
        <v>4</v>
      </c>
      <c r="R10" s="0" t="n">
        <v>4</v>
      </c>
      <c r="S10" s="0" t="n">
        <v>3</v>
      </c>
      <c r="T10" s="0" t="n">
        <v>5</v>
      </c>
      <c r="U10" s="0" t="n">
        <v>52</v>
      </c>
      <c r="V10" s="0" t="n">
        <f aca="false">64-U10</f>
        <v>12</v>
      </c>
      <c r="W10" s="40" t="s">
        <v>85</v>
      </c>
    </row>
    <row r="11" customFormat="false" ht="12.75" hidden="false" customHeight="false" outlineLevel="0" collapsed="false">
      <c r="A11" s="0" t="n">
        <v>10</v>
      </c>
      <c r="B11" s="40" t="s">
        <v>86</v>
      </c>
      <c r="C11" s="0" t="n">
        <v>4</v>
      </c>
      <c r="D11" s="0" t="n">
        <v>3</v>
      </c>
      <c r="E11" s="0" t="n">
        <v>5</v>
      </c>
      <c r="F11" s="0" t="n">
        <v>4</v>
      </c>
      <c r="G11" s="0" t="n">
        <v>4</v>
      </c>
      <c r="H11" s="0" t="n">
        <v>3</v>
      </c>
      <c r="I11" s="0" t="n">
        <v>4</v>
      </c>
      <c r="J11" s="0" t="n">
        <v>4</v>
      </c>
      <c r="K11" s="0" t="n">
        <v>5</v>
      </c>
      <c r="L11" s="0" t="n">
        <v>4</v>
      </c>
      <c r="M11" s="0" t="n">
        <v>4</v>
      </c>
      <c r="N11" s="0" t="n">
        <v>3</v>
      </c>
      <c r="O11" s="0" t="n">
        <v>4</v>
      </c>
      <c r="P11" s="0" t="n">
        <v>4</v>
      </c>
      <c r="Q11" s="0" t="n">
        <v>5</v>
      </c>
      <c r="R11" s="0" t="n">
        <v>4</v>
      </c>
      <c r="S11" s="0" t="n">
        <v>3</v>
      </c>
      <c r="T11" s="0" t="n">
        <v>5</v>
      </c>
      <c r="U11" s="0" t="n">
        <v>51</v>
      </c>
      <c r="V11" s="0" t="n">
        <f aca="false">64-U11</f>
        <v>13</v>
      </c>
      <c r="W11" s="40" t="s">
        <v>87</v>
      </c>
    </row>
    <row r="12" customFormat="false" ht="12.75" hidden="false" customHeight="false" outlineLevel="0" collapsed="false">
      <c r="A12" s="0" t="n">
        <v>11</v>
      </c>
      <c r="B12" s="40" t="s">
        <v>88</v>
      </c>
      <c r="C12" s="0" t="n">
        <v>4</v>
      </c>
      <c r="D12" s="0" t="n">
        <v>4</v>
      </c>
      <c r="E12" s="0" t="n">
        <v>5</v>
      </c>
      <c r="F12" s="0" t="n">
        <v>3</v>
      </c>
      <c r="G12" s="0" t="n">
        <v>4</v>
      </c>
      <c r="H12" s="0" t="n">
        <v>4</v>
      </c>
      <c r="I12" s="0" t="n">
        <v>4</v>
      </c>
      <c r="J12" s="0" t="n">
        <v>3</v>
      </c>
      <c r="K12" s="0" t="n">
        <v>5</v>
      </c>
      <c r="L12" s="0" t="n">
        <v>4</v>
      </c>
      <c r="M12" s="0" t="n">
        <v>3</v>
      </c>
      <c r="N12" s="0" t="n">
        <v>4</v>
      </c>
      <c r="O12" s="0" t="n">
        <v>4</v>
      </c>
      <c r="P12" s="0" t="n">
        <v>5</v>
      </c>
      <c r="Q12" s="0" t="n">
        <v>4</v>
      </c>
      <c r="R12" s="0" t="n">
        <v>4</v>
      </c>
      <c r="S12" s="0" t="n">
        <v>3</v>
      </c>
      <c r="T12" s="0" t="n">
        <v>5</v>
      </c>
      <c r="U12" s="0" t="n">
        <v>50</v>
      </c>
      <c r="V12" s="0" t="n">
        <f aca="false">64-U12</f>
        <v>14</v>
      </c>
      <c r="W12" s="40" t="s">
        <v>89</v>
      </c>
    </row>
    <row r="13" customFormat="false" ht="12.75" hidden="false" customHeight="false" outlineLevel="0" collapsed="false">
      <c r="A13" s="0" t="n">
        <v>12</v>
      </c>
      <c r="B13" s="40" t="s">
        <v>90</v>
      </c>
      <c r="C13" s="0" t="n">
        <v>4</v>
      </c>
      <c r="D13" s="0" t="n">
        <v>4</v>
      </c>
      <c r="E13" s="0" t="n">
        <v>4</v>
      </c>
      <c r="F13" s="0" t="n">
        <v>5</v>
      </c>
      <c r="G13" s="0" t="n">
        <v>3</v>
      </c>
      <c r="H13" s="0" t="n">
        <v>4</v>
      </c>
      <c r="I13" s="0" t="n">
        <v>3</v>
      </c>
      <c r="J13" s="0" t="n">
        <v>4</v>
      </c>
      <c r="K13" s="0" t="n">
        <v>5</v>
      </c>
      <c r="L13" s="0" t="n">
        <v>4</v>
      </c>
      <c r="M13" s="0" t="n">
        <v>3</v>
      </c>
      <c r="N13" s="0" t="n">
        <v>5</v>
      </c>
      <c r="O13" s="0" t="n">
        <v>4</v>
      </c>
      <c r="P13" s="0" t="n">
        <v>3</v>
      </c>
      <c r="Q13" s="0" t="n">
        <v>4</v>
      </c>
      <c r="R13" s="0" t="n">
        <v>4</v>
      </c>
      <c r="S13" s="0" t="n">
        <v>4</v>
      </c>
      <c r="T13" s="0" t="n">
        <v>5</v>
      </c>
      <c r="U13" s="0" t="n">
        <v>49</v>
      </c>
      <c r="V13" s="0" t="n">
        <f aca="false">64-U13</f>
        <v>15</v>
      </c>
      <c r="W13" s="40" t="s">
        <v>91</v>
      </c>
    </row>
    <row r="14" customFormat="false" ht="12.75" hidden="false" customHeight="false" outlineLevel="0" collapsed="false">
      <c r="U14" s="0" t="n">
        <v>48</v>
      </c>
      <c r="V14" s="0" t="n">
        <f aca="false">64-U14</f>
        <v>16</v>
      </c>
      <c r="W14" s="40" t="s">
        <v>92</v>
      </c>
    </row>
    <row r="15" customFormat="false" ht="12.75" hidden="false" customHeight="false" outlineLevel="0" collapsed="false">
      <c r="A15" s="0" t="n">
        <v>1</v>
      </c>
      <c r="B15" s="40" t="s">
        <v>1</v>
      </c>
      <c r="C15" s="0" t="n">
        <v>11</v>
      </c>
      <c r="D15" s="0" t="n">
        <v>3</v>
      </c>
      <c r="E15" s="0" t="n">
        <v>1</v>
      </c>
      <c r="F15" s="0" t="n">
        <v>9</v>
      </c>
      <c r="G15" s="0" t="n">
        <v>17</v>
      </c>
      <c r="H15" s="0" t="n">
        <v>7</v>
      </c>
      <c r="I15" s="0" t="n">
        <v>5</v>
      </c>
      <c r="J15" s="0" t="n">
        <v>13</v>
      </c>
      <c r="K15" s="0" t="n">
        <v>15</v>
      </c>
      <c r="L15" s="0" t="n">
        <v>10</v>
      </c>
      <c r="M15" s="0" t="n">
        <v>14</v>
      </c>
      <c r="N15" s="0" t="n">
        <v>6</v>
      </c>
      <c r="O15" s="0" t="n">
        <v>18</v>
      </c>
      <c r="P15" s="0" t="n">
        <v>8</v>
      </c>
      <c r="Q15" s="0" t="n">
        <v>12</v>
      </c>
      <c r="R15" s="0" t="n">
        <v>4</v>
      </c>
      <c r="S15" s="0" t="n">
        <v>2</v>
      </c>
      <c r="T15" s="0" t="n">
        <v>16</v>
      </c>
      <c r="U15" s="0" t="n">
        <v>47</v>
      </c>
      <c r="V15" s="0" t="n">
        <f aca="false">64-U15</f>
        <v>17</v>
      </c>
      <c r="W15" s="40" t="s">
        <v>93</v>
      </c>
    </row>
    <row r="16" customFormat="false" ht="12.75" hidden="false" customHeight="false" outlineLevel="0" collapsed="false">
      <c r="A16" s="0" t="n">
        <v>2</v>
      </c>
      <c r="B16" s="40" t="s">
        <v>70</v>
      </c>
      <c r="C16" s="0" t="n">
        <v>13</v>
      </c>
      <c r="D16" s="0" t="n">
        <v>7</v>
      </c>
      <c r="E16" s="0" t="n">
        <v>3</v>
      </c>
      <c r="F16" s="0" t="n">
        <v>11</v>
      </c>
      <c r="G16" s="0" t="n">
        <v>17</v>
      </c>
      <c r="H16" s="0" t="n">
        <v>5</v>
      </c>
      <c r="I16" s="0" t="n">
        <v>9</v>
      </c>
      <c r="J16" s="0" t="n">
        <v>1</v>
      </c>
      <c r="K16" s="0" t="n">
        <v>15</v>
      </c>
      <c r="L16" s="0" t="n">
        <v>10</v>
      </c>
      <c r="M16" s="0" t="n">
        <v>14</v>
      </c>
      <c r="N16" s="0" t="n">
        <v>12</v>
      </c>
      <c r="O16" s="0" t="n">
        <v>8</v>
      </c>
      <c r="P16" s="0" t="n">
        <v>18</v>
      </c>
      <c r="Q16" s="0" t="n">
        <v>6</v>
      </c>
      <c r="R16" s="0" t="n">
        <v>4</v>
      </c>
      <c r="S16" s="0" t="n">
        <v>16</v>
      </c>
      <c r="T16" s="0" t="n">
        <v>2</v>
      </c>
      <c r="U16" s="0" t="n">
        <v>46</v>
      </c>
      <c r="V16" s="0" t="n">
        <f aca="false">64-U16</f>
        <v>18</v>
      </c>
      <c r="W16" s="40" t="s">
        <v>94</v>
      </c>
    </row>
    <row r="17" customFormat="false" ht="12.75" hidden="false" customHeight="false" outlineLevel="0" collapsed="false">
      <c r="A17" s="0" t="n">
        <v>3</v>
      </c>
      <c r="B17" s="40" t="s">
        <v>72</v>
      </c>
      <c r="C17" s="0" t="n">
        <v>13</v>
      </c>
      <c r="D17" s="0" t="n">
        <v>1</v>
      </c>
      <c r="E17" s="0" t="n">
        <v>11</v>
      </c>
      <c r="F17" s="0" t="n">
        <v>15</v>
      </c>
      <c r="G17" s="0" t="n">
        <v>9</v>
      </c>
      <c r="H17" s="0" t="n">
        <v>7</v>
      </c>
      <c r="I17" s="0" t="n">
        <v>5</v>
      </c>
      <c r="J17" s="0" t="n">
        <v>3</v>
      </c>
      <c r="K17" s="0" t="n">
        <v>17</v>
      </c>
      <c r="L17" s="0" t="n">
        <v>14</v>
      </c>
      <c r="M17" s="0" t="n">
        <v>2</v>
      </c>
      <c r="N17" s="0" t="n">
        <v>6</v>
      </c>
      <c r="O17" s="0" t="n">
        <v>12</v>
      </c>
      <c r="P17" s="0" t="n">
        <v>10</v>
      </c>
      <c r="Q17" s="0" t="n">
        <v>18</v>
      </c>
      <c r="R17" s="0" t="n">
        <v>16</v>
      </c>
      <c r="S17" s="0" t="n">
        <v>4</v>
      </c>
      <c r="T17" s="0" t="n">
        <v>14</v>
      </c>
      <c r="U17" s="0" t="n">
        <v>45</v>
      </c>
      <c r="V17" s="0" t="n">
        <f aca="false">64-U17</f>
        <v>19</v>
      </c>
      <c r="W17" s="101" t="s">
        <v>95</v>
      </c>
    </row>
    <row r="18" customFormat="false" ht="12.75" hidden="false" customHeight="false" outlineLevel="0" collapsed="false">
      <c r="A18" s="0" t="n">
        <v>4</v>
      </c>
      <c r="B18" s="40" t="s">
        <v>74</v>
      </c>
      <c r="C18" s="0" t="n">
        <v>7</v>
      </c>
      <c r="D18" s="0" t="n">
        <v>15</v>
      </c>
      <c r="E18" s="0" t="n">
        <v>11</v>
      </c>
      <c r="F18" s="0" t="n">
        <v>3</v>
      </c>
      <c r="G18" s="0" t="n">
        <v>5</v>
      </c>
      <c r="H18" s="0" t="n">
        <v>1</v>
      </c>
      <c r="I18" s="0" t="n">
        <v>17</v>
      </c>
      <c r="J18" s="0" t="n">
        <v>9</v>
      </c>
      <c r="K18" s="0" t="n">
        <v>13</v>
      </c>
      <c r="L18" s="0" t="n">
        <v>18</v>
      </c>
      <c r="M18" s="0" t="n">
        <v>12</v>
      </c>
      <c r="N18" s="0" t="n">
        <v>8</v>
      </c>
      <c r="O18" s="0" t="n">
        <v>6</v>
      </c>
      <c r="P18" s="0" t="n">
        <v>14</v>
      </c>
      <c r="Q18" s="0" t="n">
        <v>4</v>
      </c>
      <c r="R18" s="0" t="n">
        <v>10</v>
      </c>
      <c r="S18" s="0" t="n">
        <v>2</v>
      </c>
      <c r="T18" s="0" t="n">
        <v>16</v>
      </c>
      <c r="U18" s="0" t="n">
        <v>44</v>
      </c>
      <c r="V18" s="0" t="n">
        <f aca="false">64-U18</f>
        <v>20</v>
      </c>
      <c r="W18" s="101" t="s">
        <v>96</v>
      </c>
    </row>
    <row r="19" customFormat="false" ht="12.75" hidden="false" customHeight="false" outlineLevel="0" collapsed="false">
      <c r="A19" s="0" t="n">
        <v>5</v>
      </c>
      <c r="B19" s="40" t="s">
        <v>76</v>
      </c>
      <c r="C19" s="0" t="n">
        <v>13</v>
      </c>
      <c r="D19" s="0" t="n">
        <v>11</v>
      </c>
      <c r="E19" s="0" t="n">
        <v>9</v>
      </c>
      <c r="F19" s="0" t="n">
        <v>17</v>
      </c>
      <c r="G19" s="0" t="n">
        <v>5</v>
      </c>
      <c r="H19" s="0" t="n">
        <v>7</v>
      </c>
      <c r="I19" s="0" t="n">
        <v>1</v>
      </c>
      <c r="J19" s="0" t="n">
        <v>15</v>
      </c>
      <c r="K19" s="0" t="n">
        <v>3</v>
      </c>
      <c r="L19" s="0" t="n">
        <v>10</v>
      </c>
      <c r="M19" s="0" t="n">
        <v>18</v>
      </c>
      <c r="N19" s="0" t="n">
        <v>6</v>
      </c>
      <c r="O19" s="0" t="n">
        <v>2</v>
      </c>
      <c r="P19" s="0" t="n">
        <v>8</v>
      </c>
      <c r="Q19" s="0" t="n">
        <v>4</v>
      </c>
      <c r="R19" s="0" t="n">
        <v>14</v>
      </c>
      <c r="S19" s="0" t="n">
        <v>12</v>
      </c>
      <c r="T19" s="0" t="n">
        <v>16</v>
      </c>
      <c r="U19" s="0" t="n">
        <v>43</v>
      </c>
      <c r="V19" s="0" t="n">
        <f aca="false">64-U19</f>
        <v>21</v>
      </c>
      <c r="W19" s="101" t="s">
        <v>97</v>
      </c>
    </row>
    <row r="20" customFormat="false" ht="12.75" hidden="false" customHeight="false" outlineLevel="0" collapsed="false">
      <c r="A20" s="0" t="n">
        <v>6</v>
      </c>
      <c r="B20" s="40" t="s">
        <v>78</v>
      </c>
      <c r="C20" s="0" t="n">
        <v>13</v>
      </c>
      <c r="D20" s="0" t="n">
        <v>11</v>
      </c>
      <c r="E20" s="0" t="n">
        <v>17</v>
      </c>
      <c r="F20" s="0" t="n">
        <v>9</v>
      </c>
      <c r="G20" s="0" t="n">
        <v>5</v>
      </c>
      <c r="H20" s="0" t="n">
        <v>15</v>
      </c>
      <c r="I20" s="0" t="n">
        <v>7</v>
      </c>
      <c r="J20" s="0" t="n">
        <v>3</v>
      </c>
      <c r="K20" s="0" t="n">
        <v>1</v>
      </c>
      <c r="L20" s="0" t="n">
        <v>18</v>
      </c>
      <c r="M20" s="0" t="n">
        <v>10</v>
      </c>
      <c r="N20" s="0" t="n">
        <v>12</v>
      </c>
      <c r="O20" s="0" t="n">
        <v>16</v>
      </c>
      <c r="P20" s="0" t="n">
        <v>8</v>
      </c>
      <c r="Q20" s="0" t="n">
        <v>4</v>
      </c>
      <c r="R20" s="0" t="n">
        <v>14</v>
      </c>
      <c r="S20" s="0" t="n">
        <v>8</v>
      </c>
      <c r="T20" s="0" t="n">
        <v>2</v>
      </c>
      <c r="U20" s="0" t="n">
        <v>42</v>
      </c>
      <c r="V20" s="0" t="n">
        <f aca="false">64-U20</f>
        <v>22</v>
      </c>
      <c r="W20" s="101" t="s">
        <v>98</v>
      </c>
    </row>
    <row r="21" customFormat="false" ht="12.75" hidden="false" customHeight="false" outlineLevel="0" collapsed="false">
      <c r="A21" s="0" t="n">
        <v>7</v>
      </c>
      <c r="B21" s="40" t="s">
        <v>80</v>
      </c>
      <c r="C21" s="0" t="n">
        <v>11</v>
      </c>
      <c r="D21" s="0" t="n">
        <v>5</v>
      </c>
      <c r="E21" s="0" t="n">
        <v>17</v>
      </c>
      <c r="F21" s="0" t="n">
        <v>9</v>
      </c>
      <c r="G21" s="0" t="n">
        <v>15</v>
      </c>
      <c r="H21" s="0" t="n">
        <v>3</v>
      </c>
      <c r="I21" s="0" t="n">
        <v>13</v>
      </c>
      <c r="J21" s="0" t="n">
        <v>7</v>
      </c>
      <c r="K21" s="0" t="n">
        <v>1</v>
      </c>
      <c r="L21" s="0" t="n">
        <v>10</v>
      </c>
      <c r="M21" s="0" t="n">
        <v>14</v>
      </c>
      <c r="N21" s="0" t="n">
        <v>6</v>
      </c>
      <c r="O21" s="0" t="n">
        <v>16</v>
      </c>
      <c r="P21" s="0" t="n">
        <v>4</v>
      </c>
      <c r="Q21" s="0" t="n">
        <v>8</v>
      </c>
      <c r="R21" s="0" t="n">
        <v>18</v>
      </c>
      <c r="S21" s="0" t="n">
        <v>2</v>
      </c>
      <c r="T21" s="0" t="n">
        <v>12</v>
      </c>
      <c r="U21" s="0" t="n">
        <v>41</v>
      </c>
      <c r="V21" s="0" t="n">
        <f aca="false">64-U21</f>
        <v>23</v>
      </c>
      <c r="W21" s="101" t="s">
        <v>99</v>
      </c>
    </row>
    <row r="22" customFormat="false" ht="12.75" hidden="false" customHeight="false" outlineLevel="0" collapsed="false">
      <c r="A22" s="0" t="n">
        <v>8</v>
      </c>
      <c r="B22" s="40" t="s">
        <v>82</v>
      </c>
      <c r="C22" s="0" t="n">
        <v>13</v>
      </c>
      <c r="D22" s="0" t="n">
        <v>15</v>
      </c>
      <c r="E22" s="0" t="n">
        <v>9</v>
      </c>
      <c r="F22" s="0" t="n">
        <v>11</v>
      </c>
      <c r="G22" s="0" t="n">
        <v>5</v>
      </c>
      <c r="H22" s="0" t="n">
        <v>3</v>
      </c>
      <c r="I22" s="0" t="n">
        <v>6</v>
      </c>
      <c r="J22" s="0" t="n">
        <v>17</v>
      </c>
      <c r="K22" s="0" t="n">
        <v>1</v>
      </c>
      <c r="L22" s="0" t="n">
        <v>16</v>
      </c>
      <c r="M22" s="0" t="n">
        <v>8</v>
      </c>
      <c r="N22" s="0" t="n">
        <v>14</v>
      </c>
      <c r="O22" s="0" t="n">
        <v>12</v>
      </c>
      <c r="P22" s="0" t="n">
        <v>6</v>
      </c>
      <c r="Q22" s="0" t="n">
        <v>10</v>
      </c>
      <c r="R22" s="0" t="n">
        <v>18</v>
      </c>
      <c r="S22" s="0" t="n">
        <v>2</v>
      </c>
      <c r="T22" s="0" t="n">
        <v>4</v>
      </c>
      <c r="U22" s="0" t="n">
        <v>40</v>
      </c>
      <c r="V22" s="0" t="n">
        <f aca="false">64-U22</f>
        <v>24</v>
      </c>
      <c r="W22" s="101" t="s">
        <v>100</v>
      </c>
    </row>
    <row r="23" customFormat="false" ht="12.75" hidden="false" customHeight="false" outlineLevel="0" collapsed="false">
      <c r="A23" s="0" t="n">
        <v>9</v>
      </c>
      <c r="B23" s="40" t="s">
        <v>84</v>
      </c>
      <c r="C23" s="0" t="n">
        <v>7</v>
      </c>
      <c r="D23" s="0" t="n">
        <v>15</v>
      </c>
      <c r="E23" s="0" t="n">
        <v>1</v>
      </c>
      <c r="F23" s="0" t="n">
        <v>13</v>
      </c>
      <c r="G23" s="0" t="n">
        <v>3</v>
      </c>
      <c r="H23" s="0" t="n">
        <v>17</v>
      </c>
      <c r="I23" s="0" t="n">
        <v>5</v>
      </c>
      <c r="J23" s="0" t="n">
        <v>11</v>
      </c>
      <c r="K23" s="0" t="n">
        <v>9</v>
      </c>
      <c r="L23" s="0" t="n">
        <v>16</v>
      </c>
      <c r="M23" s="0" t="n">
        <v>14</v>
      </c>
      <c r="N23" s="0" t="n">
        <v>8</v>
      </c>
      <c r="O23" s="0" t="n">
        <v>6</v>
      </c>
      <c r="P23" s="0" t="n">
        <v>4</v>
      </c>
      <c r="Q23" s="0" t="n">
        <v>10</v>
      </c>
      <c r="R23" s="0" t="n">
        <v>2</v>
      </c>
      <c r="S23" s="0" t="n">
        <v>12</v>
      </c>
      <c r="T23" s="0" t="n">
        <v>18</v>
      </c>
      <c r="U23" s="0" t="n">
        <v>39</v>
      </c>
      <c r="V23" s="0" t="n">
        <f aca="false">64-U23</f>
        <v>25</v>
      </c>
      <c r="W23" s="101" t="s">
        <v>101</v>
      </c>
    </row>
    <row r="24" customFormat="false" ht="12.75" hidden="false" customHeight="false" outlineLevel="0" collapsed="false">
      <c r="A24" s="0" t="n">
        <v>10</v>
      </c>
      <c r="B24" s="40" t="s">
        <v>86</v>
      </c>
      <c r="C24" s="0" t="n">
        <v>15</v>
      </c>
      <c r="D24" s="0" t="n">
        <v>17</v>
      </c>
      <c r="E24" s="0" t="n">
        <v>9</v>
      </c>
      <c r="F24" s="0" t="n">
        <v>5</v>
      </c>
      <c r="G24" s="0" t="n">
        <v>1</v>
      </c>
      <c r="H24" s="0" t="n">
        <v>11</v>
      </c>
      <c r="I24" s="0" t="n">
        <v>7</v>
      </c>
      <c r="J24" s="0" t="n">
        <v>3</v>
      </c>
      <c r="K24" s="0" t="n">
        <v>13</v>
      </c>
      <c r="L24" s="0" t="n">
        <v>18</v>
      </c>
      <c r="M24" s="0" t="n">
        <v>8</v>
      </c>
      <c r="N24" s="0" t="n">
        <v>10</v>
      </c>
      <c r="O24" s="0" t="n">
        <v>12</v>
      </c>
      <c r="P24" s="0" t="n">
        <v>2</v>
      </c>
      <c r="Q24" s="0" t="n">
        <v>6</v>
      </c>
      <c r="R24" s="0" t="n">
        <v>4</v>
      </c>
      <c r="S24" s="0" t="n">
        <v>14</v>
      </c>
      <c r="T24" s="0" t="n">
        <v>16</v>
      </c>
      <c r="U24" s="0" t="n">
        <v>38</v>
      </c>
      <c r="V24" s="0" t="n">
        <f aca="false">64-U24</f>
        <v>26</v>
      </c>
      <c r="W24" s="101" t="s">
        <v>102</v>
      </c>
    </row>
    <row r="25" customFormat="false" ht="12.75" hidden="false" customHeight="false" outlineLevel="0" collapsed="false">
      <c r="A25" s="0" t="n">
        <v>11</v>
      </c>
      <c r="B25" s="40" t="s">
        <v>88</v>
      </c>
      <c r="C25" s="0" t="n">
        <v>2</v>
      </c>
      <c r="D25" s="0" t="n">
        <v>12</v>
      </c>
      <c r="E25" s="0" t="n">
        <v>6</v>
      </c>
      <c r="F25" s="0" t="n">
        <v>10</v>
      </c>
      <c r="G25" s="0" t="n">
        <v>18</v>
      </c>
      <c r="H25" s="0" t="n">
        <v>4</v>
      </c>
      <c r="I25" s="0" t="n">
        <v>8</v>
      </c>
      <c r="J25" s="0" t="n">
        <v>14</v>
      </c>
      <c r="K25" s="0" t="n">
        <v>16</v>
      </c>
      <c r="L25" s="0" t="n">
        <v>13</v>
      </c>
      <c r="M25" s="0" t="n">
        <v>11</v>
      </c>
      <c r="N25" s="0" t="n">
        <v>15</v>
      </c>
      <c r="O25" s="0" t="n">
        <v>3</v>
      </c>
      <c r="P25" s="0" t="n">
        <v>9</v>
      </c>
      <c r="Q25" s="0" t="n">
        <v>5</v>
      </c>
      <c r="R25" s="0" t="n">
        <v>7</v>
      </c>
      <c r="S25" s="0" t="n">
        <v>1</v>
      </c>
      <c r="T25" s="0" t="n">
        <v>17</v>
      </c>
      <c r="U25" s="0" t="n">
        <v>37</v>
      </c>
      <c r="V25" s="0" t="n">
        <f aca="false">64-U25</f>
        <v>27</v>
      </c>
      <c r="W25" s="101" t="s">
        <v>103</v>
      </c>
    </row>
    <row r="26" customFormat="false" ht="12.75" hidden="false" customHeight="false" outlineLevel="0" collapsed="false">
      <c r="A26" s="0" t="n">
        <v>12</v>
      </c>
      <c r="B26" s="40" t="s">
        <v>90</v>
      </c>
      <c r="C26" s="0" t="n">
        <v>17</v>
      </c>
      <c r="D26" s="0" t="n">
        <v>3</v>
      </c>
      <c r="E26" s="0" t="n">
        <v>7</v>
      </c>
      <c r="F26" s="0" t="n">
        <v>11</v>
      </c>
      <c r="G26" s="0" t="n">
        <v>1</v>
      </c>
      <c r="H26" s="0" t="n">
        <v>13</v>
      </c>
      <c r="I26" s="0" t="n">
        <v>5</v>
      </c>
      <c r="J26" s="0" t="n">
        <v>15</v>
      </c>
      <c r="K26" s="0" t="n">
        <v>9</v>
      </c>
      <c r="L26" s="0" t="n">
        <v>18</v>
      </c>
      <c r="M26" s="0" t="n">
        <v>2</v>
      </c>
      <c r="N26" s="0" t="n">
        <v>8</v>
      </c>
      <c r="O26" s="0" t="n">
        <v>4</v>
      </c>
      <c r="P26" s="0" t="n">
        <v>16</v>
      </c>
      <c r="Q26" s="0" t="n">
        <v>14</v>
      </c>
      <c r="R26" s="0" t="n">
        <v>12</v>
      </c>
      <c r="S26" s="0" t="n">
        <v>10</v>
      </c>
      <c r="T26" s="0" t="n">
        <v>6</v>
      </c>
      <c r="U26" s="0" t="n">
        <v>36</v>
      </c>
      <c r="V26" s="0" t="n">
        <f aca="false">64-U26</f>
        <v>28</v>
      </c>
      <c r="W26" s="101" t="s">
        <v>104</v>
      </c>
    </row>
    <row r="27" customFormat="false" ht="12.75" hidden="false" customHeight="false" outlineLevel="0" collapsed="false">
      <c r="U27" s="0" t="n">
        <v>35</v>
      </c>
      <c r="V27" s="0" t="n">
        <f aca="false">64-U27</f>
        <v>29</v>
      </c>
      <c r="W27" s="101" t="s">
        <v>105</v>
      </c>
    </row>
    <row r="28" customFormat="false" ht="12.75" hidden="false" customHeight="false" outlineLevel="0" collapsed="false">
      <c r="A28" s="0" t="n">
        <v>1</v>
      </c>
      <c r="B28" s="40" t="s">
        <v>1</v>
      </c>
      <c r="C28" s="40" t="s">
        <v>106</v>
      </c>
      <c r="D28" s="0" t="n">
        <v>178</v>
      </c>
      <c r="E28" s="0" t="s">
        <v>107</v>
      </c>
      <c r="F28" s="0" t="n">
        <v>106</v>
      </c>
      <c r="J28" s="40" t="s">
        <v>3</v>
      </c>
      <c r="K28" s="40" t="s">
        <v>3</v>
      </c>
      <c r="L28" s="0" t="n">
        <v>70</v>
      </c>
      <c r="M28" s="0" t="s">
        <v>108</v>
      </c>
      <c r="N28" s="0" t="n">
        <v>80</v>
      </c>
      <c r="R28" s="0" t="n">
        <v>-3</v>
      </c>
      <c r="S28" s="0" t="s">
        <v>54</v>
      </c>
      <c r="U28" s="0" t="n">
        <v>34</v>
      </c>
      <c r="V28" s="0" t="n">
        <f aca="false">64-U28</f>
        <v>30</v>
      </c>
      <c r="W28" s="101" t="s">
        <v>109</v>
      </c>
    </row>
    <row r="29" customFormat="false" ht="12.75" hidden="false" customHeight="false" outlineLevel="0" collapsed="false">
      <c r="A29" s="0" t="n">
        <v>2</v>
      </c>
      <c r="B29" s="40" t="s">
        <v>70</v>
      </c>
      <c r="C29" s="40" t="s">
        <v>110</v>
      </c>
      <c r="D29" s="0" t="n">
        <v>188</v>
      </c>
      <c r="E29" s="0" t="s">
        <v>111</v>
      </c>
      <c r="F29" s="0" t="n">
        <v>144</v>
      </c>
      <c r="J29" s="40" t="s">
        <v>112</v>
      </c>
      <c r="K29" s="40" t="s">
        <v>113</v>
      </c>
      <c r="L29" s="0" t="n">
        <v>90</v>
      </c>
      <c r="M29" s="0" t="s">
        <v>114</v>
      </c>
      <c r="N29" s="0" t="n">
        <v>114</v>
      </c>
      <c r="R29" s="0" t="n">
        <v>-2</v>
      </c>
      <c r="S29" s="0" t="s">
        <v>55</v>
      </c>
      <c r="T29" s="0" t="s">
        <v>115</v>
      </c>
      <c r="U29" s="0" t="n">
        <v>33</v>
      </c>
      <c r="V29" s="0" t="n">
        <f aca="false">64-U29</f>
        <v>31</v>
      </c>
      <c r="W29" s="101" t="s">
        <v>116</v>
      </c>
    </row>
    <row r="30" customFormat="false" ht="12.75" hidden="false" customHeight="false" outlineLevel="0" collapsed="false">
      <c r="A30" s="0" t="n">
        <v>3</v>
      </c>
      <c r="B30" s="40" t="s">
        <v>72</v>
      </c>
      <c r="C30" s="40" t="s">
        <v>117</v>
      </c>
      <c r="D30" s="0" t="n">
        <v>139</v>
      </c>
      <c r="E30" s="0" t="s">
        <v>118</v>
      </c>
      <c r="F30" s="0" t="n">
        <v>139</v>
      </c>
      <c r="R30" s="0" t="n">
        <v>-1</v>
      </c>
      <c r="S30" s="0" t="s">
        <v>56</v>
      </c>
      <c r="T30" s="0" t="s">
        <v>56</v>
      </c>
      <c r="U30" s="0" t="n">
        <v>32</v>
      </c>
      <c r="V30" s="0" t="n">
        <f aca="false">64-U30</f>
        <v>32</v>
      </c>
      <c r="W30" s="101" t="s">
        <v>119</v>
      </c>
    </row>
    <row r="31" customFormat="false" ht="12.75" hidden="false" customHeight="false" outlineLevel="0" collapsed="false">
      <c r="A31" s="0" t="n">
        <v>4</v>
      </c>
      <c r="B31" s="40" t="s">
        <v>74</v>
      </c>
      <c r="C31" s="40" t="s">
        <v>120</v>
      </c>
      <c r="D31" s="0" t="n">
        <v>166</v>
      </c>
      <c r="E31" s="0" t="s">
        <v>121</v>
      </c>
      <c r="F31" s="0" t="n">
        <v>135</v>
      </c>
      <c r="J31" s="0" t="s">
        <v>122</v>
      </c>
      <c r="K31" s="40" t="s">
        <v>123</v>
      </c>
      <c r="L31" s="0" t="n">
        <v>61</v>
      </c>
      <c r="R31" s="0" t="n">
        <v>0</v>
      </c>
      <c r="S31" s="40" t="s">
        <v>57</v>
      </c>
      <c r="T31" s="40" t="s">
        <v>57</v>
      </c>
      <c r="U31" s="0" t="n">
        <v>31</v>
      </c>
      <c r="V31" s="0" t="n">
        <f aca="false">64-U31</f>
        <v>33</v>
      </c>
      <c r="W31" s="101" t="s">
        <v>124</v>
      </c>
    </row>
    <row r="32" customFormat="false" ht="12.75" hidden="false" customHeight="false" outlineLevel="0" collapsed="false">
      <c r="A32" s="0" t="n">
        <v>5</v>
      </c>
      <c r="B32" s="40" t="s">
        <v>76</v>
      </c>
      <c r="C32" s="40" t="s">
        <v>125</v>
      </c>
      <c r="D32" s="0" t="n">
        <v>212</v>
      </c>
      <c r="E32" s="0" t="s">
        <v>126</v>
      </c>
      <c r="F32" s="0" t="n">
        <v>111</v>
      </c>
      <c r="J32" s="0" t="s">
        <v>127</v>
      </c>
      <c r="K32" s="40" t="s">
        <v>128</v>
      </c>
      <c r="L32" s="0" t="n">
        <v>45</v>
      </c>
      <c r="R32" s="0" t="n">
        <v>1</v>
      </c>
      <c r="S32" s="0" t="s">
        <v>58</v>
      </c>
      <c r="T32" s="0" t="s">
        <v>58</v>
      </c>
      <c r="U32" s="0" t="n">
        <v>30</v>
      </c>
      <c r="V32" s="0" t="n">
        <f aca="false">64-U32</f>
        <v>34</v>
      </c>
      <c r="W32" s="101" t="s">
        <v>129</v>
      </c>
    </row>
    <row r="33" customFormat="false" ht="12.75" hidden="false" customHeight="false" outlineLevel="0" collapsed="false">
      <c r="A33" s="0" t="n">
        <v>6</v>
      </c>
      <c r="B33" s="40" t="s">
        <v>78</v>
      </c>
      <c r="C33" s="40" t="s">
        <v>130</v>
      </c>
      <c r="D33" s="0" t="n">
        <v>175</v>
      </c>
      <c r="E33" s="0" t="s">
        <v>131</v>
      </c>
      <c r="F33" s="0" t="n">
        <v>135</v>
      </c>
      <c r="J33" s="0" t="s">
        <v>5</v>
      </c>
      <c r="K33" s="0" t="s">
        <v>5</v>
      </c>
      <c r="L33" s="0" t="n">
        <v>26</v>
      </c>
      <c r="R33" s="0" t="n">
        <v>2</v>
      </c>
      <c r="S33" s="0" t="s">
        <v>132</v>
      </c>
      <c r="T33" s="0" t="s">
        <v>132</v>
      </c>
      <c r="U33" s="0" t="n">
        <v>29</v>
      </c>
      <c r="V33" s="0" t="n">
        <f aca="false">64-U33</f>
        <v>35</v>
      </c>
      <c r="W33" s="101" t="s">
        <v>133</v>
      </c>
    </row>
    <row r="34" customFormat="false" ht="12.75" hidden="false" customHeight="false" outlineLevel="0" collapsed="false">
      <c r="A34" s="0" t="n">
        <v>7</v>
      </c>
      <c r="B34" s="40" t="s">
        <v>80</v>
      </c>
      <c r="C34" s="40" t="s">
        <v>134</v>
      </c>
      <c r="D34" s="0" t="n">
        <v>215</v>
      </c>
      <c r="E34" s="0" t="s">
        <v>135</v>
      </c>
      <c r="F34" s="0" t="n">
        <v>129</v>
      </c>
      <c r="U34" s="0" t="n">
        <v>28</v>
      </c>
      <c r="V34" s="0" t="n">
        <f aca="false">64-U34</f>
        <v>36</v>
      </c>
      <c r="W34" s="101" t="s">
        <v>136</v>
      </c>
    </row>
    <row r="35" customFormat="false" ht="12.75" hidden="false" customHeight="false" outlineLevel="0" collapsed="false">
      <c r="A35" s="0" t="n">
        <v>8</v>
      </c>
      <c r="B35" s="40" t="s">
        <v>82</v>
      </c>
      <c r="C35" s="40" t="s">
        <v>137</v>
      </c>
      <c r="D35" s="0" t="n">
        <v>174</v>
      </c>
      <c r="E35" s="0" t="s">
        <v>138</v>
      </c>
      <c r="F35" s="0" t="n">
        <v>151</v>
      </c>
      <c r="J35" s="40" t="s">
        <v>139</v>
      </c>
      <c r="K35" s="40" t="s">
        <v>139</v>
      </c>
      <c r="L35" s="0" t="n">
        <v>64</v>
      </c>
      <c r="U35" s="0" t="n">
        <v>27</v>
      </c>
      <c r="V35" s="0" t="n">
        <f aca="false">64-U35</f>
        <v>37</v>
      </c>
      <c r="W35" s="101" t="s">
        <v>140</v>
      </c>
    </row>
    <row r="36" customFormat="false" ht="12.75" hidden="false" customHeight="false" outlineLevel="0" collapsed="false">
      <c r="A36" s="0" t="n">
        <v>9</v>
      </c>
      <c r="B36" s="40" t="s">
        <v>84</v>
      </c>
      <c r="C36" s="40" t="s">
        <v>141</v>
      </c>
      <c r="D36" s="0" t="n">
        <v>232</v>
      </c>
      <c r="E36" s="0" t="s">
        <v>142</v>
      </c>
      <c r="F36" s="0" t="n">
        <v>124</v>
      </c>
      <c r="J36" s="40" t="s">
        <v>7</v>
      </c>
      <c r="K36" s="0" t="s">
        <v>143</v>
      </c>
      <c r="L36" s="0" t="n">
        <v>37</v>
      </c>
      <c r="U36" s="0" t="n">
        <v>26</v>
      </c>
      <c r="V36" s="0" t="n">
        <f aca="false">64-U36</f>
        <v>38</v>
      </c>
      <c r="W36" s="101" t="s">
        <v>144</v>
      </c>
    </row>
    <row r="37" customFormat="false" ht="12.75" hidden="false" customHeight="false" outlineLevel="0" collapsed="false">
      <c r="A37" s="0" t="n">
        <v>10</v>
      </c>
      <c r="B37" s="40" t="s">
        <v>86</v>
      </c>
      <c r="C37" s="40" t="s">
        <v>145</v>
      </c>
      <c r="D37" s="0" t="n">
        <v>123</v>
      </c>
      <c r="E37" s="0" t="s">
        <v>146</v>
      </c>
      <c r="F37" s="0" t="n">
        <v>91</v>
      </c>
      <c r="U37" s="0" t="n">
        <v>25</v>
      </c>
      <c r="V37" s="0" t="n">
        <f aca="false">64-U37</f>
        <v>39</v>
      </c>
      <c r="W37" s="101" t="s">
        <v>147</v>
      </c>
    </row>
    <row r="38" customFormat="false" ht="12.75" hidden="false" customHeight="false" outlineLevel="0" collapsed="false">
      <c r="A38" s="0" t="n">
        <v>11</v>
      </c>
      <c r="B38" s="40" t="s">
        <v>88</v>
      </c>
      <c r="C38" s="40" t="s">
        <v>148</v>
      </c>
      <c r="D38" s="0" t="n">
        <v>191</v>
      </c>
      <c r="E38" s="0" t="s">
        <v>149</v>
      </c>
      <c r="F38" s="0" t="n">
        <v>98</v>
      </c>
      <c r="U38" s="0" t="n">
        <v>24</v>
      </c>
      <c r="V38" s="0" t="n">
        <f aca="false">64-U38</f>
        <v>40</v>
      </c>
      <c r="W38" s="101" t="s">
        <v>150</v>
      </c>
    </row>
    <row r="39" customFormat="false" ht="12.75" hidden="false" customHeight="false" outlineLevel="0" collapsed="false">
      <c r="A39" s="0" t="n">
        <v>12</v>
      </c>
      <c r="B39" s="40" t="s">
        <v>90</v>
      </c>
      <c r="C39" s="40" t="s">
        <v>151</v>
      </c>
      <c r="D39" s="0" t="n">
        <v>149</v>
      </c>
      <c r="E39" s="0" t="s">
        <v>152</v>
      </c>
      <c r="F39" s="0" t="n">
        <v>126</v>
      </c>
      <c r="U39" s="0" t="n">
        <v>23</v>
      </c>
      <c r="V39" s="0" t="n">
        <f aca="false">64-U39</f>
        <v>41</v>
      </c>
      <c r="W39" s="102" t="s">
        <v>153</v>
      </c>
    </row>
    <row r="40" customFormat="false" ht="12.75" hidden="false" customHeight="false" outlineLevel="0" collapsed="false">
      <c r="U40" s="0" t="n">
        <v>22</v>
      </c>
      <c r="V40" s="0" t="n">
        <f aca="false">64-U40</f>
        <v>42</v>
      </c>
      <c r="W40" s="101" t="s">
        <v>154</v>
      </c>
    </row>
    <row r="41" customFormat="false" ht="12.75" hidden="false" customHeight="false" outlineLevel="0" collapsed="false">
      <c r="C41" s="0" t="n">
        <v>1</v>
      </c>
      <c r="D41" s="0" t="n">
        <v>2</v>
      </c>
      <c r="E41" s="0" t="n">
        <v>3</v>
      </c>
      <c r="F41" s="0" t="n">
        <v>4</v>
      </c>
      <c r="G41" s="0" t="n">
        <v>5</v>
      </c>
      <c r="H41" s="0" t="n">
        <v>6</v>
      </c>
      <c r="I41" s="0" t="n">
        <v>7</v>
      </c>
      <c r="J41" s="0" t="n">
        <v>8</v>
      </c>
      <c r="K41" s="0" t="n">
        <v>9</v>
      </c>
      <c r="L41" s="0" t="n">
        <v>10</v>
      </c>
      <c r="M41" s="0" t="n">
        <v>11</v>
      </c>
      <c r="N41" s="0" t="n">
        <v>12</v>
      </c>
      <c r="O41" s="0" t="n">
        <v>13</v>
      </c>
      <c r="P41" s="0" t="n">
        <v>14</v>
      </c>
      <c r="Q41" s="0" t="n">
        <v>15</v>
      </c>
      <c r="R41" s="0" t="n">
        <v>16</v>
      </c>
      <c r="S41" s="0" t="n">
        <v>17</v>
      </c>
      <c r="T41" s="0" t="n">
        <v>18</v>
      </c>
      <c r="U41" s="0" t="n">
        <v>21</v>
      </c>
      <c r="V41" s="0" t="n">
        <f aca="false">64-U41</f>
        <v>43</v>
      </c>
      <c r="W41" s="101" t="s">
        <v>155</v>
      </c>
    </row>
    <row r="42" customFormat="false" ht="12.75" hidden="false" customHeight="false" outlineLevel="0" collapsed="false">
      <c r="C42" s="0" t="s">
        <v>156</v>
      </c>
      <c r="D42" s="0" t="s">
        <v>157</v>
      </c>
      <c r="E42" s="0" t="s">
        <v>158</v>
      </c>
      <c r="F42" s="0" t="s">
        <v>159</v>
      </c>
      <c r="G42" s="0" t="s">
        <v>160</v>
      </c>
      <c r="H42" s="0" t="s">
        <v>161</v>
      </c>
      <c r="I42" s="0" t="s">
        <v>162</v>
      </c>
      <c r="J42" s="0" t="s">
        <v>163</v>
      </c>
      <c r="K42" s="0" t="s">
        <v>164</v>
      </c>
      <c r="L42" s="0" t="s">
        <v>165</v>
      </c>
      <c r="M42" s="0" t="s">
        <v>166</v>
      </c>
      <c r="N42" s="0" t="s">
        <v>167</v>
      </c>
      <c r="O42" s="0" t="s">
        <v>168</v>
      </c>
      <c r="P42" s="0" t="s">
        <v>169</v>
      </c>
      <c r="Q42" s="0" t="s">
        <v>170</v>
      </c>
      <c r="R42" s="0" t="s">
        <v>171</v>
      </c>
      <c r="S42" s="0" t="s">
        <v>172</v>
      </c>
      <c r="T42" s="0" t="s">
        <v>173</v>
      </c>
      <c r="U42" s="0" t="n">
        <v>20</v>
      </c>
      <c r="V42" s="0" t="n">
        <f aca="false">64-U42</f>
        <v>44</v>
      </c>
      <c r="W42" s="101" t="s">
        <v>174</v>
      </c>
    </row>
    <row r="43" customFormat="false" ht="12.75" hidden="false" customHeight="false" outlineLevel="0" collapsed="false">
      <c r="N43" s="40" t="s">
        <v>175</v>
      </c>
      <c r="O43" s="40" t="s">
        <v>176</v>
      </c>
      <c r="P43" s="40" t="s">
        <v>177</v>
      </c>
      <c r="Q43" s="40" t="s">
        <v>178</v>
      </c>
      <c r="U43" s="0" t="n">
        <v>19</v>
      </c>
      <c r="V43" s="0" t="n">
        <f aca="false">64-U43</f>
        <v>45</v>
      </c>
      <c r="W43" s="101" t="s">
        <v>179</v>
      </c>
    </row>
    <row r="44" customFormat="false" ht="12.75" hidden="false" customHeight="false" outlineLevel="0" collapsed="false">
      <c r="C44" s="0" t="n">
        <f aca="false">IF(COUNTIF(C45:C51,"")=7,0,1)</f>
        <v>0</v>
      </c>
      <c r="D44" s="0" t="n">
        <f aca="false">IF(スコアカード!E4="通常",1,0)</f>
        <v>1</v>
      </c>
      <c r="E44" s="0" t="n">
        <f aca="false">4-(C44+D44*2)</f>
        <v>2</v>
      </c>
      <c r="U44" s="0" t="n">
        <v>18</v>
      </c>
      <c r="V44" s="0" t="n">
        <f aca="false">64-U44</f>
        <v>46</v>
      </c>
      <c r="W44" s="102" t="s">
        <v>180</v>
      </c>
    </row>
    <row r="45" customFormat="false" ht="12.75" hidden="false" customHeight="false" outlineLevel="0" collapsed="false">
      <c r="A45" s="103"/>
      <c r="B45" s="40" t="s">
        <v>181</v>
      </c>
      <c r="C45" s="0" t="str">
        <f aca="false">IF(A45,B45&amp;"　","")</f>
        <v/>
      </c>
      <c r="M45" s="0" t="n">
        <v>1</v>
      </c>
      <c r="N45" s="0" t="n">
        <v>1</v>
      </c>
      <c r="O45" s="0" t="n">
        <v>0</v>
      </c>
      <c r="P45" s="0" t="n">
        <v>0</v>
      </c>
      <c r="Q45" s="0" t="n">
        <v>0</v>
      </c>
      <c r="R45" s="40" t="s">
        <v>182</v>
      </c>
      <c r="U45" s="0" t="n">
        <v>17</v>
      </c>
      <c r="V45" s="0" t="n">
        <f aca="false">64-U45</f>
        <v>47</v>
      </c>
      <c r="W45" s="101" t="s">
        <v>183</v>
      </c>
    </row>
    <row r="46" customFormat="false" ht="12.75" hidden="false" customHeight="false" outlineLevel="0" collapsed="false">
      <c r="A46" s="103"/>
      <c r="B46" s="40" t="s">
        <v>184</v>
      </c>
      <c r="C46" s="0" t="str">
        <f aca="false">IF(A46,B46&amp;"　","")</f>
        <v/>
      </c>
      <c r="M46" s="0" t="n">
        <v>2</v>
      </c>
      <c r="N46" s="0" t="n">
        <v>2</v>
      </c>
      <c r="O46" s="0" t="n">
        <v>1</v>
      </c>
      <c r="P46" s="0" t="n">
        <v>0</v>
      </c>
      <c r="Q46" s="0" t="n">
        <v>0</v>
      </c>
      <c r="R46" s="40" t="s">
        <v>185</v>
      </c>
      <c r="U46" s="0" t="n">
        <v>16</v>
      </c>
      <c r="V46" s="0" t="n">
        <f aca="false">64-U46</f>
        <v>48</v>
      </c>
      <c r="W46" s="101" t="s">
        <v>186</v>
      </c>
    </row>
    <row r="47" customFormat="false" ht="12.75" hidden="false" customHeight="false" outlineLevel="0" collapsed="false">
      <c r="A47" s="103"/>
      <c r="B47" s="40" t="s">
        <v>187</v>
      </c>
      <c r="C47" s="0" t="str">
        <f aca="false">IF(A47,B47&amp;"　","")</f>
        <v/>
      </c>
      <c r="M47" s="0" t="n">
        <v>3</v>
      </c>
      <c r="N47" s="0" t="n">
        <v>3</v>
      </c>
      <c r="O47" s="0" t="n">
        <v>3</v>
      </c>
      <c r="P47" s="0" t="n">
        <v>1</v>
      </c>
      <c r="Q47" s="0" t="n">
        <v>0</v>
      </c>
      <c r="R47" s="0" t="s">
        <v>188</v>
      </c>
    </row>
    <row r="48" customFormat="false" ht="12.75" hidden="false" customHeight="false" outlineLevel="0" collapsed="false">
      <c r="A48" s="103"/>
      <c r="B48" s="40" t="s">
        <v>189</v>
      </c>
      <c r="C48" s="0" t="str">
        <f aca="false">IF(A48,B48&amp;"　","")</f>
        <v/>
      </c>
      <c r="M48" s="0" t="n">
        <v>4</v>
      </c>
      <c r="N48" s="0" t="n">
        <v>4</v>
      </c>
      <c r="O48" s="0" t="n">
        <v>4</v>
      </c>
      <c r="P48" s="0" t="n">
        <v>2</v>
      </c>
      <c r="Q48" s="0" t="n">
        <v>1</v>
      </c>
      <c r="R48" s="40" t="s">
        <v>4</v>
      </c>
    </row>
    <row r="49" customFormat="false" ht="12.75" hidden="false" customHeight="false" outlineLevel="0" collapsed="false">
      <c r="A49" s="103"/>
      <c r="B49" s="40" t="s">
        <v>190</v>
      </c>
      <c r="C49" s="0" t="str">
        <f aca="false">IF(A49,B49&amp;"　","")</f>
        <v/>
      </c>
      <c r="M49" s="0" t="n">
        <v>5</v>
      </c>
      <c r="N49" s="0" t="n">
        <v>5</v>
      </c>
      <c r="O49" s="0" t="n">
        <v>5</v>
      </c>
      <c r="P49" s="0" t="n">
        <v>3</v>
      </c>
      <c r="Q49" s="0" t="n">
        <v>3</v>
      </c>
      <c r="R49" s="40" t="s">
        <v>191</v>
      </c>
    </row>
    <row r="50" customFormat="false" ht="12.75" hidden="false" customHeight="false" outlineLevel="0" collapsed="false">
      <c r="A50" s="103"/>
      <c r="B50" s="40" t="s">
        <v>192</v>
      </c>
      <c r="C50" s="0" t="str">
        <f aca="false">IF(A50,B50&amp;"　","")</f>
        <v/>
      </c>
      <c r="M50" s="0" t="n">
        <v>6</v>
      </c>
      <c r="N50" s="0" t="n">
        <v>6</v>
      </c>
      <c r="O50" s="0" t="n">
        <v>6</v>
      </c>
      <c r="P50" s="0" t="n">
        <v>4</v>
      </c>
      <c r="Q50" s="0" t="n">
        <v>4</v>
      </c>
      <c r="R50" s="40" t="s">
        <v>193</v>
      </c>
    </row>
    <row r="51" customFormat="false" ht="12.75" hidden="false" customHeight="false" outlineLevel="0" collapsed="false">
      <c r="A51" s="103"/>
      <c r="B51" s="40" t="s">
        <v>194</v>
      </c>
      <c r="C51" s="0" t="str">
        <f aca="false">IF(A51,B51&amp;"　","")</f>
        <v/>
      </c>
      <c r="M51" s="0" t="n">
        <v>7</v>
      </c>
      <c r="N51" s="0" t="n">
        <v>7</v>
      </c>
      <c r="O51" s="0" t="n">
        <v>7</v>
      </c>
      <c r="P51" s="0" t="n">
        <v>6</v>
      </c>
      <c r="Q51" s="0" t="n">
        <v>6</v>
      </c>
      <c r="R51" s="40" t="s">
        <v>195</v>
      </c>
    </row>
    <row r="52" customFormat="false" ht="12.75" hidden="false" customHeight="false" outlineLevel="0" collapsed="false">
      <c r="M52" s="0" t="n">
        <v>8</v>
      </c>
      <c r="N52" s="0" t="n">
        <v>8</v>
      </c>
      <c r="O52" s="0" t="n">
        <v>8</v>
      </c>
      <c r="P52" s="0" t="n">
        <v>8</v>
      </c>
      <c r="Q52" s="0" t="n">
        <v>8</v>
      </c>
      <c r="R52" s="0" t="s">
        <v>196</v>
      </c>
    </row>
    <row r="53" customFormat="false" ht="12.75" hidden="false" customHeight="false" outlineLevel="0" collapsed="false">
      <c r="B53" s="0" t="str">
        <f aca="false">"・色物ルール ： "&amp;C45&amp;C46&amp;C47&amp;C48&amp;C49&amp;C50&amp;C51</f>
        <v>・色物ルール ： </v>
      </c>
    </row>
  </sheetData>
  <sheetProtection sheet="tru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0.28125" defaultRowHeight="15" zeroHeight="false" outlineLevelRow="0" outlineLevelCol="0"/>
  <cols>
    <col collapsed="false" customWidth="false" hidden="false" outlineLevel="0" max="2" min="1" style="104" width="10.28"/>
    <col collapsed="false" customWidth="true" hidden="false" outlineLevel="0" max="10" min="3" style="104" width="2.99"/>
    <col collapsed="false" customWidth="true" hidden="false" outlineLevel="0" max="11" min="11" style="104" width="13.56"/>
    <col collapsed="false" customWidth="true" hidden="false" outlineLevel="0" max="53" min="12" style="104" width="3.13"/>
    <col collapsed="false" customWidth="false" hidden="false" outlineLevel="0" max="257" min="54" style="104" width="10.28"/>
  </cols>
  <sheetData>
    <row r="1" customFormat="false" ht="15" hidden="false" customHeight="false" outlineLevel="0" collapsed="false">
      <c r="A1" s="104" t="s">
        <v>197</v>
      </c>
      <c r="B1" s="104" t="s">
        <v>198</v>
      </c>
      <c r="AF1" s="0"/>
    </row>
    <row r="2" customFormat="false" ht="15" hidden="false" customHeight="false" outlineLevel="0" collapsed="false">
      <c r="A2" s="104" t="s">
        <v>199</v>
      </c>
      <c r="B2" s="104" t="s">
        <v>200</v>
      </c>
      <c r="AF2" s="0"/>
    </row>
    <row r="3" customFormat="false" ht="15" hidden="false" customHeight="false" outlineLevel="0" collapsed="false">
      <c r="A3" s="104" t="s">
        <v>201</v>
      </c>
      <c r="B3" s="105" t="s">
        <v>202</v>
      </c>
      <c r="C3" s="106" t="s">
        <v>203</v>
      </c>
      <c r="AF3" s="0"/>
    </row>
    <row r="4" customFormat="false" ht="15" hidden="false" customHeight="false" outlineLevel="0" collapsed="false">
      <c r="A4" s="104" t="s">
        <v>204</v>
      </c>
      <c r="B4" s="104" t="s">
        <v>205</v>
      </c>
      <c r="AF4" s="0"/>
    </row>
    <row r="5" customFormat="false" ht="15" hidden="false" customHeight="false" outlineLevel="0" collapsed="false">
      <c r="A5" s="104" t="s">
        <v>206</v>
      </c>
      <c r="B5" s="104" t="s">
        <v>207</v>
      </c>
      <c r="AF5" s="0"/>
    </row>
    <row r="6" customFormat="false" ht="15" hidden="false" customHeight="false" outlineLevel="0" collapsed="false">
      <c r="A6" s="104" t="s">
        <v>208</v>
      </c>
      <c r="B6" s="104" t="s">
        <v>209</v>
      </c>
      <c r="AF6" s="0"/>
    </row>
    <row r="7" customFormat="false" ht="15" hidden="false" customHeight="false" outlineLevel="0" collapsed="false">
      <c r="A7" s="104" t="s">
        <v>210</v>
      </c>
      <c r="B7" s="104" t="s">
        <v>211</v>
      </c>
      <c r="AF7" s="0"/>
    </row>
    <row r="8" customFormat="false" ht="15" hidden="false" customHeight="false" outlineLevel="0" collapsed="false">
      <c r="A8" s="104" t="s">
        <v>212</v>
      </c>
      <c r="B8" s="104" t="s">
        <v>213</v>
      </c>
      <c r="AF8" s="0"/>
    </row>
    <row r="9" customFormat="false" ht="15" hidden="false" customHeight="false" outlineLevel="0" collapsed="false">
      <c r="A9" s="104" t="s">
        <v>214</v>
      </c>
      <c r="B9" s="104" t="s">
        <v>215</v>
      </c>
      <c r="P9" s="106" t="s">
        <v>216</v>
      </c>
      <c r="AF9" s="0"/>
    </row>
    <row r="10" customFormat="false" ht="15" hidden="false" customHeight="false" outlineLevel="0" collapsed="false">
      <c r="A10" s="104" t="s">
        <v>217</v>
      </c>
      <c r="B10" s="104" t="s">
        <v>218</v>
      </c>
      <c r="AF10" s="0"/>
    </row>
    <row r="11" customFormat="false" ht="15" hidden="false" customHeight="false" outlineLevel="0" collapsed="false">
      <c r="A11" s="104" t="s">
        <v>219</v>
      </c>
      <c r="B11" s="106" t="s">
        <v>220</v>
      </c>
      <c r="AF11" s="0"/>
    </row>
    <row r="12" customFormat="false" ht="15" hidden="false" customHeight="false" outlineLevel="0" collapsed="false">
      <c r="A12" s="104" t="s">
        <v>221</v>
      </c>
      <c r="B12" s="106" t="s">
        <v>222</v>
      </c>
      <c r="AF12" s="0"/>
    </row>
    <row r="13" customFormat="false" ht="15" hidden="false" customHeight="false" outlineLevel="0" collapsed="false">
      <c r="A13" s="104" t="s">
        <v>223</v>
      </c>
      <c r="B13" s="106" t="s">
        <v>224</v>
      </c>
    </row>
    <row r="14" customFormat="false" ht="15.75" hidden="false" customHeight="false" outlineLevel="0" collapsed="false"/>
    <row r="15" customFormat="false" ht="15.75" hidden="false" customHeight="false" outlineLevel="0" collapsed="false">
      <c r="L15" s="107" t="s">
        <v>225</v>
      </c>
      <c r="M15" s="108"/>
      <c r="N15" s="108"/>
      <c r="O15" s="109"/>
      <c r="Z15" s="110" t="s">
        <v>226</v>
      </c>
      <c r="AA15" s="111"/>
      <c r="AB15" s="111"/>
      <c r="AC15" s="112"/>
      <c r="AN15" s="113" t="s">
        <v>227</v>
      </c>
      <c r="AO15" s="114"/>
      <c r="AP15" s="114"/>
      <c r="AQ15" s="115"/>
    </row>
    <row r="16" customFormat="false" ht="15.75" hidden="false" customHeight="false" outlineLevel="0" collapsed="false">
      <c r="A16" s="116"/>
      <c r="B16" s="117"/>
      <c r="C16" s="117"/>
      <c r="D16" s="117"/>
      <c r="E16" s="117"/>
      <c r="F16" s="117"/>
      <c r="G16" s="117"/>
      <c r="H16" s="117"/>
      <c r="I16" s="117"/>
      <c r="J16" s="118" t="n">
        <f aca="false">MAX(J17:J32)</f>
        <v>30</v>
      </c>
      <c r="K16" s="117"/>
      <c r="L16" s="119" t="n">
        <v>3</v>
      </c>
      <c r="M16" s="119" t="n">
        <v>4</v>
      </c>
      <c r="N16" s="119" t="n">
        <v>5</v>
      </c>
      <c r="O16" s="119" t="n">
        <v>6</v>
      </c>
      <c r="P16" s="120" t="n">
        <v>7</v>
      </c>
      <c r="Q16" s="120" t="n">
        <v>8</v>
      </c>
      <c r="R16" s="120" t="n">
        <v>9</v>
      </c>
      <c r="S16" s="120" t="n">
        <v>10</v>
      </c>
      <c r="T16" s="120" t="n">
        <v>11</v>
      </c>
      <c r="U16" s="120" t="n">
        <v>12</v>
      </c>
      <c r="V16" s="120" t="n">
        <v>13</v>
      </c>
      <c r="W16" s="120" t="n">
        <v>14</v>
      </c>
      <c r="X16" s="120" t="n">
        <v>15</v>
      </c>
      <c r="Y16" s="120" t="n">
        <v>16</v>
      </c>
      <c r="Z16" s="121" t="n">
        <v>3</v>
      </c>
      <c r="AA16" s="121" t="n">
        <v>4</v>
      </c>
      <c r="AB16" s="121" t="n">
        <v>5</v>
      </c>
      <c r="AC16" s="121" t="n">
        <v>6</v>
      </c>
      <c r="AD16" s="122" t="n">
        <v>7</v>
      </c>
      <c r="AE16" s="122" t="n">
        <v>8</v>
      </c>
      <c r="AF16" s="122" t="n">
        <v>9</v>
      </c>
      <c r="AG16" s="122" t="n">
        <v>10</v>
      </c>
      <c r="AH16" s="122" t="n">
        <v>11</v>
      </c>
      <c r="AI16" s="122" t="n">
        <v>12</v>
      </c>
      <c r="AJ16" s="122" t="n">
        <v>13</v>
      </c>
      <c r="AK16" s="122" t="n">
        <v>14</v>
      </c>
      <c r="AL16" s="122" t="n">
        <v>15</v>
      </c>
      <c r="AM16" s="122" t="n">
        <v>16</v>
      </c>
      <c r="AN16" s="123" t="n">
        <v>3</v>
      </c>
      <c r="AO16" s="123" t="n">
        <v>4</v>
      </c>
      <c r="AP16" s="123" t="n">
        <v>5</v>
      </c>
      <c r="AQ16" s="123" t="n">
        <v>6</v>
      </c>
      <c r="AR16" s="124" t="n">
        <v>7</v>
      </c>
      <c r="AS16" s="124" t="n">
        <v>8</v>
      </c>
      <c r="AT16" s="124" t="n">
        <v>9</v>
      </c>
      <c r="AU16" s="124" t="n">
        <v>10</v>
      </c>
      <c r="AV16" s="124" t="n">
        <v>11</v>
      </c>
      <c r="AW16" s="124" t="n">
        <v>12</v>
      </c>
      <c r="AX16" s="124" t="n">
        <v>13</v>
      </c>
      <c r="AY16" s="124" t="n">
        <v>14</v>
      </c>
      <c r="AZ16" s="124" t="n">
        <v>15</v>
      </c>
      <c r="BA16" s="125" t="n">
        <v>16</v>
      </c>
    </row>
    <row r="17" customFormat="false" ht="15" hidden="false" customHeight="false" outlineLevel="0" collapsed="false">
      <c r="A17" s="126" t="n">
        <v>1</v>
      </c>
      <c r="B17" s="127" t="str">
        <f aca="false">IF(スコアカード!E13="","",スコアカード!E13)</f>
        <v>Nacchi</v>
      </c>
      <c r="C17" s="127" t="str">
        <f aca="false">IF(B17="","",MID($B17,1,1))</f>
        <v>N</v>
      </c>
      <c r="D17" s="127" t="n">
        <f aca="false">IF(C17="","",MATCH("○",L17:Y17,0)+2)</f>
        <v>10</v>
      </c>
      <c r="E17" s="127" t="str">
        <f aca="false">IF($B17="","",IF(SUMPRODUCT((EXACT($C$17:$C$32,C17))*1)&gt;1,MID($B17,2,1),""))</f>
        <v>a</v>
      </c>
      <c r="F17" s="127" t="n">
        <f aca="false">IF(B17="","",IF(E17="",0,MATCH("○",Z17:AM17,0)+2))</f>
        <v>8</v>
      </c>
      <c r="G17" s="127" t="str">
        <f aca="false">IF(E17="","",LEFT(B17,2))</f>
        <v>Na</v>
      </c>
      <c r="H17" s="127" t="str">
        <f aca="false">IF($E17="","",IF(SUMPRODUCT((EXACT($G$17:$G$32,G17))*1)&gt;1,MID($B17,3,1),""))</f>
        <v/>
      </c>
      <c r="I17" s="127" t="n">
        <f aca="false">IF(B17="","",IF(H17="",0,MATCH("○",AN17:BA17,0)+2))</f>
        <v>0</v>
      </c>
      <c r="J17" s="127" t="n">
        <f aca="false">IF(B17="","",D17+F17+I17)</f>
        <v>18</v>
      </c>
      <c r="K17" s="127" t="str">
        <f aca="false">IF(B17="","",C17&amp;E17&amp;H17&amp;VLOOKUP(J17+16*($J$16&lt;32),名前スペース,2,0)&amp;IF($J$35=0,"",K36))</f>
        <v>Na　　 .【な　 . _ 】</v>
      </c>
      <c r="L17" s="128" t="str">
        <f aca="true">IF($B17="","",IF(ISERROR(FIND($C17,OFFSET($B$1,L$16-3,0,1,1))),"","○"))</f>
        <v/>
      </c>
      <c r="M17" s="128" t="str">
        <f aca="true">IF($B17="","",IF(ISERROR(FIND($C17,OFFSET($B$1,M$16-3,0,1,1))),"","○"))</f>
        <v/>
      </c>
      <c r="N17" s="128" t="str">
        <f aca="true">IF($B17="","",IF(ISERROR(FIND($C17,OFFSET($B$1,N$16-3,0,1,1))),"","○"))</f>
        <v/>
      </c>
      <c r="O17" s="128" t="str">
        <f aca="true">IF($B17="","",IF(ISERROR(FIND($C17,OFFSET($B$1,O$16-3,0,1,1))),"","○"))</f>
        <v/>
      </c>
      <c r="P17" s="128" t="str">
        <f aca="true">IF($B17="","",IF(ISERROR(FIND($C17,OFFSET($B$1,P$16-3,0,1,1))),"","○"))</f>
        <v/>
      </c>
      <c r="Q17" s="128" t="str">
        <f aca="true">IF($B17="","",IF(ISERROR(FIND($C17,OFFSET($B$1,Q$16-3,0,1,1))),"","○"))</f>
        <v/>
      </c>
      <c r="R17" s="128" t="str">
        <f aca="true">IF($B17="","",IF(ISERROR(FIND($C17,OFFSET($B$1,R$16-3,0,1,1))),"","○"))</f>
        <v/>
      </c>
      <c r="S17" s="128" t="str">
        <f aca="true">IF($B17="","",IF(ISERROR(FIND($C17,OFFSET($B$1,S$16-3,0,1,1))),"","○"))</f>
        <v>○</v>
      </c>
      <c r="T17" s="128" t="str">
        <f aca="true">IF($B17="","",IF(ISERROR(FIND($C17,OFFSET($B$1,T$16-3,0,1,1))),"","○"))</f>
        <v/>
      </c>
      <c r="U17" s="128" t="str">
        <f aca="true">IF($B17="","",IF(ISERROR(FIND($C17,OFFSET($B$1,U$16-3,0,1,1))),"","○"))</f>
        <v/>
      </c>
      <c r="V17" s="128" t="str">
        <f aca="true">IF($B17="","",IF(ISERROR(FIND($C17,OFFSET($B$1,V$16-3,0,1,1))),"","○"))</f>
        <v/>
      </c>
      <c r="W17" s="128" t="str">
        <f aca="true">IF($B17="","",IF(ISERROR(FIND($C17,OFFSET($B$1,W$16-3,0,1,1))),"","○"))</f>
        <v/>
      </c>
      <c r="X17" s="128" t="str">
        <f aca="true">IF($B17="","",IF(ISERROR(FIND($C17,OFFSET($B$1,X$16-3,0,1,1))),"","○"))</f>
        <v/>
      </c>
      <c r="Y17" s="128" t="str">
        <f aca="false">IF(AND(B17&lt;&gt;"",COUNTIF($L17:$X17,"○")=0),"○","")</f>
        <v/>
      </c>
      <c r="Z17" s="129" t="str">
        <f aca="true">IF($E17="","",IF(ISERROR(FIND($E17,OFFSET($B$1,Z$16-3,0,1,1))),"","○"))</f>
        <v/>
      </c>
      <c r="AA17" s="129" t="str">
        <f aca="true">IF($E17="","",IF(ISERROR(FIND($E17,OFFSET($B$1,AA$16-3,0,1,1))),"","○"))</f>
        <v/>
      </c>
      <c r="AB17" s="129" t="str">
        <f aca="true">IF($E17="","",IF(ISERROR(FIND($E17,OFFSET($B$1,AB$16-3,0,1,1))),"","○"))</f>
        <v/>
      </c>
      <c r="AC17" s="129" t="str">
        <f aca="true">IF($E17="","",IF(ISERROR(FIND($E17,OFFSET($B$1,AC$16-3,0,1,1))),"","○"))</f>
        <v/>
      </c>
      <c r="AD17" s="129" t="str">
        <f aca="true">IF($E17="","",IF(ISERROR(FIND($E17,OFFSET($B$1,AD$16-3,0,1,1))),"","○"))</f>
        <v/>
      </c>
      <c r="AE17" s="129" t="str">
        <f aca="true">IF($E17="","",IF(ISERROR(FIND($E17,OFFSET($B$1,AE$16-3,0,1,1))),"","○"))</f>
        <v>○</v>
      </c>
      <c r="AF17" s="129" t="str">
        <f aca="true">IF($E17="","",IF(ISERROR(FIND($E17,OFFSET($B$1,AF$16-3,0,1,1))),"","○"))</f>
        <v/>
      </c>
      <c r="AG17" s="129" t="str">
        <f aca="true">IF($E17="","",IF(ISERROR(FIND($E17,OFFSET($B$1,AG$16-3,0,1,1))),"","○"))</f>
        <v/>
      </c>
      <c r="AH17" s="129" t="str">
        <f aca="true">IF($E17="","",IF(ISERROR(FIND($E17,OFFSET($B$1,AH$16-3,0,1,1))),"","○"))</f>
        <v/>
      </c>
      <c r="AI17" s="129" t="str">
        <f aca="true">IF($E17="","",IF(ISERROR(FIND($E17,OFFSET($B$1,AI$16-3,0,1,1))),"","○"))</f>
        <v/>
      </c>
      <c r="AJ17" s="129" t="str">
        <f aca="true">IF($E17="","",IF(ISERROR(FIND($E17,OFFSET($B$1,AJ$16-3,0,1,1))),"","○"))</f>
        <v/>
      </c>
      <c r="AK17" s="129" t="str">
        <f aca="true">IF($E17="","",IF(ISERROR(FIND($E17,OFFSET($B$1,AK$16-3,0,1,1))),"","○"))</f>
        <v/>
      </c>
      <c r="AL17" s="129" t="str">
        <f aca="true">IF($E17="","",IF(ISERROR(FIND($E17,OFFSET($B$1,AL$16-3,0,1,1))),"","○"))</f>
        <v/>
      </c>
      <c r="AM17" s="129" t="str">
        <f aca="false">IF(AND(E17&lt;&gt;"",COUNTIF(Z17:AL17,"○")=0),"○","")</f>
        <v/>
      </c>
      <c r="AN17" s="130" t="str">
        <f aca="true">IF($H17="","",IF(ISERROR(FIND($H17,OFFSET($B$1,AN$16-3,0,1,1))),"","○"))</f>
        <v/>
      </c>
      <c r="AO17" s="130" t="str">
        <f aca="true">IF($H17="","",IF(ISERROR(FIND($H17,OFFSET($B$1,AO$16-3,0,1,1))),"","○"))</f>
        <v/>
      </c>
      <c r="AP17" s="130" t="str">
        <f aca="true">IF($H17="","",IF(ISERROR(FIND($H17,OFFSET($B$1,AP$16-3,0,1,1))),"","○"))</f>
        <v/>
      </c>
      <c r="AQ17" s="130" t="str">
        <f aca="true">IF($H17="","",IF(ISERROR(FIND($H17,OFFSET($B$1,AQ$16-3,0,1,1))),"","○"))</f>
        <v/>
      </c>
      <c r="AR17" s="130" t="str">
        <f aca="true">IF($H17="","",IF(ISERROR(FIND($H17,OFFSET($B$1,AR$16-3,0,1,1))),"","○"))</f>
        <v/>
      </c>
      <c r="AS17" s="130" t="str">
        <f aca="true">IF($H17="","",IF(ISERROR(FIND($H17,OFFSET($B$1,AS$16-3,0,1,1))),"","○"))</f>
        <v/>
      </c>
      <c r="AT17" s="130" t="str">
        <f aca="true">IF($H17="","",IF(ISERROR(FIND($H17,OFFSET($B$1,AT$16-3,0,1,1))),"","○"))</f>
        <v/>
      </c>
      <c r="AU17" s="130" t="str">
        <f aca="true">IF($H17="","",IF(ISERROR(FIND($H17,OFFSET($B$1,AU$16-3,0,1,1))),"","○"))</f>
        <v/>
      </c>
      <c r="AV17" s="130" t="str">
        <f aca="true">IF($H17="","",IF(ISERROR(FIND($H17,OFFSET($B$1,AV$16-3,0,1,1))),"","○"))</f>
        <v/>
      </c>
      <c r="AW17" s="130" t="str">
        <f aca="true">IF($H17="","",IF(ISERROR(FIND($H17,OFFSET($B$1,AW$16-3,0,1,1))),"","○"))</f>
        <v/>
      </c>
      <c r="AX17" s="130" t="str">
        <f aca="true">IF($H17="","",IF(ISERROR(FIND($H17,OFFSET($B$1,AX$16-3,0,1,1))),"","○"))</f>
        <v/>
      </c>
      <c r="AY17" s="130" t="str">
        <f aca="true">IF($H17="","",IF(ISERROR(FIND($H17,OFFSET($B$1,AY$16-3,0,1,1))),"","○"))</f>
        <v/>
      </c>
      <c r="AZ17" s="130" t="str">
        <f aca="true">IF($H17="","",IF(ISERROR(FIND($H17,OFFSET($B$1,AZ$16-3,0,1,1))),"","○"))</f>
        <v/>
      </c>
      <c r="BA17" s="131" t="str">
        <f aca="false">IF(AND(H17&lt;&gt;"",COUNTIF(AN17:AZ17,"○")=0),"○","")</f>
        <v/>
      </c>
    </row>
    <row r="18" customFormat="false" ht="15" hidden="false" customHeight="false" outlineLevel="0" collapsed="false">
      <c r="A18" s="126" t="n">
        <v>2</v>
      </c>
      <c r="B18" s="127" t="str">
        <f aca="false">IF(スコアカード!E14="","",スコアカード!E14)</f>
        <v>Kaorin</v>
      </c>
      <c r="C18" s="127" t="str">
        <f aca="false">IF(B18="","",MID($B18,1,1))</f>
        <v>K</v>
      </c>
      <c r="D18" s="127" t="n">
        <f aca="false">IF(C18="","",MATCH("○",L18:Y18,0)+2)</f>
        <v>10</v>
      </c>
      <c r="E18" s="127" t="str">
        <f aca="false">IF(B18="","",IF(SUMPRODUCT((EXACT($C$17:$C$32,C18))*1)&gt;1,MID(B18,2,1),""))</f>
        <v>a</v>
      </c>
      <c r="F18" s="127" t="n">
        <f aca="false">IF(B18="","",IF(E18="",0,MATCH("○",Z18:AM18,0)+2))</f>
        <v>8</v>
      </c>
      <c r="G18" s="127" t="str">
        <f aca="false">IF(E18="","",LEFT(B18,2))</f>
        <v>Ka</v>
      </c>
      <c r="H18" s="127" t="str">
        <f aca="false">IF($E18="","",IF(SUMPRODUCT((EXACT($G$17:$G$32,G18))*1)&gt;1,MID($B18,3,1),""))</f>
        <v>o</v>
      </c>
      <c r="I18" s="127" t="n">
        <f aca="false">IF(B18="","",IF(H18="",0,MATCH("○",AN18:BA18,0)+2))</f>
        <v>8</v>
      </c>
      <c r="J18" s="127" t="n">
        <f aca="false">IF(B18="","",D18+F18+I18)</f>
        <v>26</v>
      </c>
      <c r="K18" s="127" t="str">
        <f aca="false">IF(B18="","",C18&amp;E18&amp;H18&amp;VLOOKUP(J18+16*($J$16&lt;32),名前スペース,2,0)&amp;IF($J$35=0,"",K37))</f>
        <v>Kao　　【か　 　 】</v>
      </c>
      <c r="L18" s="128" t="str">
        <f aca="true">IF($B18="","",IF(ISERROR(FIND($C18,OFFSET($B$1,L$16-3,0,1,1))),"","○"))</f>
        <v/>
      </c>
      <c r="M18" s="128" t="str">
        <f aca="true">IF($B18="","",IF(ISERROR(FIND($C18,OFFSET($B$1,M$16-3,0,1,1))),"","○"))</f>
        <v/>
      </c>
      <c r="N18" s="128" t="str">
        <f aca="true">IF($B18="","",IF(ISERROR(FIND($C18,OFFSET($B$1,N$16-3,0,1,1))),"","○"))</f>
        <v/>
      </c>
      <c r="O18" s="128" t="str">
        <f aca="true">IF($B18="","",IF(ISERROR(FIND($C18,OFFSET($B$1,O$16-3,0,1,1))),"","○"))</f>
        <v/>
      </c>
      <c r="P18" s="128" t="str">
        <f aca="true">IF($B18="","",IF(ISERROR(FIND($C18,OFFSET($B$1,P$16-3,0,1,1))),"","○"))</f>
        <v/>
      </c>
      <c r="Q18" s="128" t="str">
        <f aca="true">IF($B18="","",IF(ISERROR(FIND($C18,OFFSET($B$1,Q$16-3,0,1,1))),"","○"))</f>
        <v/>
      </c>
      <c r="R18" s="128" t="str">
        <f aca="true">IF($B18="","",IF(ISERROR(FIND($C18,OFFSET($B$1,R$16-3,0,1,1))),"","○"))</f>
        <v/>
      </c>
      <c r="S18" s="128" t="str">
        <f aca="true">IF($B18="","",IF(ISERROR(FIND($C18,OFFSET($B$1,S$16-3,0,1,1))),"","○"))</f>
        <v>○</v>
      </c>
      <c r="T18" s="128" t="str">
        <f aca="true">IF($B18="","",IF(ISERROR(FIND($C18,OFFSET($B$1,T$16-3,0,1,1))),"","○"))</f>
        <v/>
      </c>
      <c r="U18" s="128" t="str">
        <f aca="true">IF($B18="","",IF(ISERROR(FIND($C18,OFFSET($B$1,U$16-3,0,1,1))),"","○"))</f>
        <v/>
      </c>
      <c r="V18" s="128" t="str">
        <f aca="true">IF($B18="","",IF(ISERROR(FIND($C18,OFFSET($B$1,V$16-3,0,1,1))),"","○"))</f>
        <v/>
      </c>
      <c r="W18" s="128" t="str">
        <f aca="true">IF($B18="","",IF(ISERROR(FIND($C18,OFFSET($B$1,W$16-3,0,1,1))),"","○"))</f>
        <v/>
      </c>
      <c r="X18" s="128" t="str">
        <f aca="true">IF($B18="","",IF(ISERROR(FIND($C18,OFFSET($B$1,X$16-3,0,1,1))),"","○"))</f>
        <v/>
      </c>
      <c r="Y18" s="128" t="str">
        <f aca="false">IF(AND(B18&lt;&gt;"",COUNTIF($L18:$X18,"○")=0),"○","")</f>
        <v/>
      </c>
      <c r="Z18" s="129" t="str">
        <f aca="true">IF($E18="","",IF(ISERROR(FIND($E18,OFFSET($B$1,Z$16-3,0,1,1))),"","○"))</f>
        <v/>
      </c>
      <c r="AA18" s="129" t="str">
        <f aca="true">IF($E18="","",IF(ISERROR(FIND($E18,OFFSET($B$1,AA$16-3,0,1,1))),"","○"))</f>
        <v/>
      </c>
      <c r="AB18" s="129" t="str">
        <f aca="true">IF($E18="","",IF(ISERROR(FIND($E18,OFFSET($B$1,AB$16-3,0,1,1))),"","○"))</f>
        <v/>
      </c>
      <c r="AC18" s="129" t="str">
        <f aca="true">IF($E18="","",IF(ISERROR(FIND($E18,OFFSET($B$1,AC$16-3,0,1,1))),"","○"))</f>
        <v/>
      </c>
      <c r="AD18" s="129" t="str">
        <f aca="true">IF($E18="","",IF(ISERROR(FIND($E18,OFFSET($B$1,AD$16-3,0,1,1))),"","○"))</f>
        <v/>
      </c>
      <c r="AE18" s="129" t="str">
        <f aca="true">IF($E18="","",IF(ISERROR(FIND($E18,OFFSET($B$1,AE$16-3,0,1,1))),"","○"))</f>
        <v>○</v>
      </c>
      <c r="AF18" s="129" t="str">
        <f aca="true">IF($E18="","",IF(ISERROR(FIND($E18,OFFSET($B$1,AF$16-3,0,1,1))),"","○"))</f>
        <v/>
      </c>
      <c r="AG18" s="129" t="str">
        <f aca="true">IF($E18="","",IF(ISERROR(FIND($E18,OFFSET($B$1,AG$16-3,0,1,1))),"","○"))</f>
        <v/>
      </c>
      <c r="AH18" s="129" t="str">
        <f aca="true">IF($E18="","",IF(ISERROR(FIND($E18,OFFSET($B$1,AH$16-3,0,1,1))),"","○"))</f>
        <v/>
      </c>
      <c r="AI18" s="129" t="str">
        <f aca="true">IF($E18="","",IF(ISERROR(FIND($E18,OFFSET($B$1,AI$16-3,0,1,1))),"","○"))</f>
        <v/>
      </c>
      <c r="AJ18" s="129" t="str">
        <f aca="true">IF($E18="","",IF(ISERROR(FIND($E18,OFFSET($B$1,AJ$16-3,0,1,1))),"","○"))</f>
        <v/>
      </c>
      <c r="AK18" s="129" t="str">
        <f aca="true">IF($E18="","",IF(ISERROR(FIND($E18,OFFSET($B$1,AK$16-3,0,1,1))),"","○"))</f>
        <v/>
      </c>
      <c r="AL18" s="129" t="str">
        <f aca="true">IF($E18="","",IF(ISERROR(FIND($E18,OFFSET($B$1,AL$16-3,0,1,1))),"","○"))</f>
        <v/>
      </c>
      <c r="AM18" s="129" t="str">
        <f aca="false">IF(AND(E18&lt;&gt;"",COUNTIF(Z18:AL18,"○")=0),"○","")</f>
        <v/>
      </c>
      <c r="AN18" s="130" t="str">
        <f aca="true">IF($H18="","",IF(ISERROR(FIND($H18,OFFSET($B$1,AN$16-3,0,1,1))),"","○"))</f>
        <v/>
      </c>
      <c r="AO18" s="130" t="str">
        <f aca="true">IF($H18="","",IF(ISERROR(FIND($H18,OFFSET($B$1,AO$16-3,0,1,1))),"","○"))</f>
        <v/>
      </c>
      <c r="AP18" s="130" t="str">
        <f aca="true">IF($H18="","",IF(ISERROR(FIND($H18,OFFSET($B$1,AP$16-3,0,1,1))),"","○"))</f>
        <v/>
      </c>
      <c r="AQ18" s="130" t="str">
        <f aca="true">IF($H18="","",IF(ISERROR(FIND($H18,OFFSET($B$1,AQ$16-3,0,1,1))),"","○"))</f>
        <v/>
      </c>
      <c r="AR18" s="130" t="str">
        <f aca="true">IF($H18="","",IF(ISERROR(FIND($H18,OFFSET($B$1,AR$16-3,0,1,1))),"","○"))</f>
        <v/>
      </c>
      <c r="AS18" s="130" t="str">
        <f aca="true">IF($H18="","",IF(ISERROR(FIND($H18,OFFSET($B$1,AS$16-3,0,1,1))),"","○"))</f>
        <v>○</v>
      </c>
      <c r="AT18" s="130" t="str">
        <f aca="true">IF($H18="","",IF(ISERROR(FIND($H18,OFFSET($B$1,AT$16-3,0,1,1))),"","○"))</f>
        <v/>
      </c>
      <c r="AU18" s="130" t="str">
        <f aca="true">IF($H18="","",IF(ISERROR(FIND($H18,OFFSET($B$1,AU$16-3,0,1,1))),"","○"))</f>
        <v/>
      </c>
      <c r="AV18" s="130" t="str">
        <f aca="true">IF($H18="","",IF(ISERROR(FIND($H18,OFFSET($B$1,AV$16-3,0,1,1))),"","○"))</f>
        <v/>
      </c>
      <c r="AW18" s="130" t="str">
        <f aca="true">IF($H18="","",IF(ISERROR(FIND($H18,OFFSET($B$1,AW$16-3,0,1,1))),"","○"))</f>
        <v/>
      </c>
      <c r="AX18" s="130" t="str">
        <f aca="true">IF($H18="","",IF(ISERROR(FIND($H18,OFFSET($B$1,AX$16-3,0,1,1))),"","○"))</f>
        <v/>
      </c>
      <c r="AY18" s="130" t="str">
        <f aca="true">IF($H18="","",IF(ISERROR(FIND($H18,OFFSET($B$1,AY$16-3,0,1,1))),"","○"))</f>
        <v/>
      </c>
      <c r="AZ18" s="130" t="str">
        <f aca="true">IF($H18="","",IF(ISERROR(FIND($H18,OFFSET($B$1,AZ$16-3,0,1,1))),"","○"))</f>
        <v/>
      </c>
      <c r="BA18" s="131" t="str">
        <f aca="false">IF(AND(H18&lt;&gt;"",COUNTIF(AN18:AZ18,"○")=0),"○","")</f>
        <v/>
      </c>
    </row>
    <row r="19" customFormat="false" ht="15" hidden="false" customHeight="false" outlineLevel="0" collapsed="false">
      <c r="A19" s="126" t="n">
        <v>3</v>
      </c>
      <c r="B19" s="127" t="str">
        <f aca="false">IF(スコアカード!E15="","",スコアカード!E15)</f>
        <v>Yaguchi</v>
      </c>
      <c r="C19" s="127" t="str">
        <f aca="false">IF(B19="","",MID($B19,1,1))</f>
        <v>Y</v>
      </c>
      <c r="D19" s="127" t="n">
        <f aca="false">IF(C19="","",MATCH("○",L19:Y19,0)+2)</f>
        <v>9</v>
      </c>
      <c r="E19" s="127" t="str">
        <f aca="false">IF(B19="","",IF(SUMPRODUCT((EXACT($C$17:$C$32,C19))*1)&gt;1,MID(B19,2,1),""))</f>
        <v>a</v>
      </c>
      <c r="F19" s="127" t="n">
        <f aca="false">IF(B19="","",IF(E19="",0,MATCH("○",Z19:AM19,0)+2))</f>
        <v>8</v>
      </c>
      <c r="G19" s="127" t="str">
        <f aca="false">IF(E19="","",LEFT(B19,2))</f>
        <v>Ya</v>
      </c>
      <c r="H19" s="127" t="str">
        <f aca="false">IF($E19="","",IF(SUMPRODUCT((EXACT($G$17:$G$32,G19))*1)&gt;1,MID($B19,3,1),""))</f>
        <v/>
      </c>
      <c r="I19" s="127" t="n">
        <f aca="false">IF(B19="","",IF(H19="",0,MATCH("○",AN19:BA19,0)+2))</f>
        <v>0</v>
      </c>
      <c r="J19" s="127" t="n">
        <f aca="false">IF(B19="","",D19+F19+I19)</f>
        <v>17</v>
      </c>
      <c r="K19" s="127" t="str">
        <f aca="false">IF(B19="","",C19&amp;E19&amp;H19&amp;VLOOKUP(J19+16*($J$16&lt;32),名前スペース,2,0)&amp;IF($J$35=0,"",K38))</f>
        <v>Ya 　 _ 【矢　 　 】</v>
      </c>
      <c r="L19" s="128" t="str">
        <f aca="true">IF($B19="","",IF(ISERROR(FIND($C19,OFFSET($B$1,L$16-3,0,1,1))),"","○"))</f>
        <v/>
      </c>
      <c r="M19" s="128" t="str">
        <f aca="true">IF($B19="","",IF(ISERROR(FIND($C19,OFFSET($B$1,M$16-3,0,1,1))),"","○"))</f>
        <v/>
      </c>
      <c r="N19" s="128" t="str">
        <f aca="true">IF($B19="","",IF(ISERROR(FIND($C19,OFFSET($B$1,N$16-3,0,1,1))),"","○"))</f>
        <v/>
      </c>
      <c r="O19" s="128" t="str">
        <f aca="true">IF($B19="","",IF(ISERROR(FIND($C19,OFFSET($B$1,O$16-3,0,1,1))),"","○"))</f>
        <v/>
      </c>
      <c r="P19" s="128" t="str">
        <f aca="true">IF($B19="","",IF(ISERROR(FIND($C19,OFFSET($B$1,P$16-3,0,1,1))),"","○"))</f>
        <v/>
      </c>
      <c r="Q19" s="128" t="str">
        <f aca="true">IF($B19="","",IF(ISERROR(FIND($C19,OFFSET($B$1,Q$16-3,0,1,1))),"","○"))</f>
        <v/>
      </c>
      <c r="R19" s="128" t="str">
        <f aca="true">IF($B19="","",IF(ISERROR(FIND($C19,OFFSET($B$1,R$16-3,0,1,1))),"","○"))</f>
        <v>○</v>
      </c>
      <c r="S19" s="128" t="str">
        <f aca="true">IF($B19="","",IF(ISERROR(FIND($C19,OFFSET($B$1,S$16-3,0,1,1))),"","○"))</f>
        <v/>
      </c>
      <c r="T19" s="128" t="str">
        <f aca="true">IF($B19="","",IF(ISERROR(FIND($C19,OFFSET($B$1,T$16-3,0,1,1))),"","○"))</f>
        <v/>
      </c>
      <c r="U19" s="128" t="str">
        <f aca="true">IF($B19="","",IF(ISERROR(FIND($C19,OFFSET($B$1,U$16-3,0,1,1))),"","○"))</f>
        <v/>
      </c>
      <c r="V19" s="128" t="str">
        <f aca="true">IF($B19="","",IF(ISERROR(FIND($C19,OFFSET($B$1,V$16-3,0,1,1))),"","○"))</f>
        <v/>
      </c>
      <c r="W19" s="128" t="str">
        <f aca="true">IF($B19="","",IF(ISERROR(FIND($C19,OFFSET($B$1,W$16-3,0,1,1))),"","○"))</f>
        <v/>
      </c>
      <c r="X19" s="128" t="str">
        <f aca="true">IF($B19="","",IF(ISERROR(FIND($C19,OFFSET($B$1,X$16-3,0,1,1))),"","○"))</f>
        <v/>
      </c>
      <c r="Y19" s="128" t="str">
        <f aca="false">IF(AND(B19&lt;&gt;"",COUNTIF($L19:$X19,"○")=0),"○","")</f>
        <v/>
      </c>
      <c r="Z19" s="129" t="str">
        <f aca="true">IF($E19="","",IF(ISERROR(FIND($E19,OFFSET($B$1,Z$16-3,0,1,1))),"","○"))</f>
        <v/>
      </c>
      <c r="AA19" s="129" t="str">
        <f aca="true">IF($E19="","",IF(ISERROR(FIND($E19,OFFSET($B$1,AA$16-3,0,1,1))),"","○"))</f>
        <v/>
      </c>
      <c r="AB19" s="129" t="str">
        <f aca="true">IF($E19="","",IF(ISERROR(FIND($E19,OFFSET($B$1,AB$16-3,0,1,1))),"","○"))</f>
        <v/>
      </c>
      <c r="AC19" s="129" t="str">
        <f aca="true">IF($E19="","",IF(ISERROR(FIND($E19,OFFSET($B$1,AC$16-3,0,1,1))),"","○"))</f>
        <v/>
      </c>
      <c r="AD19" s="129" t="str">
        <f aca="true">IF($E19="","",IF(ISERROR(FIND($E19,OFFSET($B$1,AD$16-3,0,1,1))),"","○"))</f>
        <v/>
      </c>
      <c r="AE19" s="129" t="str">
        <f aca="true">IF($E19="","",IF(ISERROR(FIND($E19,OFFSET($B$1,AE$16-3,0,1,1))),"","○"))</f>
        <v>○</v>
      </c>
      <c r="AF19" s="129" t="str">
        <f aca="true">IF($E19="","",IF(ISERROR(FIND($E19,OFFSET($B$1,AF$16-3,0,1,1))),"","○"))</f>
        <v/>
      </c>
      <c r="AG19" s="129" t="str">
        <f aca="true">IF($E19="","",IF(ISERROR(FIND($E19,OFFSET($B$1,AG$16-3,0,1,1))),"","○"))</f>
        <v/>
      </c>
      <c r="AH19" s="129" t="str">
        <f aca="true">IF($E19="","",IF(ISERROR(FIND($E19,OFFSET($B$1,AH$16-3,0,1,1))),"","○"))</f>
        <v/>
      </c>
      <c r="AI19" s="129" t="str">
        <f aca="true">IF($E19="","",IF(ISERROR(FIND($E19,OFFSET($B$1,AI$16-3,0,1,1))),"","○"))</f>
        <v/>
      </c>
      <c r="AJ19" s="129" t="str">
        <f aca="true">IF($E19="","",IF(ISERROR(FIND($E19,OFFSET($B$1,AJ$16-3,0,1,1))),"","○"))</f>
        <v/>
      </c>
      <c r="AK19" s="129" t="str">
        <f aca="true">IF($E19="","",IF(ISERROR(FIND($E19,OFFSET($B$1,AK$16-3,0,1,1))),"","○"))</f>
        <v/>
      </c>
      <c r="AL19" s="129" t="str">
        <f aca="true">IF($E19="","",IF(ISERROR(FIND($E19,OFFSET($B$1,AL$16-3,0,1,1))),"","○"))</f>
        <v/>
      </c>
      <c r="AM19" s="129" t="str">
        <f aca="false">IF(AND(E19&lt;&gt;"",COUNTIF(Z19:AL19,"○")=0),"○","")</f>
        <v/>
      </c>
      <c r="AN19" s="130" t="str">
        <f aca="true">IF($H19="","",IF(ISERROR(FIND($H19,OFFSET($B$1,AN$16-3,0,1,1))),"","○"))</f>
        <v/>
      </c>
      <c r="AO19" s="130" t="str">
        <f aca="true">IF($H19="","",IF(ISERROR(FIND($H19,OFFSET($B$1,AO$16-3,0,1,1))),"","○"))</f>
        <v/>
      </c>
      <c r="AP19" s="130" t="str">
        <f aca="true">IF($H19="","",IF(ISERROR(FIND($H19,OFFSET($B$1,AP$16-3,0,1,1))),"","○"))</f>
        <v/>
      </c>
      <c r="AQ19" s="130" t="str">
        <f aca="true">IF($H19="","",IF(ISERROR(FIND($H19,OFFSET($B$1,AQ$16-3,0,1,1))),"","○"))</f>
        <v/>
      </c>
      <c r="AR19" s="130" t="str">
        <f aca="true">IF($H19="","",IF(ISERROR(FIND($H19,OFFSET($B$1,AR$16-3,0,1,1))),"","○"))</f>
        <v/>
      </c>
      <c r="AS19" s="130" t="str">
        <f aca="true">IF($H19="","",IF(ISERROR(FIND($H19,OFFSET($B$1,AS$16-3,0,1,1))),"","○"))</f>
        <v/>
      </c>
      <c r="AT19" s="130" t="str">
        <f aca="true">IF($H19="","",IF(ISERROR(FIND($H19,OFFSET($B$1,AT$16-3,0,1,1))),"","○"))</f>
        <v/>
      </c>
      <c r="AU19" s="130" t="str">
        <f aca="true">IF($H19="","",IF(ISERROR(FIND($H19,OFFSET($B$1,AU$16-3,0,1,1))),"","○"))</f>
        <v/>
      </c>
      <c r="AV19" s="130" t="str">
        <f aca="true">IF($H19="","",IF(ISERROR(FIND($H19,OFFSET($B$1,AV$16-3,0,1,1))),"","○"))</f>
        <v/>
      </c>
      <c r="AW19" s="130" t="str">
        <f aca="true">IF($H19="","",IF(ISERROR(FIND($H19,OFFSET($B$1,AW$16-3,0,1,1))),"","○"))</f>
        <v/>
      </c>
      <c r="AX19" s="130" t="str">
        <f aca="true">IF($H19="","",IF(ISERROR(FIND($H19,OFFSET($B$1,AX$16-3,0,1,1))),"","○"))</f>
        <v/>
      </c>
      <c r="AY19" s="130" t="str">
        <f aca="true">IF($H19="","",IF(ISERROR(FIND($H19,OFFSET($B$1,AY$16-3,0,1,1))),"","○"))</f>
        <v/>
      </c>
      <c r="AZ19" s="130" t="str">
        <f aca="true">IF($H19="","",IF(ISERROR(FIND($H19,OFFSET($B$1,AZ$16-3,0,1,1))),"","○"))</f>
        <v/>
      </c>
      <c r="BA19" s="131" t="str">
        <f aca="false">IF(AND(H19&lt;&gt;"",COUNTIF(AN19:AZ19,"○")=0),"○","")</f>
        <v/>
      </c>
    </row>
    <row r="20" customFormat="false" ht="15" hidden="false" customHeight="false" outlineLevel="0" collapsed="false">
      <c r="A20" s="126" t="n">
        <v>4</v>
      </c>
      <c r="B20" s="127" t="str">
        <f aca="false">IF(スコアカード!E16="","",スコアカード!E16)</f>
        <v>Yosshii</v>
      </c>
      <c r="C20" s="127" t="str">
        <f aca="false">IF(B20="","",MID($B20,1,1))</f>
        <v>Y</v>
      </c>
      <c r="D20" s="127" t="n">
        <f aca="false">IF(C20="","",MATCH("○",L20:Y20,0)+2)</f>
        <v>9</v>
      </c>
      <c r="E20" s="127" t="str">
        <f aca="false">IF(B20="","",IF(SUMPRODUCT((EXACT($C$17:$C$32,C20))*1)&gt;1,MID(B20,2,1),""))</f>
        <v>o</v>
      </c>
      <c r="F20" s="127" t="n">
        <f aca="false">IF(B20="","",IF(E20="",0,MATCH("○",Z20:AM20,0)+2))</f>
        <v>8</v>
      </c>
      <c r="G20" s="127" t="str">
        <f aca="false">IF(E20="","",LEFT(B20,2))</f>
        <v>Yo</v>
      </c>
      <c r="H20" s="127" t="str">
        <f aca="false">IF($E20="","",IF(SUMPRODUCT((EXACT($G$17:$G$32,G20))*1)&gt;1,MID($B20,3,1),""))</f>
        <v/>
      </c>
      <c r="I20" s="127" t="n">
        <f aca="false">IF(B20="","",IF(H20="",0,MATCH("○",AN20:BA20,0)+2))</f>
        <v>0</v>
      </c>
      <c r="J20" s="127" t="n">
        <f aca="false">IF(B20="","",D20+F20+I20)</f>
        <v>17</v>
      </c>
      <c r="K20" s="127" t="str">
        <f aca="false">IF(B20="","",C20&amp;E20&amp;H20&amp;VLOOKUP(J20+16*($J$16&lt;32),名前スペース,2,0)&amp;IF($J$35=0,"",K39))</f>
        <v>Yo 　 _ 【よ　 . _ 】</v>
      </c>
      <c r="L20" s="128" t="str">
        <f aca="true">IF($B20="","",IF(ISERROR(FIND($C20,OFFSET($B$1,L$16-3,0,1,1))),"","○"))</f>
        <v/>
      </c>
      <c r="M20" s="128" t="str">
        <f aca="true">IF($B20="","",IF(ISERROR(FIND($C20,OFFSET($B$1,M$16-3,0,1,1))),"","○"))</f>
        <v/>
      </c>
      <c r="N20" s="128" t="str">
        <f aca="true">IF($B20="","",IF(ISERROR(FIND($C20,OFFSET($B$1,N$16-3,0,1,1))),"","○"))</f>
        <v/>
      </c>
      <c r="O20" s="128" t="str">
        <f aca="true">IF($B20="","",IF(ISERROR(FIND($C20,OFFSET($B$1,O$16-3,0,1,1))),"","○"))</f>
        <v/>
      </c>
      <c r="P20" s="128" t="str">
        <f aca="true">IF($B20="","",IF(ISERROR(FIND($C20,OFFSET($B$1,P$16-3,0,1,1))),"","○"))</f>
        <v/>
      </c>
      <c r="Q20" s="128" t="str">
        <f aca="true">IF($B20="","",IF(ISERROR(FIND($C20,OFFSET($B$1,Q$16-3,0,1,1))),"","○"))</f>
        <v/>
      </c>
      <c r="R20" s="128" t="str">
        <f aca="true">IF($B20="","",IF(ISERROR(FIND($C20,OFFSET($B$1,R$16-3,0,1,1))),"","○"))</f>
        <v>○</v>
      </c>
      <c r="S20" s="128" t="str">
        <f aca="true">IF($B20="","",IF(ISERROR(FIND($C20,OFFSET($B$1,S$16-3,0,1,1))),"","○"))</f>
        <v/>
      </c>
      <c r="T20" s="128" t="str">
        <f aca="true">IF($B20="","",IF(ISERROR(FIND($C20,OFFSET($B$1,T$16-3,0,1,1))),"","○"))</f>
        <v/>
      </c>
      <c r="U20" s="128" t="str">
        <f aca="true">IF($B20="","",IF(ISERROR(FIND($C20,OFFSET($B$1,U$16-3,0,1,1))),"","○"))</f>
        <v/>
      </c>
      <c r="V20" s="128" t="str">
        <f aca="true">IF($B20="","",IF(ISERROR(FIND($C20,OFFSET($B$1,V$16-3,0,1,1))),"","○"))</f>
        <v/>
      </c>
      <c r="W20" s="128" t="str">
        <f aca="true">IF($B20="","",IF(ISERROR(FIND($C20,OFFSET($B$1,W$16-3,0,1,1))),"","○"))</f>
        <v/>
      </c>
      <c r="X20" s="128" t="str">
        <f aca="true">IF($B20="","",IF(ISERROR(FIND($C20,OFFSET($B$1,X$16-3,0,1,1))),"","○"))</f>
        <v/>
      </c>
      <c r="Y20" s="128" t="str">
        <f aca="false">IF(AND(B20&lt;&gt;"",COUNTIF($L20:$X20,"○")=0),"○","")</f>
        <v/>
      </c>
      <c r="Z20" s="129" t="str">
        <f aca="true">IF($E20="","",IF(ISERROR(FIND($E20,OFFSET($B$1,Z$16-3,0,1,1))),"","○"))</f>
        <v/>
      </c>
      <c r="AA20" s="129" t="str">
        <f aca="true">IF($E20="","",IF(ISERROR(FIND($E20,OFFSET($B$1,AA$16-3,0,1,1))),"","○"))</f>
        <v/>
      </c>
      <c r="AB20" s="129" t="str">
        <f aca="true">IF($E20="","",IF(ISERROR(FIND($E20,OFFSET($B$1,AB$16-3,0,1,1))),"","○"))</f>
        <v/>
      </c>
      <c r="AC20" s="129" t="str">
        <f aca="true">IF($E20="","",IF(ISERROR(FIND($E20,OFFSET($B$1,AC$16-3,0,1,1))),"","○"))</f>
        <v/>
      </c>
      <c r="AD20" s="129" t="str">
        <f aca="true">IF($E20="","",IF(ISERROR(FIND($E20,OFFSET($B$1,AD$16-3,0,1,1))),"","○"))</f>
        <v/>
      </c>
      <c r="AE20" s="129" t="str">
        <f aca="true">IF($E20="","",IF(ISERROR(FIND($E20,OFFSET($B$1,AE$16-3,0,1,1))),"","○"))</f>
        <v>○</v>
      </c>
      <c r="AF20" s="129" t="str">
        <f aca="true">IF($E20="","",IF(ISERROR(FIND($E20,OFFSET($B$1,AF$16-3,0,1,1))),"","○"))</f>
        <v/>
      </c>
      <c r="AG20" s="129" t="str">
        <f aca="true">IF($E20="","",IF(ISERROR(FIND($E20,OFFSET($B$1,AG$16-3,0,1,1))),"","○"))</f>
        <v/>
      </c>
      <c r="AH20" s="129" t="str">
        <f aca="true">IF($E20="","",IF(ISERROR(FIND($E20,OFFSET($B$1,AH$16-3,0,1,1))),"","○"))</f>
        <v/>
      </c>
      <c r="AI20" s="129" t="str">
        <f aca="true">IF($E20="","",IF(ISERROR(FIND($E20,OFFSET($B$1,AI$16-3,0,1,1))),"","○"))</f>
        <v/>
      </c>
      <c r="AJ20" s="129" t="str">
        <f aca="true">IF($E20="","",IF(ISERROR(FIND($E20,OFFSET($B$1,AJ$16-3,0,1,1))),"","○"))</f>
        <v/>
      </c>
      <c r="AK20" s="129" t="str">
        <f aca="true">IF($E20="","",IF(ISERROR(FIND($E20,OFFSET($B$1,AK$16-3,0,1,1))),"","○"))</f>
        <v/>
      </c>
      <c r="AL20" s="129" t="str">
        <f aca="true">IF($E20="","",IF(ISERROR(FIND($E20,OFFSET($B$1,AL$16-3,0,1,1))),"","○"))</f>
        <v/>
      </c>
      <c r="AM20" s="129" t="str">
        <f aca="false">IF(AND(E20&lt;&gt;"",COUNTIF(Z20:AL20,"○")=0),"○","")</f>
        <v/>
      </c>
      <c r="AN20" s="130" t="str">
        <f aca="true">IF($H20="","",IF(ISERROR(FIND($H20,OFFSET($B$1,AN$16-3,0,1,1))),"","○"))</f>
        <v/>
      </c>
      <c r="AO20" s="130" t="str">
        <f aca="true">IF($H20="","",IF(ISERROR(FIND($H20,OFFSET($B$1,AO$16-3,0,1,1))),"","○"))</f>
        <v/>
      </c>
      <c r="AP20" s="130" t="str">
        <f aca="true">IF($H20="","",IF(ISERROR(FIND($H20,OFFSET($B$1,AP$16-3,0,1,1))),"","○"))</f>
        <v/>
      </c>
      <c r="AQ20" s="130" t="str">
        <f aca="true">IF($H20="","",IF(ISERROR(FIND($H20,OFFSET($B$1,AQ$16-3,0,1,1))),"","○"))</f>
        <v/>
      </c>
      <c r="AR20" s="130" t="str">
        <f aca="true">IF($H20="","",IF(ISERROR(FIND($H20,OFFSET($B$1,AR$16-3,0,1,1))),"","○"))</f>
        <v/>
      </c>
      <c r="AS20" s="130" t="str">
        <f aca="true">IF($H20="","",IF(ISERROR(FIND($H20,OFFSET($B$1,AS$16-3,0,1,1))),"","○"))</f>
        <v/>
      </c>
      <c r="AT20" s="130" t="str">
        <f aca="true">IF($H20="","",IF(ISERROR(FIND($H20,OFFSET($B$1,AT$16-3,0,1,1))),"","○"))</f>
        <v/>
      </c>
      <c r="AU20" s="130" t="str">
        <f aca="true">IF($H20="","",IF(ISERROR(FIND($H20,OFFSET($B$1,AU$16-3,0,1,1))),"","○"))</f>
        <v/>
      </c>
      <c r="AV20" s="130" t="str">
        <f aca="true">IF($H20="","",IF(ISERROR(FIND($H20,OFFSET($B$1,AV$16-3,0,1,1))),"","○"))</f>
        <v/>
      </c>
      <c r="AW20" s="130" t="str">
        <f aca="true">IF($H20="","",IF(ISERROR(FIND($H20,OFFSET($B$1,AW$16-3,0,1,1))),"","○"))</f>
        <v/>
      </c>
      <c r="AX20" s="130" t="str">
        <f aca="true">IF($H20="","",IF(ISERROR(FIND($H20,OFFSET($B$1,AX$16-3,0,1,1))),"","○"))</f>
        <v/>
      </c>
      <c r="AY20" s="130" t="str">
        <f aca="true">IF($H20="","",IF(ISERROR(FIND($H20,OFFSET($B$1,AY$16-3,0,1,1))),"","○"))</f>
        <v/>
      </c>
      <c r="AZ20" s="130" t="str">
        <f aca="true">IF($H20="","",IF(ISERROR(FIND($H20,OFFSET($B$1,AZ$16-3,0,1,1))),"","○"))</f>
        <v/>
      </c>
      <c r="BA20" s="131" t="str">
        <f aca="false">IF(AND(H20&lt;&gt;"",COUNTIF(AN20:AZ20,"○")=0),"○","")</f>
        <v/>
      </c>
    </row>
    <row r="21" customFormat="false" ht="15" hidden="false" customHeight="false" outlineLevel="0" collapsed="false">
      <c r="A21" s="126" t="n">
        <v>5</v>
      </c>
      <c r="B21" s="127" t="str">
        <f aca="false">IF(スコアカード!E17="","",スコアカード!E17)</f>
        <v>Charmy</v>
      </c>
      <c r="C21" s="127" t="str">
        <f aca="false">IF(B21="","",MID($B21,1,1))</f>
        <v>C</v>
      </c>
      <c r="D21" s="127" t="n">
        <f aca="false">IF(C21="","",MATCH("○",L21:Y21,0)+2)</f>
        <v>11</v>
      </c>
      <c r="E21" s="127" t="str">
        <f aca="false">IF(B21="","",IF(SUMPRODUCT((EXACT($C$17:$C$32,C21))*1)&gt;1,MID(B21,2,1),""))</f>
        <v/>
      </c>
      <c r="F21" s="127" t="n">
        <f aca="false">IF(B21="","",IF(E21="",0,MATCH("○",Z21:AM21,0)+2))</f>
        <v>0</v>
      </c>
      <c r="G21" s="127" t="str">
        <f aca="false">IF(E21="","",LEFT(B21,2))</f>
        <v/>
      </c>
      <c r="H21" s="127" t="str">
        <f aca="false">IF($E21="","",IF(SUMPRODUCT((EXACT($G$17:$G$32,G21))*1)&gt;1,MID($B21,3,1),""))</f>
        <v/>
      </c>
      <c r="I21" s="127" t="n">
        <f aca="false">IF(B21="","",IF(H21="",0,MATCH("○",AN21:BA21,0)+2))</f>
        <v>0</v>
      </c>
      <c r="J21" s="127" t="n">
        <f aca="false">IF(B21="","",D21+F21+I21)</f>
        <v>11</v>
      </c>
      <c r="K21" s="127" t="str">
        <f aca="false">IF(B21="","",C21&amp;E21&amp;H21&amp;VLOOKUP(J21+16*($J$16&lt;32),名前スペース,2,0)&amp;IF($J$35=0,"",K40))</f>
        <v>C 　 　 【チ　　　】</v>
      </c>
      <c r="L21" s="128" t="str">
        <f aca="true">IF($B21="","",IF(ISERROR(FIND($C21,OFFSET($B$1,L$16-3,0,1,1))),"","○"))</f>
        <v/>
      </c>
      <c r="M21" s="128" t="str">
        <f aca="true">IF($B21="","",IF(ISERROR(FIND($C21,OFFSET($B$1,M$16-3,0,1,1))),"","○"))</f>
        <v/>
      </c>
      <c r="N21" s="128" t="str">
        <f aca="true">IF($B21="","",IF(ISERROR(FIND($C21,OFFSET($B$1,N$16-3,0,1,1))),"","○"))</f>
        <v/>
      </c>
      <c r="O21" s="128" t="str">
        <f aca="true">IF($B21="","",IF(ISERROR(FIND($C21,OFFSET($B$1,O$16-3,0,1,1))),"","○"))</f>
        <v/>
      </c>
      <c r="P21" s="128" t="str">
        <f aca="true">IF($B21="","",IF(ISERROR(FIND($C21,OFFSET($B$1,P$16-3,0,1,1))),"","○"))</f>
        <v/>
      </c>
      <c r="Q21" s="128" t="str">
        <f aca="true">IF($B21="","",IF(ISERROR(FIND($C21,OFFSET($B$1,Q$16-3,0,1,1))),"","○"))</f>
        <v/>
      </c>
      <c r="R21" s="128" t="str">
        <f aca="true">IF($B21="","",IF(ISERROR(FIND($C21,OFFSET($B$1,R$16-3,0,1,1))),"","○"))</f>
        <v/>
      </c>
      <c r="S21" s="128" t="str">
        <f aca="true">IF($B21="","",IF(ISERROR(FIND($C21,OFFSET($B$1,S$16-3,0,1,1))),"","○"))</f>
        <v/>
      </c>
      <c r="T21" s="128" t="str">
        <f aca="true">IF($B21="","",IF(ISERROR(FIND($C21,OFFSET($B$1,T$16-3,0,1,1))),"","○"))</f>
        <v>○</v>
      </c>
      <c r="U21" s="128" t="str">
        <f aca="true">IF($B21="","",IF(ISERROR(FIND($C21,OFFSET($B$1,U$16-3,0,1,1))),"","○"))</f>
        <v/>
      </c>
      <c r="V21" s="128" t="str">
        <f aca="true">IF($B21="","",IF(ISERROR(FIND($C21,OFFSET($B$1,V$16-3,0,1,1))),"","○"))</f>
        <v/>
      </c>
      <c r="W21" s="128" t="str">
        <f aca="true">IF($B21="","",IF(ISERROR(FIND($C21,OFFSET($B$1,W$16-3,0,1,1))),"","○"))</f>
        <v/>
      </c>
      <c r="X21" s="128" t="str">
        <f aca="true">IF($B21="","",IF(ISERROR(FIND($C21,OFFSET($B$1,X$16-3,0,1,1))),"","○"))</f>
        <v/>
      </c>
      <c r="Y21" s="128" t="str">
        <f aca="false">IF(AND(B21&lt;&gt;"",COUNTIF($L21:$X21,"○")=0),"○","")</f>
        <v/>
      </c>
      <c r="Z21" s="129" t="str">
        <f aca="true">IF($E21="","",IF(ISERROR(FIND($E21,OFFSET($B$1,Z$16-3,0,1,1))),"","○"))</f>
        <v/>
      </c>
      <c r="AA21" s="129" t="str">
        <f aca="true">IF($E21="","",IF(ISERROR(FIND($E21,OFFSET($B$1,AA$16-3,0,1,1))),"","○"))</f>
        <v/>
      </c>
      <c r="AB21" s="129" t="str">
        <f aca="true">IF($E21="","",IF(ISERROR(FIND($E21,OFFSET($B$1,AB$16-3,0,1,1))),"","○"))</f>
        <v/>
      </c>
      <c r="AC21" s="129" t="str">
        <f aca="true">IF($E21="","",IF(ISERROR(FIND($E21,OFFSET($B$1,AC$16-3,0,1,1))),"","○"))</f>
        <v/>
      </c>
      <c r="AD21" s="129" t="str">
        <f aca="true">IF($E21="","",IF(ISERROR(FIND($E21,OFFSET($B$1,AD$16-3,0,1,1))),"","○"))</f>
        <v/>
      </c>
      <c r="AE21" s="129" t="str">
        <f aca="true">IF($E21="","",IF(ISERROR(FIND($E21,OFFSET($B$1,AE$16-3,0,1,1))),"","○"))</f>
        <v/>
      </c>
      <c r="AF21" s="129" t="str">
        <f aca="true">IF($E21="","",IF(ISERROR(FIND($E21,OFFSET($B$1,AF$16-3,0,1,1))),"","○"))</f>
        <v/>
      </c>
      <c r="AG21" s="129" t="str">
        <f aca="true">IF($E21="","",IF(ISERROR(FIND($E21,OFFSET($B$1,AG$16-3,0,1,1))),"","○"))</f>
        <v/>
      </c>
      <c r="AH21" s="129" t="str">
        <f aca="true">IF($E21="","",IF(ISERROR(FIND($E21,OFFSET($B$1,AH$16-3,0,1,1))),"","○"))</f>
        <v/>
      </c>
      <c r="AI21" s="129" t="str">
        <f aca="true">IF($E21="","",IF(ISERROR(FIND($E21,OFFSET($B$1,AI$16-3,0,1,1))),"","○"))</f>
        <v/>
      </c>
      <c r="AJ21" s="129" t="str">
        <f aca="true">IF($E21="","",IF(ISERROR(FIND($E21,OFFSET($B$1,AJ$16-3,0,1,1))),"","○"))</f>
        <v/>
      </c>
      <c r="AK21" s="129" t="str">
        <f aca="true">IF($E21="","",IF(ISERROR(FIND($E21,OFFSET($B$1,AK$16-3,0,1,1))),"","○"))</f>
        <v/>
      </c>
      <c r="AL21" s="129" t="str">
        <f aca="true">IF($E21="","",IF(ISERROR(FIND($E21,OFFSET($B$1,AL$16-3,0,1,1))),"","○"))</f>
        <v/>
      </c>
      <c r="AM21" s="129" t="str">
        <f aca="false">IF(AND(E21&lt;&gt;"",COUNTIF(Z21:AL21,"○")=0),"○","")</f>
        <v/>
      </c>
      <c r="AN21" s="130" t="str">
        <f aca="true">IF($H21="","",IF(ISERROR(FIND($H21,OFFSET($B$1,AN$16-3,0,1,1))),"","○"))</f>
        <v/>
      </c>
      <c r="AO21" s="130" t="str">
        <f aca="true">IF($H21="","",IF(ISERROR(FIND($H21,OFFSET($B$1,AO$16-3,0,1,1))),"","○"))</f>
        <v/>
      </c>
      <c r="AP21" s="130" t="str">
        <f aca="true">IF($H21="","",IF(ISERROR(FIND($H21,OFFSET($B$1,AP$16-3,0,1,1))),"","○"))</f>
        <v/>
      </c>
      <c r="AQ21" s="130" t="str">
        <f aca="true">IF($H21="","",IF(ISERROR(FIND($H21,OFFSET($B$1,AQ$16-3,0,1,1))),"","○"))</f>
        <v/>
      </c>
      <c r="AR21" s="130" t="str">
        <f aca="true">IF($H21="","",IF(ISERROR(FIND($H21,OFFSET($B$1,AR$16-3,0,1,1))),"","○"))</f>
        <v/>
      </c>
      <c r="AS21" s="130" t="str">
        <f aca="true">IF($H21="","",IF(ISERROR(FIND($H21,OFFSET($B$1,AS$16-3,0,1,1))),"","○"))</f>
        <v/>
      </c>
      <c r="AT21" s="130" t="str">
        <f aca="true">IF($H21="","",IF(ISERROR(FIND($H21,OFFSET($B$1,AT$16-3,0,1,1))),"","○"))</f>
        <v/>
      </c>
      <c r="AU21" s="130" t="str">
        <f aca="true">IF($H21="","",IF(ISERROR(FIND($H21,OFFSET($B$1,AU$16-3,0,1,1))),"","○"))</f>
        <v/>
      </c>
      <c r="AV21" s="130" t="str">
        <f aca="true">IF($H21="","",IF(ISERROR(FIND($H21,OFFSET($B$1,AV$16-3,0,1,1))),"","○"))</f>
        <v/>
      </c>
      <c r="AW21" s="130" t="str">
        <f aca="true">IF($H21="","",IF(ISERROR(FIND($H21,OFFSET($B$1,AW$16-3,0,1,1))),"","○"))</f>
        <v/>
      </c>
      <c r="AX21" s="130" t="str">
        <f aca="true">IF($H21="","",IF(ISERROR(FIND($H21,OFFSET($B$1,AX$16-3,0,1,1))),"","○"))</f>
        <v/>
      </c>
      <c r="AY21" s="130" t="str">
        <f aca="true">IF($H21="","",IF(ISERROR(FIND($H21,OFFSET($B$1,AY$16-3,0,1,1))),"","○"))</f>
        <v/>
      </c>
      <c r="AZ21" s="130" t="str">
        <f aca="true">IF($H21="","",IF(ISERROR(FIND($H21,OFFSET($B$1,AZ$16-3,0,1,1))),"","○"))</f>
        <v/>
      </c>
      <c r="BA21" s="131" t="str">
        <f aca="false">IF(AND(H21&lt;&gt;"",COUNTIF(AN21:AZ21,"○")=0),"○","")</f>
        <v/>
      </c>
    </row>
    <row r="22" customFormat="false" ht="15" hidden="false" customHeight="false" outlineLevel="0" collapsed="false">
      <c r="A22" s="126" t="n">
        <v>6</v>
      </c>
      <c r="B22" s="127" t="str">
        <f aca="false">IF(スコアカード!E18="","",スコアカード!E18)</f>
        <v>Nono</v>
      </c>
      <c r="C22" s="127" t="str">
        <f aca="false">IF(B22="","",MID($B22,1,1))</f>
        <v>N</v>
      </c>
      <c r="D22" s="127" t="n">
        <f aca="false">IF(C22="","",MATCH("○",L22:Y22,0)+2)</f>
        <v>10</v>
      </c>
      <c r="E22" s="127" t="str">
        <f aca="false">IF(B22="","",IF(SUMPRODUCT((EXACT($C$17:$C$32,C22))*1)&gt;1,MID(B22,2,1),""))</f>
        <v>o</v>
      </c>
      <c r="F22" s="127" t="n">
        <f aca="false">IF(B22="","",IF(E22="",0,MATCH("○",Z22:AM22,0)+2))</f>
        <v>8</v>
      </c>
      <c r="G22" s="127" t="str">
        <f aca="false">IF(E22="","",LEFT(B22,2))</f>
        <v>No</v>
      </c>
      <c r="H22" s="127" t="str">
        <f aca="false">IF($E22="","",IF(SUMPRODUCT((EXACT($G$17:$G$32,G22))*1)&gt;1,MID($B22,3,1),""))</f>
        <v/>
      </c>
      <c r="I22" s="127" t="n">
        <f aca="false">IF(B22="","",IF(H22="",0,MATCH("○",AN22:BA22,0)+2))</f>
        <v>0</v>
      </c>
      <c r="J22" s="127" t="n">
        <f aca="false">IF(B22="","",D22+F22+I22)</f>
        <v>18</v>
      </c>
      <c r="K22" s="127" t="str">
        <f aca="false">IF(B22="","",C22&amp;E22&amp;H22&amp;VLOOKUP(J22+16*($J$16&lt;32),名前スペース,2,0)&amp;IF($J$35=0,"",K41))</f>
        <v>No　　 .【の　 　 】</v>
      </c>
      <c r="L22" s="128" t="str">
        <f aca="true">IF($B22="","",IF(ISERROR(FIND($C22,OFFSET($B$1,L$16-3,0,1,1))),"","○"))</f>
        <v/>
      </c>
      <c r="M22" s="128" t="str">
        <f aca="true">IF($B22="","",IF(ISERROR(FIND($C22,OFFSET($B$1,M$16-3,0,1,1))),"","○"))</f>
        <v/>
      </c>
      <c r="N22" s="128" t="str">
        <f aca="true">IF($B22="","",IF(ISERROR(FIND($C22,OFFSET($B$1,N$16-3,0,1,1))),"","○"))</f>
        <v/>
      </c>
      <c r="O22" s="128" t="str">
        <f aca="true">IF($B22="","",IF(ISERROR(FIND($C22,OFFSET($B$1,O$16-3,0,1,1))),"","○"))</f>
        <v/>
      </c>
      <c r="P22" s="128" t="str">
        <f aca="true">IF($B22="","",IF(ISERROR(FIND($C22,OFFSET($B$1,P$16-3,0,1,1))),"","○"))</f>
        <v/>
      </c>
      <c r="Q22" s="128" t="str">
        <f aca="true">IF($B22="","",IF(ISERROR(FIND($C22,OFFSET($B$1,Q$16-3,0,1,1))),"","○"))</f>
        <v/>
      </c>
      <c r="R22" s="128" t="str">
        <f aca="true">IF($B22="","",IF(ISERROR(FIND($C22,OFFSET($B$1,R$16-3,0,1,1))),"","○"))</f>
        <v/>
      </c>
      <c r="S22" s="128" t="str">
        <f aca="true">IF($B22="","",IF(ISERROR(FIND($C22,OFFSET($B$1,S$16-3,0,1,1))),"","○"))</f>
        <v>○</v>
      </c>
      <c r="T22" s="128" t="str">
        <f aca="true">IF($B22="","",IF(ISERROR(FIND($C22,OFFSET($B$1,T$16-3,0,1,1))),"","○"))</f>
        <v/>
      </c>
      <c r="U22" s="128" t="str">
        <f aca="true">IF($B22="","",IF(ISERROR(FIND($C22,OFFSET($B$1,U$16-3,0,1,1))),"","○"))</f>
        <v/>
      </c>
      <c r="V22" s="128" t="str">
        <f aca="true">IF($B22="","",IF(ISERROR(FIND($C22,OFFSET($B$1,V$16-3,0,1,1))),"","○"))</f>
        <v/>
      </c>
      <c r="W22" s="128" t="str">
        <f aca="true">IF($B22="","",IF(ISERROR(FIND($C22,OFFSET($B$1,W$16-3,0,1,1))),"","○"))</f>
        <v/>
      </c>
      <c r="X22" s="128" t="str">
        <f aca="true">IF($B22="","",IF(ISERROR(FIND($C22,OFFSET($B$1,X$16-3,0,1,1))),"","○"))</f>
        <v/>
      </c>
      <c r="Y22" s="128" t="str">
        <f aca="false">IF(AND(B22&lt;&gt;"",COUNTIF($L22:$X22,"○")=0),"○","")</f>
        <v/>
      </c>
      <c r="Z22" s="129" t="str">
        <f aca="true">IF($E22="","",IF(ISERROR(FIND($E22,OFFSET($B$1,Z$16-3,0,1,1))),"","○"))</f>
        <v/>
      </c>
      <c r="AA22" s="129" t="str">
        <f aca="true">IF($E22="","",IF(ISERROR(FIND($E22,OFFSET($B$1,AA$16-3,0,1,1))),"","○"))</f>
        <v/>
      </c>
      <c r="AB22" s="129" t="str">
        <f aca="true">IF($E22="","",IF(ISERROR(FIND($E22,OFFSET($B$1,AB$16-3,0,1,1))),"","○"))</f>
        <v/>
      </c>
      <c r="AC22" s="129" t="str">
        <f aca="true">IF($E22="","",IF(ISERROR(FIND($E22,OFFSET($B$1,AC$16-3,0,1,1))),"","○"))</f>
        <v/>
      </c>
      <c r="AD22" s="129" t="str">
        <f aca="true">IF($E22="","",IF(ISERROR(FIND($E22,OFFSET($B$1,AD$16-3,0,1,1))),"","○"))</f>
        <v/>
      </c>
      <c r="AE22" s="129" t="str">
        <f aca="true">IF($E22="","",IF(ISERROR(FIND($E22,OFFSET($B$1,AE$16-3,0,1,1))),"","○"))</f>
        <v>○</v>
      </c>
      <c r="AF22" s="129" t="str">
        <f aca="true">IF($E22="","",IF(ISERROR(FIND($E22,OFFSET($B$1,AF$16-3,0,1,1))),"","○"))</f>
        <v/>
      </c>
      <c r="AG22" s="129" t="str">
        <f aca="true">IF($E22="","",IF(ISERROR(FIND($E22,OFFSET($B$1,AG$16-3,0,1,1))),"","○"))</f>
        <v/>
      </c>
      <c r="AH22" s="129" t="str">
        <f aca="true">IF($E22="","",IF(ISERROR(FIND($E22,OFFSET($B$1,AH$16-3,0,1,1))),"","○"))</f>
        <v/>
      </c>
      <c r="AI22" s="129" t="str">
        <f aca="true">IF($E22="","",IF(ISERROR(FIND($E22,OFFSET($B$1,AI$16-3,0,1,1))),"","○"))</f>
        <v/>
      </c>
      <c r="AJ22" s="129" t="str">
        <f aca="true">IF($E22="","",IF(ISERROR(FIND($E22,OFFSET($B$1,AJ$16-3,0,1,1))),"","○"))</f>
        <v/>
      </c>
      <c r="AK22" s="129" t="str">
        <f aca="true">IF($E22="","",IF(ISERROR(FIND($E22,OFFSET($B$1,AK$16-3,0,1,1))),"","○"))</f>
        <v/>
      </c>
      <c r="AL22" s="129" t="str">
        <f aca="true">IF($E22="","",IF(ISERROR(FIND($E22,OFFSET($B$1,AL$16-3,0,1,1))),"","○"))</f>
        <v/>
      </c>
      <c r="AM22" s="129" t="str">
        <f aca="false">IF(AND(E22&lt;&gt;"",COUNTIF(Z22:AL22,"○")=0),"○","")</f>
        <v/>
      </c>
      <c r="AN22" s="130" t="str">
        <f aca="true">IF($H22="","",IF(ISERROR(FIND($H22,OFFSET($B$1,AN$16-3,0,1,1))),"","○"))</f>
        <v/>
      </c>
      <c r="AO22" s="130" t="str">
        <f aca="true">IF($H22="","",IF(ISERROR(FIND($H22,OFFSET($B$1,AO$16-3,0,1,1))),"","○"))</f>
        <v/>
      </c>
      <c r="AP22" s="130" t="str">
        <f aca="true">IF($H22="","",IF(ISERROR(FIND($H22,OFFSET($B$1,AP$16-3,0,1,1))),"","○"))</f>
        <v/>
      </c>
      <c r="AQ22" s="130" t="str">
        <f aca="true">IF($H22="","",IF(ISERROR(FIND($H22,OFFSET($B$1,AQ$16-3,0,1,1))),"","○"))</f>
        <v/>
      </c>
      <c r="AR22" s="130" t="str">
        <f aca="true">IF($H22="","",IF(ISERROR(FIND($H22,OFFSET($B$1,AR$16-3,0,1,1))),"","○"))</f>
        <v/>
      </c>
      <c r="AS22" s="130" t="str">
        <f aca="true">IF($H22="","",IF(ISERROR(FIND($H22,OFFSET($B$1,AS$16-3,0,1,1))),"","○"))</f>
        <v/>
      </c>
      <c r="AT22" s="130" t="str">
        <f aca="true">IF($H22="","",IF(ISERROR(FIND($H22,OFFSET($B$1,AT$16-3,0,1,1))),"","○"))</f>
        <v/>
      </c>
      <c r="AU22" s="130" t="str">
        <f aca="true">IF($H22="","",IF(ISERROR(FIND($H22,OFFSET($B$1,AU$16-3,0,1,1))),"","○"))</f>
        <v/>
      </c>
      <c r="AV22" s="130" t="str">
        <f aca="true">IF($H22="","",IF(ISERROR(FIND($H22,OFFSET($B$1,AV$16-3,0,1,1))),"","○"))</f>
        <v/>
      </c>
      <c r="AW22" s="130" t="str">
        <f aca="true">IF($H22="","",IF(ISERROR(FIND($H22,OFFSET($B$1,AW$16-3,0,1,1))),"","○"))</f>
        <v/>
      </c>
      <c r="AX22" s="130" t="str">
        <f aca="true">IF($H22="","",IF(ISERROR(FIND($H22,OFFSET($B$1,AX$16-3,0,1,1))),"","○"))</f>
        <v/>
      </c>
      <c r="AY22" s="130" t="str">
        <f aca="true">IF($H22="","",IF(ISERROR(FIND($H22,OFFSET($B$1,AY$16-3,0,1,1))),"","○"))</f>
        <v/>
      </c>
      <c r="AZ22" s="130" t="str">
        <f aca="true">IF($H22="","",IF(ISERROR(FIND($H22,OFFSET($B$1,AZ$16-3,0,1,1))),"","○"))</f>
        <v/>
      </c>
      <c r="BA22" s="131" t="str">
        <f aca="false">IF(AND(H22&lt;&gt;"",COUNTIF(AN22:AZ22,"○")=0),"○","")</f>
        <v/>
      </c>
    </row>
    <row r="23" customFormat="false" ht="15" hidden="false" customHeight="false" outlineLevel="0" collapsed="false">
      <c r="A23" s="126" t="n">
        <v>7</v>
      </c>
      <c r="B23" s="127" t="str">
        <f aca="false">IF(スコアカード!E19="","",スコアカード!E19)</f>
        <v>Aibon</v>
      </c>
      <c r="C23" s="127" t="str">
        <f aca="false">IF(B23="","",MID($B23,1,1))</f>
        <v>A</v>
      </c>
      <c r="D23" s="127" t="n">
        <f aca="false">IF(C23="","",MATCH("○",L23:Y23,0)+2)</f>
        <v>10</v>
      </c>
      <c r="E23" s="127" t="str">
        <f aca="false">IF(B23="","",IF(SUMPRODUCT((EXACT($C$17:$C$32,C23))*1)&gt;1,MID(B23,2,1),""))</f>
        <v>i</v>
      </c>
      <c r="F23" s="127" t="n">
        <f aca="false">IF(B23="","",IF(E23="",0,MATCH("○",Z23:AM23,0)+2))</f>
        <v>3</v>
      </c>
      <c r="G23" s="127" t="str">
        <f aca="false">IF(E23="","",LEFT(B23,2))</f>
        <v>Ai</v>
      </c>
      <c r="H23" s="127" t="str">
        <f aca="false">IF($E23="","",IF(SUMPRODUCT((EXACT($G$17:$G$32,G23))*1)&gt;1,MID($B23,3,1),""))</f>
        <v>b</v>
      </c>
      <c r="I23" s="127" t="n">
        <f aca="false">IF(B23="","",IF(H23="",0,MATCH("○",AN23:BA23,0)+2))</f>
        <v>8</v>
      </c>
      <c r="J23" s="127" t="n">
        <f aca="false">IF(B23="","",D23+F23+I23)</f>
        <v>21</v>
      </c>
      <c r="K23" s="127" t="str">
        <f aca="false">IF(B23="","",C23&amp;E23&amp;H23&amp;VLOOKUP(J23+16*($J$16&lt;32),名前スペース,2,0)&amp;IF($J$35=0,"",K42))</f>
        <v>Aib　　 【あ　　　】</v>
      </c>
      <c r="L23" s="128" t="str">
        <f aca="true">IF($B23="","",IF(ISERROR(FIND($C23,OFFSET($B$1,L$16-3,0,1,1))),"","○"))</f>
        <v/>
      </c>
      <c r="M23" s="128" t="str">
        <f aca="true">IF($B23="","",IF(ISERROR(FIND($C23,OFFSET($B$1,M$16-3,0,1,1))),"","○"))</f>
        <v/>
      </c>
      <c r="N23" s="128" t="str">
        <f aca="true">IF($B23="","",IF(ISERROR(FIND($C23,OFFSET($B$1,N$16-3,0,1,1))),"","○"))</f>
        <v/>
      </c>
      <c r="O23" s="128" t="str">
        <f aca="true">IF($B23="","",IF(ISERROR(FIND($C23,OFFSET($B$1,O$16-3,0,1,1))),"","○"))</f>
        <v/>
      </c>
      <c r="P23" s="128" t="str">
        <f aca="true">IF($B23="","",IF(ISERROR(FIND($C23,OFFSET($B$1,P$16-3,0,1,1))),"","○"))</f>
        <v/>
      </c>
      <c r="Q23" s="128" t="str">
        <f aca="true">IF($B23="","",IF(ISERROR(FIND($C23,OFFSET($B$1,Q$16-3,0,1,1))),"","○"))</f>
        <v/>
      </c>
      <c r="R23" s="128" t="str">
        <f aca="true">IF($B23="","",IF(ISERROR(FIND($C23,OFFSET($B$1,R$16-3,0,1,1))),"","○"))</f>
        <v/>
      </c>
      <c r="S23" s="128" t="str">
        <f aca="true">IF($B23="","",IF(ISERROR(FIND($C23,OFFSET($B$1,S$16-3,0,1,1))),"","○"))</f>
        <v>○</v>
      </c>
      <c r="T23" s="128" t="str">
        <f aca="true">IF($B23="","",IF(ISERROR(FIND($C23,OFFSET($B$1,T$16-3,0,1,1))),"","○"))</f>
        <v/>
      </c>
      <c r="U23" s="128" t="str">
        <f aca="true">IF($B23="","",IF(ISERROR(FIND($C23,OFFSET($B$1,U$16-3,0,1,1))),"","○"))</f>
        <v/>
      </c>
      <c r="V23" s="128" t="str">
        <f aca="true">IF($B23="","",IF(ISERROR(FIND($C23,OFFSET($B$1,V$16-3,0,1,1))),"","○"))</f>
        <v/>
      </c>
      <c r="W23" s="128" t="str">
        <f aca="true">IF($B23="","",IF(ISERROR(FIND($C23,OFFSET($B$1,W$16-3,0,1,1))),"","○"))</f>
        <v/>
      </c>
      <c r="X23" s="128" t="str">
        <f aca="true">IF($B23="","",IF(ISERROR(FIND($C23,OFFSET($B$1,X$16-3,0,1,1))),"","○"))</f>
        <v/>
      </c>
      <c r="Y23" s="128" t="str">
        <f aca="false">IF(AND(B23&lt;&gt;"",COUNTIF($L23:$X23,"○")=0),"○","")</f>
        <v/>
      </c>
      <c r="Z23" s="129" t="str">
        <f aca="true">IF($E23="","",IF(ISERROR(FIND($E23,OFFSET($B$1,Z$16-3,0,1,1))),"","○"))</f>
        <v>○</v>
      </c>
      <c r="AA23" s="129" t="str">
        <f aca="true">IF($E23="","",IF(ISERROR(FIND($E23,OFFSET($B$1,AA$16-3,0,1,1))),"","○"))</f>
        <v/>
      </c>
      <c r="AB23" s="129" t="str">
        <f aca="true">IF($E23="","",IF(ISERROR(FIND($E23,OFFSET($B$1,AB$16-3,0,1,1))),"","○"))</f>
        <v/>
      </c>
      <c r="AC23" s="129" t="str">
        <f aca="true">IF($E23="","",IF(ISERROR(FIND($E23,OFFSET($B$1,AC$16-3,0,1,1))),"","○"))</f>
        <v/>
      </c>
      <c r="AD23" s="129" t="str">
        <f aca="true">IF($E23="","",IF(ISERROR(FIND($E23,OFFSET($B$1,AD$16-3,0,1,1))),"","○"))</f>
        <v/>
      </c>
      <c r="AE23" s="129" t="str">
        <f aca="true">IF($E23="","",IF(ISERROR(FIND($E23,OFFSET($B$1,AE$16-3,0,1,1))),"","○"))</f>
        <v/>
      </c>
      <c r="AF23" s="129" t="str">
        <f aca="true">IF($E23="","",IF(ISERROR(FIND($E23,OFFSET($B$1,AF$16-3,0,1,1))),"","○"))</f>
        <v/>
      </c>
      <c r="AG23" s="129" t="str">
        <f aca="true">IF($E23="","",IF(ISERROR(FIND($E23,OFFSET($B$1,AG$16-3,0,1,1))),"","○"))</f>
        <v/>
      </c>
      <c r="AH23" s="129" t="str">
        <f aca="true">IF($E23="","",IF(ISERROR(FIND($E23,OFFSET($B$1,AH$16-3,0,1,1))),"","○"))</f>
        <v/>
      </c>
      <c r="AI23" s="129" t="str">
        <f aca="true">IF($E23="","",IF(ISERROR(FIND($E23,OFFSET($B$1,AI$16-3,0,1,1))),"","○"))</f>
        <v/>
      </c>
      <c r="AJ23" s="129" t="str">
        <f aca="true">IF($E23="","",IF(ISERROR(FIND($E23,OFFSET($B$1,AJ$16-3,0,1,1))),"","○"))</f>
        <v/>
      </c>
      <c r="AK23" s="129" t="str">
        <f aca="true">IF($E23="","",IF(ISERROR(FIND($E23,OFFSET($B$1,AK$16-3,0,1,1))),"","○"))</f>
        <v/>
      </c>
      <c r="AL23" s="129" t="str">
        <f aca="true">IF($E23="","",IF(ISERROR(FIND($E23,OFFSET($B$1,AL$16-3,0,1,1))),"","○"))</f>
        <v/>
      </c>
      <c r="AM23" s="129" t="str">
        <f aca="false">IF(AND(E23&lt;&gt;"",COUNTIF(Z23:AL23,"○")=0),"○","")</f>
        <v/>
      </c>
      <c r="AN23" s="130" t="str">
        <f aca="true">IF($H23="","",IF(ISERROR(FIND($H23,OFFSET($B$1,AN$16-3,0,1,1))),"","○"))</f>
        <v/>
      </c>
      <c r="AO23" s="130" t="str">
        <f aca="true">IF($H23="","",IF(ISERROR(FIND($H23,OFFSET($B$1,AO$16-3,0,1,1))),"","○"))</f>
        <v/>
      </c>
      <c r="AP23" s="130" t="str">
        <f aca="true">IF($H23="","",IF(ISERROR(FIND($H23,OFFSET($B$1,AP$16-3,0,1,1))),"","○"))</f>
        <v/>
      </c>
      <c r="AQ23" s="130" t="str">
        <f aca="true">IF($H23="","",IF(ISERROR(FIND($H23,OFFSET($B$1,AQ$16-3,0,1,1))),"","○"))</f>
        <v/>
      </c>
      <c r="AR23" s="130" t="str">
        <f aca="true">IF($H23="","",IF(ISERROR(FIND($H23,OFFSET($B$1,AR$16-3,0,1,1))),"","○"))</f>
        <v/>
      </c>
      <c r="AS23" s="130" t="str">
        <f aca="true">IF($H23="","",IF(ISERROR(FIND($H23,OFFSET($B$1,AS$16-3,0,1,1))),"","○"))</f>
        <v>○</v>
      </c>
      <c r="AT23" s="130" t="str">
        <f aca="true">IF($H23="","",IF(ISERROR(FIND($H23,OFFSET($B$1,AT$16-3,0,1,1))),"","○"))</f>
        <v/>
      </c>
      <c r="AU23" s="130" t="str">
        <f aca="true">IF($H23="","",IF(ISERROR(FIND($H23,OFFSET($B$1,AU$16-3,0,1,1))),"","○"))</f>
        <v/>
      </c>
      <c r="AV23" s="130" t="str">
        <f aca="true">IF($H23="","",IF(ISERROR(FIND($H23,OFFSET($B$1,AV$16-3,0,1,1))),"","○"))</f>
        <v/>
      </c>
      <c r="AW23" s="130" t="str">
        <f aca="true">IF($H23="","",IF(ISERROR(FIND($H23,OFFSET($B$1,AW$16-3,0,1,1))),"","○"))</f>
        <v/>
      </c>
      <c r="AX23" s="130" t="str">
        <f aca="true">IF($H23="","",IF(ISERROR(FIND($H23,OFFSET($B$1,AX$16-3,0,1,1))),"","○"))</f>
        <v/>
      </c>
      <c r="AY23" s="130" t="str">
        <f aca="true">IF($H23="","",IF(ISERROR(FIND($H23,OFFSET($B$1,AY$16-3,0,1,1))),"","○"))</f>
        <v/>
      </c>
      <c r="AZ23" s="130" t="str">
        <f aca="true">IF($H23="","",IF(ISERROR(FIND($H23,OFFSET($B$1,AZ$16-3,0,1,1))),"","○"))</f>
        <v/>
      </c>
      <c r="BA23" s="131" t="str">
        <f aca="false">IF(AND(H23&lt;&gt;"",COUNTIF(AN23:AZ23,"○")=0),"○","")</f>
        <v/>
      </c>
    </row>
    <row r="24" customFormat="false" ht="15" hidden="false" customHeight="false" outlineLevel="0" collapsed="false">
      <c r="A24" s="126" t="n">
        <v>8</v>
      </c>
      <c r="B24" s="127" t="str">
        <f aca="false">IF(スコアカード!E20="","",スコアカード!E20)</f>
        <v>Aichan</v>
      </c>
      <c r="C24" s="127" t="str">
        <f aca="false">IF(B24="","",MID($B24,1,1))</f>
        <v>A</v>
      </c>
      <c r="D24" s="127" t="n">
        <f aca="false">IF(C24="","",MATCH("○",L24:Y24,0)+2)</f>
        <v>10</v>
      </c>
      <c r="E24" s="127" t="str">
        <f aca="false">IF(B24="","",IF(SUMPRODUCT((EXACT($C$17:$C$32,C24))*1)&gt;1,MID(B24,2,1),""))</f>
        <v>i</v>
      </c>
      <c r="F24" s="127" t="n">
        <f aca="false">IF(B24="","",IF(E24="",0,MATCH("○",Z24:AM24,0)+2))</f>
        <v>3</v>
      </c>
      <c r="G24" s="127" t="str">
        <f aca="false">IF(E24="","",LEFT(B24,2))</f>
        <v>Ai</v>
      </c>
      <c r="H24" s="127" t="str">
        <f aca="false">IF($E24="","",IF(SUMPRODUCT((EXACT($G$17:$G$32,G24))*1)&gt;1,MID($B24,3,1),""))</f>
        <v>c</v>
      </c>
      <c r="I24" s="127" t="n">
        <f aca="false">IF(B24="","",IF(H24="",0,MATCH("○",AN24:BA24,0)+2))</f>
        <v>8</v>
      </c>
      <c r="J24" s="127" t="n">
        <f aca="false">IF(B24="","",D24+F24+I24)</f>
        <v>21</v>
      </c>
      <c r="K24" s="127" t="str">
        <f aca="false">IF(B24="","",C24&amp;E24&amp;H24&amp;VLOOKUP(J24+16*($J$16&lt;32),名前スペース,2,0)&amp;IF($J$35=0,"",K43))</f>
        <v>Aic　　 【愛　 　 】</v>
      </c>
      <c r="L24" s="128" t="str">
        <f aca="true">IF($B24="","",IF(ISERROR(FIND($C24,OFFSET($B$1,L$16-3,0,1,1))),"","○"))</f>
        <v/>
      </c>
      <c r="M24" s="128" t="str">
        <f aca="true">IF($B24="","",IF(ISERROR(FIND($C24,OFFSET($B$1,M$16-3,0,1,1))),"","○"))</f>
        <v/>
      </c>
      <c r="N24" s="128" t="str">
        <f aca="true">IF($B24="","",IF(ISERROR(FIND($C24,OFFSET($B$1,N$16-3,0,1,1))),"","○"))</f>
        <v/>
      </c>
      <c r="O24" s="128" t="str">
        <f aca="true">IF($B24="","",IF(ISERROR(FIND($C24,OFFSET($B$1,O$16-3,0,1,1))),"","○"))</f>
        <v/>
      </c>
      <c r="P24" s="128" t="str">
        <f aca="true">IF($B24="","",IF(ISERROR(FIND($C24,OFFSET($B$1,P$16-3,0,1,1))),"","○"))</f>
        <v/>
      </c>
      <c r="Q24" s="128" t="str">
        <f aca="true">IF($B24="","",IF(ISERROR(FIND($C24,OFFSET($B$1,Q$16-3,0,1,1))),"","○"))</f>
        <v/>
      </c>
      <c r="R24" s="128" t="str">
        <f aca="true">IF($B24="","",IF(ISERROR(FIND($C24,OFFSET($B$1,R$16-3,0,1,1))),"","○"))</f>
        <v/>
      </c>
      <c r="S24" s="128" t="str">
        <f aca="true">IF($B24="","",IF(ISERROR(FIND($C24,OFFSET($B$1,S$16-3,0,1,1))),"","○"))</f>
        <v>○</v>
      </c>
      <c r="T24" s="128" t="str">
        <f aca="true">IF($B24="","",IF(ISERROR(FIND($C24,OFFSET($B$1,T$16-3,0,1,1))),"","○"))</f>
        <v/>
      </c>
      <c r="U24" s="128" t="str">
        <f aca="true">IF($B24="","",IF(ISERROR(FIND($C24,OFFSET($B$1,U$16-3,0,1,1))),"","○"))</f>
        <v/>
      </c>
      <c r="V24" s="128" t="str">
        <f aca="true">IF($B24="","",IF(ISERROR(FIND($C24,OFFSET($B$1,V$16-3,0,1,1))),"","○"))</f>
        <v/>
      </c>
      <c r="W24" s="128" t="str">
        <f aca="true">IF($B24="","",IF(ISERROR(FIND($C24,OFFSET($B$1,W$16-3,0,1,1))),"","○"))</f>
        <v/>
      </c>
      <c r="X24" s="128" t="str">
        <f aca="true">IF($B24="","",IF(ISERROR(FIND($C24,OFFSET($B$1,X$16-3,0,1,1))),"","○"))</f>
        <v/>
      </c>
      <c r="Y24" s="128" t="str">
        <f aca="false">IF(AND(B24&lt;&gt;"",COUNTIF($L24:$X24,"○")=0),"○","")</f>
        <v/>
      </c>
      <c r="Z24" s="129" t="str">
        <f aca="true">IF($E24="","",IF(ISERROR(FIND($E24,OFFSET($B$1,Z$16-3,0,1,1))),"","○"))</f>
        <v>○</v>
      </c>
      <c r="AA24" s="129" t="str">
        <f aca="true">IF($E24="","",IF(ISERROR(FIND($E24,OFFSET($B$1,AA$16-3,0,1,1))),"","○"))</f>
        <v/>
      </c>
      <c r="AB24" s="129" t="str">
        <f aca="true">IF($E24="","",IF(ISERROR(FIND($E24,OFFSET($B$1,AB$16-3,0,1,1))),"","○"))</f>
        <v/>
      </c>
      <c r="AC24" s="129" t="str">
        <f aca="true">IF($E24="","",IF(ISERROR(FIND($E24,OFFSET($B$1,AC$16-3,0,1,1))),"","○"))</f>
        <v/>
      </c>
      <c r="AD24" s="129" t="str">
        <f aca="true">IF($E24="","",IF(ISERROR(FIND($E24,OFFSET($B$1,AD$16-3,0,1,1))),"","○"))</f>
        <v/>
      </c>
      <c r="AE24" s="129" t="str">
        <f aca="true">IF($E24="","",IF(ISERROR(FIND($E24,OFFSET($B$1,AE$16-3,0,1,1))),"","○"))</f>
        <v/>
      </c>
      <c r="AF24" s="129" t="str">
        <f aca="true">IF($E24="","",IF(ISERROR(FIND($E24,OFFSET($B$1,AF$16-3,0,1,1))),"","○"))</f>
        <v/>
      </c>
      <c r="AG24" s="129" t="str">
        <f aca="true">IF($E24="","",IF(ISERROR(FIND($E24,OFFSET($B$1,AG$16-3,0,1,1))),"","○"))</f>
        <v/>
      </c>
      <c r="AH24" s="129" t="str">
        <f aca="true">IF($E24="","",IF(ISERROR(FIND($E24,OFFSET($B$1,AH$16-3,0,1,1))),"","○"))</f>
        <v/>
      </c>
      <c r="AI24" s="129" t="str">
        <f aca="true">IF($E24="","",IF(ISERROR(FIND($E24,OFFSET($B$1,AI$16-3,0,1,1))),"","○"))</f>
        <v/>
      </c>
      <c r="AJ24" s="129" t="str">
        <f aca="true">IF($E24="","",IF(ISERROR(FIND($E24,OFFSET($B$1,AJ$16-3,0,1,1))),"","○"))</f>
        <v/>
      </c>
      <c r="AK24" s="129" t="str">
        <f aca="true">IF($E24="","",IF(ISERROR(FIND($E24,OFFSET($B$1,AK$16-3,0,1,1))),"","○"))</f>
        <v/>
      </c>
      <c r="AL24" s="129" t="str">
        <f aca="true">IF($E24="","",IF(ISERROR(FIND($E24,OFFSET($B$1,AL$16-3,0,1,1))),"","○"))</f>
        <v/>
      </c>
      <c r="AM24" s="129" t="str">
        <f aca="false">IF(AND(E24&lt;&gt;"",COUNTIF(Z24:AL24,"○")=0),"○","")</f>
        <v/>
      </c>
      <c r="AN24" s="130" t="str">
        <f aca="true">IF($H24="","",IF(ISERROR(FIND($H24,OFFSET($B$1,AN$16-3,0,1,1))),"","○"))</f>
        <v/>
      </c>
      <c r="AO24" s="130" t="str">
        <f aca="true">IF($H24="","",IF(ISERROR(FIND($H24,OFFSET($B$1,AO$16-3,0,1,1))),"","○"))</f>
        <v/>
      </c>
      <c r="AP24" s="130" t="str">
        <f aca="true">IF($H24="","",IF(ISERROR(FIND($H24,OFFSET($B$1,AP$16-3,0,1,1))),"","○"))</f>
        <v/>
      </c>
      <c r="AQ24" s="130" t="str">
        <f aca="true">IF($H24="","",IF(ISERROR(FIND($H24,OFFSET($B$1,AQ$16-3,0,1,1))),"","○"))</f>
        <v/>
      </c>
      <c r="AR24" s="130" t="str">
        <f aca="true">IF($H24="","",IF(ISERROR(FIND($H24,OFFSET($B$1,AR$16-3,0,1,1))),"","○"))</f>
        <v/>
      </c>
      <c r="AS24" s="130" t="str">
        <f aca="true">IF($H24="","",IF(ISERROR(FIND($H24,OFFSET($B$1,AS$16-3,0,1,1))),"","○"))</f>
        <v>○</v>
      </c>
      <c r="AT24" s="130" t="str">
        <f aca="true">IF($H24="","",IF(ISERROR(FIND($H24,OFFSET($B$1,AT$16-3,0,1,1))),"","○"))</f>
        <v/>
      </c>
      <c r="AU24" s="130" t="str">
        <f aca="true">IF($H24="","",IF(ISERROR(FIND($H24,OFFSET($B$1,AU$16-3,0,1,1))),"","○"))</f>
        <v/>
      </c>
      <c r="AV24" s="130" t="str">
        <f aca="true">IF($H24="","",IF(ISERROR(FIND($H24,OFFSET($B$1,AV$16-3,0,1,1))),"","○"))</f>
        <v/>
      </c>
      <c r="AW24" s="130" t="str">
        <f aca="true">IF($H24="","",IF(ISERROR(FIND($H24,OFFSET($B$1,AW$16-3,0,1,1))),"","○"))</f>
        <v/>
      </c>
      <c r="AX24" s="130" t="str">
        <f aca="true">IF($H24="","",IF(ISERROR(FIND($H24,OFFSET($B$1,AX$16-3,0,1,1))),"","○"))</f>
        <v/>
      </c>
      <c r="AY24" s="130" t="str">
        <f aca="true">IF($H24="","",IF(ISERROR(FIND($H24,OFFSET($B$1,AY$16-3,0,1,1))),"","○"))</f>
        <v/>
      </c>
      <c r="AZ24" s="130" t="str">
        <f aca="true">IF($H24="","",IF(ISERROR(FIND($H24,OFFSET($B$1,AZ$16-3,0,1,1))),"","○"))</f>
        <v/>
      </c>
      <c r="BA24" s="131" t="str">
        <f aca="false">IF(AND(H24&lt;&gt;"",COUNTIF(AN24:AZ24,"○")=0),"○","")</f>
        <v/>
      </c>
    </row>
    <row r="25" customFormat="false" ht="15" hidden="false" customHeight="false" outlineLevel="0" collapsed="false">
      <c r="A25" s="126" t="n">
        <v>9</v>
      </c>
      <c r="B25" s="127" t="str">
        <f aca="false">IF(スコアカード!E21="","",スコアカード!E21)</f>
        <v>Konkon</v>
      </c>
      <c r="C25" s="127" t="str">
        <f aca="false">IF(B25="","",MID($B25,1,1))</f>
        <v>K</v>
      </c>
      <c r="D25" s="127" t="n">
        <f aca="false">IF(C25="","",MATCH("○",L25:Y25,0)+2)</f>
        <v>10</v>
      </c>
      <c r="E25" s="127" t="str">
        <f aca="false">IF(B25="","",IF(SUMPRODUCT((EXACT($C$17:$C$32,C25))*1)&gt;1,MID(B25,2,1),""))</f>
        <v>o</v>
      </c>
      <c r="F25" s="127" t="n">
        <f aca="false">IF(B25="","",IF(E25="",0,MATCH("○",Z25:AM25,0)+2))</f>
        <v>8</v>
      </c>
      <c r="G25" s="127" t="str">
        <f aca="false">IF(E25="","",LEFT(B25,2))</f>
        <v>Ko</v>
      </c>
      <c r="H25" s="127" t="str">
        <f aca="false">IF($E25="","",IF(SUMPRODUCT((EXACT($G$17:$G$32,G25))*1)&gt;1,MID($B25,3,1),""))</f>
        <v/>
      </c>
      <c r="I25" s="127" t="n">
        <f aca="false">IF(B25="","",IF(H25="",0,MATCH("○",AN25:BA25,0)+2))</f>
        <v>0</v>
      </c>
      <c r="J25" s="127" t="n">
        <f aca="false">IF(B25="","",D25+F25+I25)</f>
        <v>18</v>
      </c>
      <c r="K25" s="127" t="str">
        <f aca="false">IF(B25="","",C25&amp;E25&amp;H25&amp;VLOOKUP(J25+16*($J$16&lt;32),名前スペース,2,0)&amp;IF($J$35=0,"",K44))</f>
        <v>Ko　　 .【こ　　 . 】</v>
      </c>
      <c r="L25" s="128" t="str">
        <f aca="true">IF($B25="","",IF(ISERROR(FIND($C25,OFFSET($B$1,L$16-3,0,1,1))),"","○"))</f>
        <v/>
      </c>
      <c r="M25" s="128" t="str">
        <f aca="true">IF($B25="","",IF(ISERROR(FIND($C25,OFFSET($B$1,M$16-3,0,1,1))),"","○"))</f>
        <v/>
      </c>
      <c r="N25" s="128" t="str">
        <f aca="true">IF($B25="","",IF(ISERROR(FIND($C25,OFFSET($B$1,N$16-3,0,1,1))),"","○"))</f>
        <v/>
      </c>
      <c r="O25" s="128" t="str">
        <f aca="true">IF($B25="","",IF(ISERROR(FIND($C25,OFFSET($B$1,O$16-3,0,1,1))),"","○"))</f>
        <v/>
      </c>
      <c r="P25" s="128" t="str">
        <f aca="true">IF($B25="","",IF(ISERROR(FIND($C25,OFFSET($B$1,P$16-3,0,1,1))),"","○"))</f>
        <v/>
      </c>
      <c r="Q25" s="128" t="str">
        <f aca="true">IF($B25="","",IF(ISERROR(FIND($C25,OFFSET($B$1,Q$16-3,0,1,1))),"","○"))</f>
        <v/>
      </c>
      <c r="R25" s="128" t="str">
        <f aca="true">IF($B25="","",IF(ISERROR(FIND($C25,OFFSET($B$1,R$16-3,0,1,1))),"","○"))</f>
        <v/>
      </c>
      <c r="S25" s="128" t="str">
        <f aca="true">IF($B25="","",IF(ISERROR(FIND($C25,OFFSET($B$1,S$16-3,0,1,1))),"","○"))</f>
        <v>○</v>
      </c>
      <c r="T25" s="128" t="str">
        <f aca="true">IF($B25="","",IF(ISERROR(FIND($C25,OFFSET($B$1,T$16-3,0,1,1))),"","○"))</f>
        <v/>
      </c>
      <c r="U25" s="128" t="str">
        <f aca="true">IF($B25="","",IF(ISERROR(FIND($C25,OFFSET($B$1,U$16-3,0,1,1))),"","○"))</f>
        <v/>
      </c>
      <c r="V25" s="128" t="str">
        <f aca="true">IF($B25="","",IF(ISERROR(FIND($C25,OFFSET($B$1,V$16-3,0,1,1))),"","○"))</f>
        <v/>
      </c>
      <c r="W25" s="128" t="str">
        <f aca="true">IF($B25="","",IF(ISERROR(FIND($C25,OFFSET($B$1,W$16-3,0,1,1))),"","○"))</f>
        <v/>
      </c>
      <c r="X25" s="128" t="str">
        <f aca="true">IF($B25="","",IF(ISERROR(FIND($C25,OFFSET($B$1,X$16-3,0,1,1))),"","○"))</f>
        <v/>
      </c>
      <c r="Y25" s="128" t="str">
        <f aca="false">IF(AND(B25&lt;&gt;"",COUNTIF($L25:$X25,"○")=0),"○","")</f>
        <v/>
      </c>
      <c r="Z25" s="129" t="str">
        <f aca="true">IF($E25="","",IF(ISERROR(FIND($E25,OFFSET($B$1,Z$16-3,0,1,1))),"","○"))</f>
        <v/>
      </c>
      <c r="AA25" s="129" t="str">
        <f aca="true">IF($E25="","",IF(ISERROR(FIND($E25,OFFSET($B$1,AA$16-3,0,1,1))),"","○"))</f>
        <v/>
      </c>
      <c r="AB25" s="129" t="str">
        <f aca="true">IF($E25="","",IF(ISERROR(FIND($E25,OFFSET($B$1,AB$16-3,0,1,1))),"","○"))</f>
        <v/>
      </c>
      <c r="AC25" s="129" t="str">
        <f aca="true">IF($E25="","",IF(ISERROR(FIND($E25,OFFSET($B$1,AC$16-3,0,1,1))),"","○"))</f>
        <v/>
      </c>
      <c r="AD25" s="129" t="str">
        <f aca="true">IF($E25="","",IF(ISERROR(FIND($E25,OFFSET($B$1,AD$16-3,0,1,1))),"","○"))</f>
        <v/>
      </c>
      <c r="AE25" s="129" t="str">
        <f aca="true">IF($E25="","",IF(ISERROR(FIND($E25,OFFSET($B$1,AE$16-3,0,1,1))),"","○"))</f>
        <v>○</v>
      </c>
      <c r="AF25" s="129" t="str">
        <f aca="true">IF($E25="","",IF(ISERROR(FIND($E25,OFFSET($B$1,AF$16-3,0,1,1))),"","○"))</f>
        <v/>
      </c>
      <c r="AG25" s="129" t="str">
        <f aca="true">IF($E25="","",IF(ISERROR(FIND($E25,OFFSET($B$1,AG$16-3,0,1,1))),"","○"))</f>
        <v/>
      </c>
      <c r="AH25" s="129" t="str">
        <f aca="true">IF($E25="","",IF(ISERROR(FIND($E25,OFFSET($B$1,AH$16-3,0,1,1))),"","○"))</f>
        <v/>
      </c>
      <c r="AI25" s="129" t="str">
        <f aca="true">IF($E25="","",IF(ISERROR(FIND($E25,OFFSET($B$1,AI$16-3,0,1,1))),"","○"))</f>
        <v/>
      </c>
      <c r="AJ25" s="129" t="str">
        <f aca="true">IF($E25="","",IF(ISERROR(FIND($E25,OFFSET($B$1,AJ$16-3,0,1,1))),"","○"))</f>
        <v/>
      </c>
      <c r="AK25" s="129" t="str">
        <f aca="true">IF($E25="","",IF(ISERROR(FIND($E25,OFFSET($B$1,AK$16-3,0,1,1))),"","○"))</f>
        <v/>
      </c>
      <c r="AL25" s="129" t="str">
        <f aca="true">IF($E25="","",IF(ISERROR(FIND($E25,OFFSET($B$1,AL$16-3,0,1,1))),"","○"))</f>
        <v/>
      </c>
      <c r="AM25" s="129" t="str">
        <f aca="false">IF(AND(E25&lt;&gt;"",COUNTIF(Z25:AL25,"○")=0),"○","")</f>
        <v/>
      </c>
      <c r="AN25" s="130" t="str">
        <f aca="true">IF($H25="","",IF(ISERROR(FIND($H25,OFFSET($B$1,AN$16-3,0,1,1))),"","○"))</f>
        <v/>
      </c>
      <c r="AO25" s="130" t="str">
        <f aca="true">IF($H25="","",IF(ISERROR(FIND($H25,OFFSET($B$1,AO$16-3,0,1,1))),"","○"))</f>
        <v/>
      </c>
      <c r="AP25" s="130" t="str">
        <f aca="true">IF($H25="","",IF(ISERROR(FIND($H25,OFFSET($B$1,AP$16-3,0,1,1))),"","○"))</f>
        <v/>
      </c>
      <c r="AQ25" s="130" t="str">
        <f aca="true">IF($H25="","",IF(ISERROR(FIND($H25,OFFSET($B$1,AQ$16-3,0,1,1))),"","○"))</f>
        <v/>
      </c>
      <c r="AR25" s="130" t="str">
        <f aca="true">IF($H25="","",IF(ISERROR(FIND($H25,OFFSET($B$1,AR$16-3,0,1,1))),"","○"))</f>
        <v/>
      </c>
      <c r="AS25" s="130" t="str">
        <f aca="true">IF($H25="","",IF(ISERROR(FIND($H25,OFFSET($B$1,AS$16-3,0,1,1))),"","○"))</f>
        <v/>
      </c>
      <c r="AT25" s="130" t="str">
        <f aca="true">IF($H25="","",IF(ISERROR(FIND($H25,OFFSET($B$1,AT$16-3,0,1,1))),"","○"))</f>
        <v/>
      </c>
      <c r="AU25" s="130" t="str">
        <f aca="true">IF($H25="","",IF(ISERROR(FIND($H25,OFFSET($B$1,AU$16-3,0,1,1))),"","○"))</f>
        <v/>
      </c>
      <c r="AV25" s="130" t="str">
        <f aca="true">IF($H25="","",IF(ISERROR(FIND($H25,OFFSET($B$1,AV$16-3,0,1,1))),"","○"))</f>
        <v/>
      </c>
      <c r="AW25" s="130" t="str">
        <f aca="true">IF($H25="","",IF(ISERROR(FIND($H25,OFFSET($B$1,AW$16-3,0,1,1))),"","○"))</f>
        <v/>
      </c>
      <c r="AX25" s="130" t="str">
        <f aca="true">IF($H25="","",IF(ISERROR(FIND($H25,OFFSET($B$1,AX$16-3,0,1,1))),"","○"))</f>
        <v/>
      </c>
      <c r="AY25" s="130" t="str">
        <f aca="true">IF($H25="","",IF(ISERROR(FIND($H25,OFFSET($B$1,AY$16-3,0,1,1))),"","○"))</f>
        <v/>
      </c>
      <c r="AZ25" s="130" t="str">
        <f aca="true">IF($H25="","",IF(ISERROR(FIND($H25,OFFSET($B$1,AZ$16-3,0,1,1))),"","○"))</f>
        <v/>
      </c>
      <c r="BA25" s="131" t="str">
        <f aca="false">IF(AND(H25&lt;&gt;"",COUNTIF(AN25:AZ25,"○")=0),"○","")</f>
        <v/>
      </c>
    </row>
    <row r="26" customFormat="false" ht="15" hidden="false" customHeight="false" outlineLevel="0" collapsed="false">
      <c r="A26" s="126" t="n">
        <v>10</v>
      </c>
      <c r="B26" s="127" t="str">
        <f aca="false">IF(スコアカード!E22="","",スコアカード!E22)</f>
        <v>Makocchan</v>
      </c>
      <c r="C26" s="127" t="str">
        <f aca="false">IF(B26="","",MID($B26,1,1))</f>
        <v>M</v>
      </c>
      <c r="D26" s="127" t="n">
        <f aca="false">IF(C26="","",MATCH("○",L26:Y26,0)+2)</f>
        <v>12</v>
      </c>
      <c r="E26" s="127" t="str">
        <f aca="false">IF(B26="","",IF(SUMPRODUCT((EXACT($C$17:$C$32,C26))*1)&gt;1,MID(B26,2,1),""))</f>
        <v>a</v>
      </c>
      <c r="F26" s="127" t="n">
        <f aca="false">IF(B26="","",IF(E26="",0,MATCH("○",Z26:AM26,0)+2))</f>
        <v>8</v>
      </c>
      <c r="G26" s="127" t="str">
        <f aca="false">IF(E26="","",LEFT(B26,2))</f>
        <v>Ma</v>
      </c>
      <c r="H26" s="127" t="str">
        <f aca="false">IF($E26="","",IF(SUMPRODUCT((EXACT($G$17:$G$32,G26))*1)&gt;1,MID($B26,3,1),""))</f>
        <v/>
      </c>
      <c r="I26" s="127" t="n">
        <f aca="false">IF(B26="","",IF(H26="",0,MATCH("○",AN26:BA26,0)+2))</f>
        <v>0</v>
      </c>
      <c r="J26" s="127" t="n">
        <f aca="false">IF(B26="","",D26+F26+I26)</f>
        <v>20</v>
      </c>
      <c r="K26" s="127" t="str">
        <f aca="false">IF(B26="","",C26&amp;E26&amp;H26&amp;VLOOKUP(J26+16*($J$16&lt;32),名前スペース,2,0)&amp;IF($J$35=0,"",K45))</f>
        <v>Ma　　..【ま　 . _ 】</v>
      </c>
      <c r="L26" s="128" t="str">
        <f aca="true">IF($B26="","",IF(ISERROR(FIND($C26,OFFSET($B$1,L$16-3,0,1,1))),"","○"))</f>
        <v/>
      </c>
      <c r="M26" s="128" t="str">
        <f aca="true">IF($B26="","",IF(ISERROR(FIND($C26,OFFSET($B$1,M$16-3,0,1,1))),"","○"))</f>
        <v/>
      </c>
      <c r="N26" s="128" t="str">
        <f aca="true">IF($B26="","",IF(ISERROR(FIND($C26,OFFSET($B$1,N$16-3,0,1,1))),"","○"))</f>
        <v/>
      </c>
      <c r="O26" s="128" t="str">
        <f aca="true">IF($B26="","",IF(ISERROR(FIND($C26,OFFSET($B$1,O$16-3,0,1,1))),"","○"))</f>
        <v/>
      </c>
      <c r="P26" s="128" t="str">
        <f aca="true">IF($B26="","",IF(ISERROR(FIND($C26,OFFSET($B$1,P$16-3,0,1,1))),"","○"))</f>
        <v/>
      </c>
      <c r="Q26" s="128" t="str">
        <f aca="true">IF($B26="","",IF(ISERROR(FIND($C26,OFFSET($B$1,Q$16-3,0,1,1))),"","○"))</f>
        <v/>
      </c>
      <c r="R26" s="128" t="str">
        <f aca="true">IF($B26="","",IF(ISERROR(FIND($C26,OFFSET($B$1,R$16-3,0,1,1))),"","○"))</f>
        <v/>
      </c>
      <c r="S26" s="128" t="str">
        <f aca="true">IF($B26="","",IF(ISERROR(FIND($C26,OFFSET($B$1,S$16-3,0,1,1))),"","○"))</f>
        <v/>
      </c>
      <c r="T26" s="128" t="str">
        <f aca="true">IF($B26="","",IF(ISERROR(FIND($C26,OFFSET($B$1,T$16-3,0,1,1))),"","○"))</f>
        <v/>
      </c>
      <c r="U26" s="128" t="str">
        <f aca="true">IF($B26="","",IF(ISERROR(FIND($C26,OFFSET($B$1,U$16-3,0,1,1))),"","○"))</f>
        <v>○</v>
      </c>
      <c r="V26" s="128" t="str">
        <f aca="true">IF($B26="","",IF(ISERROR(FIND($C26,OFFSET($B$1,V$16-3,0,1,1))),"","○"))</f>
        <v/>
      </c>
      <c r="W26" s="128" t="str">
        <f aca="true">IF($B26="","",IF(ISERROR(FIND($C26,OFFSET($B$1,W$16-3,0,1,1))),"","○"))</f>
        <v/>
      </c>
      <c r="X26" s="128" t="str">
        <f aca="true">IF($B26="","",IF(ISERROR(FIND($C26,OFFSET($B$1,X$16-3,0,1,1))),"","○"))</f>
        <v/>
      </c>
      <c r="Y26" s="128" t="str">
        <f aca="false">IF(AND(B26&lt;&gt;"",COUNTIF($L26:$X26,"○")=0),"○","")</f>
        <v/>
      </c>
      <c r="Z26" s="129" t="str">
        <f aca="true">IF($E26="","",IF(ISERROR(FIND($E26,OFFSET($B$1,Z$16-3,0,1,1))),"","○"))</f>
        <v/>
      </c>
      <c r="AA26" s="129" t="str">
        <f aca="true">IF($E26="","",IF(ISERROR(FIND($E26,OFFSET($B$1,AA$16-3,0,1,1))),"","○"))</f>
        <v/>
      </c>
      <c r="AB26" s="129" t="str">
        <f aca="true">IF($E26="","",IF(ISERROR(FIND($E26,OFFSET($B$1,AB$16-3,0,1,1))),"","○"))</f>
        <v/>
      </c>
      <c r="AC26" s="129" t="str">
        <f aca="true">IF($E26="","",IF(ISERROR(FIND($E26,OFFSET($B$1,AC$16-3,0,1,1))),"","○"))</f>
        <v/>
      </c>
      <c r="AD26" s="129" t="str">
        <f aca="true">IF($E26="","",IF(ISERROR(FIND($E26,OFFSET($B$1,AD$16-3,0,1,1))),"","○"))</f>
        <v/>
      </c>
      <c r="AE26" s="129" t="str">
        <f aca="true">IF($E26="","",IF(ISERROR(FIND($E26,OFFSET($B$1,AE$16-3,0,1,1))),"","○"))</f>
        <v>○</v>
      </c>
      <c r="AF26" s="129" t="str">
        <f aca="true">IF($E26="","",IF(ISERROR(FIND($E26,OFFSET($B$1,AF$16-3,0,1,1))),"","○"))</f>
        <v/>
      </c>
      <c r="AG26" s="129" t="str">
        <f aca="true">IF($E26="","",IF(ISERROR(FIND($E26,OFFSET($B$1,AG$16-3,0,1,1))),"","○"))</f>
        <v/>
      </c>
      <c r="AH26" s="129" t="str">
        <f aca="true">IF($E26="","",IF(ISERROR(FIND($E26,OFFSET($B$1,AH$16-3,0,1,1))),"","○"))</f>
        <v/>
      </c>
      <c r="AI26" s="129" t="str">
        <f aca="true">IF($E26="","",IF(ISERROR(FIND($E26,OFFSET($B$1,AI$16-3,0,1,1))),"","○"))</f>
        <v/>
      </c>
      <c r="AJ26" s="129" t="str">
        <f aca="true">IF($E26="","",IF(ISERROR(FIND($E26,OFFSET($B$1,AJ$16-3,0,1,1))),"","○"))</f>
        <v/>
      </c>
      <c r="AK26" s="129" t="str">
        <f aca="true">IF($E26="","",IF(ISERROR(FIND($E26,OFFSET($B$1,AK$16-3,0,1,1))),"","○"))</f>
        <v/>
      </c>
      <c r="AL26" s="129" t="str">
        <f aca="true">IF($E26="","",IF(ISERROR(FIND($E26,OFFSET($B$1,AL$16-3,0,1,1))),"","○"))</f>
        <v/>
      </c>
      <c r="AM26" s="129" t="str">
        <f aca="false">IF(AND(E26&lt;&gt;"",COUNTIF(Z26:AL26,"○")=0),"○","")</f>
        <v/>
      </c>
      <c r="AN26" s="130" t="str">
        <f aca="true">IF($H26="","",IF(ISERROR(FIND($H26,OFFSET($B$1,AN$16-3,0,1,1))),"","○"))</f>
        <v/>
      </c>
      <c r="AO26" s="130" t="str">
        <f aca="true">IF($H26="","",IF(ISERROR(FIND($H26,OFFSET($B$1,AO$16-3,0,1,1))),"","○"))</f>
        <v/>
      </c>
      <c r="AP26" s="130" t="str">
        <f aca="true">IF($H26="","",IF(ISERROR(FIND($H26,OFFSET($B$1,AP$16-3,0,1,1))),"","○"))</f>
        <v/>
      </c>
      <c r="AQ26" s="130" t="str">
        <f aca="true">IF($H26="","",IF(ISERROR(FIND($H26,OFFSET($B$1,AQ$16-3,0,1,1))),"","○"))</f>
        <v/>
      </c>
      <c r="AR26" s="130" t="str">
        <f aca="true">IF($H26="","",IF(ISERROR(FIND($H26,OFFSET($B$1,AR$16-3,0,1,1))),"","○"))</f>
        <v/>
      </c>
      <c r="AS26" s="130" t="str">
        <f aca="true">IF($H26="","",IF(ISERROR(FIND($H26,OFFSET($B$1,AS$16-3,0,1,1))),"","○"))</f>
        <v/>
      </c>
      <c r="AT26" s="130" t="str">
        <f aca="true">IF($H26="","",IF(ISERROR(FIND($H26,OFFSET($B$1,AT$16-3,0,1,1))),"","○"))</f>
        <v/>
      </c>
      <c r="AU26" s="130" t="str">
        <f aca="true">IF($H26="","",IF(ISERROR(FIND($H26,OFFSET($B$1,AU$16-3,0,1,1))),"","○"))</f>
        <v/>
      </c>
      <c r="AV26" s="130" t="str">
        <f aca="true">IF($H26="","",IF(ISERROR(FIND($H26,OFFSET($B$1,AV$16-3,0,1,1))),"","○"))</f>
        <v/>
      </c>
      <c r="AW26" s="130" t="str">
        <f aca="true">IF($H26="","",IF(ISERROR(FIND($H26,OFFSET($B$1,AW$16-3,0,1,1))),"","○"))</f>
        <v/>
      </c>
      <c r="AX26" s="130" t="str">
        <f aca="true">IF($H26="","",IF(ISERROR(FIND($H26,OFFSET($B$1,AX$16-3,0,1,1))),"","○"))</f>
        <v/>
      </c>
      <c r="AY26" s="130" t="str">
        <f aca="true">IF($H26="","",IF(ISERROR(FIND($H26,OFFSET($B$1,AY$16-3,0,1,1))),"","○"))</f>
        <v/>
      </c>
      <c r="AZ26" s="130" t="str">
        <f aca="true">IF($H26="","",IF(ISERROR(FIND($H26,OFFSET($B$1,AZ$16-3,0,1,1))),"","○"))</f>
        <v/>
      </c>
      <c r="BA26" s="131" t="str">
        <f aca="false">IF(AND(H26&lt;&gt;"",COUNTIF(AN26:AZ26,"○")=0),"○","")</f>
        <v/>
      </c>
    </row>
    <row r="27" customFormat="false" ht="15" hidden="false" customHeight="false" outlineLevel="0" collapsed="false">
      <c r="A27" s="126" t="n">
        <v>11</v>
      </c>
      <c r="B27" s="127" t="str">
        <f aca="false">IF(スコアカード!E23="","",スコアカード!E23)</f>
        <v>Gakisan</v>
      </c>
      <c r="C27" s="127" t="str">
        <f aca="false">IF(B27="","",MID($B27,1,1))</f>
        <v>G</v>
      </c>
      <c r="D27" s="127" t="n">
        <f aca="false">IF(C27="","",MATCH("○",L27:Y27,0)+2)</f>
        <v>11</v>
      </c>
      <c r="E27" s="127" t="str">
        <f aca="false">IF(B27="","",IF(SUMPRODUCT((EXACT($C$17:$C$32,C27))*1)&gt;1,MID(B27,2,1),""))</f>
        <v/>
      </c>
      <c r="F27" s="127" t="n">
        <f aca="false">IF(B27="","",IF(E27="",0,MATCH("○",Z27:AM27,0)+2))</f>
        <v>0</v>
      </c>
      <c r="G27" s="127" t="str">
        <f aca="false">IF(E27="","",LEFT(B27,2))</f>
        <v/>
      </c>
      <c r="H27" s="127" t="str">
        <f aca="false">IF($E27="","",IF(SUMPRODUCT((EXACT($G$17:$G$32,G27))*1)&gt;1,MID($B27,3,1),""))</f>
        <v/>
      </c>
      <c r="I27" s="127" t="n">
        <f aca="false">IF(B27="","",IF(H27="",0,MATCH("○",AN27:BA27,0)+2))</f>
        <v>0</v>
      </c>
      <c r="J27" s="127" t="n">
        <f aca="false">IF(B27="","",D27+F27+I27)</f>
        <v>11</v>
      </c>
      <c r="K27" s="127" t="str">
        <f aca="false">IF(B27="","",C27&amp;E27&amp;H27&amp;VLOOKUP(J27+16*($J$16&lt;32),名前スペース,2,0)&amp;IF($J$35=0,"",K46))</f>
        <v>G 　 　 【ガ　　　】</v>
      </c>
      <c r="L27" s="128" t="str">
        <f aca="true">IF($B27="","",IF(ISERROR(FIND($C27,OFFSET($B$1,L$16-3,0,1,1))),"","○"))</f>
        <v/>
      </c>
      <c r="M27" s="128" t="str">
        <f aca="true">IF($B27="","",IF(ISERROR(FIND($C27,OFFSET($B$1,M$16-3,0,1,1))),"","○"))</f>
        <v/>
      </c>
      <c r="N27" s="128" t="str">
        <f aca="true">IF($B27="","",IF(ISERROR(FIND($C27,OFFSET($B$1,N$16-3,0,1,1))),"","○"))</f>
        <v/>
      </c>
      <c r="O27" s="128" t="str">
        <f aca="true">IF($B27="","",IF(ISERROR(FIND($C27,OFFSET($B$1,O$16-3,0,1,1))),"","○"))</f>
        <v/>
      </c>
      <c r="P27" s="128" t="str">
        <f aca="true">IF($B27="","",IF(ISERROR(FIND($C27,OFFSET($B$1,P$16-3,0,1,1))),"","○"))</f>
        <v/>
      </c>
      <c r="Q27" s="128" t="str">
        <f aca="true">IF($B27="","",IF(ISERROR(FIND($C27,OFFSET($B$1,Q$16-3,0,1,1))),"","○"))</f>
        <v/>
      </c>
      <c r="R27" s="128" t="str">
        <f aca="true">IF($B27="","",IF(ISERROR(FIND($C27,OFFSET($B$1,R$16-3,0,1,1))),"","○"))</f>
        <v/>
      </c>
      <c r="S27" s="128" t="str">
        <f aca="true">IF($B27="","",IF(ISERROR(FIND($C27,OFFSET($B$1,S$16-3,0,1,1))),"","○"))</f>
        <v/>
      </c>
      <c r="T27" s="128" t="str">
        <f aca="true">IF($B27="","",IF(ISERROR(FIND($C27,OFFSET($B$1,T$16-3,0,1,1))),"","○"))</f>
        <v>○</v>
      </c>
      <c r="U27" s="128" t="str">
        <f aca="true">IF($B27="","",IF(ISERROR(FIND($C27,OFFSET($B$1,U$16-3,0,1,1))),"","○"))</f>
        <v/>
      </c>
      <c r="V27" s="128" t="str">
        <f aca="true">IF($B27="","",IF(ISERROR(FIND($C27,OFFSET($B$1,V$16-3,0,1,1))),"","○"))</f>
        <v/>
      </c>
      <c r="W27" s="128" t="str">
        <f aca="true">IF($B27="","",IF(ISERROR(FIND($C27,OFFSET($B$1,W$16-3,0,1,1))),"","○"))</f>
        <v/>
      </c>
      <c r="X27" s="128" t="str">
        <f aca="true">IF($B27="","",IF(ISERROR(FIND($C27,OFFSET($B$1,X$16-3,0,1,1))),"","○"))</f>
        <v/>
      </c>
      <c r="Y27" s="128" t="str">
        <f aca="false">IF(AND(B27&lt;&gt;"",COUNTIF($L27:$X27,"○")=0),"○","")</f>
        <v/>
      </c>
      <c r="Z27" s="129" t="str">
        <f aca="true">IF($E27="","",IF(ISERROR(FIND($E27,OFFSET($B$1,Z$16-3,0,1,1))),"","○"))</f>
        <v/>
      </c>
      <c r="AA27" s="129" t="str">
        <f aca="true">IF($E27="","",IF(ISERROR(FIND($E27,OFFSET($B$1,AA$16-3,0,1,1))),"","○"))</f>
        <v/>
      </c>
      <c r="AB27" s="129" t="str">
        <f aca="true">IF($E27="","",IF(ISERROR(FIND($E27,OFFSET($B$1,AB$16-3,0,1,1))),"","○"))</f>
        <v/>
      </c>
      <c r="AC27" s="129" t="str">
        <f aca="true">IF($E27="","",IF(ISERROR(FIND($E27,OFFSET($B$1,AC$16-3,0,1,1))),"","○"))</f>
        <v/>
      </c>
      <c r="AD27" s="129" t="str">
        <f aca="true">IF($E27="","",IF(ISERROR(FIND($E27,OFFSET($B$1,AD$16-3,0,1,1))),"","○"))</f>
        <v/>
      </c>
      <c r="AE27" s="129" t="str">
        <f aca="true">IF($E27="","",IF(ISERROR(FIND($E27,OFFSET($B$1,AE$16-3,0,1,1))),"","○"))</f>
        <v/>
      </c>
      <c r="AF27" s="129" t="str">
        <f aca="true">IF($E27="","",IF(ISERROR(FIND($E27,OFFSET($B$1,AF$16-3,0,1,1))),"","○"))</f>
        <v/>
      </c>
      <c r="AG27" s="129" t="str">
        <f aca="true">IF($E27="","",IF(ISERROR(FIND($E27,OFFSET($B$1,AG$16-3,0,1,1))),"","○"))</f>
        <v/>
      </c>
      <c r="AH27" s="129" t="str">
        <f aca="true">IF($E27="","",IF(ISERROR(FIND($E27,OFFSET($B$1,AH$16-3,0,1,1))),"","○"))</f>
        <v/>
      </c>
      <c r="AI27" s="129" t="str">
        <f aca="true">IF($E27="","",IF(ISERROR(FIND($E27,OFFSET($B$1,AI$16-3,0,1,1))),"","○"))</f>
        <v/>
      </c>
      <c r="AJ27" s="129" t="str">
        <f aca="true">IF($E27="","",IF(ISERROR(FIND($E27,OFFSET($B$1,AJ$16-3,0,1,1))),"","○"))</f>
        <v/>
      </c>
      <c r="AK27" s="129" t="str">
        <f aca="true">IF($E27="","",IF(ISERROR(FIND($E27,OFFSET($B$1,AK$16-3,0,1,1))),"","○"))</f>
        <v/>
      </c>
      <c r="AL27" s="129" t="str">
        <f aca="true">IF($E27="","",IF(ISERROR(FIND($E27,OFFSET($B$1,AL$16-3,0,1,1))),"","○"))</f>
        <v/>
      </c>
      <c r="AM27" s="129" t="str">
        <f aca="false">IF(AND(E27&lt;&gt;"",COUNTIF(Z27:AL27,"○")=0),"○","")</f>
        <v/>
      </c>
      <c r="AN27" s="130" t="str">
        <f aca="true">IF($H27="","",IF(ISERROR(FIND($H27,OFFSET($B$1,AN$16-3,0,1,1))),"","○"))</f>
        <v/>
      </c>
      <c r="AO27" s="130" t="str">
        <f aca="true">IF($H27="","",IF(ISERROR(FIND($H27,OFFSET($B$1,AO$16-3,0,1,1))),"","○"))</f>
        <v/>
      </c>
      <c r="AP27" s="130" t="str">
        <f aca="true">IF($H27="","",IF(ISERROR(FIND($H27,OFFSET($B$1,AP$16-3,0,1,1))),"","○"))</f>
        <v/>
      </c>
      <c r="AQ27" s="130" t="str">
        <f aca="true">IF($H27="","",IF(ISERROR(FIND($H27,OFFSET($B$1,AQ$16-3,0,1,1))),"","○"))</f>
        <v/>
      </c>
      <c r="AR27" s="130" t="str">
        <f aca="true">IF($H27="","",IF(ISERROR(FIND($H27,OFFSET($B$1,AR$16-3,0,1,1))),"","○"))</f>
        <v/>
      </c>
      <c r="AS27" s="130" t="str">
        <f aca="true">IF($H27="","",IF(ISERROR(FIND($H27,OFFSET($B$1,AS$16-3,0,1,1))),"","○"))</f>
        <v/>
      </c>
      <c r="AT27" s="130" t="str">
        <f aca="true">IF($H27="","",IF(ISERROR(FIND($H27,OFFSET($B$1,AT$16-3,0,1,1))),"","○"))</f>
        <v/>
      </c>
      <c r="AU27" s="130" t="str">
        <f aca="true">IF($H27="","",IF(ISERROR(FIND($H27,OFFSET($B$1,AU$16-3,0,1,1))),"","○"))</f>
        <v/>
      </c>
      <c r="AV27" s="130" t="str">
        <f aca="true">IF($H27="","",IF(ISERROR(FIND($H27,OFFSET($B$1,AV$16-3,0,1,1))),"","○"))</f>
        <v/>
      </c>
      <c r="AW27" s="130" t="str">
        <f aca="true">IF($H27="","",IF(ISERROR(FIND($H27,OFFSET($B$1,AW$16-3,0,1,1))),"","○"))</f>
        <v/>
      </c>
      <c r="AX27" s="130" t="str">
        <f aca="true">IF($H27="","",IF(ISERROR(FIND($H27,OFFSET($B$1,AX$16-3,0,1,1))),"","○"))</f>
        <v/>
      </c>
      <c r="AY27" s="130" t="str">
        <f aca="true">IF($H27="","",IF(ISERROR(FIND($H27,OFFSET($B$1,AY$16-3,0,1,1))),"","○"))</f>
        <v/>
      </c>
      <c r="AZ27" s="130" t="str">
        <f aca="true">IF($H27="","",IF(ISERROR(FIND($H27,OFFSET($B$1,AZ$16-3,0,1,1))),"","○"))</f>
        <v/>
      </c>
      <c r="BA27" s="131" t="str">
        <f aca="false">IF(AND(H27&lt;&gt;"",COUNTIF(AN27:AZ27,"○")=0),"○","")</f>
        <v/>
      </c>
    </row>
    <row r="28" customFormat="false" ht="15" hidden="false" customHeight="false" outlineLevel="0" collapsed="false">
      <c r="A28" s="126" t="n">
        <v>12</v>
      </c>
      <c r="B28" s="127" t="str">
        <f aca="false">IF(スコアカード!E24="","",スコアカード!E24)</f>
        <v>Mikitty</v>
      </c>
      <c r="C28" s="127" t="str">
        <f aca="false">IF(B28="","",MID($B28,1,1))</f>
        <v>M</v>
      </c>
      <c r="D28" s="127" t="n">
        <f aca="false">IF(C28="","",MATCH("○",L28:Y28,0)+2)</f>
        <v>12</v>
      </c>
      <c r="E28" s="127" t="str">
        <f aca="false">IF(B28="","",IF(SUMPRODUCT((EXACT($C$17:$C$32,C28))*1)&gt;1,MID(B28,2,1),""))</f>
        <v>i</v>
      </c>
      <c r="F28" s="127" t="n">
        <f aca="false">IF(B28="","",IF(E28="",0,MATCH("○",Z28:AM28,0)+2))</f>
        <v>3</v>
      </c>
      <c r="G28" s="127" t="str">
        <f aca="false">IF(E28="","",LEFT(B28,2))</f>
        <v>Mi</v>
      </c>
      <c r="H28" s="127" t="str">
        <f aca="false">IF($E28="","",IF(SUMPRODUCT((EXACT($G$17:$G$32,G28))*1)&gt;1,MID($B28,3,1),""))</f>
        <v/>
      </c>
      <c r="I28" s="127" t="n">
        <f aca="false">IF(B28="","",IF(H28="",0,MATCH("○",AN28:BA28,0)+2))</f>
        <v>0</v>
      </c>
      <c r="J28" s="127" t="n">
        <f aca="false">IF(B28="","",D28+F28+I28)</f>
        <v>15</v>
      </c>
      <c r="K28" s="127" t="str">
        <f aca="false">IF(B28="","",C28&amp;E28&amp;H28&amp;VLOOKUP(J28+16*($J$16&lt;32),名前スペース,2,0)&amp;IF($J$35=0,"",K47))</f>
        <v>Mi　　　【ミ 　 　 】</v>
      </c>
      <c r="L28" s="128" t="str">
        <f aca="true">IF($B28="","",IF(ISERROR(FIND($C28,OFFSET($B$1,L$16-3,0,1,1))),"","○"))</f>
        <v/>
      </c>
      <c r="M28" s="128" t="str">
        <f aca="true">IF($B28="","",IF(ISERROR(FIND($C28,OFFSET($B$1,M$16-3,0,1,1))),"","○"))</f>
        <v/>
      </c>
      <c r="N28" s="128" t="str">
        <f aca="true">IF($B28="","",IF(ISERROR(FIND($C28,OFFSET($B$1,N$16-3,0,1,1))),"","○"))</f>
        <v/>
      </c>
      <c r="O28" s="128" t="str">
        <f aca="true">IF($B28="","",IF(ISERROR(FIND($C28,OFFSET($B$1,O$16-3,0,1,1))),"","○"))</f>
        <v/>
      </c>
      <c r="P28" s="128" t="str">
        <f aca="true">IF($B28="","",IF(ISERROR(FIND($C28,OFFSET($B$1,P$16-3,0,1,1))),"","○"))</f>
        <v/>
      </c>
      <c r="Q28" s="128" t="str">
        <f aca="true">IF($B28="","",IF(ISERROR(FIND($C28,OFFSET($B$1,Q$16-3,0,1,1))),"","○"))</f>
        <v/>
      </c>
      <c r="R28" s="128" t="str">
        <f aca="true">IF($B28="","",IF(ISERROR(FIND($C28,OFFSET($B$1,R$16-3,0,1,1))),"","○"))</f>
        <v/>
      </c>
      <c r="S28" s="128" t="str">
        <f aca="true">IF($B28="","",IF(ISERROR(FIND($C28,OFFSET($B$1,S$16-3,0,1,1))),"","○"))</f>
        <v/>
      </c>
      <c r="T28" s="128" t="str">
        <f aca="true">IF($B28="","",IF(ISERROR(FIND($C28,OFFSET($B$1,T$16-3,0,1,1))),"","○"))</f>
        <v/>
      </c>
      <c r="U28" s="128" t="str">
        <f aca="true">IF($B28="","",IF(ISERROR(FIND($C28,OFFSET($B$1,U$16-3,0,1,1))),"","○"))</f>
        <v>○</v>
      </c>
      <c r="V28" s="128" t="str">
        <f aca="true">IF($B28="","",IF(ISERROR(FIND($C28,OFFSET($B$1,V$16-3,0,1,1))),"","○"))</f>
        <v/>
      </c>
      <c r="W28" s="128" t="str">
        <f aca="true">IF($B28="","",IF(ISERROR(FIND($C28,OFFSET($B$1,W$16-3,0,1,1))),"","○"))</f>
        <v/>
      </c>
      <c r="X28" s="128" t="str">
        <f aca="true">IF($B28="","",IF(ISERROR(FIND($C28,OFFSET($B$1,X$16-3,0,1,1))),"","○"))</f>
        <v/>
      </c>
      <c r="Y28" s="128" t="str">
        <f aca="false">IF(AND(B28&lt;&gt;"",COUNTIF($L28:$X28,"○")=0),"○","")</f>
        <v/>
      </c>
      <c r="Z28" s="129" t="str">
        <f aca="true">IF($E28="","",IF(ISERROR(FIND($E28,OFFSET($B$1,Z$16-3,0,1,1))),"","○"))</f>
        <v>○</v>
      </c>
      <c r="AA28" s="129" t="str">
        <f aca="true">IF($E28="","",IF(ISERROR(FIND($E28,OFFSET($B$1,AA$16-3,0,1,1))),"","○"))</f>
        <v/>
      </c>
      <c r="AB28" s="129" t="str">
        <f aca="true">IF($E28="","",IF(ISERROR(FIND($E28,OFFSET($B$1,AB$16-3,0,1,1))),"","○"))</f>
        <v/>
      </c>
      <c r="AC28" s="129" t="str">
        <f aca="true">IF($E28="","",IF(ISERROR(FIND($E28,OFFSET($B$1,AC$16-3,0,1,1))),"","○"))</f>
        <v/>
      </c>
      <c r="AD28" s="129" t="str">
        <f aca="true">IF($E28="","",IF(ISERROR(FIND($E28,OFFSET($B$1,AD$16-3,0,1,1))),"","○"))</f>
        <v/>
      </c>
      <c r="AE28" s="129" t="str">
        <f aca="true">IF($E28="","",IF(ISERROR(FIND($E28,OFFSET($B$1,AE$16-3,0,1,1))),"","○"))</f>
        <v/>
      </c>
      <c r="AF28" s="129" t="str">
        <f aca="true">IF($E28="","",IF(ISERROR(FIND($E28,OFFSET($B$1,AF$16-3,0,1,1))),"","○"))</f>
        <v/>
      </c>
      <c r="AG28" s="129" t="str">
        <f aca="true">IF($E28="","",IF(ISERROR(FIND($E28,OFFSET($B$1,AG$16-3,0,1,1))),"","○"))</f>
        <v/>
      </c>
      <c r="AH28" s="129" t="str">
        <f aca="true">IF($E28="","",IF(ISERROR(FIND($E28,OFFSET($B$1,AH$16-3,0,1,1))),"","○"))</f>
        <v/>
      </c>
      <c r="AI28" s="129" t="str">
        <f aca="true">IF($E28="","",IF(ISERROR(FIND($E28,OFFSET($B$1,AI$16-3,0,1,1))),"","○"))</f>
        <v/>
      </c>
      <c r="AJ28" s="129" t="str">
        <f aca="true">IF($E28="","",IF(ISERROR(FIND($E28,OFFSET($B$1,AJ$16-3,0,1,1))),"","○"))</f>
        <v/>
      </c>
      <c r="AK28" s="129" t="str">
        <f aca="true">IF($E28="","",IF(ISERROR(FIND($E28,OFFSET($B$1,AK$16-3,0,1,1))),"","○"))</f>
        <v/>
      </c>
      <c r="AL28" s="129" t="str">
        <f aca="true">IF($E28="","",IF(ISERROR(FIND($E28,OFFSET($B$1,AL$16-3,0,1,1))),"","○"))</f>
        <v/>
      </c>
      <c r="AM28" s="129" t="str">
        <f aca="false">IF(AND(E28&lt;&gt;"",COUNTIF(Z28:AL28,"○")=0),"○","")</f>
        <v/>
      </c>
      <c r="AN28" s="130" t="str">
        <f aca="true">IF($H28="","",IF(ISERROR(FIND($H28,OFFSET($B$1,AN$16-3,0,1,1))),"","○"))</f>
        <v/>
      </c>
      <c r="AO28" s="130" t="str">
        <f aca="true">IF($H28="","",IF(ISERROR(FIND($H28,OFFSET($B$1,AO$16-3,0,1,1))),"","○"))</f>
        <v/>
      </c>
      <c r="AP28" s="130" t="str">
        <f aca="true">IF($H28="","",IF(ISERROR(FIND($H28,OFFSET($B$1,AP$16-3,0,1,1))),"","○"))</f>
        <v/>
      </c>
      <c r="AQ28" s="130" t="str">
        <f aca="true">IF($H28="","",IF(ISERROR(FIND($H28,OFFSET($B$1,AQ$16-3,0,1,1))),"","○"))</f>
        <v/>
      </c>
      <c r="AR28" s="130" t="str">
        <f aca="true">IF($H28="","",IF(ISERROR(FIND($H28,OFFSET($B$1,AR$16-3,0,1,1))),"","○"))</f>
        <v/>
      </c>
      <c r="AS28" s="130" t="str">
        <f aca="true">IF($H28="","",IF(ISERROR(FIND($H28,OFFSET($B$1,AS$16-3,0,1,1))),"","○"))</f>
        <v/>
      </c>
      <c r="AT28" s="130" t="str">
        <f aca="true">IF($H28="","",IF(ISERROR(FIND($H28,OFFSET($B$1,AT$16-3,0,1,1))),"","○"))</f>
        <v/>
      </c>
      <c r="AU28" s="130" t="str">
        <f aca="true">IF($H28="","",IF(ISERROR(FIND($H28,OFFSET($B$1,AU$16-3,0,1,1))),"","○"))</f>
        <v/>
      </c>
      <c r="AV28" s="130" t="str">
        <f aca="true">IF($H28="","",IF(ISERROR(FIND($H28,OFFSET($B$1,AV$16-3,0,1,1))),"","○"))</f>
        <v/>
      </c>
      <c r="AW28" s="130" t="str">
        <f aca="true">IF($H28="","",IF(ISERROR(FIND($H28,OFFSET($B$1,AW$16-3,0,1,1))),"","○"))</f>
        <v/>
      </c>
      <c r="AX28" s="130" t="str">
        <f aca="true">IF($H28="","",IF(ISERROR(FIND($H28,OFFSET($B$1,AX$16-3,0,1,1))),"","○"))</f>
        <v/>
      </c>
      <c r="AY28" s="130" t="str">
        <f aca="true">IF($H28="","",IF(ISERROR(FIND($H28,OFFSET($B$1,AY$16-3,0,1,1))),"","○"))</f>
        <v/>
      </c>
      <c r="AZ28" s="130" t="str">
        <f aca="true">IF($H28="","",IF(ISERROR(FIND($H28,OFFSET($B$1,AZ$16-3,0,1,1))),"","○"))</f>
        <v/>
      </c>
      <c r="BA28" s="131" t="str">
        <f aca="false">IF(AND(H28&lt;&gt;"",COUNTIF(AN28:AZ28,"○")=0),"○","")</f>
        <v/>
      </c>
    </row>
    <row r="29" customFormat="false" ht="15" hidden="false" customHeight="false" outlineLevel="0" collapsed="false">
      <c r="A29" s="126" t="n">
        <v>13</v>
      </c>
      <c r="B29" s="127" t="str">
        <f aca="false">IF(スコアカード!E25="","",スコアカード!E25)</f>
        <v>Kame</v>
      </c>
      <c r="C29" s="127" t="str">
        <f aca="false">IF(B29="","",MID($B29,1,1))</f>
        <v>K</v>
      </c>
      <c r="D29" s="127" t="n">
        <f aca="false">IF(C29="","",MATCH("○",L29:Y29,0)+2)</f>
        <v>10</v>
      </c>
      <c r="E29" s="127" t="str">
        <f aca="false">IF(B29="","",IF(SUMPRODUCT((EXACT($C$17:$C$32,C29))*1)&gt;1,MID(B29,2,1),""))</f>
        <v>a</v>
      </c>
      <c r="F29" s="127" t="n">
        <f aca="false">IF(B29="","",IF(E29="",0,MATCH("○",Z29:AM29,0)+2))</f>
        <v>8</v>
      </c>
      <c r="G29" s="127" t="str">
        <f aca="false">IF(E29="","",LEFT(B29,2))</f>
        <v>Ka</v>
      </c>
      <c r="H29" s="127" t="str">
        <f aca="false">IF($E29="","",IF(SUMPRODUCT((EXACT($G$17:$G$32,G29))*1)&gt;1,MID($B29,3,1),""))</f>
        <v>m</v>
      </c>
      <c r="I29" s="127" t="n">
        <f aca="false">IF(B29="","",IF(H29="",0,MATCH("○",AN29:BA29,0)+2))</f>
        <v>12</v>
      </c>
      <c r="J29" s="127" t="n">
        <f aca="false">IF(B29="","",D29+F29+I29)</f>
        <v>30</v>
      </c>
      <c r="K29" s="127" t="str">
        <f aca="false">IF(B29="","",C29&amp;E29&amp;H29&amp;VLOOKUP(J29+16*($J$16&lt;32),名前スペース,2,0)&amp;IF($J$35=0,"",K48))</f>
        <v>Kam . _【亀　 　 】</v>
      </c>
      <c r="L29" s="128" t="str">
        <f aca="true">IF($B29="","",IF(ISERROR(FIND($C29,OFFSET($B$1,L$16-3,0,1,1))),"","○"))</f>
        <v/>
      </c>
      <c r="M29" s="128" t="str">
        <f aca="true">IF($B29="","",IF(ISERROR(FIND($C29,OFFSET($B$1,M$16-3,0,1,1))),"","○"))</f>
        <v/>
      </c>
      <c r="N29" s="128" t="str">
        <f aca="true">IF($B29="","",IF(ISERROR(FIND($C29,OFFSET($B$1,N$16-3,0,1,1))),"","○"))</f>
        <v/>
      </c>
      <c r="O29" s="128" t="str">
        <f aca="true">IF($B29="","",IF(ISERROR(FIND($C29,OFFSET($B$1,O$16-3,0,1,1))),"","○"))</f>
        <v/>
      </c>
      <c r="P29" s="128" t="str">
        <f aca="true">IF($B29="","",IF(ISERROR(FIND($C29,OFFSET($B$1,P$16-3,0,1,1))),"","○"))</f>
        <v/>
      </c>
      <c r="Q29" s="128" t="str">
        <f aca="true">IF($B29="","",IF(ISERROR(FIND($C29,OFFSET($B$1,Q$16-3,0,1,1))),"","○"))</f>
        <v/>
      </c>
      <c r="R29" s="128" t="str">
        <f aca="true">IF($B29="","",IF(ISERROR(FIND($C29,OFFSET($B$1,R$16-3,0,1,1))),"","○"))</f>
        <v/>
      </c>
      <c r="S29" s="128" t="str">
        <f aca="true">IF($B29="","",IF(ISERROR(FIND($C29,OFFSET($B$1,S$16-3,0,1,1))),"","○"))</f>
        <v>○</v>
      </c>
      <c r="T29" s="128" t="str">
        <f aca="true">IF($B29="","",IF(ISERROR(FIND($C29,OFFSET($B$1,T$16-3,0,1,1))),"","○"))</f>
        <v/>
      </c>
      <c r="U29" s="128" t="str">
        <f aca="true">IF($B29="","",IF(ISERROR(FIND($C29,OFFSET($B$1,U$16-3,0,1,1))),"","○"))</f>
        <v/>
      </c>
      <c r="V29" s="128" t="str">
        <f aca="true">IF($B29="","",IF(ISERROR(FIND($C29,OFFSET($B$1,V$16-3,0,1,1))),"","○"))</f>
        <v/>
      </c>
      <c r="W29" s="128" t="str">
        <f aca="true">IF($B29="","",IF(ISERROR(FIND($C29,OFFSET($B$1,W$16-3,0,1,1))),"","○"))</f>
        <v/>
      </c>
      <c r="X29" s="128" t="str">
        <f aca="true">IF($B29="","",IF(ISERROR(FIND($C29,OFFSET($B$1,X$16-3,0,1,1))),"","○"))</f>
        <v/>
      </c>
      <c r="Y29" s="128" t="str">
        <f aca="false">IF(AND(B29&lt;&gt;"",COUNTIF($L29:$X29,"○")=0),"○","")</f>
        <v/>
      </c>
      <c r="Z29" s="129" t="str">
        <f aca="true">IF($E29="","",IF(ISERROR(FIND($E29,OFFSET($B$1,Z$16-3,0,1,1))),"","○"))</f>
        <v/>
      </c>
      <c r="AA29" s="129" t="str">
        <f aca="true">IF($E29="","",IF(ISERROR(FIND($E29,OFFSET($B$1,AA$16-3,0,1,1))),"","○"))</f>
        <v/>
      </c>
      <c r="AB29" s="129" t="str">
        <f aca="true">IF($E29="","",IF(ISERROR(FIND($E29,OFFSET($B$1,AB$16-3,0,1,1))),"","○"))</f>
        <v/>
      </c>
      <c r="AC29" s="129" t="str">
        <f aca="true">IF($E29="","",IF(ISERROR(FIND($E29,OFFSET($B$1,AC$16-3,0,1,1))),"","○"))</f>
        <v/>
      </c>
      <c r="AD29" s="129" t="str">
        <f aca="true">IF($E29="","",IF(ISERROR(FIND($E29,OFFSET($B$1,AD$16-3,0,1,1))),"","○"))</f>
        <v/>
      </c>
      <c r="AE29" s="129" t="str">
        <f aca="true">IF($E29="","",IF(ISERROR(FIND($E29,OFFSET($B$1,AE$16-3,0,1,1))),"","○"))</f>
        <v>○</v>
      </c>
      <c r="AF29" s="129" t="str">
        <f aca="true">IF($E29="","",IF(ISERROR(FIND($E29,OFFSET($B$1,AF$16-3,0,1,1))),"","○"))</f>
        <v/>
      </c>
      <c r="AG29" s="129" t="str">
        <f aca="true">IF($E29="","",IF(ISERROR(FIND($E29,OFFSET($B$1,AG$16-3,0,1,1))),"","○"))</f>
        <v/>
      </c>
      <c r="AH29" s="129" t="str">
        <f aca="true">IF($E29="","",IF(ISERROR(FIND($E29,OFFSET($B$1,AH$16-3,0,1,1))),"","○"))</f>
        <v/>
      </c>
      <c r="AI29" s="129" t="str">
        <f aca="true">IF($E29="","",IF(ISERROR(FIND($E29,OFFSET($B$1,AI$16-3,0,1,1))),"","○"))</f>
        <v/>
      </c>
      <c r="AJ29" s="129" t="str">
        <f aca="true">IF($E29="","",IF(ISERROR(FIND($E29,OFFSET($B$1,AJ$16-3,0,1,1))),"","○"))</f>
        <v/>
      </c>
      <c r="AK29" s="129" t="str">
        <f aca="true">IF($E29="","",IF(ISERROR(FIND($E29,OFFSET($B$1,AK$16-3,0,1,1))),"","○"))</f>
        <v/>
      </c>
      <c r="AL29" s="129" t="str">
        <f aca="true">IF($E29="","",IF(ISERROR(FIND($E29,OFFSET($B$1,AL$16-3,0,1,1))),"","○"))</f>
        <v/>
      </c>
      <c r="AM29" s="129" t="str">
        <f aca="false">IF(AND(E29&lt;&gt;"",COUNTIF(Z29:AL29,"○")=0),"○","")</f>
        <v/>
      </c>
      <c r="AN29" s="130" t="str">
        <f aca="true">IF($H29="","",IF(ISERROR(FIND($H29,OFFSET($B$1,AN$16-3,0,1,1))),"","○"))</f>
        <v/>
      </c>
      <c r="AO29" s="130" t="str">
        <f aca="true">IF($H29="","",IF(ISERROR(FIND($H29,OFFSET($B$1,AO$16-3,0,1,1))),"","○"))</f>
        <v/>
      </c>
      <c r="AP29" s="130" t="str">
        <f aca="true">IF($H29="","",IF(ISERROR(FIND($H29,OFFSET($B$1,AP$16-3,0,1,1))),"","○"))</f>
        <v/>
      </c>
      <c r="AQ29" s="130" t="str">
        <f aca="true">IF($H29="","",IF(ISERROR(FIND($H29,OFFSET($B$1,AQ$16-3,0,1,1))),"","○"))</f>
        <v/>
      </c>
      <c r="AR29" s="130" t="str">
        <f aca="true">IF($H29="","",IF(ISERROR(FIND($H29,OFFSET($B$1,AR$16-3,0,1,1))),"","○"))</f>
        <v/>
      </c>
      <c r="AS29" s="130" t="str">
        <f aca="true">IF($H29="","",IF(ISERROR(FIND($H29,OFFSET($B$1,AS$16-3,0,1,1))),"","○"))</f>
        <v/>
      </c>
      <c r="AT29" s="130" t="str">
        <f aca="true">IF($H29="","",IF(ISERROR(FIND($H29,OFFSET($B$1,AT$16-3,0,1,1))),"","○"))</f>
        <v/>
      </c>
      <c r="AU29" s="130" t="str">
        <f aca="true">IF($H29="","",IF(ISERROR(FIND($H29,OFFSET($B$1,AU$16-3,0,1,1))),"","○"))</f>
        <v/>
      </c>
      <c r="AV29" s="130" t="str">
        <f aca="true">IF($H29="","",IF(ISERROR(FIND($H29,OFFSET($B$1,AV$16-3,0,1,1))),"","○"))</f>
        <v/>
      </c>
      <c r="AW29" s="130" t="str">
        <f aca="true">IF($H29="","",IF(ISERROR(FIND($H29,OFFSET($B$1,AW$16-3,0,1,1))),"","○"))</f>
        <v>○</v>
      </c>
      <c r="AX29" s="130" t="str">
        <f aca="true">IF($H29="","",IF(ISERROR(FIND($H29,OFFSET($B$1,AX$16-3,0,1,1))),"","○"))</f>
        <v/>
      </c>
      <c r="AY29" s="130" t="str">
        <f aca="true">IF($H29="","",IF(ISERROR(FIND($H29,OFFSET($B$1,AY$16-3,0,1,1))),"","○"))</f>
        <v/>
      </c>
      <c r="AZ29" s="130" t="str">
        <f aca="true">IF($H29="","",IF(ISERROR(FIND($H29,OFFSET($B$1,AZ$16-3,0,1,1))),"","○"))</f>
        <v/>
      </c>
      <c r="BA29" s="131" t="str">
        <f aca="false">IF(AND(H29&lt;&gt;"",COUNTIF(AN29:AZ29,"○")=0),"○","")</f>
        <v/>
      </c>
    </row>
    <row r="30" customFormat="false" ht="15" hidden="false" customHeight="false" outlineLevel="0" collapsed="false">
      <c r="A30" s="126" t="n">
        <v>14</v>
      </c>
      <c r="B30" s="127" t="str">
        <f aca="false">IF(スコアカード!E26="","",スコアカード!E26)</f>
        <v>Sayumin</v>
      </c>
      <c r="C30" s="127" t="str">
        <f aca="false">IF(B30="","",MID($B30,1,1))</f>
        <v>S</v>
      </c>
      <c r="D30" s="127" t="n">
        <f aca="false">IF(C30="","",MATCH("○",L30:Y30,0)+2)</f>
        <v>10</v>
      </c>
      <c r="E30" s="127" t="str">
        <f aca="false">IF(B30="","",IF(SUMPRODUCT((EXACT($C$17:$C$32,C30))*1)&gt;1,MID(B30,2,1),""))</f>
        <v/>
      </c>
      <c r="F30" s="127" t="n">
        <f aca="false">IF(B30="","",IF(E30="",0,MATCH("○",Z30:AM30,0)+2))</f>
        <v>0</v>
      </c>
      <c r="G30" s="127" t="str">
        <f aca="false">IF(E30="","",LEFT(B30,2))</f>
        <v/>
      </c>
      <c r="H30" s="127" t="str">
        <f aca="false">IF($E30="","",IF(SUMPRODUCT((EXACT($G$17:$G$32,G30))*1)&gt;1,MID($B30,3,1),""))</f>
        <v/>
      </c>
      <c r="I30" s="127" t="n">
        <f aca="false">IF(B30="","",IF(H30="",0,MATCH("○",AN30:BA30,0)+2))</f>
        <v>0</v>
      </c>
      <c r="J30" s="127" t="n">
        <f aca="false">IF(B30="","",D30+F30+I30)</f>
        <v>10</v>
      </c>
      <c r="K30" s="127" t="str">
        <f aca="false">IF(B30="","",C30&amp;E30&amp;H30&amp;VLOOKUP(J30+16*($J$16&lt;32),名前スペース,2,0)&amp;IF($J$35=0,"",K49))</f>
        <v>S　　　 【さ　　　.】</v>
      </c>
      <c r="L30" s="128" t="str">
        <f aca="true">IF($B30="","",IF(ISERROR(FIND($C30,OFFSET($B$1,L$16-3,0,1,1))),"","○"))</f>
        <v/>
      </c>
      <c r="M30" s="128" t="str">
        <f aca="true">IF($B30="","",IF(ISERROR(FIND($C30,OFFSET($B$1,M$16-3,0,1,1))),"","○"))</f>
        <v/>
      </c>
      <c r="N30" s="128" t="str">
        <f aca="true">IF($B30="","",IF(ISERROR(FIND($C30,OFFSET($B$1,N$16-3,0,1,1))),"","○"))</f>
        <v/>
      </c>
      <c r="O30" s="128" t="str">
        <f aca="true">IF($B30="","",IF(ISERROR(FIND($C30,OFFSET($B$1,O$16-3,0,1,1))),"","○"))</f>
        <v/>
      </c>
      <c r="P30" s="128" t="str">
        <f aca="true">IF($B30="","",IF(ISERROR(FIND($C30,OFFSET($B$1,P$16-3,0,1,1))),"","○"))</f>
        <v/>
      </c>
      <c r="Q30" s="128" t="str">
        <f aca="true">IF($B30="","",IF(ISERROR(FIND($C30,OFFSET($B$1,Q$16-3,0,1,1))),"","○"))</f>
        <v/>
      </c>
      <c r="R30" s="128" t="str">
        <f aca="true">IF($B30="","",IF(ISERROR(FIND($C30,OFFSET($B$1,R$16-3,0,1,1))),"","○"))</f>
        <v/>
      </c>
      <c r="S30" s="128" t="str">
        <f aca="true">IF($B30="","",IF(ISERROR(FIND($C30,OFFSET($B$1,S$16-3,0,1,1))),"","○"))</f>
        <v>○</v>
      </c>
      <c r="T30" s="128" t="str">
        <f aca="true">IF($B30="","",IF(ISERROR(FIND($C30,OFFSET($B$1,T$16-3,0,1,1))),"","○"))</f>
        <v/>
      </c>
      <c r="U30" s="128" t="str">
        <f aca="true">IF($B30="","",IF(ISERROR(FIND($C30,OFFSET($B$1,U$16-3,0,1,1))),"","○"))</f>
        <v/>
      </c>
      <c r="V30" s="128" t="str">
        <f aca="true">IF($B30="","",IF(ISERROR(FIND($C30,OFFSET($B$1,V$16-3,0,1,1))),"","○"))</f>
        <v/>
      </c>
      <c r="W30" s="128" t="str">
        <f aca="true">IF($B30="","",IF(ISERROR(FIND($C30,OFFSET($B$1,W$16-3,0,1,1))),"","○"))</f>
        <v/>
      </c>
      <c r="X30" s="128" t="str">
        <f aca="true">IF($B30="","",IF(ISERROR(FIND($C30,OFFSET($B$1,X$16-3,0,1,1))),"","○"))</f>
        <v/>
      </c>
      <c r="Y30" s="128" t="str">
        <f aca="false">IF(AND(B30&lt;&gt;"",COUNTIF($L30:$X30,"○")=0),"○","")</f>
        <v/>
      </c>
      <c r="Z30" s="129" t="str">
        <f aca="true">IF($E30="","",IF(ISERROR(FIND($E30,OFFSET($B$1,Z$16-3,0,1,1))),"","○"))</f>
        <v/>
      </c>
      <c r="AA30" s="129" t="str">
        <f aca="true">IF($E30="","",IF(ISERROR(FIND($E30,OFFSET($B$1,AA$16-3,0,1,1))),"","○"))</f>
        <v/>
      </c>
      <c r="AB30" s="129" t="str">
        <f aca="true">IF($E30="","",IF(ISERROR(FIND($E30,OFFSET($B$1,AB$16-3,0,1,1))),"","○"))</f>
        <v/>
      </c>
      <c r="AC30" s="129" t="str">
        <f aca="true">IF($E30="","",IF(ISERROR(FIND($E30,OFFSET($B$1,AC$16-3,0,1,1))),"","○"))</f>
        <v/>
      </c>
      <c r="AD30" s="129" t="str">
        <f aca="true">IF($E30="","",IF(ISERROR(FIND($E30,OFFSET($B$1,AD$16-3,0,1,1))),"","○"))</f>
        <v/>
      </c>
      <c r="AE30" s="129" t="str">
        <f aca="true">IF($E30="","",IF(ISERROR(FIND($E30,OFFSET($B$1,AE$16-3,0,1,1))),"","○"))</f>
        <v/>
      </c>
      <c r="AF30" s="129" t="str">
        <f aca="true">IF($E30="","",IF(ISERROR(FIND($E30,OFFSET($B$1,AF$16-3,0,1,1))),"","○"))</f>
        <v/>
      </c>
      <c r="AG30" s="129" t="str">
        <f aca="true">IF($E30="","",IF(ISERROR(FIND($E30,OFFSET($B$1,AG$16-3,0,1,1))),"","○"))</f>
        <v/>
      </c>
      <c r="AH30" s="129" t="str">
        <f aca="true">IF($E30="","",IF(ISERROR(FIND($E30,OFFSET($B$1,AH$16-3,0,1,1))),"","○"))</f>
        <v/>
      </c>
      <c r="AI30" s="129" t="str">
        <f aca="true">IF($E30="","",IF(ISERROR(FIND($E30,OFFSET($B$1,AI$16-3,0,1,1))),"","○"))</f>
        <v/>
      </c>
      <c r="AJ30" s="129" t="str">
        <f aca="true">IF($E30="","",IF(ISERROR(FIND($E30,OFFSET($B$1,AJ$16-3,0,1,1))),"","○"))</f>
        <v/>
      </c>
      <c r="AK30" s="129" t="str">
        <f aca="true">IF($E30="","",IF(ISERROR(FIND($E30,OFFSET($B$1,AK$16-3,0,1,1))),"","○"))</f>
        <v/>
      </c>
      <c r="AL30" s="129" t="str">
        <f aca="true">IF($E30="","",IF(ISERROR(FIND($E30,OFFSET($B$1,AL$16-3,0,1,1))),"","○"))</f>
        <v/>
      </c>
      <c r="AM30" s="129" t="str">
        <f aca="false">IF(AND(E30&lt;&gt;"",COUNTIF(Z30:AL30,"○")=0),"○","")</f>
        <v/>
      </c>
      <c r="AN30" s="130" t="str">
        <f aca="true">IF($H30="","",IF(ISERROR(FIND($H30,OFFSET($B$1,AN$16-3,0,1,1))),"","○"))</f>
        <v/>
      </c>
      <c r="AO30" s="130" t="str">
        <f aca="true">IF($H30="","",IF(ISERROR(FIND($H30,OFFSET($B$1,AO$16-3,0,1,1))),"","○"))</f>
        <v/>
      </c>
      <c r="AP30" s="130" t="str">
        <f aca="true">IF($H30="","",IF(ISERROR(FIND($H30,OFFSET($B$1,AP$16-3,0,1,1))),"","○"))</f>
        <v/>
      </c>
      <c r="AQ30" s="130" t="str">
        <f aca="true">IF($H30="","",IF(ISERROR(FIND($H30,OFFSET($B$1,AQ$16-3,0,1,1))),"","○"))</f>
        <v/>
      </c>
      <c r="AR30" s="130" t="str">
        <f aca="true">IF($H30="","",IF(ISERROR(FIND($H30,OFFSET($B$1,AR$16-3,0,1,1))),"","○"))</f>
        <v/>
      </c>
      <c r="AS30" s="130" t="str">
        <f aca="true">IF($H30="","",IF(ISERROR(FIND($H30,OFFSET($B$1,AS$16-3,0,1,1))),"","○"))</f>
        <v/>
      </c>
      <c r="AT30" s="130" t="str">
        <f aca="true">IF($H30="","",IF(ISERROR(FIND($H30,OFFSET($B$1,AT$16-3,0,1,1))),"","○"))</f>
        <v/>
      </c>
      <c r="AU30" s="130" t="str">
        <f aca="true">IF($H30="","",IF(ISERROR(FIND($H30,OFFSET($B$1,AU$16-3,0,1,1))),"","○"))</f>
        <v/>
      </c>
      <c r="AV30" s="130" t="str">
        <f aca="true">IF($H30="","",IF(ISERROR(FIND($H30,OFFSET($B$1,AV$16-3,0,1,1))),"","○"))</f>
        <v/>
      </c>
      <c r="AW30" s="130" t="str">
        <f aca="true">IF($H30="","",IF(ISERROR(FIND($H30,OFFSET($B$1,AW$16-3,0,1,1))),"","○"))</f>
        <v/>
      </c>
      <c r="AX30" s="130" t="str">
        <f aca="true">IF($H30="","",IF(ISERROR(FIND($H30,OFFSET($B$1,AX$16-3,0,1,1))),"","○"))</f>
        <v/>
      </c>
      <c r="AY30" s="130" t="str">
        <f aca="true">IF($H30="","",IF(ISERROR(FIND($H30,OFFSET($B$1,AY$16-3,0,1,1))),"","○"))</f>
        <v/>
      </c>
      <c r="AZ30" s="130" t="str">
        <f aca="true">IF($H30="","",IF(ISERROR(FIND($H30,OFFSET($B$1,AZ$16-3,0,1,1))),"","○"))</f>
        <v/>
      </c>
      <c r="BA30" s="131" t="str">
        <f aca="false">IF(AND(H30&lt;&gt;"",COUNTIF(AN30:AZ30,"○")=0),"○","")</f>
        <v/>
      </c>
    </row>
    <row r="31" customFormat="false" ht="15" hidden="false" customHeight="false" outlineLevel="0" collapsed="false">
      <c r="A31" s="126" t="n">
        <v>15</v>
      </c>
      <c r="B31" s="127" t="str">
        <f aca="false">IF(スコアカード!E27="","",スコアカード!E27)</f>
        <v>Reinya</v>
      </c>
      <c r="C31" s="127" t="str">
        <f aca="false">IF(B31="","",MID($B31,1,1))</f>
        <v>R</v>
      </c>
      <c r="D31" s="127" t="n">
        <f aca="false">IF(C31="","",MATCH("○",L31:Y31,0)+2)</f>
        <v>10</v>
      </c>
      <c r="E31" s="127" t="str">
        <f aca="false">IF(B31="","",IF(SUMPRODUCT((EXACT($C$17:$C$32,C31))*1)&gt;1,MID(B31,2,1),""))</f>
        <v/>
      </c>
      <c r="F31" s="127" t="n">
        <f aca="false">IF(B31="","",IF(E31="",0,MATCH("○",Z31:AM31,0)+2))</f>
        <v>0</v>
      </c>
      <c r="G31" s="127" t="str">
        <f aca="false">IF(E31="","",LEFT(B31,2))</f>
        <v/>
      </c>
      <c r="H31" s="127" t="str">
        <f aca="false">IF($E31="","",IF(SUMPRODUCT((EXACT($G$17:$G$32,G31))*1)&gt;1,MID($B31,3,1),""))</f>
        <v/>
      </c>
      <c r="I31" s="127" t="n">
        <f aca="false">IF(B31="","",IF(H31="",0,MATCH("○",AN31:BA31,0)+2))</f>
        <v>0</v>
      </c>
      <c r="J31" s="127" t="n">
        <f aca="false">IF(B31="","",D31+F31+I31)</f>
        <v>10</v>
      </c>
      <c r="K31" s="127" t="str">
        <f aca="false">IF(B31="","",C31&amp;E31&amp;H31&amp;VLOOKUP(J31+16*($J$16&lt;32),名前スペース,2,0)&amp;IF($J$35=0,"",K50))</f>
        <v>R　　　 【れ　 　 】</v>
      </c>
      <c r="L31" s="128" t="str">
        <f aca="true">IF($B31="","",IF(ISERROR(FIND($C31,OFFSET($B$1,L$16-3,0,1,1))),"","○"))</f>
        <v/>
      </c>
      <c r="M31" s="128" t="str">
        <f aca="true">IF($B31="","",IF(ISERROR(FIND($C31,OFFSET($B$1,M$16-3,0,1,1))),"","○"))</f>
        <v/>
      </c>
      <c r="N31" s="128" t="str">
        <f aca="true">IF($B31="","",IF(ISERROR(FIND($C31,OFFSET($B$1,N$16-3,0,1,1))),"","○"))</f>
        <v/>
      </c>
      <c r="O31" s="128" t="str">
        <f aca="true">IF($B31="","",IF(ISERROR(FIND($C31,OFFSET($B$1,O$16-3,0,1,1))),"","○"))</f>
        <v/>
      </c>
      <c r="P31" s="128" t="str">
        <f aca="true">IF($B31="","",IF(ISERROR(FIND($C31,OFFSET($B$1,P$16-3,0,1,1))),"","○"))</f>
        <v/>
      </c>
      <c r="Q31" s="128" t="str">
        <f aca="true">IF($B31="","",IF(ISERROR(FIND($C31,OFFSET($B$1,Q$16-3,0,1,1))),"","○"))</f>
        <v/>
      </c>
      <c r="R31" s="128" t="str">
        <f aca="true">IF($B31="","",IF(ISERROR(FIND($C31,OFFSET($B$1,R$16-3,0,1,1))),"","○"))</f>
        <v/>
      </c>
      <c r="S31" s="128" t="str">
        <f aca="true">IF($B31="","",IF(ISERROR(FIND($C31,OFFSET($B$1,S$16-3,0,1,1))),"","○"))</f>
        <v>○</v>
      </c>
      <c r="T31" s="128" t="str">
        <f aca="true">IF($B31="","",IF(ISERROR(FIND($C31,OFFSET($B$1,T$16-3,0,1,1))),"","○"))</f>
        <v/>
      </c>
      <c r="U31" s="128" t="str">
        <f aca="true">IF($B31="","",IF(ISERROR(FIND($C31,OFFSET($B$1,U$16-3,0,1,1))),"","○"))</f>
        <v/>
      </c>
      <c r="V31" s="128" t="str">
        <f aca="true">IF($B31="","",IF(ISERROR(FIND($C31,OFFSET($B$1,V$16-3,0,1,1))),"","○"))</f>
        <v/>
      </c>
      <c r="W31" s="128" t="str">
        <f aca="true">IF($B31="","",IF(ISERROR(FIND($C31,OFFSET($B$1,W$16-3,0,1,1))),"","○"))</f>
        <v/>
      </c>
      <c r="X31" s="128" t="str">
        <f aca="true">IF($B31="","",IF(ISERROR(FIND($C31,OFFSET($B$1,X$16-3,0,1,1))),"","○"))</f>
        <v/>
      </c>
      <c r="Y31" s="128" t="str">
        <f aca="false">IF(AND(B31&lt;&gt;"",COUNTIF($L31:$X31,"○")=0),"○","")</f>
        <v/>
      </c>
      <c r="Z31" s="129" t="str">
        <f aca="true">IF($E31="","",IF(ISERROR(FIND($E31,OFFSET($B$1,Z$16-3,0,1,1))),"","○"))</f>
        <v/>
      </c>
      <c r="AA31" s="129" t="str">
        <f aca="true">IF($E31="","",IF(ISERROR(FIND($E31,OFFSET($B$1,AA$16-3,0,1,1))),"","○"))</f>
        <v/>
      </c>
      <c r="AB31" s="129" t="str">
        <f aca="true">IF($E31="","",IF(ISERROR(FIND($E31,OFFSET($B$1,AB$16-3,0,1,1))),"","○"))</f>
        <v/>
      </c>
      <c r="AC31" s="129" t="str">
        <f aca="true">IF($E31="","",IF(ISERROR(FIND($E31,OFFSET($B$1,AC$16-3,0,1,1))),"","○"))</f>
        <v/>
      </c>
      <c r="AD31" s="129" t="str">
        <f aca="true">IF($E31="","",IF(ISERROR(FIND($E31,OFFSET($B$1,AD$16-3,0,1,1))),"","○"))</f>
        <v/>
      </c>
      <c r="AE31" s="129" t="str">
        <f aca="true">IF($E31="","",IF(ISERROR(FIND($E31,OFFSET($B$1,AE$16-3,0,1,1))),"","○"))</f>
        <v/>
      </c>
      <c r="AF31" s="129" t="str">
        <f aca="true">IF($E31="","",IF(ISERROR(FIND($E31,OFFSET($B$1,AF$16-3,0,1,1))),"","○"))</f>
        <v/>
      </c>
      <c r="AG31" s="129" t="str">
        <f aca="true">IF($E31="","",IF(ISERROR(FIND($E31,OFFSET($B$1,AG$16-3,0,1,1))),"","○"))</f>
        <v/>
      </c>
      <c r="AH31" s="129" t="str">
        <f aca="true">IF($E31="","",IF(ISERROR(FIND($E31,OFFSET($B$1,AH$16-3,0,1,1))),"","○"))</f>
        <v/>
      </c>
      <c r="AI31" s="129" t="str">
        <f aca="true">IF($E31="","",IF(ISERROR(FIND($E31,OFFSET($B$1,AI$16-3,0,1,1))),"","○"))</f>
        <v/>
      </c>
      <c r="AJ31" s="129" t="str">
        <f aca="true">IF($E31="","",IF(ISERROR(FIND($E31,OFFSET($B$1,AJ$16-3,0,1,1))),"","○"))</f>
        <v/>
      </c>
      <c r="AK31" s="129" t="str">
        <f aca="true">IF($E31="","",IF(ISERROR(FIND($E31,OFFSET($B$1,AK$16-3,0,1,1))),"","○"))</f>
        <v/>
      </c>
      <c r="AL31" s="129" t="str">
        <f aca="true">IF($E31="","",IF(ISERROR(FIND($E31,OFFSET($B$1,AL$16-3,0,1,1))),"","○"))</f>
        <v/>
      </c>
      <c r="AM31" s="129" t="str">
        <f aca="false">IF(AND(E31&lt;&gt;"",COUNTIF(Z31:AL31,"○")=0),"○","")</f>
        <v/>
      </c>
      <c r="AN31" s="130" t="str">
        <f aca="true">IF($H31="","",IF(ISERROR(FIND($H31,OFFSET($B$1,AN$16-3,0,1,1))),"","○"))</f>
        <v/>
      </c>
      <c r="AO31" s="130" t="str">
        <f aca="true">IF($H31="","",IF(ISERROR(FIND($H31,OFFSET($B$1,AO$16-3,0,1,1))),"","○"))</f>
        <v/>
      </c>
      <c r="AP31" s="130" t="str">
        <f aca="true">IF($H31="","",IF(ISERROR(FIND($H31,OFFSET($B$1,AP$16-3,0,1,1))),"","○"))</f>
        <v/>
      </c>
      <c r="AQ31" s="130" t="str">
        <f aca="true">IF($H31="","",IF(ISERROR(FIND($H31,OFFSET($B$1,AQ$16-3,0,1,1))),"","○"))</f>
        <v/>
      </c>
      <c r="AR31" s="130" t="str">
        <f aca="true">IF($H31="","",IF(ISERROR(FIND($H31,OFFSET($B$1,AR$16-3,0,1,1))),"","○"))</f>
        <v/>
      </c>
      <c r="AS31" s="130" t="str">
        <f aca="true">IF($H31="","",IF(ISERROR(FIND($H31,OFFSET($B$1,AS$16-3,0,1,1))),"","○"))</f>
        <v/>
      </c>
      <c r="AT31" s="130" t="str">
        <f aca="true">IF($H31="","",IF(ISERROR(FIND($H31,OFFSET($B$1,AT$16-3,0,1,1))),"","○"))</f>
        <v/>
      </c>
      <c r="AU31" s="130" t="str">
        <f aca="true">IF($H31="","",IF(ISERROR(FIND($H31,OFFSET($B$1,AU$16-3,0,1,1))),"","○"))</f>
        <v/>
      </c>
      <c r="AV31" s="130" t="str">
        <f aca="true">IF($H31="","",IF(ISERROR(FIND($H31,OFFSET($B$1,AV$16-3,0,1,1))),"","○"))</f>
        <v/>
      </c>
      <c r="AW31" s="130" t="str">
        <f aca="true">IF($H31="","",IF(ISERROR(FIND($H31,OFFSET($B$1,AW$16-3,0,1,1))),"","○"))</f>
        <v/>
      </c>
      <c r="AX31" s="130" t="str">
        <f aca="true">IF($H31="","",IF(ISERROR(FIND($H31,OFFSET($B$1,AX$16-3,0,1,1))),"","○"))</f>
        <v/>
      </c>
      <c r="AY31" s="130" t="str">
        <f aca="true">IF($H31="","",IF(ISERROR(FIND($H31,OFFSET($B$1,AY$16-3,0,1,1))),"","○"))</f>
        <v/>
      </c>
      <c r="AZ31" s="130" t="str">
        <f aca="true">IF($H31="","",IF(ISERROR(FIND($H31,OFFSET($B$1,AZ$16-3,0,1,1))),"","○"))</f>
        <v/>
      </c>
      <c r="BA31" s="131" t="str">
        <f aca="false">IF(AND(H31&lt;&gt;"",COUNTIF(AN31:AZ31,"○")=0),"○","")</f>
        <v/>
      </c>
    </row>
    <row r="32" customFormat="false" ht="15.75" hidden="false" customHeight="false" outlineLevel="0" collapsed="false">
      <c r="A32" s="132" t="n">
        <v>16</v>
      </c>
      <c r="B32" s="133" t="str">
        <f aca="false">IF(スコアカード!E28="","",スコアカード!E28)</f>
        <v/>
      </c>
      <c r="C32" s="133" t="str">
        <f aca="false">IF(B32="","",MID($B32,1,1))</f>
        <v/>
      </c>
      <c r="D32" s="133" t="str">
        <f aca="false">IF(C32="","",MATCH("○",L32:Y32,0)+2)</f>
        <v/>
      </c>
      <c r="E32" s="133" t="str">
        <f aca="false">IF(B32="","",IF(SUMPRODUCT((EXACT($C$17:$C$32,C32))*1)&gt;1,MID(B32,2,1),""))</f>
        <v/>
      </c>
      <c r="F32" s="133" t="str">
        <f aca="false">IF(B32="","",IF(E32="",0,MATCH("○",Z32:AM32,0)+2))</f>
        <v/>
      </c>
      <c r="G32" s="133" t="str">
        <f aca="false">IF(E32="","",LEFT(B32,2))</f>
        <v/>
      </c>
      <c r="H32" s="133" t="str">
        <f aca="false">IF($E32="","",IF(SUMPRODUCT((EXACT($G$17:$G$32,G32))*1)&gt;1,MID($B32,3,1),""))</f>
        <v/>
      </c>
      <c r="I32" s="133" t="str">
        <f aca="false">IF(B32="","",IF(H32="",0,MATCH("○",AN32:BA32,0)+2))</f>
        <v/>
      </c>
      <c r="J32" s="133" t="str">
        <f aca="false">IF(B32="","",D32+F32+I32)</f>
        <v/>
      </c>
      <c r="K32" s="127" t="str">
        <f aca="false">IF(B32="","",C32&amp;E32&amp;H32&amp;VLOOKUP(J32+16*($J$16&lt;32),名前スペース,2,0)&amp;IF($J$35=0,"",K51))</f>
        <v/>
      </c>
      <c r="L32" s="134" t="str">
        <f aca="true">IF($B32="","",IF(ISERROR(FIND($C32,OFFSET($B$1,L$16-3,0,1,1))),"","○"))</f>
        <v/>
      </c>
      <c r="M32" s="134" t="str">
        <f aca="true">IF($B32="","",IF(ISERROR(FIND($C32,OFFSET($B$1,M$16-3,0,1,1))),"","○"))</f>
        <v/>
      </c>
      <c r="N32" s="134" t="str">
        <f aca="true">IF($B32="","",IF(ISERROR(FIND($C32,OFFSET($B$1,N$16-3,0,1,1))),"","○"))</f>
        <v/>
      </c>
      <c r="O32" s="134" t="str">
        <f aca="true">IF($B32="","",IF(ISERROR(FIND($C32,OFFSET($B$1,O$16-3,0,1,1))),"","○"))</f>
        <v/>
      </c>
      <c r="P32" s="134" t="str">
        <f aca="true">IF($B32="","",IF(ISERROR(FIND($C32,OFFSET($B$1,P$16-3,0,1,1))),"","○"))</f>
        <v/>
      </c>
      <c r="Q32" s="134" t="str">
        <f aca="true">IF($B32="","",IF(ISERROR(FIND($C32,OFFSET($B$1,Q$16-3,0,1,1))),"","○"))</f>
        <v/>
      </c>
      <c r="R32" s="134" t="str">
        <f aca="true">IF($B32="","",IF(ISERROR(FIND($C32,OFFSET($B$1,R$16-3,0,1,1))),"","○"))</f>
        <v/>
      </c>
      <c r="S32" s="134" t="str">
        <f aca="true">IF($B32="","",IF(ISERROR(FIND($C32,OFFSET($B$1,S$16-3,0,1,1))),"","○"))</f>
        <v/>
      </c>
      <c r="T32" s="134" t="str">
        <f aca="true">IF($B32="","",IF(ISERROR(FIND($C32,OFFSET($B$1,T$16-3,0,1,1))),"","○"))</f>
        <v/>
      </c>
      <c r="U32" s="134" t="str">
        <f aca="true">IF($B32="","",IF(ISERROR(FIND($C32,OFFSET($B$1,U$16-3,0,1,1))),"","○"))</f>
        <v/>
      </c>
      <c r="V32" s="134" t="str">
        <f aca="true">IF($B32="","",IF(ISERROR(FIND($C32,OFFSET($B$1,V$16-3,0,1,1))),"","○"))</f>
        <v/>
      </c>
      <c r="W32" s="134" t="str">
        <f aca="true">IF($B32="","",IF(ISERROR(FIND($C32,OFFSET($B$1,W$16-3,0,1,1))),"","○"))</f>
        <v/>
      </c>
      <c r="X32" s="134" t="str">
        <f aca="true">IF($B32="","",IF(ISERROR(FIND($C32,OFFSET($B$1,X$16-3,0,1,1))),"","○"))</f>
        <v/>
      </c>
      <c r="Y32" s="134" t="str">
        <f aca="false">IF(AND(B32&lt;&gt;"",COUNTIF($L32:$X32,"○")=0),"○","")</f>
        <v/>
      </c>
      <c r="Z32" s="135" t="str">
        <f aca="true">IF($E32="","",IF(ISERROR(FIND($E32,OFFSET($B$1,Z$16-3,0,1,1))),"","○"))</f>
        <v/>
      </c>
      <c r="AA32" s="135" t="str">
        <f aca="true">IF($E32="","",IF(ISERROR(FIND($E32,OFFSET($B$1,AA$16-3,0,1,1))),"","○"))</f>
        <v/>
      </c>
      <c r="AB32" s="135" t="str">
        <f aca="true">IF($E32="","",IF(ISERROR(FIND($E32,OFFSET($B$1,AB$16-3,0,1,1))),"","○"))</f>
        <v/>
      </c>
      <c r="AC32" s="135" t="str">
        <f aca="true">IF($E32="","",IF(ISERROR(FIND($E32,OFFSET($B$1,AC$16-3,0,1,1))),"","○"))</f>
        <v/>
      </c>
      <c r="AD32" s="135" t="str">
        <f aca="true">IF($E32="","",IF(ISERROR(FIND($E32,OFFSET($B$1,AD$16-3,0,1,1))),"","○"))</f>
        <v/>
      </c>
      <c r="AE32" s="135" t="str">
        <f aca="true">IF($E32="","",IF(ISERROR(FIND($E32,OFFSET($B$1,AE$16-3,0,1,1))),"","○"))</f>
        <v/>
      </c>
      <c r="AF32" s="135" t="str">
        <f aca="true">IF($E32="","",IF(ISERROR(FIND($E32,OFFSET($B$1,AF$16-3,0,1,1))),"","○"))</f>
        <v/>
      </c>
      <c r="AG32" s="135" t="str">
        <f aca="true">IF($E32="","",IF(ISERROR(FIND($E32,OFFSET($B$1,AG$16-3,0,1,1))),"","○"))</f>
        <v/>
      </c>
      <c r="AH32" s="135" t="str">
        <f aca="true">IF($E32="","",IF(ISERROR(FIND($E32,OFFSET($B$1,AH$16-3,0,1,1))),"","○"))</f>
        <v/>
      </c>
      <c r="AI32" s="135" t="str">
        <f aca="true">IF($E32="","",IF(ISERROR(FIND($E32,OFFSET($B$1,AI$16-3,0,1,1))),"","○"))</f>
        <v/>
      </c>
      <c r="AJ32" s="135" t="str">
        <f aca="true">IF($E32="","",IF(ISERROR(FIND($E32,OFFSET($B$1,AJ$16-3,0,1,1))),"","○"))</f>
        <v/>
      </c>
      <c r="AK32" s="135" t="str">
        <f aca="true">IF($E32="","",IF(ISERROR(FIND($E32,OFFSET($B$1,AK$16-3,0,1,1))),"","○"))</f>
        <v/>
      </c>
      <c r="AL32" s="135" t="str">
        <f aca="true">IF($E32="","",IF(ISERROR(FIND($E32,OFFSET($B$1,AL$16-3,0,1,1))),"","○"))</f>
        <v/>
      </c>
      <c r="AM32" s="135" t="str">
        <f aca="false">IF(AND(E32&lt;&gt;"",COUNTIF(Z32:AL32,"○")=0),"○","")</f>
        <v/>
      </c>
      <c r="AN32" s="136" t="str">
        <f aca="true">IF($H32="","",IF(ISERROR(FIND($H32,OFFSET($B$1,AN$16-3,0,1,1))),"","○"))</f>
        <v/>
      </c>
      <c r="AO32" s="136" t="str">
        <f aca="true">IF($H32="","",IF(ISERROR(FIND($H32,OFFSET($B$1,AO$16-3,0,1,1))),"","○"))</f>
        <v/>
      </c>
      <c r="AP32" s="136" t="str">
        <f aca="true">IF($H32="","",IF(ISERROR(FIND($H32,OFFSET($B$1,AP$16-3,0,1,1))),"","○"))</f>
        <v/>
      </c>
      <c r="AQ32" s="136" t="str">
        <f aca="true">IF($H32="","",IF(ISERROR(FIND($H32,OFFSET($B$1,AQ$16-3,0,1,1))),"","○"))</f>
        <v/>
      </c>
      <c r="AR32" s="136" t="str">
        <f aca="true">IF($H32="","",IF(ISERROR(FIND($H32,OFFSET($B$1,AR$16-3,0,1,1))),"","○"))</f>
        <v/>
      </c>
      <c r="AS32" s="136" t="str">
        <f aca="true">IF($H32="","",IF(ISERROR(FIND($H32,OFFSET($B$1,AS$16-3,0,1,1))),"","○"))</f>
        <v/>
      </c>
      <c r="AT32" s="136" t="str">
        <f aca="true">IF($H32="","",IF(ISERROR(FIND($H32,OFFSET($B$1,AT$16-3,0,1,1))),"","○"))</f>
        <v/>
      </c>
      <c r="AU32" s="136" t="str">
        <f aca="true">IF($H32="","",IF(ISERROR(FIND($H32,OFFSET($B$1,AU$16-3,0,1,1))),"","○"))</f>
        <v/>
      </c>
      <c r="AV32" s="136" t="str">
        <f aca="true">IF($H32="","",IF(ISERROR(FIND($H32,OFFSET($B$1,AV$16-3,0,1,1))),"","○"))</f>
        <v/>
      </c>
      <c r="AW32" s="136" t="str">
        <f aca="true">IF($H32="","",IF(ISERROR(FIND($H32,OFFSET($B$1,AW$16-3,0,1,1))),"","○"))</f>
        <v/>
      </c>
      <c r="AX32" s="136" t="str">
        <f aca="true">IF($H32="","",IF(ISERROR(FIND($H32,OFFSET($B$1,AX$16-3,0,1,1))),"","○"))</f>
        <v/>
      </c>
      <c r="AY32" s="136" t="str">
        <f aca="true">IF($H32="","",IF(ISERROR(FIND($H32,OFFSET($B$1,AY$16-3,0,1,1))),"","○"))</f>
        <v/>
      </c>
      <c r="AZ32" s="136" t="str">
        <f aca="true">IF($H32="","",IF(ISERROR(FIND($H32,OFFSET($B$1,AZ$16-3,0,1,1))),"","○"))</f>
        <v/>
      </c>
      <c r="BA32" s="137" t="str">
        <f aca="false">IF(AND(H32&lt;&gt;"",COUNTIF(AN32:AZ32,"○")=0),"○","")</f>
        <v/>
      </c>
    </row>
    <row r="33" customFormat="false" ht="15.75" hidden="false" customHeight="false" outlineLevel="0" collapsed="false"/>
    <row r="34" customFormat="false" ht="15.75" hidden="false" customHeight="false" outlineLevel="0" collapsed="false">
      <c r="L34" s="107" t="s">
        <v>225</v>
      </c>
      <c r="M34" s="108"/>
      <c r="N34" s="108"/>
      <c r="O34" s="109"/>
      <c r="Z34" s="110" t="s">
        <v>226</v>
      </c>
      <c r="AA34" s="111"/>
      <c r="AB34" s="111"/>
      <c r="AC34" s="112"/>
      <c r="AN34" s="113" t="s">
        <v>227</v>
      </c>
      <c r="AO34" s="114"/>
      <c r="AP34" s="114"/>
      <c r="AQ34" s="115"/>
    </row>
    <row r="35" customFormat="false" ht="15.75" hidden="false" customHeight="false" outlineLevel="0" collapsed="false">
      <c r="A35" s="116"/>
      <c r="B35" s="117"/>
      <c r="C35" s="117"/>
      <c r="D35" s="117"/>
      <c r="E35" s="117"/>
      <c r="F35" s="117"/>
      <c r="G35" s="117"/>
      <c r="H35" s="117"/>
      <c r="I35" s="117"/>
      <c r="J35" s="118" t="n">
        <f aca="false">IF(AND(スコアカード!G4="する",スコアカード!G3="ワールド"),MAX(J36:J51),0)</f>
        <v>16</v>
      </c>
      <c r="K35" s="117"/>
      <c r="L35" s="119" t="n">
        <v>3</v>
      </c>
      <c r="M35" s="119" t="n">
        <v>4</v>
      </c>
      <c r="N35" s="119" t="n">
        <v>5</v>
      </c>
      <c r="O35" s="119" t="n">
        <v>6</v>
      </c>
      <c r="P35" s="120" t="n">
        <v>7</v>
      </c>
      <c r="Q35" s="120" t="n">
        <v>8</v>
      </c>
      <c r="R35" s="120" t="n">
        <v>9</v>
      </c>
      <c r="S35" s="120" t="n">
        <v>10</v>
      </c>
      <c r="T35" s="120" t="n">
        <v>11</v>
      </c>
      <c r="U35" s="120" t="n">
        <v>12</v>
      </c>
      <c r="V35" s="120" t="n">
        <v>13</v>
      </c>
      <c r="W35" s="120" t="n">
        <v>14</v>
      </c>
      <c r="X35" s="120" t="n">
        <v>15</v>
      </c>
      <c r="Y35" s="120" t="n">
        <v>16</v>
      </c>
      <c r="Z35" s="121" t="n">
        <v>3</v>
      </c>
      <c r="AA35" s="121" t="n">
        <v>4</v>
      </c>
      <c r="AB35" s="121" t="n">
        <v>5</v>
      </c>
      <c r="AC35" s="121" t="n">
        <v>6</v>
      </c>
      <c r="AD35" s="122" t="n">
        <v>7</v>
      </c>
      <c r="AE35" s="122" t="n">
        <v>8</v>
      </c>
      <c r="AF35" s="122" t="n">
        <v>9</v>
      </c>
      <c r="AG35" s="122" t="n">
        <v>10</v>
      </c>
      <c r="AH35" s="122" t="n">
        <v>11</v>
      </c>
      <c r="AI35" s="122" t="n">
        <v>12</v>
      </c>
      <c r="AJ35" s="122" t="n">
        <v>13</v>
      </c>
      <c r="AK35" s="122" t="n">
        <v>14</v>
      </c>
      <c r="AL35" s="122" t="n">
        <v>15</v>
      </c>
      <c r="AM35" s="122" t="n">
        <v>16</v>
      </c>
      <c r="AN35" s="123" t="n">
        <v>3</v>
      </c>
      <c r="AO35" s="123" t="n">
        <v>4</v>
      </c>
      <c r="AP35" s="123" t="n">
        <v>5</v>
      </c>
      <c r="AQ35" s="123" t="n">
        <v>6</v>
      </c>
      <c r="AR35" s="124" t="n">
        <v>7</v>
      </c>
      <c r="AS35" s="124" t="n">
        <v>8</v>
      </c>
      <c r="AT35" s="124" t="n">
        <v>9</v>
      </c>
      <c r="AU35" s="124" t="n">
        <v>10</v>
      </c>
      <c r="AV35" s="124" t="n">
        <v>11</v>
      </c>
      <c r="AW35" s="124" t="n">
        <v>12</v>
      </c>
      <c r="AX35" s="124" t="n">
        <v>13</v>
      </c>
      <c r="AY35" s="124" t="n">
        <v>14</v>
      </c>
      <c r="AZ35" s="124" t="n">
        <v>15</v>
      </c>
      <c r="BA35" s="125" t="n">
        <v>16</v>
      </c>
    </row>
    <row r="36" customFormat="false" ht="15" hidden="false" customHeight="false" outlineLevel="0" collapsed="false">
      <c r="A36" s="126" t="n">
        <v>1</v>
      </c>
      <c r="B36" s="127" t="str">
        <f aca="false">IF(スコアカード!$G$3="日本限定","",IF(スコアカード!F13="","",スコアカード!F13))</f>
        <v>なっち</v>
      </c>
      <c r="C36" s="127" t="str">
        <f aca="false">IF(B36="","",MID($B36,1,1))</f>
        <v>な</v>
      </c>
      <c r="D36" s="127" t="n">
        <f aca="false">IF(C36="","",MATCH("○",L36:Y36,0)+2)</f>
        <v>14</v>
      </c>
      <c r="E36" s="127" t="str">
        <f aca="false">IF($B36="","",IF(SUMPRODUCT((EXACT($C$36:$C$51,C36))*1)&gt;1,MID($B36,2,1),""))</f>
        <v/>
      </c>
      <c r="F36" s="127" t="n">
        <f aca="false">IF(B36="","",IF(E36="",0,MATCH("○",Z36:AM36,0)+2))</f>
        <v>0</v>
      </c>
      <c r="G36" s="127" t="str">
        <f aca="false">IF(E36="","",LEFT(B36,2))</f>
        <v/>
      </c>
      <c r="H36" s="127" t="str">
        <f aca="false">IF($E36="","",IF(SUMPRODUCT((EXACT($G$36:$G$51,G36))*1)&gt;1,MID($B36,3,1),""))</f>
        <v/>
      </c>
      <c r="I36" s="127" t="n">
        <f aca="false">IF(B36="","",IF(H36="",0,MATCH("○",AN36:BA36,0)+2))</f>
        <v>0</v>
      </c>
      <c r="J36" s="127" t="n">
        <f aca="false">IF(B36="","",D36+F36+I36)</f>
        <v>14</v>
      </c>
      <c r="K36" s="127" t="str">
        <f aca="false">"【"&amp;IF(OR(B36="",$J$35=0),REPT("　 ",4-($J$35&lt;32)),C36&amp;E36&amp;H36&amp;VLOOKUP(J36+16*($J$35&lt;32),名前スペース,2,0))&amp;"】"</f>
        <v>【な　 . _ 】</v>
      </c>
      <c r="L36" s="128" t="str">
        <f aca="true">IF($B36="","",IF(ISERROR(FIND($C36,OFFSET($B$1,L$16-3,0,1,1))),"","○"))</f>
        <v/>
      </c>
      <c r="M36" s="128" t="str">
        <f aca="true">IF($B36="","",IF(ISERROR(FIND($C36,OFFSET($B$1,M$16-3,0,1,1))),"","○"))</f>
        <v/>
      </c>
      <c r="N36" s="128" t="str">
        <f aca="true">IF($B36="","",IF(ISERROR(FIND($C36,OFFSET($B$1,N$16-3,0,1,1))),"","○"))</f>
        <v/>
      </c>
      <c r="O36" s="128" t="str">
        <f aca="true">IF($B36="","",IF(ISERROR(FIND($C36,OFFSET($B$1,O$16-3,0,1,1))),"","○"))</f>
        <v/>
      </c>
      <c r="P36" s="128" t="str">
        <f aca="true">IF($B36="","",IF(ISERROR(FIND($C36,OFFSET($B$1,P$16-3,0,1,1))),"","○"))</f>
        <v/>
      </c>
      <c r="Q36" s="128" t="str">
        <f aca="true">IF($B36="","",IF(ISERROR(FIND($C36,OFFSET($B$1,Q$16-3,0,1,1))),"","○"))</f>
        <v/>
      </c>
      <c r="R36" s="128" t="str">
        <f aca="true">IF($B36="","",IF(ISERROR(FIND($C36,OFFSET($B$1,R$16-3,0,1,1))),"","○"))</f>
        <v/>
      </c>
      <c r="S36" s="128" t="str">
        <f aca="true">IF($B36="","",IF(ISERROR(FIND($C36,OFFSET($B$1,S$16-3,0,1,1))),"","○"))</f>
        <v/>
      </c>
      <c r="T36" s="128" t="str">
        <f aca="true">IF($B36="","",IF(ISERROR(FIND($C36,OFFSET($B$1,T$16-3,0,1,1))),"","○"))</f>
        <v/>
      </c>
      <c r="U36" s="128" t="str">
        <f aca="true">IF($B36="","",IF(ISERROR(FIND($C36,OFFSET($B$1,U$16-3,0,1,1))),"","○"))</f>
        <v/>
      </c>
      <c r="V36" s="128" t="str">
        <f aca="true">IF($B36="","",IF(ISERROR(FIND($C36,OFFSET($B$1,V$16-3,0,1,1))),"","○"))</f>
        <v/>
      </c>
      <c r="W36" s="128" t="str">
        <f aca="true">IF($B36="","",IF(ISERROR(FIND($C36,OFFSET($B$1,W$16-3,0,1,1))),"","○"))</f>
        <v>○</v>
      </c>
      <c r="X36" s="128" t="str">
        <f aca="true">IF($B36="","",IF(ISERROR(FIND($C36,OFFSET($B$1,X$16-3,0,1,1))),"","○"))</f>
        <v/>
      </c>
      <c r="Y36" s="128" t="str">
        <f aca="false">IF(AND(B36&lt;&gt;"",COUNTIF($L36:$X36,"○")=0),"○","")</f>
        <v/>
      </c>
      <c r="Z36" s="129" t="str">
        <f aca="true">IF($E36="","",IF(ISERROR(FIND($E36,OFFSET($B$1,Z$16-3,0,1,1))),"","○"))</f>
        <v/>
      </c>
      <c r="AA36" s="129" t="str">
        <f aca="true">IF($E36="","",IF(ISERROR(FIND($E36,OFFSET($B$1,AA$16-3,0,1,1))),"","○"))</f>
        <v/>
      </c>
      <c r="AB36" s="129" t="str">
        <f aca="true">IF($E36="","",IF(ISERROR(FIND($E36,OFFSET($B$1,AB$16-3,0,1,1))),"","○"))</f>
        <v/>
      </c>
      <c r="AC36" s="129" t="str">
        <f aca="true">IF($E36="","",IF(ISERROR(FIND($E36,OFFSET($B$1,AC$16-3,0,1,1))),"","○"))</f>
        <v/>
      </c>
      <c r="AD36" s="129" t="str">
        <f aca="true">IF($E36="","",IF(ISERROR(FIND($E36,OFFSET($B$1,AD$16-3,0,1,1))),"","○"))</f>
        <v/>
      </c>
      <c r="AE36" s="129" t="str">
        <f aca="true">IF($E36="","",IF(ISERROR(FIND($E36,OFFSET($B$1,AE$16-3,0,1,1))),"","○"))</f>
        <v/>
      </c>
      <c r="AF36" s="129" t="str">
        <f aca="true">IF($E36="","",IF(ISERROR(FIND($E36,OFFSET($B$1,AF$16-3,0,1,1))),"","○"))</f>
        <v/>
      </c>
      <c r="AG36" s="129" t="str">
        <f aca="true">IF($E36="","",IF(ISERROR(FIND($E36,OFFSET($B$1,AG$16-3,0,1,1))),"","○"))</f>
        <v/>
      </c>
      <c r="AH36" s="129" t="str">
        <f aca="true">IF($E36="","",IF(ISERROR(FIND($E36,OFFSET($B$1,AH$16-3,0,1,1))),"","○"))</f>
        <v/>
      </c>
      <c r="AI36" s="129" t="str">
        <f aca="true">IF($E36="","",IF(ISERROR(FIND($E36,OFFSET($B$1,AI$16-3,0,1,1))),"","○"))</f>
        <v/>
      </c>
      <c r="AJ36" s="129" t="str">
        <f aca="true">IF($E36="","",IF(ISERROR(FIND($E36,OFFSET($B$1,AJ$16-3,0,1,1))),"","○"))</f>
        <v/>
      </c>
      <c r="AK36" s="129" t="str">
        <f aca="true">IF($E36="","",IF(ISERROR(FIND($E36,OFFSET($B$1,AK$16-3,0,1,1))),"","○"))</f>
        <v/>
      </c>
      <c r="AL36" s="129" t="str">
        <f aca="true">IF($E36="","",IF(ISERROR(FIND($E36,OFFSET($B$1,AL$16-3,0,1,1))),"","○"))</f>
        <v/>
      </c>
      <c r="AM36" s="129" t="str">
        <f aca="false">IF(AND(E36&lt;&gt;"",COUNTIF(Z36:AL36,"○")=0),"○","")</f>
        <v/>
      </c>
      <c r="AN36" s="130" t="str">
        <f aca="true">IF($H36="","",IF(ISERROR(FIND($H36,OFFSET($B$1,AN$16-3,0,1,1))),"","○"))</f>
        <v/>
      </c>
      <c r="AO36" s="130" t="str">
        <f aca="true">IF($H36="","",IF(ISERROR(FIND($H36,OFFSET($B$1,AO$16-3,0,1,1))),"","○"))</f>
        <v/>
      </c>
      <c r="AP36" s="130" t="str">
        <f aca="true">IF($H36="","",IF(ISERROR(FIND($H36,OFFSET($B$1,AP$16-3,0,1,1))),"","○"))</f>
        <v/>
      </c>
      <c r="AQ36" s="130" t="str">
        <f aca="true">IF($H36="","",IF(ISERROR(FIND($H36,OFFSET($B$1,AQ$16-3,0,1,1))),"","○"))</f>
        <v/>
      </c>
      <c r="AR36" s="130" t="str">
        <f aca="true">IF($H36="","",IF(ISERROR(FIND($H36,OFFSET($B$1,AR$16-3,0,1,1))),"","○"))</f>
        <v/>
      </c>
      <c r="AS36" s="130" t="str">
        <f aca="true">IF($H36="","",IF(ISERROR(FIND($H36,OFFSET($B$1,AS$16-3,0,1,1))),"","○"))</f>
        <v/>
      </c>
      <c r="AT36" s="130" t="str">
        <f aca="true">IF($H36="","",IF(ISERROR(FIND($H36,OFFSET($B$1,AT$16-3,0,1,1))),"","○"))</f>
        <v/>
      </c>
      <c r="AU36" s="130" t="str">
        <f aca="true">IF($H36="","",IF(ISERROR(FIND($H36,OFFSET($B$1,AU$16-3,0,1,1))),"","○"))</f>
        <v/>
      </c>
      <c r="AV36" s="130" t="str">
        <f aca="true">IF($H36="","",IF(ISERROR(FIND($H36,OFFSET($B$1,AV$16-3,0,1,1))),"","○"))</f>
        <v/>
      </c>
      <c r="AW36" s="130" t="str">
        <f aca="true">IF($H36="","",IF(ISERROR(FIND($H36,OFFSET($B$1,AW$16-3,0,1,1))),"","○"))</f>
        <v/>
      </c>
      <c r="AX36" s="130" t="str">
        <f aca="true">IF($H36="","",IF(ISERROR(FIND($H36,OFFSET($B$1,AX$16-3,0,1,1))),"","○"))</f>
        <v/>
      </c>
      <c r="AY36" s="130" t="str">
        <f aca="true">IF($H36="","",IF(ISERROR(FIND($H36,OFFSET($B$1,AY$16-3,0,1,1))),"","○"))</f>
        <v/>
      </c>
      <c r="AZ36" s="130" t="str">
        <f aca="true">IF($H36="","",IF(ISERROR(FIND($H36,OFFSET($B$1,AZ$16-3,0,1,1))),"","○"))</f>
        <v/>
      </c>
      <c r="BA36" s="131" t="str">
        <f aca="false">IF(AND(H36&lt;&gt;"",COUNTIF(AN36:AZ36,"○")=0),"○","")</f>
        <v/>
      </c>
    </row>
    <row r="37" customFormat="false" ht="15" hidden="false" customHeight="false" outlineLevel="0" collapsed="false">
      <c r="A37" s="126" t="n">
        <v>2</v>
      </c>
      <c r="B37" s="127" t="str">
        <f aca="false">IF(スコアカード!$G$3="日本限定","",IF(スコアカード!F14="","",スコアカード!F14))</f>
        <v>かおりん</v>
      </c>
      <c r="C37" s="127" t="str">
        <f aca="false">IF(B37="","",MID($B37,1,1))</f>
        <v>か</v>
      </c>
      <c r="D37" s="127" t="n">
        <f aca="false">IF(C37="","",MATCH("○",L37:Y37,0)+2)</f>
        <v>16</v>
      </c>
      <c r="E37" s="127" t="str">
        <f aca="false">IF($B37="","",IF(SUMPRODUCT((EXACT($C$36:$C$51,C37))*1)&gt;1,MID($B37,2,1),""))</f>
        <v/>
      </c>
      <c r="F37" s="127" t="n">
        <f aca="false">IF(B37="","",IF(E37="",0,MATCH("○",Z37:AM37,0)+2))</f>
        <v>0</v>
      </c>
      <c r="G37" s="127" t="str">
        <f aca="false">IF(E37="","",LEFT(B37,2))</f>
        <v/>
      </c>
      <c r="H37" s="127" t="str">
        <f aca="false">IF($E37="","",IF(SUMPRODUCT((EXACT($G$36:$G$51,G37))*1)&gt;1,MID($B37,3,1),""))</f>
        <v/>
      </c>
      <c r="I37" s="127" t="n">
        <f aca="false">IF(B37="","",IF(H37="",0,MATCH("○",AN37:BA37,0)+2))</f>
        <v>0</v>
      </c>
      <c r="J37" s="127" t="n">
        <f aca="false">IF(B37="","",D37+F37+I37)</f>
        <v>16</v>
      </c>
      <c r="K37" s="127" t="str">
        <f aca="false">"【"&amp;IF(OR(B37="",$J$35=0),REPT("　 ",4-($J$35&lt;32)),C37&amp;E37&amp;H37&amp;VLOOKUP(J37+16*($J$35&lt;32),名前スペース,2,0))&amp;"】"</f>
        <v>【か　 　 】</v>
      </c>
      <c r="L37" s="128" t="str">
        <f aca="true">IF($B37="","",IF(ISERROR(FIND($C37,OFFSET($B$1,L$16-3,0,1,1))),"","○"))</f>
        <v/>
      </c>
      <c r="M37" s="128" t="str">
        <f aca="true">IF($B37="","",IF(ISERROR(FIND($C37,OFFSET($B$1,M$16-3,0,1,1))),"","○"))</f>
        <v/>
      </c>
      <c r="N37" s="128" t="str">
        <f aca="true">IF($B37="","",IF(ISERROR(FIND($C37,OFFSET($B$1,N$16-3,0,1,1))),"","○"))</f>
        <v/>
      </c>
      <c r="O37" s="128" t="str">
        <f aca="true">IF($B37="","",IF(ISERROR(FIND($C37,OFFSET($B$1,O$16-3,0,1,1))),"","○"))</f>
        <v/>
      </c>
      <c r="P37" s="128" t="str">
        <f aca="true">IF($B37="","",IF(ISERROR(FIND($C37,OFFSET($B$1,P$16-3,0,1,1))),"","○"))</f>
        <v/>
      </c>
      <c r="Q37" s="128" t="str">
        <f aca="true">IF($B37="","",IF(ISERROR(FIND($C37,OFFSET($B$1,Q$16-3,0,1,1))),"","○"))</f>
        <v/>
      </c>
      <c r="R37" s="128" t="str">
        <f aca="true">IF($B37="","",IF(ISERROR(FIND($C37,OFFSET($B$1,R$16-3,0,1,1))),"","○"))</f>
        <v/>
      </c>
      <c r="S37" s="128" t="str">
        <f aca="true">IF($B37="","",IF(ISERROR(FIND($C37,OFFSET($B$1,S$16-3,0,1,1))),"","○"))</f>
        <v/>
      </c>
      <c r="T37" s="128" t="str">
        <f aca="true">IF($B37="","",IF(ISERROR(FIND($C37,OFFSET($B$1,T$16-3,0,1,1))),"","○"))</f>
        <v/>
      </c>
      <c r="U37" s="128" t="str">
        <f aca="true">IF($B37="","",IF(ISERROR(FIND($C37,OFFSET($B$1,U$16-3,0,1,1))),"","○"))</f>
        <v/>
      </c>
      <c r="V37" s="128" t="str">
        <f aca="true">IF($B37="","",IF(ISERROR(FIND($C37,OFFSET($B$1,V$16-3,0,1,1))),"","○"))</f>
        <v/>
      </c>
      <c r="W37" s="128" t="str">
        <f aca="true">IF($B37="","",IF(ISERROR(FIND($C37,OFFSET($B$1,W$16-3,0,1,1))),"","○"))</f>
        <v/>
      </c>
      <c r="X37" s="128" t="str">
        <f aca="true">IF($B37="","",IF(ISERROR(FIND($C37,OFFSET($B$1,X$16-3,0,1,1))),"","○"))</f>
        <v/>
      </c>
      <c r="Y37" s="128" t="str">
        <f aca="false">IF(AND(B37&lt;&gt;"",COUNTIF($L37:$X37,"○")=0),"○","")</f>
        <v>○</v>
      </c>
      <c r="Z37" s="129" t="str">
        <f aca="true">IF($E37="","",IF(ISERROR(FIND($E37,OFFSET($B$1,Z$16-3,0,1,1))),"","○"))</f>
        <v/>
      </c>
      <c r="AA37" s="129" t="str">
        <f aca="true">IF($E37="","",IF(ISERROR(FIND($E37,OFFSET($B$1,AA$16-3,0,1,1))),"","○"))</f>
        <v/>
      </c>
      <c r="AB37" s="129" t="str">
        <f aca="true">IF($E37="","",IF(ISERROR(FIND($E37,OFFSET($B$1,AB$16-3,0,1,1))),"","○"))</f>
        <v/>
      </c>
      <c r="AC37" s="129" t="str">
        <f aca="true">IF($E37="","",IF(ISERROR(FIND($E37,OFFSET($B$1,AC$16-3,0,1,1))),"","○"))</f>
        <v/>
      </c>
      <c r="AD37" s="129" t="str">
        <f aca="true">IF($E37="","",IF(ISERROR(FIND($E37,OFFSET($B$1,AD$16-3,0,1,1))),"","○"))</f>
        <v/>
      </c>
      <c r="AE37" s="129" t="str">
        <f aca="true">IF($E37="","",IF(ISERROR(FIND($E37,OFFSET($B$1,AE$16-3,0,1,1))),"","○"))</f>
        <v/>
      </c>
      <c r="AF37" s="129" t="str">
        <f aca="true">IF($E37="","",IF(ISERROR(FIND($E37,OFFSET($B$1,AF$16-3,0,1,1))),"","○"))</f>
        <v/>
      </c>
      <c r="AG37" s="129" t="str">
        <f aca="true">IF($E37="","",IF(ISERROR(FIND($E37,OFFSET($B$1,AG$16-3,0,1,1))),"","○"))</f>
        <v/>
      </c>
      <c r="AH37" s="129" t="str">
        <f aca="true">IF($E37="","",IF(ISERROR(FIND($E37,OFFSET($B$1,AH$16-3,0,1,1))),"","○"))</f>
        <v/>
      </c>
      <c r="AI37" s="129" t="str">
        <f aca="true">IF($E37="","",IF(ISERROR(FIND($E37,OFFSET($B$1,AI$16-3,0,1,1))),"","○"))</f>
        <v/>
      </c>
      <c r="AJ37" s="129" t="str">
        <f aca="true">IF($E37="","",IF(ISERROR(FIND($E37,OFFSET($B$1,AJ$16-3,0,1,1))),"","○"))</f>
        <v/>
      </c>
      <c r="AK37" s="129" t="str">
        <f aca="true">IF($E37="","",IF(ISERROR(FIND($E37,OFFSET($B$1,AK$16-3,0,1,1))),"","○"))</f>
        <v/>
      </c>
      <c r="AL37" s="129" t="str">
        <f aca="true">IF($E37="","",IF(ISERROR(FIND($E37,OFFSET($B$1,AL$16-3,0,1,1))),"","○"))</f>
        <v/>
      </c>
      <c r="AM37" s="129" t="str">
        <f aca="false">IF(AND(E37&lt;&gt;"",COUNTIF(Z37:AL37,"○")=0),"○","")</f>
        <v/>
      </c>
      <c r="AN37" s="130" t="str">
        <f aca="true">IF($H37="","",IF(ISERROR(FIND($H37,OFFSET($B$1,AN$16-3,0,1,1))),"","○"))</f>
        <v/>
      </c>
      <c r="AO37" s="130" t="str">
        <f aca="true">IF($H37="","",IF(ISERROR(FIND($H37,OFFSET($B$1,AO$16-3,0,1,1))),"","○"))</f>
        <v/>
      </c>
      <c r="AP37" s="130" t="str">
        <f aca="true">IF($H37="","",IF(ISERROR(FIND($H37,OFFSET($B$1,AP$16-3,0,1,1))),"","○"))</f>
        <v/>
      </c>
      <c r="AQ37" s="130" t="str">
        <f aca="true">IF($H37="","",IF(ISERROR(FIND($H37,OFFSET($B$1,AQ$16-3,0,1,1))),"","○"))</f>
        <v/>
      </c>
      <c r="AR37" s="130" t="str">
        <f aca="true">IF($H37="","",IF(ISERROR(FIND($H37,OFFSET($B$1,AR$16-3,0,1,1))),"","○"))</f>
        <v/>
      </c>
      <c r="AS37" s="130" t="str">
        <f aca="true">IF($H37="","",IF(ISERROR(FIND($H37,OFFSET($B$1,AS$16-3,0,1,1))),"","○"))</f>
        <v/>
      </c>
      <c r="AT37" s="130" t="str">
        <f aca="true">IF($H37="","",IF(ISERROR(FIND($H37,OFFSET($B$1,AT$16-3,0,1,1))),"","○"))</f>
        <v/>
      </c>
      <c r="AU37" s="130" t="str">
        <f aca="true">IF($H37="","",IF(ISERROR(FIND($H37,OFFSET($B$1,AU$16-3,0,1,1))),"","○"))</f>
        <v/>
      </c>
      <c r="AV37" s="130" t="str">
        <f aca="true">IF($H37="","",IF(ISERROR(FIND($H37,OFFSET($B$1,AV$16-3,0,1,1))),"","○"))</f>
        <v/>
      </c>
      <c r="AW37" s="130" t="str">
        <f aca="true">IF($H37="","",IF(ISERROR(FIND($H37,OFFSET($B$1,AW$16-3,0,1,1))),"","○"))</f>
        <v/>
      </c>
      <c r="AX37" s="130" t="str">
        <f aca="true">IF($H37="","",IF(ISERROR(FIND($H37,OFFSET($B$1,AX$16-3,0,1,1))),"","○"))</f>
        <v/>
      </c>
      <c r="AY37" s="130" t="str">
        <f aca="true">IF($H37="","",IF(ISERROR(FIND($H37,OFFSET($B$1,AY$16-3,0,1,1))),"","○"))</f>
        <v/>
      </c>
      <c r="AZ37" s="130" t="str">
        <f aca="true">IF($H37="","",IF(ISERROR(FIND($H37,OFFSET($B$1,AZ$16-3,0,1,1))),"","○"))</f>
        <v/>
      </c>
      <c r="BA37" s="131" t="str">
        <f aca="false">IF(AND(H37&lt;&gt;"",COUNTIF(AN37:AZ37,"○")=0),"○","")</f>
        <v/>
      </c>
    </row>
    <row r="38" customFormat="false" ht="15" hidden="false" customHeight="false" outlineLevel="0" collapsed="false">
      <c r="A38" s="126" t="n">
        <v>3</v>
      </c>
      <c r="B38" s="127" t="str">
        <f aca="false">IF(スコアカード!$G$3="日本限定","",IF(スコアカード!F15="","",スコアカード!F15))</f>
        <v>矢口</v>
      </c>
      <c r="C38" s="127" t="str">
        <f aca="false">IF(B38="","",MID($B38,1,1))</f>
        <v>矢</v>
      </c>
      <c r="D38" s="127" t="n">
        <f aca="false">IF(C38="","",MATCH("○",L38:Y38,0)+2)</f>
        <v>16</v>
      </c>
      <c r="E38" s="127" t="str">
        <f aca="false">IF($B38="","",IF(SUMPRODUCT((EXACT($C$36:$C$51,C38))*1)&gt;1,MID($B38,2,1),""))</f>
        <v/>
      </c>
      <c r="F38" s="127" t="n">
        <f aca="false">IF(B38="","",IF(E38="",0,MATCH("○",Z38:AM38,0)+2))</f>
        <v>0</v>
      </c>
      <c r="G38" s="127" t="str">
        <f aca="false">IF(E38="","",LEFT(B38,2))</f>
        <v/>
      </c>
      <c r="H38" s="127" t="str">
        <f aca="false">IF($E38="","",IF(SUMPRODUCT((EXACT($G$36:$G$51,G38))*1)&gt;1,MID($B38,3,1),""))</f>
        <v/>
      </c>
      <c r="I38" s="127" t="n">
        <f aca="false">IF(B38="","",IF(H38="",0,MATCH("○",AN38:BA38,0)+2))</f>
        <v>0</v>
      </c>
      <c r="J38" s="127" t="n">
        <f aca="false">IF(B38="","",D38+F38+I38)</f>
        <v>16</v>
      </c>
      <c r="K38" s="127" t="str">
        <f aca="false">"【"&amp;IF(OR(B38="",$J$35=0),REPT("　 ",4-($J$35&lt;32)),C38&amp;E38&amp;H38&amp;VLOOKUP(J38+16*($J$35&lt;32),名前スペース,2,0))&amp;"】"</f>
        <v>【矢　 　 】</v>
      </c>
      <c r="L38" s="128" t="str">
        <f aca="true">IF($B38="","",IF(ISERROR(FIND($C38,OFFSET($B$1,L$16-3,0,1,1))),"","○"))</f>
        <v/>
      </c>
      <c r="M38" s="128" t="str">
        <f aca="true">IF($B38="","",IF(ISERROR(FIND($C38,OFFSET($B$1,M$16-3,0,1,1))),"","○"))</f>
        <v/>
      </c>
      <c r="N38" s="128" t="str">
        <f aca="true">IF($B38="","",IF(ISERROR(FIND($C38,OFFSET($B$1,N$16-3,0,1,1))),"","○"))</f>
        <v/>
      </c>
      <c r="O38" s="128" t="str">
        <f aca="true">IF($B38="","",IF(ISERROR(FIND($C38,OFFSET($B$1,O$16-3,0,1,1))),"","○"))</f>
        <v/>
      </c>
      <c r="P38" s="128" t="str">
        <f aca="true">IF($B38="","",IF(ISERROR(FIND($C38,OFFSET($B$1,P$16-3,0,1,1))),"","○"))</f>
        <v/>
      </c>
      <c r="Q38" s="128" t="str">
        <f aca="true">IF($B38="","",IF(ISERROR(FIND($C38,OFFSET($B$1,Q$16-3,0,1,1))),"","○"))</f>
        <v/>
      </c>
      <c r="R38" s="128" t="str">
        <f aca="true">IF($B38="","",IF(ISERROR(FIND($C38,OFFSET($B$1,R$16-3,0,1,1))),"","○"))</f>
        <v/>
      </c>
      <c r="S38" s="128" t="str">
        <f aca="true">IF($B38="","",IF(ISERROR(FIND($C38,OFFSET($B$1,S$16-3,0,1,1))),"","○"))</f>
        <v/>
      </c>
      <c r="T38" s="128" t="str">
        <f aca="true">IF($B38="","",IF(ISERROR(FIND($C38,OFFSET($B$1,T$16-3,0,1,1))),"","○"))</f>
        <v/>
      </c>
      <c r="U38" s="128" t="str">
        <f aca="true">IF($B38="","",IF(ISERROR(FIND($C38,OFFSET($B$1,U$16-3,0,1,1))),"","○"))</f>
        <v/>
      </c>
      <c r="V38" s="128" t="str">
        <f aca="true">IF($B38="","",IF(ISERROR(FIND($C38,OFFSET($B$1,V$16-3,0,1,1))),"","○"))</f>
        <v/>
      </c>
      <c r="W38" s="128" t="str">
        <f aca="true">IF($B38="","",IF(ISERROR(FIND($C38,OFFSET($B$1,W$16-3,0,1,1))),"","○"))</f>
        <v/>
      </c>
      <c r="X38" s="128" t="str">
        <f aca="true">IF($B38="","",IF(ISERROR(FIND($C38,OFFSET($B$1,X$16-3,0,1,1))),"","○"))</f>
        <v/>
      </c>
      <c r="Y38" s="128" t="str">
        <f aca="false">IF(AND(B38&lt;&gt;"",COUNTIF($L38:$X38,"○")=0),"○","")</f>
        <v>○</v>
      </c>
      <c r="Z38" s="129" t="str">
        <f aca="true">IF($E38="","",IF(ISERROR(FIND($E38,OFFSET($B$1,Z$16-3,0,1,1))),"","○"))</f>
        <v/>
      </c>
      <c r="AA38" s="129" t="str">
        <f aca="true">IF($E38="","",IF(ISERROR(FIND($E38,OFFSET($B$1,AA$16-3,0,1,1))),"","○"))</f>
        <v/>
      </c>
      <c r="AB38" s="129" t="str">
        <f aca="true">IF($E38="","",IF(ISERROR(FIND($E38,OFFSET($B$1,AB$16-3,0,1,1))),"","○"))</f>
        <v/>
      </c>
      <c r="AC38" s="129" t="str">
        <f aca="true">IF($E38="","",IF(ISERROR(FIND($E38,OFFSET($B$1,AC$16-3,0,1,1))),"","○"))</f>
        <v/>
      </c>
      <c r="AD38" s="129" t="str">
        <f aca="true">IF($E38="","",IF(ISERROR(FIND($E38,OFFSET($B$1,AD$16-3,0,1,1))),"","○"))</f>
        <v/>
      </c>
      <c r="AE38" s="129" t="str">
        <f aca="true">IF($E38="","",IF(ISERROR(FIND($E38,OFFSET($B$1,AE$16-3,0,1,1))),"","○"))</f>
        <v/>
      </c>
      <c r="AF38" s="129" t="str">
        <f aca="true">IF($E38="","",IF(ISERROR(FIND($E38,OFFSET($B$1,AF$16-3,0,1,1))),"","○"))</f>
        <v/>
      </c>
      <c r="AG38" s="129" t="str">
        <f aca="true">IF($E38="","",IF(ISERROR(FIND($E38,OFFSET($B$1,AG$16-3,0,1,1))),"","○"))</f>
        <v/>
      </c>
      <c r="AH38" s="129" t="str">
        <f aca="true">IF($E38="","",IF(ISERROR(FIND($E38,OFFSET($B$1,AH$16-3,0,1,1))),"","○"))</f>
        <v/>
      </c>
      <c r="AI38" s="129" t="str">
        <f aca="true">IF($E38="","",IF(ISERROR(FIND($E38,OFFSET($B$1,AI$16-3,0,1,1))),"","○"))</f>
        <v/>
      </c>
      <c r="AJ38" s="129" t="str">
        <f aca="true">IF($E38="","",IF(ISERROR(FIND($E38,OFFSET($B$1,AJ$16-3,0,1,1))),"","○"))</f>
        <v/>
      </c>
      <c r="AK38" s="129" t="str">
        <f aca="true">IF($E38="","",IF(ISERROR(FIND($E38,OFFSET($B$1,AK$16-3,0,1,1))),"","○"))</f>
        <v/>
      </c>
      <c r="AL38" s="129" t="str">
        <f aca="true">IF($E38="","",IF(ISERROR(FIND($E38,OFFSET($B$1,AL$16-3,0,1,1))),"","○"))</f>
        <v/>
      </c>
      <c r="AM38" s="129" t="str">
        <f aca="false">IF(AND(E38&lt;&gt;"",COUNTIF(Z38:AL38,"○")=0),"○","")</f>
        <v/>
      </c>
      <c r="AN38" s="130" t="str">
        <f aca="true">IF($H38="","",IF(ISERROR(FIND($H38,OFFSET($B$1,AN$16-3,0,1,1))),"","○"))</f>
        <v/>
      </c>
      <c r="AO38" s="130" t="str">
        <f aca="true">IF($H38="","",IF(ISERROR(FIND($H38,OFFSET($B$1,AO$16-3,0,1,1))),"","○"))</f>
        <v/>
      </c>
      <c r="AP38" s="130" t="str">
        <f aca="true">IF($H38="","",IF(ISERROR(FIND($H38,OFFSET($B$1,AP$16-3,0,1,1))),"","○"))</f>
        <v/>
      </c>
      <c r="AQ38" s="130" t="str">
        <f aca="true">IF($H38="","",IF(ISERROR(FIND($H38,OFFSET($B$1,AQ$16-3,0,1,1))),"","○"))</f>
        <v/>
      </c>
      <c r="AR38" s="130" t="str">
        <f aca="true">IF($H38="","",IF(ISERROR(FIND($H38,OFFSET($B$1,AR$16-3,0,1,1))),"","○"))</f>
        <v/>
      </c>
      <c r="AS38" s="130" t="str">
        <f aca="true">IF($H38="","",IF(ISERROR(FIND($H38,OFFSET($B$1,AS$16-3,0,1,1))),"","○"))</f>
        <v/>
      </c>
      <c r="AT38" s="130" t="str">
        <f aca="true">IF($H38="","",IF(ISERROR(FIND($H38,OFFSET($B$1,AT$16-3,0,1,1))),"","○"))</f>
        <v/>
      </c>
      <c r="AU38" s="130" t="str">
        <f aca="true">IF($H38="","",IF(ISERROR(FIND($H38,OFFSET($B$1,AU$16-3,0,1,1))),"","○"))</f>
        <v/>
      </c>
      <c r="AV38" s="130" t="str">
        <f aca="true">IF($H38="","",IF(ISERROR(FIND($H38,OFFSET($B$1,AV$16-3,0,1,1))),"","○"))</f>
        <v/>
      </c>
      <c r="AW38" s="130" t="str">
        <f aca="true">IF($H38="","",IF(ISERROR(FIND($H38,OFFSET($B$1,AW$16-3,0,1,1))),"","○"))</f>
        <v/>
      </c>
      <c r="AX38" s="130" t="str">
        <f aca="true">IF($H38="","",IF(ISERROR(FIND($H38,OFFSET($B$1,AX$16-3,0,1,1))),"","○"))</f>
        <v/>
      </c>
      <c r="AY38" s="130" t="str">
        <f aca="true">IF($H38="","",IF(ISERROR(FIND($H38,OFFSET($B$1,AY$16-3,0,1,1))),"","○"))</f>
        <v/>
      </c>
      <c r="AZ38" s="130" t="str">
        <f aca="true">IF($H38="","",IF(ISERROR(FIND($H38,OFFSET($B$1,AZ$16-3,0,1,1))),"","○"))</f>
        <v/>
      </c>
      <c r="BA38" s="131" t="str">
        <f aca="false">IF(AND(H38&lt;&gt;"",COUNTIF(AN38:AZ38,"○")=0),"○","")</f>
        <v/>
      </c>
    </row>
    <row r="39" customFormat="false" ht="15" hidden="false" customHeight="false" outlineLevel="0" collapsed="false">
      <c r="A39" s="126" t="n">
        <v>4</v>
      </c>
      <c r="B39" s="127" t="str">
        <f aca="false">IF(スコアカード!$G$3="日本限定","",IF(スコアカード!F16="","",スコアカード!F16))</f>
        <v>よっすぃ～</v>
      </c>
      <c r="C39" s="127" t="str">
        <f aca="false">IF(B39="","",MID($B39,1,1))</f>
        <v>よ</v>
      </c>
      <c r="D39" s="127" t="n">
        <f aca="false">IF(C39="","",MATCH("○",L39:Y39,0)+2)</f>
        <v>14</v>
      </c>
      <c r="E39" s="127" t="str">
        <f aca="false">IF($B39="","",IF(SUMPRODUCT((EXACT($C$36:$C$51,C39))*1)&gt;1,MID($B39,2,1),""))</f>
        <v/>
      </c>
      <c r="F39" s="127" t="n">
        <f aca="false">IF(B39="","",IF(E39="",0,MATCH("○",Z39:AM39,0)+2))</f>
        <v>0</v>
      </c>
      <c r="G39" s="127" t="str">
        <f aca="false">IF(E39="","",LEFT(B39,2))</f>
        <v/>
      </c>
      <c r="H39" s="127" t="str">
        <f aca="false">IF($E39="","",IF(SUMPRODUCT((EXACT($G$36:$G$51,G39))*1)&gt;1,MID($B39,3,1),""))</f>
        <v/>
      </c>
      <c r="I39" s="127" t="n">
        <f aca="false">IF(B39="","",IF(H39="",0,MATCH("○",AN39:BA39,0)+2))</f>
        <v>0</v>
      </c>
      <c r="J39" s="127" t="n">
        <f aca="false">IF(B39="","",D39+F39+I39)</f>
        <v>14</v>
      </c>
      <c r="K39" s="127" t="str">
        <f aca="false">"【"&amp;IF(OR(B39="",$J$35=0),REPT("　 ",4-($J$35&lt;32)),C39&amp;E39&amp;H39&amp;VLOOKUP(J39+16*($J$35&lt;32),名前スペース,2,0))&amp;"】"</f>
        <v>【よ　 . _ 】</v>
      </c>
      <c r="L39" s="128" t="str">
        <f aca="true">IF($B39="","",IF(ISERROR(FIND($C39,OFFSET($B$1,L$16-3,0,1,1))),"","○"))</f>
        <v/>
      </c>
      <c r="M39" s="128" t="str">
        <f aca="true">IF($B39="","",IF(ISERROR(FIND($C39,OFFSET($B$1,M$16-3,0,1,1))),"","○"))</f>
        <v/>
      </c>
      <c r="N39" s="128" t="str">
        <f aca="true">IF($B39="","",IF(ISERROR(FIND($C39,OFFSET($B$1,N$16-3,0,1,1))),"","○"))</f>
        <v/>
      </c>
      <c r="O39" s="128" t="str">
        <f aca="true">IF($B39="","",IF(ISERROR(FIND($C39,OFFSET($B$1,O$16-3,0,1,1))),"","○"))</f>
        <v/>
      </c>
      <c r="P39" s="128" t="str">
        <f aca="true">IF($B39="","",IF(ISERROR(FIND($C39,OFFSET($B$1,P$16-3,0,1,1))),"","○"))</f>
        <v/>
      </c>
      <c r="Q39" s="128" t="str">
        <f aca="true">IF($B39="","",IF(ISERROR(FIND($C39,OFFSET($B$1,Q$16-3,0,1,1))),"","○"))</f>
        <v/>
      </c>
      <c r="R39" s="128" t="str">
        <f aca="true">IF($B39="","",IF(ISERROR(FIND($C39,OFFSET($B$1,R$16-3,0,1,1))),"","○"))</f>
        <v/>
      </c>
      <c r="S39" s="128" t="str">
        <f aca="true">IF($B39="","",IF(ISERROR(FIND($C39,OFFSET($B$1,S$16-3,0,1,1))),"","○"))</f>
        <v/>
      </c>
      <c r="T39" s="128" t="str">
        <f aca="true">IF($B39="","",IF(ISERROR(FIND($C39,OFFSET($B$1,T$16-3,0,1,1))),"","○"))</f>
        <v/>
      </c>
      <c r="U39" s="128" t="str">
        <f aca="true">IF($B39="","",IF(ISERROR(FIND($C39,OFFSET($B$1,U$16-3,0,1,1))),"","○"))</f>
        <v/>
      </c>
      <c r="V39" s="128" t="str">
        <f aca="true">IF($B39="","",IF(ISERROR(FIND($C39,OFFSET($B$1,V$16-3,0,1,1))),"","○"))</f>
        <v/>
      </c>
      <c r="W39" s="128" t="str">
        <f aca="true">IF($B39="","",IF(ISERROR(FIND($C39,OFFSET($B$1,W$16-3,0,1,1))),"","○"))</f>
        <v>○</v>
      </c>
      <c r="X39" s="128" t="str">
        <f aca="true">IF($B39="","",IF(ISERROR(FIND($C39,OFFSET($B$1,X$16-3,0,1,1))),"","○"))</f>
        <v/>
      </c>
      <c r="Y39" s="128" t="str">
        <f aca="false">IF(AND(B39&lt;&gt;"",COUNTIF($L39:$X39,"○")=0),"○","")</f>
        <v/>
      </c>
      <c r="Z39" s="129" t="str">
        <f aca="true">IF($E39="","",IF(ISERROR(FIND($E39,OFFSET($B$1,Z$16-3,0,1,1))),"","○"))</f>
        <v/>
      </c>
      <c r="AA39" s="129" t="str">
        <f aca="true">IF($E39="","",IF(ISERROR(FIND($E39,OFFSET($B$1,AA$16-3,0,1,1))),"","○"))</f>
        <v/>
      </c>
      <c r="AB39" s="129" t="str">
        <f aca="true">IF($E39="","",IF(ISERROR(FIND($E39,OFFSET($B$1,AB$16-3,0,1,1))),"","○"))</f>
        <v/>
      </c>
      <c r="AC39" s="129" t="str">
        <f aca="true">IF($E39="","",IF(ISERROR(FIND($E39,OFFSET($B$1,AC$16-3,0,1,1))),"","○"))</f>
        <v/>
      </c>
      <c r="AD39" s="129" t="str">
        <f aca="true">IF($E39="","",IF(ISERROR(FIND($E39,OFFSET($B$1,AD$16-3,0,1,1))),"","○"))</f>
        <v/>
      </c>
      <c r="AE39" s="129" t="str">
        <f aca="true">IF($E39="","",IF(ISERROR(FIND($E39,OFFSET($B$1,AE$16-3,0,1,1))),"","○"))</f>
        <v/>
      </c>
      <c r="AF39" s="129" t="str">
        <f aca="true">IF($E39="","",IF(ISERROR(FIND($E39,OFFSET($B$1,AF$16-3,0,1,1))),"","○"))</f>
        <v/>
      </c>
      <c r="AG39" s="129" t="str">
        <f aca="true">IF($E39="","",IF(ISERROR(FIND($E39,OFFSET($B$1,AG$16-3,0,1,1))),"","○"))</f>
        <v/>
      </c>
      <c r="AH39" s="129" t="str">
        <f aca="true">IF($E39="","",IF(ISERROR(FIND($E39,OFFSET($B$1,AH$16-3,0,1,1))),"","○"))</f>
        <v/>
      </c>
      <c r="AI39" s="129" t="str">
        <f aca="true">IF($E39="","",IF(ISERROR(FIND($E39,OFFSET($B$1,AI$16-3,0,1,1))),"","○"))</f>
        <v/>
      </c>
      <c r="AJ39" s="129" t="str">
        <f aca="true">IF($E39="","",IF(ISERROR(FIND($E39,OFFSET($B$1,AJ$16-3,0,1,1))),"","○"))</f>
        <v/>
      </c>
      <c r="AK39" s="129" t="str">
        <f aca="true">IF($E39="","",IF(ISERROR(FIND($E39,OFFSET($B$1,AK$16-3,0,1,1))),"","○"))</f>
        <v/>
      </c>
      <c r="AL39" s="129" t="str">
        <f aca="true">IF($E39="","",IF(ISERROR(FIND($E39,OFFSET($B$1,AL$16-3,0,1,1))),"","○"))</f>
        <v/>
      </c>
      <c r="AM39" s="129" t="str">
        <f aca="false">IF(AND(E39&lt;&gt;"",COUNTIF(Z39:AL39,"○")=0),"○","")</f>
        <v/>
      </c>
      <c r="AN39" s="130" t="str">
        <f aca="true">IF($H39="","",IF(ISERROR(FIND($H39,OFFSET($B$1,AN$16-3,0,1,1))),"","○"))</f>
        <v/>
      </c>
      <c r="AO39" s="130" t="str">
        <f aca="true">IF($H39="","",IF(ISERROR(FIND($H39,OFFSET($B$1,AO$16-3,0,1,1))),"","○"))</f>
        <v/>
      </c>
      <c r="AP39" s="130" t="str">
        <f aca="true">IF($H39="","",IF(ISERROR(FIND($H39,OFFSET($B$1,AP$16-3,0,1,1))),"","○"))</f>
        <v/>
      </c>
      <c r="AQ39" s="130" t="str">
        <f aca="true">IF($H39="","",IF(ISERROR(FIND($H39,OFFSET($B$1,AQ$16-3,0,1,1))),"","○"))</f>
        <v/>
      </c>
      <c r="AR39" s="130" t="str">
        <f aca="true">IF($H39="","",IF(ISERROR(FIND($H39,OFFSET($B$1,AR$16-3,0,1,1))),"","○"))</f>
        <v/>
      </c>
      <c r="AS39" s="130" t="str">
        <f aca="true">IF($H39="","",IF(ISERROR(FIND($H39,OFFSET($B$1,AS$16-3,0,1,1))),"","○"))</f>
        <v/>
      </c>
      <c r="AT39" s="130" t="str">
        <f aca="true">IF($H39="","",IF(ISERROR(FIND($H39,OFFSET($B$1,AT$16-3,0,1,1))),"","○"))</f>
        <v/>
      </c>
      <c r="AU39" s="130" t="str">
        <f aca="true">IF($H39="","",IF(ISERROR(FIND($H39,OFFSET($B$1,AU$16-3,0,1,1))),"","○"))</f>
        <v/>
      </c>
      <c r="AV39" s="130" t="str">
        <f aca="true">IF($H39="","",IF(ISERROR(FIND($H39,OFFSET($B$1,AV$16-3,0,1,1))),"","○"))</f>
        <v/>
      </c>
      <c r="AW39" s="130" t="str">
        <f aca="true">IF($H39="","",IF(ISERROR(FIND($H39,OFFSET($B$1,AW$16-3,0,1,1))),"","○"))</f>
        <v/>
      </c>
      <c r="AX39" s="130" t="str">
        <f aca="true">IF($H39="","",IF(ISERROR(FIND($H39,OFFSET($B$1,AX$16-3,0,1,1))),"","○"))</f>
        <v/>
      </c>
      <c r="AY39" s="130" t="str">
        <f aca="true">IF($H39="","",IF(ISERROR(FIND($H39,OFFSET($B$1,AY$16-3,0,1,1))),"","○"))</f>
        <v/>
      </c>
      <c r="AZ39" s="130" t="str">
        <f aca="true">IF($H39="","",IF(ISERROR(FIND($H39,OFFSET($B$1,AZ$16-3,0,1,1))),"","○"))</f>
        <v/>
      </c>
      <c r="BA39" s="131" t="str">
        <f aca="false">IF(AND(H39&lt;&gt;"",COUNTIF(AN39:AZ39,"○")=0),"○","")</f>
        <v/>
      </c>
    </row>
    <row r="40" customFormat="false" ht="15" hidden="false" customHeight="false" outlineLevel="0" collapsed="false">
      <c r="A40" s="126" t="n">
        <v>5</v>
      </c>
      <c r="B40" s="127" t="str">
        <f aca="false">IF(スコアカード!$G$3="日本限定","",IF(スコアカード!F17="","",スコアカード!F17))</f>
        <v>チャーミー</v>
      </c>
      <c r="C40" s="127" t="str">
        <f aca="false">IF(B40="","",MID($B40,1,1))</f>
        <v>チ</v>
      </c>
      <c r="D40" s="127" t="n">
        <f aca="false">IF(C40="","",MATCH("○",L40:Y40,0)+2)</f>
        <v>15</v>
      </c>
      <c r="E40" s="127" t="str">
        <f aca="false">IF($B40="","",IF(SUMPRODUCT((EXACT($C$36:$C$51,C40))*1)&gt;1,MID($B40,2,1),""))</f>
        <v/>
      </c>
      <c r="F40" s="127" t="n">
        <f aca="false">IF(B40="","",IF(E40="",0,MATCH("○",Z40:AM40,0)+2))</f>
        <v>0</v>
      </c>
      <c r="G40" s="127" t="str">
        <f aca="false">IF(E40="","",LEFT(B40,2))</f>
        <v/>
      </c>
      <c r="H40" s="127" t="str">
        <f aca="false">IF($E40="","",IF(SUMPRODUCT((EXACT($G$36:$G$51,G40))*1)&gt;1,MID($B40,3,1),""))</f>
        <v/>
      </c>
      <c r="I40" s="127" t="n">
        <f aca="false">IF(B40="","",IF(H40="",0,MATCH("○",AN40:BA40,0)+2))</f>
        <v>0</v>
      </c>
      <c r="J40" s="127" t="n">
        <f aca="false">IF(B40="","",D40+F40+I40)</f>
        <v>15</v>
      </c>
      <c r="K40" s="127" t="str">
        <f aca="false">"【"&amp;IF(OR(B40="",$J$35=0),REPT("　 ",4-($J$35&lt;32)),C40&amp;E40&amp;H40&amp;VLOOKUP(J40+16*($J$35&lt;32),名前スペース,2,0))&amp;"】"</f>
        <v>【チ　　　】</v>
      </c>
      <c r="L40" s="128" t="str">
        <f aca="true">IF($B40="","",IF(ISERROR(FIND($C40,OFFSET($B$1,L$16-3,0,1,1))),"","○"))</f>
        <v/>
      </c>
      <c r="M40" s="128" t="str">
        <f aca="true">IF($B40="","",IF(ISERROR(FIND($C40,OFFSET($B$1,M$16-3,0,1,1))),"","○"))</f>
        <v/>
      </c>
      <c r="N40" s="128" t="str">
        <f aca="true">IF($B40="","",IF(ISERROR(FIND($C40,OFFSET($B$1,N$16-3,0,1,1))),"","○"))</f>
        <v/>
      </c>
      <c r="O40" s="128" t="str">
        <f aca="true">IF($B40="","",IF(ISERROR(FIND($C40,OFFSET($B$1,O$16-3,0,1,1))),"","○"))</f>
        <v/>
      </c>
      <c r="P40" s="128" t="str">
        <f aca="true">IF($B40="","",IF(ISERROR(FIND($C40,OFFSET($B$1,P$16-3,0,1,1))),"","○"))</f>
        <v/>
      </c>
      <c r="Q40" s="128" t="str">
        <f aca="true">IF($B40="","",IF(ISERROR(FIND($C40,OFFSET($B$1,Q$16-3,0,1,1))),"","○"))</f>
        <v/>
      </c>
      <c r="R40" s="128" t="str">
        <f aca="true">IF($B40="","",IF(ISERROR(FIND($C40,OFFSET($B$1,R$16-3,0,1,1))),"","○"))</f>
        <v/>
      </c>
      <c r="S40" s="128" t="str">
        <f aca="true">IF($B40="","",IF(ISERROR(FIND($C40,OFFSET($B$1,S$16-3,0,1,1))),"","○"))</f>
        <v/>
      </c>
      <c r="T40" s="128" t="str">
        <f aca="true">IF($B40="","",IF(ISERROR(FIND($C40,OFFSET($B$1,T$16-3,0,1,1))),"","○"))</f>
        <v/>
      </c>
      <c r="U40" s="128" t="str">
        <f aca="true">IF($B40="","",IF(ISERROR(FIND($C40,OFFSET($B$1,U$16-3,0,1,1))),"","○"))</f>
        <v/>
      </c>
      <c r="V40" s="128" t="str">
        <f aca="true">IF($B40="","",IF(ISERROR(FIND($C40,OFFSET($B$1,V$16-3,0,1,1))),"","○"))</f>
        <v/>
      </c>
      <c r="W40" s="128" t="str">
        <f aca="true">IF($B40="","",IF(ISERROR(FIND($C40,OFFSET($B$1,W$16-3,0,1,1))),"","○"))</f>
        <v/>
      </c>
      <c r="X40" s="128" t="str">
        <f aca="true">IF($B40="","",IF(ISERROR(FIND($C40,OFFSET($B$1,X$16-3,0,1,1))),"","○"))</f>
        <v>○</v>
      </c>
      <c r="Y40" s="128" t="str">
        <f aca="false">IF(AND(B40&lt;&gt;"",COUNTIF($L40:$X40,"○")=0),"○","")</f>
        <v/>
      </c>
      <c r="Z40" s="129" t="str">
        <f aca="true">IF($E40="","",IF(ISERROR(FIND($E40,OFFSET($B$1,Z$16-3,0,1,1))),"","○"))</f>
        <v/>
      </c>
      <c r="AA40" s="129" t="str">
        <f aca="true">IF($E40="","",IF(ISERROR(FIND($E40,OFFSET($B$1,AA$16-3,0,1,1))),"","○"))</f>
        <v/>
      </c>
      <c r="AB40" s="129" t="str">
        <f aca="true">IF($E40="","",IF(ISERROR(FIND($E40,OFFSET($B$1,AB$16-3,0,1,1))),"","○"))</f>
        <v/>
      </c>
      <c r="AC40" s="129" t="str">
        <f aca="true">IF($E40="","",IF(ISERROR(FIND($E40,OFFSET($B$1,AC$16-3,0,1,1))),"","○"))</f>
        <v/>
      </c>
      <c r="AD40" s="129" t="str">
        <f aca="true">IF($E40="","",IF(ISERROR(FIND($E40,OFFSET($B$1,AD$16-3,0,1,1))),"","○"))</f>
        <v/>
      </c>
      <c r="AE40" s="129" t="str">
        <f aca="true">IF($E40="","",IF(ISERROR(FIND($E40,OFFSET($B$1,AE$16-3,0,1,1))),"","○"))</f>
        <v/>
      </c>
      <c r="AF40" s="129" t="str">
        <f aca="true">IF($E40="","",IF(ISERROR(FIND($E40,OFFSET($B$1,AF$16-3,0,1,1))),"","○"))</f>
        <v/>
      </c>
      <c r="AG40" s="129" t="str">
        <f aca="true">IF($E40="","",IF(ISERROR(FIND($E40,OFFSET($B$1,AG$16-3,0,1,1))),"","○"))</f>
        <v/>
      </c>
      <c r="AH40" s="129" t="str">
        <f aca="true">IF($E40="","",IF(ISERROR(FIND($E40,OFFSET($B$1,AH$16-3,0,1,1))),"","○"))</f>
        <v/>
      </c>
      <c r="AI40" s="129" t="str">
        <f aca="true">IF($E40="","",IF(ISERROR(FIND($E40,OFFSET($B$1,AI$16-3,0,1,1))),"","○"))</f>
        <v/>
      </c>
      <c r="AJ40" s="129" t="str">
        <f aca="true">IF($E40="","",IF(ISERROR(FIND($E40,OFFSET($B$1,AJ$16-3,0,1,1))),"","○"))</f>
        <v/>
      </c>
      <c r="AK40" s="129" t="str">
        <f aca="true">IF($E40="","",IF(ISERROR(FIND($E40,OFFSET($B$1,AK$16-3,0,1,1))),"","○"))</f>
        <v/>
      </c>
      <c r="AL40" s="129" t="str">
        <f aca="true">IF($E40="","",IF(ISERROR(FIND($E40,OFFSET($B$1,AL$16-3,0,1,1))),"","○"))</f>
        <v/>
      </c>
      <c r="AM40" s="129" t="str">
        <f aca="false">IF(AND(E40&lt;&gt;"",COUNTIF(Z40:AL40,"○")=0),"○","")</f>
        <v/>
      </c>
      <c r="AN40" s="130" t="str">
        <f aca="true">IF($H40="","",IF(ISERROR(FIND($H40,OFFSET($B$1,AN$16-3,0,1,1))),"","○"))</f>
        <v/>
      </c>
      <c r="AO40" s="130" t="str">
        <f aca="true">IF($H40="","",IF(ISERROR(FIND($H40,OFFSET($B$1,AO$16-3,0,1,1))),"","○"))</f>
        <v/>
      </c>
      <c r="AP40" s="130" t="str">
        <f aca="true">IF($H40="","",IF(ISERROR(FIND($H40,OFFSET($B$1,AP$16-3,0,1,1))),"","○"))</f>
        <v/>
      </c>
      <c r="AQ40" s="130" t="str">
        <f aca="true">IF($H40="","",IF(ISERROR(FIND($H40,OFFSET($B$1,AQ$16-3,0,1,1))),"","○"))</f>
        <v/>
      </c>
      <c r="AR40" s="130" t="str">
        <f aca="true">IF($H40="","",IF(ISERROR(FIND($H40,OFFSET($B$1,AR$16-3,0,1,1))),"","○"))</f>
        <v/>
      </c>
      <c r="AS40" s="130" t="str">
        <f aca="true">IF($H40="","",IF(ISERROR(FIND($H40,OFFSET($B$1,AS$16-3,0,1,1))),"","○"))</f>
        <v/>
      </c>
      <c r="AT40" s="130" t="str">
        <f aca="true">IF($H40="","",IF(ISERROR(FIND($H40,OFFSET($B$1,AT$16-3,0,1,1))),"","○"))</f>
        <v/>
      </c>
      <c r="AU40" s="130" t="str">
        <f aca="true">IF($H40="","",IF(ISERROR(FIND($H40,OFFSET($B$1,AU$16-3,0,1,1))),"","○"))</f>
        <v/>
      </c>
      <c r="AV40" s="130" t="str">
        <f aca="true">IF($H40="","",IF(ISERROR(FIND($H40,OFFSET($B$1,AV$16-3,0,1,1))),"","○"))</f>
        <v/>
      </c>
      <c r="AW40" s="130" t="str">
        <f aca="true">IF($H40="","",IF(ISERROR(FIND($H40,OFFSET($B$1,AW$16-3,0,1,1))),"","○"))</f>
        <v/>
      </c>
      <c r="AX40" s="130" t="str">
        <f aca="true">IF($H40="","",IF(ISERROR(FIND($H40,OFFSET($B$1,AX$16-3,0,1,1))),"","○"))</f>
        <v/>
      </c>
      <c r="AY40" s="130" t="str">
        <f aca="true">IF($H40="","",IF(ISERROR(FIND($H40,OFFSET($B$1,AY$16-3,0,1,1))),"","○"))</f>
        <v/>
      </c>
      <c r="AZ40" s="130" t="str">
        <f aca="true">IF($H40="","",IF(ISERROR(FIND($H40,OFFSET($B$1,AZ$16-3,0,1,1))),"","○"))</f>
        <v/>
      </c>
      <c r="BA40" s="131" t="str">
        <f aca="false">IF(AND(H40&lt;&gt;"",COUNTIF(AN40:AZ40,"○")=0),"○","")</f>
        <v/>
      </c>
    </row>
    <row r="41" customFormat="false" ht="15" hidden="false" customHeight="false" outlineLevel="0" collapsed="false">
      <c r="A41" s="126" t="n">
        <v>6</v>
      </c>
      <c r="B41" s="127" t="str">
        <f aca="false">IF(スコアカード!$G$3="日本限定","",IF(スコアカード!F18="","",スコアカード!F18))</f>
        <v>のの</v>
      </c>
      <c r="C41" s="127" t="str">
        <f aca="false">IF(B41="","",MID($B41,1,1))</f>
        <v>の</v>
      </c>
      <c r="D41" s="127" t="n">
        <f aca="false">IF(C41="","",MATCH("○",L41:Y41,0)+2)</f>
        <v>16</v>
      </c>
      <c r="E41" s="127" t="str">
        <f aca="false">IF($B41="","",IF(SUMPRODUCT((EXACT($C$36:$C$51,C41))*1)&gt;1,MID($B41,2,1),""))</f>
        <v/>
      </c>
      <c r="F41" s="127" t="n">
        <f aca="false">IF(B41="","",IF(E41="",0,MATCH("○",Z41:AM41,0)+2))</f>
        <v>0</v>
      </c>
      <c r="G41" s="127" t="str">
        <f aca="false">IF(E41="","",LEFT(B41,2))</f>
        <v/>
      </c>
      <c r="H41" s="127" t="str">
        <f aca="false">IF($E41="","",IF(SUMPRODUCT((EXACT($G$36:$G$51,G41))*1)&gt;1,MID($B41,3,1),""))</f>
        <v/>
      </c>
      <c r="I41" s="127" t="n">
        <f aca="false">IF(B41="","",IF(H41="",0,MATCH("○",AN41:BA41,0)+2))</f>
        <v>0</v>
      </c>
      <c r="J41" s="127" t="n">
        <f aca="false">IF(B41="","",D41+F41+I41)</f>
        <v>16</v>
      </c>
      <c r="K41" s="127" t="str">
        <f aca="false">"【"&amp;IF(OR(B41="",$J$35=0),REPT("　 ",4-($J$35&lt;32)),C41&amp;E41&amp;H41&amp;VLOOKUP(J41+16*($J$35&lt;32),名前スペース,2,0))&amp;"】"</f>
        <v>【の　 　 】</v>
      </c>
      <c r="L41" s="128" t="str">
        <f aca="true">IF($B41="","",IF(ISERROR(FIND($C41,OFFSET($B$1,L$16-3,0,1,1))),"","○"))</f>
        <v/>
      </c>
      <c r="M41" s="128" t="str">
        <f aca="true">IF($B41="","",IF(ISERROR(FIND($C41,OFFSET($B$1,M$16-3,0,1,1))),"","○"))</f>
        <v/>
      </c>
      <c r="N41" s="128" t="str">
        <f aca="true">IF($B41="","",IF(ISERROR(FIND($C41,OFFSET($B$1,N$16-3,0,1,1))),"","○"))</f>
        <v/>
      </c>
      <c r="O41" s="128" t="str">
        <f aca="true">IF($B41="","",IF(ISERROR(FIND($C41,OFFSET($B$1,O$16-3,0,1,1))),"","○"))</f>
        <v/>
      </c>
      <c r="P41" s="128" t="str">
        <f aca="true">IF($B41="","",IF(ISERROR(FIND($C41,OFFSET($B$1,P$16-3,0,1,1))),"","○"))</f>
        <v/>
      </c>
      <c r="Q41" s="128" t="str">
        <f aca="true">IF($B41="","",IF(ISERROR(FIND($C41,OFFSET($B$1,Q$16-3,0,1,1))),"","○"))</f>
        <v/>
      </c>
      <c r="R41" s="128" t="str">
        <f aca="true">IF($B41="","",IF(ISERROR(FIND($C41,OFFSET($B$1,R$16-3,0,1,1))),"","○"))</f>
        <v/>
      </c>
      <c r="S41" s="128" t="str">
        <f aca="true">IF($B41="","",IF(ISERROR(FIND($C41,OFFSET($B$1,S$16-3,0,1,1))),"","○"))</f>
        <v/>
      </c>
      <c r="T41" s="128" t="str">
        <f aca="true">IF($B41="","",IF(ISERROR(FIND($C41,OFFSET($B$1,T$16-3,0,1,1))),"","○"))</f>
        <v/>
      </c>
      <c r="U41" s="128" t="str">
        <f aca="true">IF($B41="","",IF(ISERROR(FIND($C41,OFFSET($B$1,U$16-3,0,1,1))),"","○"))</f>
        <v/>
      </c>
      <c r="V41" s="128" t="str">
        <f aca="true">IF($B41="","",IF(ISERROR(FIND($C41,OFFSET($B$1,V$16-3,0,1,1))),"","○"))</f>
        <v/>
      </c>
      <c r="W41" s="128" t="str">
        <f aca="true">IF($B41="","",IF(ISERROR(FIND($C41,OFFSET($B$1,W$16-3,0,1,1))),"","○"))</f>
        <v/>
      </c>
      <c r="X41" s="128" t="str">
        <f aca="true">IF($B41="","",IF(ISERROR(FIND($C41,OFFSET($B$1,X$16-3,0,1,1))),"","○"))</f>
        <v/>
      </c>
      <c r="Y41" s="128" t="str">
        <f aca="false">IF(AND(B41&lt;&gt;"",COUNTIF($L41:$X41,"○")=0),"○","")</f>
        <v>○</v>
      </c>
      <c r="Z41" s="129" t="str">
        <f aca="true">IF($E41="","",IF(ISERROR(FIND($E41,OFFSET($B$1,Z$16-3,0,1,1))),"","○"))</f>
        <v/>
      </c>
      <c r="AA41" s="129" t="str">
        <f aca="true">IF($E41="","",IF(ISERROR(FIND($E41,OFFSET($B$1,AA$16-3,0,1,1))),"","○"))</f>
        <v/>
      </c>
      <c r="AB41" s="129" t="str">
        <f aca="true">IF($E41="","",IF(ISERROR(FIND($E41,OFFSET($B$1,AB$16-3,0,1,1))),"","○"))</f>
        <v/>
      </c>
      <c r="AC41" s="129" t="str">
        <f aca="true">IF($E41="","",IF(ISERROR(FIND($E41,OFFSET($B$1,AC$16-3,0,1,1))),"","○"))</f>
        <v/>
      </c>
      <c r="AD41" s="129" t="str">
        <f aca="true">IF($E41="","",IF(ISERROR(FIND($E41,OFFSET($B$1,AD$16-3,0,1,1))),"","○"))</f>
        <v/>
      </c>
      <c r="AE41" s="129" t="str">
        <f aca="true">IF($E41="","",IF(ISERROR(FIND($E41,OFFSET($B$1,AE$16-3,0,1,1))),"","○"))</f>
        <v/>
      </c>
      <c r="AF41" s="129" t="str">
        <f aca="true">IF($E41="","",IF(ISERROR(FIND($E41,OFFSET($B$1,AF$16-3,0,1,1))),"","○"))</f>
        <v/>
      </c>
      <c r="AG41" s="129" t="str">
        <f aca="true">IF($E41="","",IF(ISERROR(FIND($E41,OFFSET($B$1,AG$16-3,0,1,1))),"","○"))</f>
        <v/>
      </c>
      <c r="AH41" s="129" t="str">
        <f aca="true">IF($E41="","",IF(ISERROR(FIND($E41,OFFSET($B$1,AH$16-3,0,1,1))),"","○"))</f>
        <v/>
      </c>
      <c r="AI41" s="129" t="str">
        <f aca="true">IF($E41="","",IF(ISERROR(FIND($E41,OFFSET($B$1,AI$16-3,0,1,1))),"","○"))</f>
        <v/>
      </c>
      <c r="AJ41" s="129" t="str">
        <f aca="true">IF($E41="","",IF(ISERROR(FIND($E41,OFFSET($B$1,AJ$16-3,0,1,1))),"","○"))</f>
        <v/>
      </c>
      <c r="AK41" s="129" t="str">
        <f aca="true">IF($E41="","",IF(ISERROR(FIND($E41,OFFSET($B$1,AK$16-3,0,1,1))),"","○"))</f>
        <v/>
      </c>
      <c r="AL41" s="129" t="str">
        <f aca="true">IF($E41="","",IF(ISERROR(FIND($E41,OFFSET($B$1,AL$16-3,0,1,1))),"","○"))</f>
        <v/>
      </c>
      <c r="AM41" s="129" t="str">
        <f aca="false">IF(AND(E41&lt;&gt;"",COUNTIF(Z41:AL41,"○")=0),"○","")</f>
        <v/>
      </c>
      <c r="AN41" s="130" t="str">
        <f aca="true">IF($H41="","",IF(ISERROR(FIND($H41,OFFSET($B$1,AN$16-3,0,1,1))),"","○"))</f>
        <v/>
      </c>
      <c r="AO41" s="130" t="str">
        <f aca="true">IF($H41="","",IF(ISERROR(FIND($H41,OFFSET($B$1,AO$16-3,0,1,1))),"","○"))</f>
        <v/>
      </c>
      <c r="AP41" s="130" t="str">
        <f aca="true">IF($H41="","",IF(ISERROR(FIND($H41,OFFSET($B$1,AP$16-3,0,1,1))),"","○"))</f>
        <v/>
      </c>
      <c r="AQ41" s="130" t="str">
        <f aca="true">IF($H41="","",IF(ISERROR(FIND($H41,OFFSET($B$1,AQ$16-3,0,1,1))),"","○"))</f>
        <v/>
      </c>
      <c r="AR41" s="130" t="str">
        <f aca="true">IF($H41="","",IF(ISERROR(FIND($H41,OFFSET($B$1,AR$16-3,0,1,1))),"","○"))</f>
        <v/>
      </c>
      <c r="AS41" s="130" t="str">
        <f aca="true">IF($H41="","",IF(ISERROR(FIND($H41,OFFSET($B$1,AS$16-3,0,1,1))),"","○"))</f>
        <v/>
      </c>
      <c r="AT41" s="130" t="str">
        <f aca="true">IF($H41="","",IF(ISERROR(FIND($H41,OFFSET($B$1,AT$16-3,0,1,1))),"","○"))</f>
        <v/>
      </c>
      <c r="AU41" s="130" t="str">
        <f aca="true">IF($H41="","",IF(ISERROR(FIND($H41,OFFSET($B$1,AU$16-3,0,1,1))),"","○"))</f>
        <v/>
      </c>
      <c r="AV41" s="130" t="str">
        <f aca="true">IF($H41="","",IF(ISERROR(FIND($H41,OFFSET($B$1,AV$16-3,0,1,1))),"","○"))</f>
        <v/>
      </c>
      <c r="AW41" s="130" t="str">
        <f aca="true">IF($H41="","",IF(ISERROR(FIND($H41,OFFSET($B$1,AW$16-3,0,1,1))),"","○"))</f>
        <v/>
      </c>
      <c r="AX41" s="130" t="str">
        <f aca="true">IF($H41="","",IF(ISERROR(FIND($H41,OFFSET($B$1,AX$16-3,0,1,1))),"","○"))</f>
        <v/>
      </c>
      <c r="AY41" s="130" t="str">
        <f aca="true">IF($H41="","",IF(ISERROR(FIND($H41,OFFSET($B$1,AY$16-3,0,1,1))),"","○"))</f>
        <v/>
      </c>
      <c r="AZ41" s="130" t="str">
        <f aca="true">IF($H41="","",IF(ISERROR(FIND($H41,OFFSET($B$1,AZ$16-3,0,1,1))),"","○"))</f>
        <v/>
      </c>
      <c r="BA41" s="131" t="str">
        <f aca="false">IF(AND(H41&lt;&gt;"",COUNTIF(AN41:AZ41,"○")=0),"○","")</f>
        <v/>
      </c>
    </row>
    <row r="42" customFormat="false" ht="15" hidden="false" customHeight="false" outlineLevel="0" collapsed="false">
      <c r="A42" s="126" t="n">
        <v>7</v>
      </c>
      <c r="B42" s="127" t="str">
        <f aca="false">IF(スコアカード!$G$3="日本限定","",IF(スコアカード!F19="","",スコアカード!F19))</f>
        <v>あいぼん</v>
      </c>
      <c r="C42" s="127" t="str">
        <f aca="false">IF(B42="","",MID($B42,1,1))</f>
        <v>あ</v>
      </c>
      <c r="D42" s="127" t="n">
        <f aca="false">IF(C42="","",MATCH("○",L42:Y42,0)+2)</f>
        <v>15</v>
      </c>
      <c r="E42" s="127" t="str">
        <f aca="false">IF($B42="","",IF(SUMPRODUCT((EXACT($C$36:$C$51,C42))*1)&gt;1,MID($B42,2,1),""))</f>
        <v/>
      </c>
      <c r="F42" s="127" t="n">
        <f aca="false">IF(B42="","",IF(E42="",0,MATCH("○",Z42:AM42,0)+2))</f>
        <v>0</v>
      </c>
      <c r="G42" s="127" t="str">
        <f aca="false">IF(E42="","",LEFT(B42,2))</f>
        <v/>
      </c>
      <c r="H42" s="127" t="str">
        <f aca="false">IF($E42="","",IF(SUMPRODUCT((EXACT($G$36:$G$51,G42))*1)&gt;1,MID($B42,3,1),""))</f>
        <v/>
      </c>
      <c r="I42" s="127" t="n">
        <f aca="false">IF(B42="","",IF(H42="",0,MATCH("○",AN42:BA42,0)+2))</f>
        <v>0</v>
      </c>
      <c r="J42" s="127" t="n">
        <f aca="false">IF(B42="","",D42+F42+I42)</f>
        <v>15</v>
      </c>
      <c r="K42" s="127" t="str">
        <f aca="false">"【"&amp;IF(OR(B42="",$J$35=0),REPT("　 ",4-($J$35&lt;32)),C42&amp;E42&amp;H42&amp;VLOOKUP(J42+16*($J$35&lt;32),名前スペース,2,0))&amp;"】"</f>
        <v>【あ　　　】</v>
      </c>
      <c r="L42" s="128" t="str">
        <f aca="true">IF($B42="","",IF(ISERROR(FIND($C42,OFFSET($B$1,L$16-3,0,1,1))),"","○"))</f>
        <v/>
      </c>
      <c r="M42" s="128" t="str">
        <f aca="true">IF($B42="","",IF(ISERROR(FIND($C42,OFFSET($B$1,M$16-3,0,1,1))),"","○"))</f>
        <v/>
      </c>
      <c r="N42" s="128" t="str">
        <f aca="true">IF($B42="","",IF(ISERROR(FIND($C42,OFFSET($B$1,N$16-3,0,1,1))),"","○"))</f>
        <v/>
      </c>
      <c r="O42" s="128" t="str">
        <f aca="true">IF($B42="","",IF(ISERROR(FIND($C42,OFFSET($B$1,O$16-3,0,1,1))),"","○"))</f>
        <v/>
      </c>
      <c r="P42" s="128" t="str">
        <f aca="true">IF($B42="","",IF(ISERROR(FIND($C42,OFFSET($B$1,P$16-3,0,1,1))),"","○"))</f>
        <v/>
      </c>
      <c r="Q42" s="128" t="str">
        <f aca="true">IF($B42="","",IF(ISERROR(FIND($C42,OFFSET($B$1,Q$16-3,0,1,1))),"","○"))</f>
        <v/>
      </c>
      <c r="R42" s="128" t="str">
        <f aca="true">IF($B42="","",IF(ISERROR(FIND($C42,OFFSET($B$1,R$16-3,0,1,1))),"","○"))</f>
        <v/>
      </c>
      <c r="S42" s="128" t="str">
        <f aca="true">IF($B42="","",IF(ISERROR(FIND($C42,OFFSET($B$1,S$16-3,0,1,1))),"","○"))</f>
        <v/>
      </c>
      <c r="T42" s="128" t="str">
        <f aca="true">IF($B42="","",IF(ISERROR(FIND($C42,OFFSET($B$1,T$16-3,0,1,1))),"","○"))</f>
        <v/>
      </c>
      <c r="U42" s="128" t="str">
        <f aca="true">IF($B42="","",IF(ISERROR(FIND($C42,OFFSET($B$1,U$16-3,0,1,1))),"","○"))</f>
        <v/>
      </c>
      <c r="V42" s="128" t="str">
        <f aca="true">IF($B42="","",IF(ISERROR(FIND($C42,OFFSET($B$1,V$16-3,0,1,1))),"","○"))</f>
        <v/>
      </c>
      <c r="W42" s="128" t="str">
        <f aca="true">IF($B42="","",IF(ISERROR(FIND($C42,OFFSET($B$1,W$16-3,0,1,1))),"","○"))</f>
        <v/>
      </c>
      <c r="X42" s="128" t="str">
        <f aca="true">IF($B42="","",IF(ISERROR(FIND($C42,OFFSET($B$1,X$16-3,0,1,1))),"","○"))</f>
        <v>○</v>
      </c>
      <c r="Y42" s="128" t="str">
        <f aca="false">IF(AND(B42&lt;&gt;"",COUNTIF($L42:$X42,"○")=0),"○","")</f>
        <v/>
      </c>
      <c r="Z42" s="129" t="str">
        <f aca="true">IF($E42="","",IF(ISERROR(FIND($E42,OFFSET($B$1,Z$16-3,0,1,1))),"","○"))</f>
        <v/>
      </c>
      <c r="AA42" s="129" t="str">
        <f aca="true">IF($E42="","",IF(ISERROR(FIND($E42,OFFSET($B$1,AA$16-3,0,1,1))),"","○"))</f>
        <v/>
      </c>
      <c r="AB42" s="129" t="str">
        <f aca="true">IF($E42="","",IF(ISERROR(FIND($E42,OFFSET($B$1,AB$16-3,0,1,1))),"","○"))</f>
        <v/>
      </c>
      <c r="AC42" s="129" t="str">
        <f aca="true">IF($E42="","",IF(ISERROR(FIND($E42,OFFSET($B$1,AC$16-3,0,1,1))),"","○"))</f>
        <v/>
      </c>
      <c r="AD42" s="129" t="str">
        <f aca="true">IF($E42="","",IF(ISERROR(FIND($E42,OFFSET($B$1,AD$16-3,0,1,1))),"","○"))</f>
        <v/>
      </c>
      <c r="AE42" s="129" t="str">
        <f aca="true">IF($E42="","",IF(ISERROR(FIND($E42,OFFSET($B$1,AE$16-3,0,1,1))),"","○"))</f>
        <v/>
      </c>
      <c r="AF42" s="129" t="str">
        <f aca="true">IF($E42="","",IF(ISERROR(FIND($E42,OFFSET($B$1,AF$16-3,0,1,1))),"","○"))</f>
        <v/>
      </c>
      <c r="AG42" s="129" t="str">
        <f aca="true">IF($E42="","",IF(ISERROR(FIND($E42,OFFSET($B$1,AG$16-3,0,1,1))),"","○"))</f>
        <v/>
      </c>
      <c r="AH42" s="129" t="str">
        <f aca="true">IF($E42="","",IF(ISERROR(FIND($E42,OFFSET($B$1,AH$16-3,0,1,1))),"","○"))</f>
        <v/>
      </c>
      <c r="AI42" s="129" t="str">
        <f aca="true">IF($E42="","",IF(ISERROR(FIND($E42,OFFSET($B$1,AI$16-3,0,1,1))),"","○"))</f>
        <v/>
      </c>
      <c r="AJ42" s="129" t="str">
        <f aca="true">IF($E42="","",IF(ISERROR(FIND($E42,OFFSET($B$1,AJ$16-3,0,1,1))),"","○"))</f>
        <v/>
      </c>
      <c r="AK42" s="129" t="str">
        <f aca="true">IF($E42="","",IF(ISERROR(FIND($E42,OFFSET($B$1,AK$16-3,0,1,1))),"","○"))</f>
        <v/>
      </c>
      <c r="AL42" s="129" t="str">
        <f aca="true">IF($E42="","",IF(ISERROR(FIND($E42,OFFSET($B$1,AL$16-3,0,1,1))),"","○"))</f>
        <v/>
      </c>
      <c r="AM42" s="129" t="str">
        <f aca="false">IF(AND(E42&lt;&gt;"",COUNTIF(Z42:AL42,"○")=0),"○","")</f>
        <v/>
      </c>
      <c r="AN42" s="130" t="str">
        <f aca="true">IF($H42="","",IF(ISERROR(FIND($H42,OFFSET($B$1,AN$16-3,0,1,1))),"","○"))</f>
        <v/>
      </c>
      <c r="AO42" s="130" t="str">
        <f aca="true">IF($H42="","",IF(ISERROR(FIND($H42,OFFSET($B$1,AO$16-3,0,1,1))),"","○"))</f>
        <v/>
      </c>
      <c r="AP42" s="130" t="str">
        <f aca="true">IF($H42="","",IF(ISERROR(FIND($H42,OFFSET($B$1,AP$16-3,0,1,1))),"","○"))</f>
        <v/>
      </c>
      <c r="AQ42" s="130" t="str">
        <f aca="true">IF($H42="","",IF(ISERROR(FIND($H42,OFFSET($B$1,AQ$16-3,0,1,1))),"","○"))</f>
        <v/>
      </c>
      <c r="AR42" s="130" t="str">
        <f aca="true">IF($H42="","",IF(ISERROR(FIND($H42,OFFSET($B$1,AR$16-3,0,1,1))),"","○"))</f>
        <v/>
      </c>
      <c r="AS42" s="130" t="str">
        <f aca="true">IF($H42="","",IF(ISERROR(FIND($H42,OFFSET($B$1,AS$16-3,0,1,1))),"","○"))</f>
        <v/>
      </c>
      <c r="AT42" s="130" t="str">
        <f aca="true">IF($H42="","",IF(ISERROR(FIND($H42,OFFSET($B$1,AT$16-3,0,1,1))),"","○"))</f>
        <v/>
      </c>
      <c r="AU42" s="130" t="str">
        <f aca="true">IF($H42="","",IF(ISERROR(FIND($H42,OFFSET($B$1,AU$16-3,0,1,1))),"","○"))</f>
        <v/>
      </c>
      <c r="AV42" s="130" t="str">
        <f aca="true">IF($H42="","",IF(ISERROR(FIND($H42,OFFSET($B$1,AV$16-3,0,1,1))),"","○"))</f>
        <v/>
      </c>
      <c r="AW42" s="130" t="str">
        <f aca="true">IF($H42="","",IF(ISERROR(FIND($H42,OFFSET($B$1,AW$16-3,0,1,1))),"","○"))</f>
        <v/>
      </c>
      <c r="AX42" s="130" t="str">
        <f aca="true">IF($H42="","",IF(ISERROR(FIND($H42,OFFSET($B$1,AX$16-3,0,1,1))),"","○"))</f>
        <v/>
      </c>
      <c r="AY42" s="130" t="str">
        <f aca="true">IF($H42="","",IF(ISERROR(FIND($H42,OFFSET($B$1,AY$16-3,0,1,1))),"","○"))</f>
        <v/>
      </c>
      <c r="AZ42" s="130" t="str">
        <f aca="true">IF($H42="","",IF(ISERROR(FIND($H42,OFFSET($B$1,AZ$16-3,0,1,1))),"","○"))</f>
        <v/>
      </c>
      <c r="BA42" s="131" t="str">
        <f aca="false">IF(AND(H42&lt;&gt;"",COUNTIF(AN42:AZ42,"○")=0),"○","")</f>
        <v/>
      </c>
    </row>
    <row r="43" customFormat="false" ht="15" hidden="false" customHeight="false" outlineLevel="0" collapsed="false">
      <c r="A43" s="126" t="n">
        <v>8</v>
      </c>
      <c r="B43" s="127" t="str">
        <f aca="false">IF(スコアカード!$G$3="日本限定","",IF(スコアカード!F20="","",スコアカード!F20))</f>
        <v>愛ちゃん</v>
      </c>
      <c r="C43" s="127" t="str">
        <f aca="false">IF(B43="","",MID($B43,1,1))</f>
        <v>愛</v>
      </c>
      <c r="D43" s="127" t="n">
        <f aca="false">IF(C43="","",MATCH("○",L43:Y43,0)+2)</f>
        <v>16</v>
      </c>
      <c r="E43" s="127" t="str">
        <f aca="false">IF($B43="","",IF(SUMPRODUCT((EXACT($C$36:$C$51,C43))*1)&gt;1,MID($B43,2,1),""))</f>
        <v/>
      </c>
      <c r="F43" s="127" t="n">
        <f aca="false">IF(B43="","",IF(E43="",0,MATCH("○",Z43:AM43,0)+2))</f>
        <v>0</v>
      </c>
      <c r="G43" s="127" t="str">
        <f aca="false">IF(E43="","",LEFT(B43,2))</f>
        <v/>
      </c>
      <c r="H43" s="127" t="str">
        <f aca="false">IF($E43="","",IF(SUMPRODUCT((EXACT($G$36:$G$51,G43))*1)&gt;1,MID($B43,3,1),""))</f>
        <v/>
      </c>
      <c r="I43" s="127" t="n">
        <f aca="false">IF(B43="","",IF(H43="",0,MATCH("○",AN43:BA43,0)+2))</f>
        <v>0</v>
      </c>
      <c r="J43" s="127" t="n">
        <f aca="false">IF(B43="","",D43+F43+I43)</f>
        <v>16</v>
      </c>
      <c r="K43" s="127" t="str">
        <f aca="false">"【"&amp;IF(OR(B43="",$J$35=0),REPT("　 ",4-($J$35&lt;32)),C43&amp;E43&amp;H43&amp;VLOOKUP(J43+16*($J$35&lt;32),名前スペース,2,0))&amp;"】"</f>
        <v>【愛　 　 】</v>
      </c>
      <c r="L43" s="128" t="str">
        <f aca="true">IF($B43="","",IF(ISERROR(FIND($C43,OFFSET($B$1,L$16-3,0,1,1))),"","○"))</f>
        <v/>
      </c>
      <c r="M43" s="128" t="str">
        <f aca="true">IF($B43="","",IF(ISERROR(FIND($C43,OFFSET($B$1,M$16-3,0,1,1))),"","○"))</f>
        <v/>
      </c>
      <c r="N43" s="128" t="str">
        <f aca="true">IF($B43="","",IF(ISERROR(FIND($C43,OFFSET($B$1,N$16-3,0,1,1))),"","○"))</f>
        <v/>
      </c>
      <c r="O43" s="128" t="str">
        <f aca="true">IF($B43="","",IF(ISERROR(FIND($C43,OFFSET($B$1,O$16-3,0,1,1))),"","○"))</f>
        <v/>
      </c>
      <c r="P43" s="128" t="str">
        <f aca="true">IF($B43="","",IF(ISERROR(FIND($C43,OFFSET($B$1,P$16-3,0,1,1))),"","○"))</f>
        <v/>
      </c>
      <c r="Q43" s="128" t="str">
        <f aca="true">IF($B43="","",IF(ISERROR(FIND($C43,OFFSET($B$1,Q$16-3,0,1,1))),"","○"))</f>
        <v/>
      </c>
      <c r="R43" s="128" t="str">
        <f aca="true">IF($B43="","",IF(ISERROR(FIND($C43,OFFSET($B$1,R$16-3,0,1,1))),"","○"))</f>
        <v/>
      </c>
      <c r="S43" s="128" t="str">
        <f aca="true">IF($B43="","",IF(ISERROR(FIND($C43,OFFSET($B$1,S$16-3,0,1,1))),"","○"))</f>
        <v/>
      </c>
      <c r="T43" s="128" t="str">
        <f aca="true">IF($B43="","",IF(ISERROR(FIND($C43,OFFSET($B$1,T$16-3,0,1,1))),"","○"))</f>
        <v/>
      </c>
      <c r="U43" s="128" t="str">
        <f aca="true">IF($B43="","",IF(ISERROR(FIND($C43,OFFSET($B$1,U$16-3,0,1,1))),"","○"))</f>
        <v/>
      </c>
      <c r="V43" s="128" t="str">
        <f aca="true">IF($B43="","",IF(ISERROR(FIND($C43,OFFSET($B$1,V$16-3,0,1,1))),"","○"))</f>
        <v/>
      </c>
      <c r="W43" s="128" t="str">
        <f aca="true">IF($B43="","",IF(ISERROR(FIND($C43,OFFSET($B$1,W$16-3,0,1,1))),"","○"))</f>
        <v/>
      </c>
      <c r="X43" s="128" t="str">
        <f aca="true">IF($B43="","",IF(ISERROR(FIND($C43,OFFSET($B$1,X$16-3,0,1,1))),"","○"))</f>
        <v/>
      </c>
      <c r="Y43" s="128" t="str">
        <f aca="false">IF(AND(B43&lt;&gt;"",COUNTIF($L43:$X43,"○")=0),"○","")</f>
        <v>○</v>
      </c>
      <c r="Z43" s="129" t="str">
        <f aca="true">IF($E43="","",IF(ISERROR(FIND($E43,OFFSET($B$1,Z$16-3,0,1,1))),"","○"))</f>
        <v/>
      </c>
      <c r="AA43" s="129" t="str">
        <f aca="true">IF($E43="","",IF(ISERROR(FIND($E43,OFFSET($B$1,AA$16-3,0,1,1))),"","○"))</f>
        <v/>
      </c>
      <c r="AB43" s="129" t="str">
        <f aca="true">IF($E43="","",IF(ISERROR(FIND($E43,OFFSET($B$1,AB$16-3,0,1,1))),"","○"))</f>
        <v/>
      </c>
      <c r="AC43" s="129" t="str">
        <f aca="true">IF($E43="","",IF(ISERROR(FIND($E43,OFFSET($B$1,AC$16-3,0,1,1))),"","○"))</f>
        <v/>
      </c>
      <c r="AD43" s="129" t="str">
        <f aca="true">IF($E43="","",IF(ISERROR(FIND($E43,OFFSET($B$1,AD$16-3,0,1,1))),"","○"))</f>
        <v/>
      </c>
      <c r="AE43" s="129" t="str">
        <f aca="true">IF($E43="","",IF(ISERROR(FIND($E43,OFFSET($B$1,AE$16-3,0,1,1))),"","○"))</f>
        <v/>
      </c>
      <c r="AF43" s="129" t="str">
        <f aca="true">IF($E43="","",IF(ISERROR(FIND($E43,OFFSET($B$1,AF$16-3,0,1,1))),"","○"))</f>
        <v/>
      </c>
      <c r="AG43" s="129" t="str">
        <f aca="true">IF($E43="","",IF(ISERROR(FIND($E43,OFFSET($B$1,AG$16-3,0,1,1))),"","○"))</f>
        <v/>
      </c>
      <c r="AH43" s="129" t="str">
        <f aca="true">IF($E43="","",IF(ISERROR(FIND($E43,OFFSET($B$1,AH$16-3,0,1,1))),"","○"))</f>
        <v/>
      </c>
      <c r="AI43" s="129" t="str">
        <f aca="true">IF($E43="","",IF(ISERROR(FIND($E43,OFFSET($B$1,AI$16-3,0,1,1))),"","○"))</f>
        <v/>
      </c>
      <c r="AJ43" s="129" t="str">
        <f aca="true">IF($E43="","",IF(ISERROR(FIND($E43,OFFSET($B$1,AJ$16-3,0,1,1))),"","○"))</f>
        <v/>
      </c>
      <c r="AK43" s="129" t="str">
        <f aca="true">IF($E43="","",IF(ISERROR(FIND($E43,OFFSET($B$1,AK$16-3,0,1,1))),"","○"))</f>
        <v/>
      </c>
      <c r="AL43" s="129" t="str">
        <f aca="true">IF($E43="","",IF(ISERROR(FIND($E43,OFFSET($B$1,AL$16-3,0,1,1))),"","○"))</f>
        <v/>
      </c>
      <c r="AM43" s="129" t="str">
        <f aca="false">IF(AND(E43&lt;&gt;"",COUNTIF(Z43:AL43,"○")=0),"○","")</f>
        <v/>
      </c>
      <c r="AN43" s="130" t="str">
        <f aca="true">IF($H43="","",IF(ISERROR(FIND($H43,OFFSET($B$1,AN$16-3,0,1,1))),"","○"))</f>
        <v/>
      </c>
      <c r="AO43" s="130" t="str">
        <f aca="true">IF($H43="","",IF(ISERROR(FIND($H43,OFFSET($B$1,AO$16-3,0,1,1))),"","○"))</f>
        <v/>
      </c>
      <c r="AP43" s="130" t="str">
        <f aca="true">IF($H43="","",IF(ISERROR(FIND($H43,OFFSET($B$1,AP$16-3,0,1,1))),"","○"))</f>
        <v/>
      </c>
      <c r="AQ43" s="130" t="str">
        <f aca="true">IF($H43="","",IF(ISERROR(FIND($H43,OFFSET($B$1,AQ$16-3,0,1,1))),"","○"))</f>
        <v/>
      </c>
      <c r="AR43" s="130" t="str">
        <f aca="true">IF($H43="","",IF(ISERROR(FIND($H43,OFFSET($B$1,AR$16-3,0,1,1))),"","○"))</f>
        <v/>
      </c>
      <c r="AS43" s="130" t="str">
        <f aca="true">IF($H43="","",IF(ISERROR(FIND($H43,OFFSET($B$1,AS$16-3,0,1,1))),"","○"))</f>
        <v/>
      </c>
      <c r="AT43" s="130" t="str">
        <f aca="true">IF($H43="","",IF(ISERROR(FIND($H43,OFFSET($B$1,AT$16-3,0,1,1))),"","○"))</f>
        <v/>
      </c>
      <c r="AU43" s="130" t="str">
        <f aca="true">IF($H43="","",IF(ISERROR(FIND($H43,OFFSET($B$1,AU$16-3,0,1,1))),"","○"))</f>
        <v/>
      </c>
      <c r="AV43" s="130" t="str">
        <f aca="true">IF($H43="","",IF(ISERROR(FIND($H43,OFFSET($B$1,AV$16-3,0,1,1))),"","○"))</f>
        <v/>
      </c>
      <c r="AW43" s="130" t="str">
        <f aca="true">IF($H43="","",IF(ISERROR(FIND($H43,OFFSET($B$1,AW$16-3,0,1,1))),"","○"))</f>
        <v/>
      </c>
      <c r="AX43" s="130" t="str">
        <f aca="true">IF($H43="","",IF(ISERROR(FIND($H43,OFFSET($B$1,AX$16-3,0,1,1))),"","○"))</f>
        <v/>
      </c>
      <c r="AY43" s="130" t="str">
        <f aca="true">IF($H43="","",IF(ISERROR(FIND($H43,OFFSET($B$1,AY$16-3,0,1,1))),"","○"))</f>
        <v/>
      </c>
      <c r="AZ43" s="130" t="str">
        <f aca="true">IF($H43="","",IF(ISERROR(FIND($H43,OFFSET($B$1,AZ$16-3,0,1,1))),"","○"))</f>
        <v/>
      </c>
      <c r="BA43" s="131" t="str">
        <f aca="false">IF(AND(H43&lt;&gt;"",COUNTIF(AN43:AZ43,"○")=0),"○","")</f>
        <v/>
      </c>
    </row>
    <row r="44" customFormat="false" ht="15" hidden="false" customHeight="false" outlineLevel="0" collapsed="false">
      <c r="A44" s="126" t="n">
        <v>9</v>
      </c>
      <c r="B44" s="127" t="str">
        <f aca="false">IF(スコアカード!$G$3="日本限定","",IF(スコアカード!F21="","",スコアカード!F21))</f>
        <v>こんこん</v>
      </c>
      <c r="C44" s="127" t="str">
        <f aca="false">IF(B44="","",MID($B44,1,1))</f>
        <v>こ</v>
      </c>
      <c r="D44" s="127" t="n">
        <f aca="false">IF(C44="","",MATCH("○",L44:Y44,0)+2)</f>
        <v>13</v>
      </c>
      <c r="E44" s="127" t="str">
        <f aca="false">IF($B44="","",IF(SUMPRODUCT((EXACT($C$36:$C$51,C44))*1)&gt;1,MID($B44,2,1),""))</f>
        <v/>
      </c>
      <c r="F44" s="127" t="n">
        <f aca="false">IF(B44="","",IF(E44="",0,MATCH("○",Z44:AM44,0)+2))</f>
        <v>0</v>
      </c>
      <c r="G44" s="127" t="str">
        <f aca="false">IF(E44="","",LEFT(B44,2))</f>
        <v/>
      </c>
      <c r="H44" s="127" t="str">
        <f aca="false">IF($E44="","",IF(SUMPRODUCT((EXACT($G$36:$G$51,G44))*1)&gt;1,MID($B44,3,1),""))</f>
        <v/>
      </c>
      <c r="I44" s="127" t="n">
        <f aca="false">IF(B44="","",IF(H44="",0,MATCH("○",AN44:BA44,0)+2))</f>
        <v>0</v>
      </c>
      <c r="J44" s="127" t="n">
        <f aca="false">IF(B44="","",D44+F44+I44)</f>
        <v>13</v>
      </c>
      <c r="K44" s="127" t="str">
        <f aca="false">"【"&amp;IF(OR(B44="",$J$35=0),REPT("　 ",4-($J$35&lt;32)),C44&amp;E44&amp;H44&amp;VLOOKUP(J44+16*($J$35&lt;32),名前スペース,2,0))&amp;"】"</f>
        <v>【こ　　 . 】</v>
      </c>
      <c r="L44" s="128" t="str">
        <f aca="true">IF($B44="","",IF(ISERROR(FIND($C44,OFFSET($B$1,L$16-3,0,1,1))),"","○"))</f>
        <v/>
      </c>
      <c r="M44" s="128" t="str">
        <f aca="true">IF($B44="","",IF(ISERROR(FIND($C44,OFFSET($B$1,M$16-3,0,1,1))),"","○"))</f>
        <v/>
      </c>
      <c r="N44" s="128" t="str">
        <f aca="true">IF($B44="","",IF(ISERROR(FIND($C44,OFFSET($B$1,N$16-3,0,1,1))),"","○"))</f>
        <v/>
      </c>
      <c r="O44" s="128" t="str">
        <f aca="true">IF($B44="","",IF(ISERROR(FIND($C44,OFFSET($B$1,O$16-3,0,1,1))),"","○"))</f>
        <v/>
      </c>
      <c r="P44" s="128" t="str">
        <f aca="true">IF($B44="","",IF(ISERROR(FIND($C44,OFFSET($B$1,P$16-3,0,1,1))),"","○"))</f>
        <v/>
      </c>
      <c r="Q44" s="128" t="str">
        <f aca="true">IF($B44="","",IF(ISERROR(FIND($C44,OFFSET($B$1,Q$16-3,0,1,1))),"","○"))</f>
        <v/>
      </c>
      <c r="R44" s="128" t="str">
        <f aca="true">IF($B44="","",IF(ISERROR(FIND($C44,OFFSET($B$1,R$16-3,0,1,1))),"","○"))</f>
        <v/>
      </c>
      <c r="S44" s="128" t="str">
        <f aca="true">IF($B44="","",IF(ISERROR(FIND($C44,OFFSET($B$1,S$16-3,0,1,1))),"","○"))</f>
        <v/>
      </c>
      <c r="T44" s="128" t="str">
        <f aca="true">IF($B44="","",IF(ISERROR(FIND($C44,OFFSET($B$1,T$16-3,0,1,1))),"","○"))</f>
        <v/>
      </c>
      <c r="U44" s="128" t="str">
        <f aca="true">IF($B44="","",IF(ISERROR(FIND($C44,OFFSET($B$1,U$16-3,0,1,1))),"","○"))</f>
        <v/>
      </c>
      <c r="V44" s="128" t="str">
        <f aca="true">IF($B44="","",IF(ISERROR(FIND($C44,OFFSET($B$1,V$16-3,0,1,1))),"","○"))</f>
        <v>○</v>
      </c>
      <c r="W44" s="128" t="str">
        <f aca="true">IF($B44="","",IF(ISERROR(FIND($C44,OFFSET($B$1,W$16-3,0,1,1))),"","○"))</f>
        <v/>
      </c>
      <c r="X44" s="128" t="str">
        <f aca="true">IF($B44="","",IF(ISERROR(FIND($C44,OFFSET($B$1,X$16-3,0,1,1))),"","○"))</f>
        <v/>
      </c>
      <c r="Y44" s="128" t="str">
        <f aca="false">IF(AND(B44&lt;&gt;"",COUNTIF($L44:$X44,"○")=0),"○","")</f>
        <v/>
      </c>
      <c r="Z44" s="129" t="str">
        <f aca="true">IF($E44="","",IF(ISERROR(FIND($E44,OFFSET($B$1,Z$16-3,0,1,1))),"","○"))</f>
        <v/>
      </c>
      <c r="AA44" s="129" t="str">
        <f aca="true">IF($E44="","",IF(ISERROR(FIND($E44,OFFSET($B$1,AA$16-3,0,1,1))),"","○"))</f>
        <v/>
      </c>
      <c r="AB44" s="129" t="str">
        <f aca="true">IF($E44="","",IF(ISERROR(FIND($E44,OFFSET($B$1,AB$16-3,0,1,1))),"","○"))</f>
        <v/>
      </c>
      <c r="AC44" s="129" t="str">
        <f aca="true">IF($E44="","",IF(ISERROR(FIND($E44,OFFSET($B$1,AC$16-3,0,1,1))),"","○"))</f>
        <v/>
      </c>
      <c r="AD44" s="129" t="str">
        <f aca="true">IF($E44="","",IF(ISERROR(FIND($E44,OFFSET($B$1,AD$16-3,0,1,1))),"","○"))</f>
        <v/>
      </c>
      <c r="AE44" s="129" t="str">
        <f aca="true">IF($E44="","",IF(ISERROR(FIND($E44,OFFSET($B$1,AE$16-3,0,1,1))),"","○"))</f>
        <v/>
      </c>
      <c r="AF44" s="129" t="str">
        <f aca="true">IF($E44="","",IF(ISERROR(FIND($E44,OFFSET($B$1,AF$16-3,0,1,1))),"","○"))</f>
        <v/>
      </c>
      <c r="AG44" s="129" t="str">
        <f aca="true">IF($E44="","",IF(ISERROR(FIND($E44,OFFSET($B$1,AG$16-3,0,1,1))),"","○"))</f>
        <v/>
      </c>
      <c r="AH44" s="129" t="str">
        <f aca="true">IF($E44="","",IF(ISERROR(FIND($E44,OFFSET($B$1,AH$16-3,0,1,1))),"","○"))</f>
        <v/>
      </c>
      <c r="AI44" s="129" t="str">
        <f aca="true">IF($E44="","",IF(ISERROR(FIND($E44,OFFSET($B$1,AI$16-3,0,1,1))),"","○"))</f>
        <v/>
      </c>
      <c r="AJ44" s="129" t="str">
        <f aca="true">IF($E44="","",IF(ISERROR(FIND($E44,OFFSET($B$1,AJ$16-3,0,1,1))),"","○"))</f>
        <v/>
      </c>
      <c r="AK44" s="129" t="str">
        <f aca="true">IF($E44="","",IF(ISERROR(FIND($E44,OFFSET($B$1,AK$16-3,0,1,1))),"","○"))</f>
        <v/>
      </c>
      <c r="AL44" s="129" t="str">
        <f aca="true">IF($E44="","",IF(ISERROR(FIND($E44,OFFSET($B$1,AL$16-3,0,1,1))),"","○"))</f>
        <v/>
      </c>
      <c r="AM44" s="129" t="str">
        <f aca="false">IF(AND(E44&lt;&gt;"",COUNTIF(Z44:AL44,"○")=0),"○","")</f>
        <v/>
      </c>
      <c r="AN44" s="130" t="str">
        <f aca="true">IF($H44="","",IF(ISERROR(FIND($H44,OFFSET($B$1,AN$16-3,0,1,1))),"","○"))</f>
        <v/>
      </c>
      <c r="AO44" s="130" t="str">
        <f aca="true">IF($H44="","",IF(ISERROR(FIND($H44,OFFSET($B$1,AO$16-3,0,1,1))),"","○"))</f>
        <v/>
      </c>
      <c r="AP44" s="130" t="str">
        <f aca="true">IF($H44="","",IF(ISERROR(FIND($H44,OFFSET($B$1,AP$16-3,0,1,1))),"","○"))</f>
        <v/>
      </c>
      <c r="AQ44" s="130" t="str">
        <f aca="true">IF($H44="","",IF(ISERROR(FIND($H44,OFFSET($B$1,AQ$16-3,0,1,1))),"","○"))</f>
        <v/>
      </c>
      <c r="AR44" s="130" t="str">
        <f aca="true">IF($H44="","",IF(ISERROR(FIND($H44,OFFSET($B$1,AR$16-3,0,1,1))),"","○"))</f>
        <v/>
      </c>
      <c r="AS44" s="130" t="str">
        <f aca="true">IF($H44="","",IF(ISERROR(FIND($H44,OFFSET($B$1,AS$16-3,0,1,1))),"","○"))</f>
        <v/>
      </c>
      <c r="AT44" s="130" t="str">
        <f aca="true">IF($H44="","",IF(ISERROR(FIND($H44,OFFSET($B$1,AT$16-3,0,1,1))),"","○"))</f>
        <v/>
      </c>
      <c r="AU44" s="130" t="str">
        <f aca="true">IF($H44="","",IF(ISERROR(FIND($H44,OFFSET($B$1,AU$16-3,0,1,1))),"","○"))</f>
        <v/>
      </c>
      <c r="AV44" s="130" t="str">
        <f aca="true">IF($H44="","",IF(ISERROR(FIND($H44,OFFSET($B$1,AV$16-3,0,1,1))),"","○"))</f>
        <v/>
      </c>
      <c r="AW44" s="130" t="str">
        <f aca="true">IF($H44="","",IF(ISERROR(FIND($H44,OFFSET($B$1,AW$16-3,0,1,1))),"","○"))</f>
        <v/>
      </c>
      <c r="AX44" s="130" t="str">
        <f aca="true">IF($H44="","",IF(ISERROR(FIND($H44,OFFSET($B$1,AX$16-3,0,1,1))),"","○"))</f>
        <v/>
      </c>
      <c r="AY44" s="130" t="str">
        <f aca="true">IF($H44="","",IF(ISERROR(FIND($H44,OFFSET($B$1,AY$16-3,0,1,1))),"","○"))</f>
        <v/>
      </c>
      <c r="AZ44" s="130" t="str">
        <f aca="true">IF($H44="","",IF(ISERROR(FIND($H44,OFFSET($B$1,AZ$16-3,0,1,1))),"","○"))</f>
        <v/>
      </c>
      <c r="BA44" s="131" t="str">
        <f aca="false">IF(AND(H44&lt;&gt;"",COUNTIF(AN44:AZ44,"○")=0),"○","")</f>
        <v/>
      </c>
    </row>
    <row r="45" customFormat="false" ht="15" hidden="false" customHeight="false" outlineLevel="0" collapsed="false">
      <c r="A45" s="126" t="n">
        <v>10</v>
      </c>
      <c r="B45" s="127" t="str">
        <f aca="false">IF(スコアカード!$G$3="日本限定","",IF(スコアカード!F22="","",スコアカード!F22))</f>
        <v>まこっちゃん</v>
      </c>
      <c r="C45" s="127" t="str">
        <f aca="false">IF(B45="","",MID($B45,1,1))</f>
        <v>ま</v>
      </c>
      <c r="D45" s="127" t="n">
        <f aca="false">IF(C45="","",MATCH("○",L45:Y45,0)+2)</f>
        <v>14</v>
      </c>
      <c r="E45" s="127" t="str">
        <f aca="false">IF($B45="","",IF(SUMPRODUCT((EXACT($C$36:$C$51,C45))*1)&gt;1,MID($B45,2,1),""))</f>
        <v/>
      </c>
      <c r="F45" s="127" t="n">
        <f aca="false">IF(B45="","",IF(E45="",0,MATCH("○",Z45:AM45,0)+2))</f>
        <v>0</v>
      </c>
      <c r="G45" s="127" t="str">
        <f aca="false">IF(E45="","",LEFT(B45,2))</f>
        <v/>
      </c>
      <c r="H45" s="127" t="str">
        <f aca="false">IF($E45="","",IF(SUMPRODUCT((EXACT($G$36:$G$51,G45))*1)&gt;1,MID($B45,3,1),""))</f>
        <v/>
      </c>
      <c r="I45" s="127" t="n">
        <f aca="false">IF(B45="","",IF(H45="",0,MATCH("○",AN45:BA45,0)+2))</f>
        <v>0</v>
      </c>
      <c r="J45" s="127" t="n">
        <f aca="false">IF(B45="","",D45+F45+I45)</f>
        <v>14</v>
      </c>
      <c r="K45" s="127" t="str">
        <f aca="false">"【"&amp;IF(OR(B45="",$J$35=0),REPT("　 ",4-($J$35&lt;32)),C45&amp;E45&amp;H45&amp;VLOOKUP(J45+16*($J$35&lt;32),名前スペース,2,0))&amp;"】"</f>
        <v>【ま　 . _ 】</v>
      </c>
      <c r="L45" s="128" t="str">
        <f aca="true">IF($B45="","",IF(ISERROR(FIND($C45,OFFSET($B$1,L$16-3,0,1,1))),"","○"))</f>
        <v/>
      </c>
      <c r="M45" s="128" t="str">
        <f aca="true">IF($B45="","",IF(ISERROR(FIND($C45,OFFSET($B$1,M$16-3,0,1,1))),"","○"))</f>
        <v/>
      </c>
      <c r="N45" s="128" t="str">
        <f aca="true">IF($B45="","",IF(ISERROR(FIND($C45,OFFSET($B$1,N$16-3,0,1,1))),"","○"))</f>
        <v/>
      </c>
      <c r="O45" s="128" t="str">
        <f aca="true">IF($B45="","",IF(ISERROR(FIND($C45,OFFSET($B$1,O$16-3,0,1,1))),"","○"))</f>
        <v/>
      </c>
      <c r="P45" s="128" t="str">
        <f aca="true">IF($B45="","",IF(ISERROR(FIND($C45,OFFSET($B$1,P$16-3,0,1,1))),"","○"))</f>
        <v/>
      </c>
      <c r="Q45" s="128" t="str">
        <f aca="true">IF($B45="","",IF(ISERROR(FIND($C45,OFFSET($B$1,Q$16-3,0,1,1))),"","○"))</f>
        <v/>
      </c>
      <c r="R45" s="128" t="str">
        <f aca="true">IF($B45="","",IF(ISERROR(FIND($C45,OFFSET($B$1,R$16-3,0,1,1))),"","○"))</f>
        <v/>
      </c>
      <c r="S45" s="128" t="str">
        <f aca="true">IF($B45="","",IF(ISERROR(FIND($C45,OFFSET($B$1,S$16-3,0,1,1))),"","○"))</f>
        <v/>
      </c>
      <c r="T45" s="128" t="str">
        <f aca="true">IF($B45="","",IF(ISERROR(FIND($C45,OFFSET($B$1,T$16-3,0,1,1))),"","○"))</f>
        <v/>
      </c>
      <c r="U45" s="128" t="str">
        <f aca="true">IF($B45="","",IF(ISERROR(FIND($C45,OFFSET($B$1,U$16-3,0,1,1))),"","○"))</f>
        <v/>
      </c>
      <c r="V45" s="128" t="str">
        <f aca="true">IF($B45="","",IF(ISERROR(FIND($C45,OFFSET($B$1,V$16-3,0,1,1))),"","○"))</f>
        <v/>
      </c>
      <c r="W45" s="128" t="str">
        <f aca="true">IF($B45="","",IF(ISERROR(FIND($C45,OFFSET($B$1,W$16-3,0,1,1))),"","○"))</f>
        <v>○</v>
      </c>
      <c r="X45" s="128" t="str">
        <f aca="true">IF($B45="","",IF(ISERROR(FIND($C45,OFFSET($B$1,X$16-3,0,1,1))),"","○"))</f>
        <v/>
      </c>
      <c r="Y45" s="128" t="str">
        <f aca="false">IF(AND(B45&lt;&gt;"",COUNTIF($L45:$X45,"○")=0),"○","")</f>
        <v/>
      </c>
      <c r="Z45" s="129" t="str">
        <f aca="true">IF($E45="","",IF(ISERROR(FIND($E45,OFFSET($B$1,Z$16-3,0,1,1))),"","○"))</f>
        <v/>
      </c>
      <c r="AA45" s="129" t="str">
        <f aca="true">IF($E45="","",IF(ISERROR(FIND($E45,OFFSET($B$1,AA$16-3,0,1,1))),"","○"))</f>
        <v/>
      </c>
      <c r="AB45" s="129" t="str">
        <f aca="true">IF($E45="","",IF(ISERROR(FIND($E45,OFFSET($B$1,AB$16-3,0,1,1))),"","○"))</f>
        <v/>
      </c>
      <c r="AC45" s="129" t="str">
        <f aca="true">IF($E45="","",IF(ISERROR(FIND($E45,OFFSET($B$1,AC$16-3,0,1,1))),"","○"))</f>
        <v/>
      </c>
      <c r="AD45" s="129" t="str">
        <f aca="true">IF($E45="","",IF(ISERROR(FIND($E45,OFFSET($B$1,AD$16-3,0,1,1))),"","○"))</f>
        <v/>
      </c>
      <c r="AE45" s="129" t="str">
        <f aca="true">IF($E45="","",IF(ISERROR(FIND($E45,OFFSET($B$1,AE$16-3,0,1,1))),"","○"))</f>
        <v/>
      </c>
      <c r="AF45" s="129" t="str">
        <f aca="true">IF($E45="","",IF(ISERROR(FIND($E45,OFFSET($B$1,AF$16-3,0,1,1))),"","○"))</f>
        <v/>
      </c>
      <c r="AG45" s="129" t="str">
        <f aca="true">IF($E45="","",IF(ISERROR(FIND($E45,OFFSET($B$1,AG$16-3,0,1,1))),"","○"))</f>
        <v/>
      </c>
      <c r="AH45" s="129" t="str">
        <f aca="true">IF($E45="","",IF(ISERROR(FIND($E45,OFFSET($B$1,AH$16-3,0,1,1))),"","○"))</f>
        <v/>
      </c>
      <c r="AI45" s="129" t="str">
        <f aca="true">IF($E45="","",IF(ISERROR(FIND($E45,OFFSET($B$1,AI$16-3,0,1,1))),"","○"))</f>
        <v/>
      </c>
      <c r="AJ45" s="129" t="str">
        <f aca="true">IF($E45="","",IF(ISERROR(FIND($E45,OFFSET($B$1,AJ$16-3,0,1,1))),"","○"))</f>
        <v/>
      </c>
      <c r="AK45" s="129" t="str">
        <f aca="true">IF($E45="","",IF(ISERROR(FIND($E45,OFFSET($B$1,AK$16-3,0,1,1))),"","○"))</f>
        <v/>
      </c>
      <c r="AL45" s="129" t="str">
        <f aca="true">IF($E45="","",IF(ISERROR(FIND($E45,OFFSET($B$1,AL$16-3,0,1,1))),"","○"))</f>
        <v/>
      </c>
      <c r="AM45" s="129" t="str">
        <f aca="false">IF(AND(E45&lt;&gt;"",COUNTIF(Z45:AL45,"○")=0),"○","")</f>
        <v/>
      </c>
      <c r="AN45" s="130" t="str">
        <f aca="true">IF($H45="","",IF(ISERROR(FIND($H45,OFFSET($B$1,AN$16-3,0,1,1))),"","○"))</f>
        <v/>
      </c>
      <c r="AO45" s="130" t="str">
        <f aca="true">IF($H45="","",IF(ISERROR(FIND($H45,OFFSET($B$1,AO$16-3,0,1,1))),"","○"))</f>
        <v/>
      </c>
      <c r="AP45" s="130" t="str">
        <f aca="true">IF($H45="","",IF(ISERROR(FIND($H45,OFFSET($B$1,AP$16-3,0,1,1))),"","○"))</f>
        <v/>
      </c>
      <c r="AQ45" s="130" t="str">
        <f aca="true">IF($H45="","",IF(ISERROR(FIND($H45,OFFSET($B$1,AQ$16-3,0,1,1))),"","○"))</f>
        <v/>
      </c>
      <c r="AR45" s="130" t="str">
        <f aca="true">IF($H45="","",IF(ISERROR(FIND($H45,OFFSET($B$1,AR$16-3,0,1,1))),"","○"))</f>
        <v/>
      </c>
      <c r="AS45" s="130" t="str">
        <f aca="true">IF($H45="","",IF(ISERROR(FIND($H45,OFFSET($B$1,AS$16-3,0,1,1))),"","○"))</f>
        <v/>
      </c>
      <c r="AT45" s="130" t="str">
        <f aca="true">IF($H45="","",IF(ISERROR(FIND($H45,OFFSET($B$1,AT$16-3,0,1,1))),"","○"))</f>
        <v/>
      </c>
      <c r="AU45" s="130" t="str">
        <f aca="true">IF($H45="","",IF(ISERROR(FIND($H45,OFFSET($B$1,AU$16-3,0,1,1))),"","○"))</f>
        <v/>
      </c>
      <c r="AV45" s="130" t="str">
        <f aca="true">IF($H45="","",IF(ISERROR(FIND($H45,OFFSET($B$1,AV$16-3,0,1,1))),"","○"))</f>
        <v/>
      </c>
      <c r="AW45" s="130" t="str">
        <f aca="true">IF($H45="","",IF(ISERROR(FIND($H45,OFFSET($B$1,AW$16-3,0,1,1))),"","○"))</f>
        <v/>
      </c>
      <c r="AX45" s="130" t="str">
        <f aca="true">IF($H45="","",IF(ISERROR(FIND($H45,OFFSET($B$1,AX$16-3,0,1,1))),"","○"))</f>
        <v/>
      </c>
      <c r="AY45" s="130" t="str">
        <f aca="true">IF($H45="","",IF(ISERROR(FIND($H45,OFFSET($B$1,AY$16-3,0,1,1))),"","○"))</f>
        <v/>
      </c>
      <c r="AZ45" s="130" t="str">
        <f aca="true">IF($H45="","",IF(ISERROR(FIND($H45,OFFSET($B$1,AZ$16-3,0,1,1))),"","○"))</f>
        <v/>
      </c>
      <c r="BA45" s="131" t="str">
        <f aca="false">IF(AND(H45&lt;&gt;"",COUNTIF(AN45:AZ45,"○")=0),"○","")</f>
        <v/>
      </c>
    </row>
    <row r="46" customFormat="false" ht="15" hidden="false" customHeight="false" outlineLevel="0" collapsed="false">
      <c r="A46" s="126" t="n">
        <v>11</v>
      </c>
      <c r="B46" s="127" t="str">
        <f aca="false">IF(スコアカード!$G$3="日本限定","",IF(スコアカード!F23="","",スコアカード!F23))</f>
        <v>ガキさん</v>
      </c>
      <c r="C46" s="127" t="str">
        <f aca="false">IF(B46="","",MID($B46,1,1))</f>
        <v>ガ</v>
      </c>
      <c r="D46" s="127" t="n">
        <f aca="false">IF(C46="","",MATCH("○",L46:Y46,0)+2)</f>
        <v>15</v>
      </c>
      <c r="E46" s="127" t="str">
        <f aca="false">IF($B46="","",IF(SUMPRODUCT((EXACT($C$36:$C$51,C46))*1)&gt;1,MID($B46,2,1),""))</f>
        <v/>
      </c>
      <c r="F46" s="127" t="n">
        <f aca="false">IF(B46="","",IF(E46="",0,MATCH("○",Z46:AM46,0)+2))</f>
        <v>0</v>
      </c>
      <c r="G46" s="127" t="str">
        <f aca="false">IF(E46="","",LEFT(B46,2))</f>
        <v/>
      </c>
      <c r="H46" s="127" t="str">
        <f aca="false">IF($E46="","",IF(SUMPRODUCT((EXACT($G$36:$G$51,G46))*1)&gt;1,MID($B46,3,1),""))</f>
        <v/>
      </c>
      <c r="I46" s="127" t="n">
        <f aca="false">IF(B46="","",IF(H46="",0,MATCH("○",AN46:BA46,0)+2))</f>
        <v>0</v>
      </c>
      <c r="J46" s="127" t="n">
        <f aca="false">IF(B46="","",D46+F46+I46)</f>
        <v>15</v>
      </c>
      <c r="K46" s="127" t="str">
        <f aca="false">"【"&amp;IF(OR(B46="",$J$35=0),REPT("　 ",4-($J$35&lt;32)),C46&amp;E46&amp;H46&amp;VLOOKUP(J46+16*($J$35&lt;32),名前スペース,2,0))&amp;"】"</f>
        <v>【ガ　　　】</v>
      </c>
      <c r="L46" s="128" t="str">
        <f aca="true">IF($B46="","",IF(ISERROR(FIND($C46,OFFSET($B$1,L$16-3,0,1,1))),"","○"))</f>
        <v/>
      </c>
      <c r="M46" s="128" t="str">
        <f aca="true">IF($B46="","",IF(ISERROR(FIND($C46,OFFSET($B$1,M$16-3,0,1,1))),"","○"))</f>
        <v/>
      </c>
      <c r="N46" s="128" t="str">
        <f aca="true">IF($B46="","",IF(ISERROR(FIND($C46,OFFSET($B$1,N$16-3,0,1,1))),"","○"))</f>
        <v/>
      </c>
      <c r="O46" s="128" t="str">
        <f aca="true">IF($B46="","",IF(ISERROR(FIND($C46,OFFSET($B$1,O$16-3,0,1,1))),"","○"))</f>
        <v/>
      </c>
      <c r="P46" s="128" t="str">
        <f aca="true">IF($B46="","",IF(ISERROR(FIND($C46,OFFSET($B$1,P$16-3,0,1,1))),"","○"))</f>
        <v/>
      </c>
      <c r="Q46" s="128" t="str">
        <f aca="true">IF($B46="","",IF(ISERROR(FIND($C46,OFFSET($B$1,Q$16-3,0,1,1))),"","○"))</f>
        <v/>
      </c>
      <c r="R46" s="128" t="str">
        <f aca="true">IF($B46="","",IF(ISERROR(FIND($C46,OFFSET($B$1,R$16-3,0,1,1))),"","○"))</f>
        <v/>
      </c>
      <c r="S46" s="128" t="str">
        <f aca="true">IF($B46="","",IF(ISERROR(FIND($C46,OFFSET($B$1,S$16-3,0,1,1))),"","○"))</f>
        <v/>
      </c>
      <c r="T46" s="128" t="str">
        <f aca="true">IF($B46="","",IF(ISERROR(FIND($C46,OFFSET($B$1,T$16-3,0,1,1))),"","○"))</f>
        <v/>
      </c>
      <c r="U46" s="128" t="str">
        <f aca="true">IF($B46="","",IF(ISERROR(FIND($C46,OFFSET($B$1,U$16-3,0,1,1))),"","○"))</f>
        <v/>
      </c>
      <c r="V46" s="128" t="str">
        <f aca="true">IF($B46="","",IF(ISERROR(FIND($C46,OFFSET($B$1,V$16-3,0,1,1))),"","○"))</f>
        <v/>
      </c>
      <c r="W46" s="128" t="str">
        <f aca="true">IF($B46="","",IF(ISERROR(FIND($C46,OFFSET($B$1,W$16-3,0,1,1))),"","○"))</f>
        <v/>
      </c>
      <c r="X46" s="128" t="str">
        <f aca="true">IF($B46="","",IF(ISERROR(FIND($C46,OFFSET($B$1,X$16-3,0,1,1))),"","○"))</f>
        <v>○</v>
      </c>
      <c r="Y46" s="128" t="str">
        <f aca="false">IF(AND(B46&lt;&gt;"",COUNTIF($L46:$X46,"○")=0),"○","")</f>
        <v/>
      </c>
      <c r="Z46" s="129" t="str">
        <f aca="true">IF($E46="","",IF(ISERROR(FIND($E46,OFFSET($B$1,Z$16-3,0,1,1))),"","○"))</f>
        <v/>
      </c>
      <c r="AA46" s="129" t="str">
        <f aca="true">IF($E46="","",IF(ISERROR(FIND($E46,OFFSET($B$1,AA$16-3,0,1,1))),"","○"))</f>
        <v/>
      </c>
      <c r="AB46" s="129" t="str">
        <f aca="true">IF($E46="","",IF(ISERROR(FIND($E46,OFFSET($B$1,AB$16-3,0,1,1))),"","○"))</f>
        <v/>
      </c>
      <c r="AC46" s="129" t="str">
        <f aca="true">IF($E46="","",IF(ISERROR(FIND($E46,OFFSET($B$1,AC$16-3,0,1,1))),"","○"))</f>
        <v/>
      </c>
      <c r="AD46" s="129" t="str">
        <f aca="true">IF($E46="","",IF(ISERROR(FIND($E46,OFFSET($B$1,AD$16-3,0,1,1))),"","○"))</f>
        <v/>
      </c>
      <c r="AE46" s="129" t="str">
        <f aca="true">IF($E46="","",IF(ISERROR(FIND($E46,OFFSET($B$1,AE$16-3,0,1,1))),"","○"))</f>
        <v/>
      </c>
      <c r="AF46" s="129" t="str">
        <f aca="true">IF($E46="","",IF(ISERROR(FIND($E46,OFFSET($B$1,AF$16-3,0,1,1))),"","○"))</f>
        <v/>
      </c>
      <c r="AG46" s="129" t="str">
        <f aca="true">IF($E46="","",IF(ISERROR(FIND($E46,OFFSET($B$1,AG$16-3,0,1,1))),"","○"))</f>
        <v/>
      </c>
      <c r="AH46" s="129" t="str">
        <f aca="true">IF($E46="","",IF(ISERROR(FIND($E46,OFFSET($B$1,AH$16-3,0,1,1))),"","○"))</f>
        <v/>
      </c>
      <c r="AI46" s="129" t="str">
        <f aca="true">IF($E46="","",IF(ISERROR(FIND($E46,OFFSET($B$1,AI$16-3,0,1,1))),"","○"))</f>
        <v/>
      </c>
      <c r="AJ46" s="129" t="str">
        <f aca="true">IF($E46="","",IF(ISERROR(FIND($E46,OFFSET($B$1,AJ$16-3,0,1,1))),"","○"))</f>
        <v/>
      </c>
      <c r="AK46" s="129" t="str">
        <f aca="true">IF($E46="","",IF(ISERROR(FIND($E46,OFFSET($B$1,AK$16-3,0,1,1))),"","○"))</f>
        <v/>
      </c>
      <c r="AL46" s="129" t="str">
        <f aca="true">IF($E46="","",IF(ISERROR(FIND($E46,OFFSET($B$1,AL$16-3,0,1,1))),"","○"))</f>
        <v/>
      </c>
      <c r="AM46" s="129" t="str">
        <f aca="false">IF(AND(E46&lt;&gt;"",COUNTIF(Z46:AL46,"○")=0),"○","")</f>
        <v/>
      </c>
      <c r="AN46" s="130" t="str">
        <f aca="true">IF($H46="","",IF(ISERROR(FIND($H46,OFFSET($B$1,AN$16-3,0,1,1))),"","○"))</f>
        <v/>
      </c>
      <c r="AO46" s="130" t="str">
        <f aca="true">IF($H46="","",IF(ISERROR(FIND($H46,OFFSET($B$1,AO$16-3,0,1,1))),"","○"))</f>
        <v/>
      </c>
      <c r="AP46" s="130" t="str">
        <f aca="true">IF($H46="","",IF(ISERROR(FIND($H46,OFFSET($B$1,AP$16-3,0,1,1))),"","○"))</f>
        <v/>
      </c>
      <c r="AQ46" s="130" t="str">
        <f aca="true">IF($H46="","",IF(ISERROR(FIND($H46,OFFSET($B$1,AQ$16-3,0,1,1))),"","○"))</f>
        <v/>
      </c>
      <c r="AR46" s="130" t="str">
        <f aca="true">IF($H46="","",IF(ISERROR(FIND($H46,OFFSET($B$1,AR$16-3,0,1,1))),"","○"))</f>
        <v/>
      </c>
      <c r="AS46" s="130" t="str">
        <f aca="true">IF($H46="","",IF(ISERROR(FIND($H46,OFFSET($B$1,AS$16-3,0,1,1))),"","○"))</f>
        <v/>
      </c>
      <c r="AT46" s="130" t="str">
        <f aca="true">IF($H46="","",IF(ISERROR(FIND($H46,OFFSET($B$1,AT$16-3,0,1,1))),"","○"))</f>
        <v/>
      </c>
      <c r="AU46" s="130" t="str">
        <f aca="true">IF($H46="","",IF(ISERROR(FIND($H46,OFFSET($B$1,AU$16-3,0,1,1))),"","○"))</f>
        <v/>
      </c>
      <c r="AV46" s="130" t="str">
        <f aca="true">IF($H46="","",IF(ISERROR(FIND($H46,OFFSET($B$1,AV$16-3,0,1,1))),"","○"))</f>
        <v/>
      </c>
      <c r="AW46" s="130" t="str">
        <f aca="true">IF($H46="","",IF(ISERROR(FIND($H46,OFFSET($B$1,AW$16-3,0,1,1))),"","○"))</f>
        <v/>
      </c>
      <c r="AX46" s="130" t="str">
        <f aca="true">IF($H46="","",IF(ISERROR(FIND($H46,OFFSET($B$1,AX$16-3,0,1,1))),"","○"))</f>
        <v/>
      </c>
      <c r="AY46" s="130" t="str">
        <f aca="true">IF($H46="","",IF(ISERROR(FIND($H46,OFFSET($B$1,AY$16-3,0,1,1))),"","○"))</f>
        <v/>
      </c>
      <c r="AZ46" s="130" t="str">
        <f aca="true">IF($H46="","",IF(ISERROR(FIND($H46,OFFSET($B$1,AZ$16-3,0,1,1))),"","○"))</f>
        <v/>
      </c>
      <c r="BA46" s="131" t="str">
        <f aca="false">IF(AND(H46&lt;&gt;"",COUNTIF(AN46:AZ46,"○")=0),"○","")</f>
        <v/>
      </c>
    </row>
    <row r="47" customFormat="false" ht="15" hidden="false" customHeight="false" outlineLevel="0" collapsed="false">
      <c r="A47" s="126" t="n">
        <v>12</v>
      </c>
      <c r="B47" s="127" t="str">
        <f aca="false">IF(スコアカード!$G$3="日本限定","",IF(スコアカード!F24="","",スコアカード!F24))</f>
        <v>ミキティ</v>
      </c>
      <c r="C47" s="127" t="str">
        <f aca="false">IF(B47="","",MID($B47,1,1))</f>
        <v>ミ</v>
      </c>
      <c r="D47" s="127" t="n">
        <f aca="false">IF(C47="","",MATCH("○",L47:Y47,0)+2)</f>
        <v>11</v>
      </c>
      <c r="E47" s="127" t="str">
        <f aca="false">IF($B47="","",IF(SUMPRODUCT((EXACT($C$36:$C$51,C47))*1)&gt;1,MID($B47,2,1),""))</f>
        <v/>
      </c>
      <c r="F47" s="127" t="n">
        <f aca="false">IF(B47="","",IF(E47="",0,MATCH("○",Z47:AM47,0)+2))</f>
        <v>0</v>
      </c>
      <c r="G47" s="127" t="str">
        <f aca="false">IF(E47="","",LEFT(B47,2))</f>
        <v/>
      </c>
      <c r="H47" s="127" t="str">
        <f aca="false">IF($E47="","",IF(SUMPRODUCT((EXACT($G$36:$G$51,G47))*1)&gt;1,MID($B47,3,1),""))</f>
        <v/>
      </c>
      <c r="I47" s="127" t="n">
        <f aca="false">IF(B47="","",IF(H47="",0,MATCH("○",AN47:BA47,0)+2))</f>
        <v>0</v>
      </c>
      <c r="J47" s="127" t="n">
        <f aca="false">IF(B47="","",D47+F47+I47)</f>
        <v>11</v>
      </c>
      <c r="K47" s="127" t="str">
        <f aca="false">"【"&amp;IF(OR(B47="",$J$35=0),REPT("　 ",4-($J$35&lt;32)),C47&amp;E47&amp;H47&amp;VLOOKUP(J47+16*($J$35&lt;32),名前スペース,2,0))&amp;"】"</f>
        <v>【ミ 　 　 】</v>
      </c>
      <c r="L47" s="128" t="str">
        <f aca="true">IF($B47="","",IF(ISERROR(FIND($C47,OFFSET($B$1,L$16-3,0,1,1))),"","○"))</f>
        <v/>
      </c>
      <c r="M47" s="128" t="str">
        <f aca="true">IF($B47="","",IF(ISERROR(FIND($C47,OFFSET($B$1,M$16-3,0,1,1))),"","○"))</f>
        <v/>
      </c>
      <c r="N47" s="128" t="str">
        <f aca="true">IF($B47="","",IF(ISERROR(FIND($C47,OFFSET($B$1,N$16-3,0,1,1))),"","○"))</f>
        <v/>
      </c>
      <c r="O47" s="128" t="str">
        <f aca="true">IF($B47="","",IF(ISERROR(FIND($C47,OFFSET($B$1,O$16-3,0,1,1))),"","○"))</f>
        <v/>
      </c>
      <c r="P47" s="128" t="str">
        <f aca="true">IF($B47="","",IF(ISERROR(FIND($C47,OFFSET($B$1,P$16-3,0,1,1))),"","○"))</f>
        <v/>
      </c>
      <c r="Q47" s="128" t="str">
        <f aca="true">IF($B47="","",IF(ISERROR(FIND($C47,OFFSET($B$1,Q$16-3,0,1,1))),"","○"))</f>
        <v/>
      </c>
      <c r="R47" s="128" t="str">
        <f aca="true">IF($B47="","",IF(ISERROR(FIND($C47,OFFSET($B$1,R$16-3,0,1,1))),"","○"))</f>
        <v/>
      </c>
      <c r="S47" s="128" t="str">
        <f aca="true">IF($B47="","",IF(ISERROR(FIND($C47,OFFSET($B$1,S$16-3,0,1,1))),"","○"))</f>
        <v/>
      </c>
      <c r="T47" s="128" t="str">
        <f aca="true">IF($B47="","",IF(ISERROR(FIND($C47,OFFSET($B$1,T$16-3,0,1,1))),"","○"))</f>
        <v>○</v>
      </c>
      <c r="U47" s="128" t="str">
        <f aca="true">IF($B47="","",IF(ISERROR(FIND($C47,OFFSET($B$1,U$16-3,0,1,1))),"","○"))</f>
        <v/>
      </c>
      <c r="V47" s="128" t="str">
        <f aca="true">IF($B47="","",IF(ISERROR(FIND($C47,OFFSET($B$1,V$16-3,0,1,1))),"","○"))</f>
        <v/>
      </c>
      <c r="W47" s="128" t="str">
        <f aca="true">IF($B47="","",IF(ISERROR(FIND($C47,OFFSET($B$1,W$16-3,0,1,1))),"","○"))</f>
        <v/>
      </c>
      <c r="X47" s="128" t="str">
        <f aca="true">IF($B47="","",IF(ISERROR(FIND($C47,OFFSET($B$1,X$16-3,0,1,1))),"","○"))</f>
        <v/>
      </c>
      <c r="Y47" s="128" t="str">
        <f aca="false">IF(AND(B47&lt;&gt;"",COUNTIF($L47:$X47,"○")=0),"○","")</f>
        <v/>
      </c>
      <c r="Z47" s="129" t="str">
        <f aca="true">IF($E47="","",IF(ISERROR(FIND($E47,OFFSET($B$1,Z$16-3,0,1,1))),"","○"))</f>
        <v/>
      </c>
      <c r="AA47" s="129" t="str">
        <f aca="true">IF($E47="","",IF(ISERROR(FIND($E47,OFFSET($B$1,AA$16-3,0,1,1))),"","○"))</f>
        <v/>
      </c>
      <c r="AB47" s="129" t="str">
        <f aca="true">IF($E47="","",IF(ISERROR(FIND($E47,OFFSET($B$1,AB$16-3,0,1,1))),"","○"))</f>
        <v/>
      </c>
      <c r="AC47" s="129" t="str">
        <f aca="true">IF($E47="","",IF(ISERROR(FIND($E47,OFFSET($B$1,AC$16-3,0,1,1))),"","○"))</f>
        <v/>
      </c>
      <c r="AD47" s="129" t="str">
        <f aca="true">IF($E47="","",IF(ISERROR(FIND($E47,OFFSET($B$1,AD$16-3,0,1,1))),"","○"))</f>
        <v/>
      </c>
      <c r="AE47" s="129" t="str">
        <f aca="true">IF($E47="","",IF(ISERROR(FIND($E47,OFFSET($B$1,AE$16-3,0,1,1))),"","○"))</f>
        <v/>
      </c>
      <c r="AF47" s="129" t="str">
        <f aca="true">IF($E47="","",IF(ISERROR(FIND($E47,OFFSET($B$1,AF$16-3,0,1,1))),"","○"))</f>
        <v/>
      </c>
      <c r="AG47" s="129" t="str">
        <f aca="true">IF($E47="","",IF(ISERROR(FIND($E47,OFFSET($B$1,AG$16-3,0,1,1))),"","○"))</f>
        <v/>
      </c>
      <c r="AH47" s="129" t="str">
        <f aca="true">IF($E47="","",IF(ISERROR(FIND($E47,OFFSET($B$1,AH$16-3,0,1,1))),"","○"))</f>
        <v/>
      </c>
      <c r="AI47" s="129" t="str">
        <f aca="true">IF($E47="","",IF(ISERROR(FIND($E47,OFFSET($B$1,AI$16-3,0,1,1))),"","○"))</f>
        <v/>
      </c>
      <c r="AJ47" s="129" t="str">
        <f aca="true">IF($E47="","",IF(ISERROR(FIND($E47,OFFSET($B$1,AJ$16-3,0,1,1))),"","○"))</f>
        <v/>
      </c>
      <c r="AK47" s="129" t="str">
        <f aca="true">IF($E47="","",IF(ISERROR(FIND($E47,OFFSET($B$1,AK$16-3,0,1,1))),"","○"))</f>
        <v/>
      </c>
      <c r="AL47" s="129" t="str">
        <f aca="true">IF($E47="","",IF(ISERROR(FIND($E47,OFFSET($B$1,AL$16-3,0,1,1))),"","○"))</f>
        <v/>
      </c>
      <c r="AM47" s="129" t="str">
        <f aca="false">IF(AND(E47&lt;&gt;"",COUNTIF(Z47:AL47,"○")=0),"○","")</f>
        <v/>
      </c>
      <c r="AN47" s="130" t="str">
        <f aca="true">IF($H47="","",IF(ISERROR(FIND($H47,OFFSET($B$1,AN$16-3,0,1,1))),"","○"))</f>
        <v/>
      </c>
      <c r="AO47" s="130" t="str">
        <f aca="true">IF($H47="","",IF(ISERROR(FIND($H47,OFFSET($B$1,AO$16-3,0,1,1))),"","○"))</f>
        <v/>
      </c>
      <c r="AP47" s="130" t="str">
        <f aca="true">IF($H47="","",IF(ISERROR(FIND($H47,OFFSET($B$1,AP$16-3,0,1,1))),"","○"))</f>
        <v/>
      </c>
      <c r="AQ47" s="130" t="str">
        <f aca="true">IF($H47="","",IF(ISERROR(FIND($H47,OFFSET($B$1,AQ$16-3,0,1,1))),"","○"))</f>
        <v/>
      </c>
      <c r="AR47" s="130" t="str">
        <f aca="true">IF($H47="","",IF(ISERROR(FIND($H47,OFFSET($B$1,AR$16-3,0,1,1))),"","○"))</f>
        <v/>
      </c>
      <c r="AS47" s="130" t="str">
        <f aca="true">IF($H47="","",IF(ISERROR(FIND($H47,OFFSET($B$1,AS$16-3,0,1,1))),"","○"))</f>
        <v/>
      </c>
      <c r="AT47" s="130" t="str">
        <f aca="true">IF($H47="","",IF(ISERROR(FIND($H47,OFFSET($B$1,AT$16-3,0,1,1))),"","○"))</f>
        <v/>
      </c>
      <c r="AU47" s="130" t="str">
        <f aca="true">IF($H47="","",IF(ISERROR(FIND($H47,OFFSET($B$1,AU$16-3,0,1,1))),"","○"))</f>
        <v/>
      </c>
      <c r="AV47" s="130" t="str">
        <f aca="true">IF($H47="","",IF(ISERROR(FIND($H47,OFFSET($B$1,AV$16-3,0,1,1))),"","○"))</f>
        <v/>
      </c>
      <c r="AW47" s="130" t="str">
        <f aca="true">IF($H47="","",IF(ISERROR(FIND($H47,OFFSET($B$1,AW$16-3,0,1,1))),"","○"))</f>
        <v/>
      </c>
      <c r="AX47" s="130" t="str">
        <f aca="true">IF($H47="","",IF(ISERROR(FIND($H47,OFFSET($B$1,AX$16-3,0,1,1))),"","○"))</f>
        <v/>
      </c>
      <c r="AY47" s="130" t="str">
        <f aca="true">IF($H47="","",IF(ISERROR(FIND($H47,OFFSET($B$1,AY$16-3,0,1,1))),"","○"))</f>
        <v/>
      </c>
      <c r="AZ47" s="130" t="str">
        <f aca="true">IF($H47="","",IF(ISERROR(FIND($H47,OFFSET($B$1,AZ$16-3,0,1,1))),"","○"))</f>
        <v/>
      </c>
      <c r="BA47" s="131" t="str">
        <f aca="false">IF(AND(H47&lt;&gt;"",COUNTIF(AN47:AZ47,"○")=0),"○","")</f>
        <v/>
      </c>
    </row>
    <row r="48" customFormat="false" ht="15" hidden="false" customHeight="false" outlineLevel="0" collapsed="false">
      <c r="A48" s="126" t="n">
        <v>13</v>
      </c>
      <c r="B48" s="127" t="str">
        <f aca="false">IF(スコアカード!$G$3="日本限定","",IF(スコアカード!F25="","",スコアカード!F25))</f>
        <v>亀</v>
      </c>
      <c r="C48" s="127" t="str">
        <f aca="false">IF(B48="","",MID($B48,1,1))</f>
        <v>亀</v>
      </c>
      <c r="D48" s="127" t="n">
        <f aca="false">IF(C48="","",MATCH("○",L48:Y48,0)+2)</f>
        <v>16</v>
      </c>
      <c r="E48" s="127" t="str">
        <f aca="false">IF($B48="","",IF(SUMPRODUCT((EXACT($C$36:$C$51,C48))*1)&gt;1,MID($B48,2,1),""))</f>
        <v/>
      </c>
      <c r="F48" s="127" t="n">
        <f aca="false">IF(B48="","",IF(E48="",0,MATCH("○",Z48:AM48,0)+2))</f>
        <v>0</v>
      </c>
      <c r="G48" s="127" t="str">
        <f aca="false">IF(E48="","",LEFT(B48,2))</f>
        <v/>
      </c>
      <c r="H48" s="127" t="str">
        <f aca="false">IF($E48="","",IF(SUMPRODUCT((EXACT($G$36:$G$51,G48))*1)&gt;1,MID($B48,3,1),""))</f>
        <v/>
      </c>
      <c r="I48" s="127" t="n">
        <f aca="false">IF(B48="","",IF(H48="",0,MATCH("○",AN48:BA48,0)+2))</f>
        <v>0</v>
      </c>
      <c r="J48" s="127" t="n">
        <f aca="false">IF(B48="","",D48+F48+I48)</f>
        <v>16</v>
      </c>
      <c r="K48" s="127" t="str">
        <f aca="false">"【"&amp;IF(OR(B48="",$J$35=0),REPT("　 ",4-($J$35&lt;32)),C48&amp;E48&amp;H48&amp;VLOOKUP(J48+16*($J$35&lt;32),名前スペース,2,0))&amp;"】"</f>
        <v>【亀　 　 】</v>
      </c>
      <c r="L48" s="128" t="str">
        <f aca="true">IF($B48="","",IF(ISERROR(FIND($C48,OFFSET($B$1,L$16-3,0,1,1))),"","○"))</f>
        <v/>
      </c>
      <c r="M48" s="128" t="str">
        <f aca="true">IF($B48="","",IF(ISERROR(FIND($C48,OFFSET($B$1,M$16-3,0,1,1))),"","○"))</f>
        <v/>
      </c>
      <c r="N48" s="128" t="str">
        <f aca="true">IF($B48="","",IF(ISERROR(FIND($C48,OFFSET($B$1,N$16-3,0,1,1))),"","○"))</f>
        <v/>
      </c>
      <c r="O48" s="128" t="str">
        <f aca="true">IF($B48="","",IF(ISERROR(FIND($C48,OFFSET($B$1,O$16-3,0,1,1))),"","○"))</f>
        <v/>
      </c>
      <c r="P48" s="128" t="str">
        <f aca="true">IF($B48="","",IF(ISERROR(FIND($C48,OFFSET($B$1,P$16-3,0,1,1))),"","○"))</f>
        <v/>
      </c>
      <c r="Q48" s="128" t="str">
        <f aca="true">IF($B48="","",IF(ISERROR(FIND($C48,OFFSET($B$1,Q$16-3,0,1,1))),"","○"))</f>
        <v/>
      </c>
      <c r="R48" s="128" t="str">
        <f aca="true">IF($B48="","",IF(ISERROR(FIND($C48,OFFSET($B$1,R$16-3,0,1,1))),"","○"))</f>
        <v/>
      </c>
      <c r="S48" s="128" t="str">
        <f aca="true">IF($B48="","",IF(ISERROR(FIND($C48,OFFSET($B$1,S$16-3,0,1,1))),"","○"))</f>
        <v/>
      </c>
      <c r="T48" s="128" t="str">
        <f aca="true">IF($B48="","",IF(ISERROR(FIND($C48,OFFSET($B$1,T$16-3,0,1,1))),"","○"))</f>
        <v/>
      </c>
      <c r="U48" s="128" t="str">
        <f aca="true">IF($B48="","",IF(ISERROR(FIND($C48,OFFSET($B$1,U$16-3,0,1,1))),"","○"))</f>
        <v/>
      </c>
      <c r="V48" s="128" t="str">
        <f aca="true">IF($B48="","",IF(ISERROR(FIND($C48,OFFSET($B$1,V$16-3,0,1,1))),"","○"))</f>
        <v/>
      </c>
      <c r="W48" s="128" t="str">
        <f aca="true">IF($B48="","",IF(ISERROR(FIND($C48,OFFSET($B$1,W$16-3,0,1,1))),"","○"))</f>
        <v/>
      </c>
      <c r="X48" s="128" t="str">
        <f aca="true">IF($B48="","",IF(ISERROR(FIND($C48,OFFSET($B$1,X$16-3,0,1,1))),"","○"))</f>
        <v/>
      </c>
      <c r="Y48" s="128" t="str">
        <f aca="false">IF(AND(B48&lt;&gt;"",COUNTIF($L48:$X48,"○")=0),"○","")</f>
        <v>○</v>
      </c>
      <c r="Z48" s="129" t="str">
        <f aca="true">IF($E48="","",IF(ISERROR(FIND($E48,OFFSET($B$1,Z$16-3,0,1,1))),"","○"))</f>
        <v/>
      </c>
      <c r="AA48" s="129" t="str">
        <f aca="true">IF($E48="","",IF(ISERROR(FIND($E48,OFFSET($B$1,AA$16-3,0,1,1))),"","○"))</f>
        <v/>
      </c>
      <c r="AB48" s="129" t="str">
        <f aca="true">IF($E48="","",IF(ISERROR(FIND($E48,OFFSET($B$1,AB$16-3,0,1,1))),"","○"))</f>
        <v/>
      </c>
      <c r="AC48" s="129" t="str">
        <f aca="true">IF($E48="","",IF(ISERROR(FIND($E48,OFFSET($B$1,AC$16-3,0,1,1))),"","○"))</f>
        <v/>
      </c>
      <c r="AD48" s="129" t="str">
        <f aca="true">IF($E48="","",IF(ISERROR(FIND($E48,OFFSET($B$1,AD$16-3,0,1,1))),"","○"))</f>
        <v/>
      </c>
      <c r="AE48" s="129" t="str">
        <f aca="true">IF($E48="","",IF(ISERROR(FIND($E48,OFFSET($B$1,AE$16-3,0,1,1))),"","○"))</f>
        <v/>
      </c>
      <c r="AF48" s="129" t="str">
        <f aca="true">IF($E48="","",IF(ISERROR(FIND($E48,OFFSET($B$1,AF$16-3,0,1,1))),"","○"))</f>
        <v/>
      </c>
      <c r="AG48" s="129" t="str">
        <f aca="true">IF($E48="","",IF(ISERROR(FIND($E48,OFFSET($B$1,AG$16-3,0,1,1))),"","○"))</f>
        <v/>
      </c>
      <c r="AH48" s="129" t="str">
        <f aca="true">IF($E48="","",IF(ISERROR(FIND($E48,OFFSET($B$1,AH$16-3,0,1,1))),"","○"))</f>
        <v/>
      </c>
      <c r="AI48" s="129" t="str">
        <f aca="true">IF($E48="","",IF(ISERROR(FIND($E48,OFFSET($B$1,AI$16-3,0,1,1))),"","○"))</f>
        <v/>
      </c>
      <c r="AJ48" s="129" t="str">
        <f aca="true">IF($E48="","",IF(ISERROR(FIND($E48,OFFSET($B$1,AJ$16-3,0,1,1))),"","○"))</f>
        <v/>
      </c>
      <c r="AK48" s="129" t="str">
        <f aca="true">IF($E48="","",IF(ISERROR(FIND($E48,OFFSET($B$1,AK$16-3,0,1,1))),"","○"))</f>
        <v/>
      </c>
      <c r="AL48" s="129" t="str">
        <f aca="true">IF($E48="","",IF(ISERROR(FIND($E48,OFFSET($B$1,AL$16-3,0,1,1))),"","○"))</f>
        <v/>
      </c>
      <c r="AM48" s="129" t="str">
        <f aca="false">IF(AND(E48&lt;&gt;"",COUNTIF(Z48:AL48,"○")=0),"○","")</f>
        <v/>
      </c>
      <c r="AN48" s="130" t="str">
        <f aca="true">IF($H48="","",IF(ISERROR(FIND($H48,OFFSET($B$1,AN$16-3,0,1,1))),"","○"))</f>
        <v/>
      </c>
      <c r="AO48" s="130" t="str">
        <f aca="true">IF($H48="","",IF(ISERROR(FIND($H48,OFFSET($B$1,AO$16-3,0,1,1))),"","○"))</f>
        <v/>
      </c>
      <c r="AP48" s="130" t="str">
        <f aca="true">IF($H48="","",IF(ISERROR(FIND($H48,OFFSET($B$1,AP$16-3,0,1,1))),"","○"))</f>
        <v/>
      </c>
      <c r="AQ48" s="130" t="str">
        <f aca="true">IF($H48="","",IF(ISERROR(FIND($H48,OFFSET($B$1,AQ$16-3,0,1,1))),"","○"))</f>
        <v/>
      </c>
      <c r="AR48" s="130" t="str">
        <f aca="true">IF($H48="","",IF(ISERROR(FIND($H48,OFFSET($B$1,AR$16-3,0,1,1))),"","○"))</f>
        <v/>
      </c>
      <c r="AS48" s="130" t="str">
        <f aca="true">IF($H48="","",IF(ISERROR(FIND($H48,OFFSET($B$1,AS$16-3,0,1,1))),"","○"))</f>
        <v/>
      </c>
      <c r="AT48" s="130" t="str">
        <f aca="true">IF($H48="","",IF(ISERROR(FIND($H48,OFFSET($B$1,AT$16-3,0,1,1))),"","○"))</f>
        <v/>
      </c>
      <c r="AU48" s="130" t="str">
        <f aca="true">IF($H48="","",IF(ISERROR(FIND($H48,OFFSET($B$1,AU$16-3,0,1,1))),"","○"))</f>
        <v/>
      </c>
      <c r="AV48" s="130" t="str">
        <f aca="true">IF($H48="","",IF(ISERROR(FIND($H48,OFFSET($B$1,AV$16-3,0,1,1))),"","○"))</f>
        <v/>
      </c>
      <c r="AW48" s="130" t="str">
        <f aca="true">IF($H48="","",IF(ISERROR(FIND($H48,OFFSET($B$1,AW$16-3,0,1,1))),"","○"))</f>
        <v/>
      </c>
      <c r="AX48" s="130" t="str">
        <f aca="true">IF($H48="","",IF(ISERROR(FIND($H48,OFFSET($B$1,AX$16-3,0,1,1))),"","○"))</f>
        <v/>
      </c>
      <c r="AY48" s="130" t="str">
        <f aca="true">IF($H48="","",IF(ISERROR(FIND($H48,OFFSET($B$1,AY$16-3,0,1,1))),"","○"))</f>
        <v/>
      </c>
      <c r="AZ48" s="130" t="str">
        <f aca="true">IF($H48="","",IF(ISERROR(FIND($H48,OFFSET($B$1,AZ$16-3,0,1,1))),"","○"))</f>
        <v/>
      </c>
      <c r="BA48" s="131" t="str">
        <f aca="false">IF(AND(H48&lt;&gt;"",COUNTIF(AN48:AZ48,"○")=0),"○","")</f>
        <v/>
      </c>
    </row>
    <row r="49" customFormat="false" ht="15" hidden="false" customHeight="false" outlineLevel="0" collapsed="false">
      <c r="A49" s="126" t="n">
        <v>14</v>
      </c>
      <c r="B49" s="127" t="str">
        <f aca="false">IF(スコアカード!$G$3="日本限定","",IF(スコアカード!F26="","",スコアカード!F26))</f>
        <v>さゆみん</v>
      </c>
      <c r="C49" s="127" t="str">
        <f aca="false">IF(B49="","",MID($B49,1,1))</f>
        <v>さ</v>
      </c>
      <c r="D49" s="127" t="n">
        <f aca="false">IF(C49="","",MATCH("○",L49:Y49,0)+2)</f>
        <v>12</v>
      </c>
      <c r="E49" s="127" t="str">
        <f aca="false">IF($B49="","",IF(SUMPRODUCT((EXACT($C$36:$C$51,C49))*1)&gt;1,MID($B49,2,1),""))</f>
        <v/>
      </c>
      <c r="F49" s="127" t="n">
        <f aca="false">IF(B49="","",IF(E49="",0,MATCH("○",Z49:AM49,0)+2))</f>
        <v>0</v>
      </c>
      <c r="G49" s="127" t="str">
        <f aca="false">IF(E49="","",LEFT(B49,2))</f>
        <v/>
      </c>
      <c r="H49" s="127" t="str">
        <f aca="false">IF($E49="","",IF(SUMPRODUCT((EXACT($G$36:$G$51,G49))*1)&gt;1,MID($B49,3,1),""))</f>
        <v/>
      </c>
      <c r="I49" s="127" t="n">
        <f aca="false">IF(B49="","",IF(H49="",0,MATCH("○",AN49:BA49,0)+2))</f>
        <v>0</v>
      </c>
      <c r="J49" s="127" t="n">
        <f aca="false">IF(B49="","",D49+F49+I49)</f>
        <v>12</v>
      </c>
      <c r="K49" s="127" t="str">
        <f aca="false">"【"&amp;IF(OR(B49="",$J$35=0),REPT("　 ",4-($J$35&lt;32)),C49&amp;E49&amp;H49&amp;VLOOKUP(J49+16*($J$35&lt;32),名前スペース,2,0))&amp;"】"</f>
        <v>【さ　　　.】</v>
      </c>
      <c r="L49" s="128" t="str">
        <f aca="true">IF($B49="","",IF(ISERROR(FIND($C49,OFFSET($B$1,L$16-3,0,1,1))),"","○"))</f>
        <v/>
      </c>
      <c r="M49" s="128" t="str">
        <f aca="true">IF($B49="","",IF(ISERROR(FIND($C49,OFFSET($B$1,M$16-3,0,1,1))),"","○"))</f>
        <v/>
      </c>
      <c r="N49" s="128" t="str">
        <f aca="true">IF($B49="","",IF(ISERROR(FIND($C49,OFFSET($B$1,N$16-3,0,1,1))),"","○"))</f>
        <v/>
      </c>
      <c r="O49" s="128" t="str">
        <f aca="true">IF($B49="","",IF(ISERROR(FIND($C49,OFFSET($B$1,O$16-3,0,1,1))),"","○"))</f>
        <v/>
      </c>
      <c r="P49" s="128" t="str">
        <f aca="true">IF($B49="","",IF(ISERROR(FIND($C49,OFFSET($B$1,P$16-3,0,1,1))),"","○"))</f>
        <v/>
      </c>
      <c r="Q49" s="128" t="str">
        <f aca="true">IF($B49="","",IF(ISERROR(FIND($C49,OFFSET($B$1,Q$16-3,0,1,1))),"","○"))</f>
        <v/>
      </c>
      <c r="R49" s="128" t="str">
        <f aca="true">IF($B49="","",IF(ISERROR(FIND($C49,OFFSET($B$1,R$16-3,0,1,1))),"","○"))</f>
        <v/>
      </c>
      <c r="S49" s="128" t="str">
        <f aca="true">IF($B49="","",IF(ISERROR(FIND($C49,OFFSET($B$1,S$16-3,0,1,1))),"","○"))</f>
        <v/>
      </c>
      <c r="T49" s="128" t="str">
        <f aca="true">IF($B49="","",IF(ISERROR(FIND($C49,OFFSET($B$1,T$16-3,0,1,1))),"","○"))</f>
        <v/>
      </c>
      <c r="U49" s="128" t="str">
        <f aca="true">IF($B49="","",IF(ISERROR(FIND($C49,OFFSET($B$1,U$16-3,0,1,1))),"","○"))</f>
        <v>○</v>
      </c>
      <c r="V49" s="128" t="str">
        <f aca="true">IF($B49="","",IF(ISERROR(FIND($C49,OFFSET($B$1,V$16-3,0,1,1))),"","○"))</f>
        <v/>
      </c>
      <c r="W49" s="128" t="str">
        <f aca="true">IF($B49="","",IF(ISERROR(FIND($C49,OFFSET($B$1,W$16-3,0,1,1))),"","○"))</f>
        <v/>
      </c>
      <c r="X49" s="128" t="str">
        <f aca="true">IF($B49="","",IF(ISERROR(FIND($C49,OFFSET($B$1,X$16-3,0,1,1))),"","○"))</f>
        <v/>
      </c>
      <c r="Y49" s="128" t="str">
        <f aca="false">IF(AND(B49&lt;&gt;"",COUNTIF($L49:$X49,"○")=0),"○","")</f>
        <v/>
      </c>
      <c r="Z49" s="129" t="str">
        <f aca="true">IF($E49="","",IF(ISERROR(FIND($E49,OFFSET($B$1,Z$16-3,0,1,1))),"","○"))</f>
        <v/>
      </c>
      <c r="AA49" s="129" t="str">
        <f aca="true">IF($E49="","",IF(ISERROR(FIND($E49,OFFSET($B$1,AA$16-3,0,1,1))),"","○"))</f>
        <v/>
      </c>
      <c r="AB49" s="129" t="str">
        <f aca="true">IF($E49="","",IF(ISERROR(FIND($E49,OFFSET($B$1,AB$16-3,0,1,1))),"","○"))</f>
        <v/>
      </c>
      <c r="AC49" s="129" t="str">
        <f aca="true">IF($E49="","",IF(ISERROR(FIND($E49,OFFSET($B$1,AC$16-3,0,1,1))),"","○"))</f>
        <v/>
      </c>
      <c r="AD49" s="129" t="str">
        <f aca="true">IF($E49="","",IF(ISERROR(FIND($E49,OFFSET($B$1,AD$16-3,0,1,1))),"","○"))</f>
        <v/>
      </c>
      <c r="AE49" s="129" t="str">
        <f aca="true">IF($E49="","",IF(ISERROR(FIND($E49,OFFSET($B$1,AE$16-3,0,1,1))),"","○"))</f>
        <v/>
      </c>
      <c r="AF49" s="129" t="str">
        <f aca="true">IF($E49="","",IF(ISERROR(FIND($E49,OFFSET($B$1,AF$16-3,0,1,1))),"","○"))</f>
        <v/>
      </c>
      <c r="AG49" s="129" t="str">
        <f aca="true">IF($E49="","",IF(ISERROR(FIND($E49,OFFSET($B$1,AG$16-3,0,1,1))),"","○"))</f>
        <v/>
      </c>
      <c r="AH49" s="129" t="str">
        <f aca="true">IF($E49="","",IF(ISERROR(FIND($E49,OFFSET($B$1,AH$16-3,0,1,1))),"","○"))</f>
        <v/>
      </c>
      <c r="AI49" s="129" t="str">
        <f aca="true">IF($E49="","",IF(ISERROR(FIND($E49,OFFSET($B$1,AI$16-3,0,1,1))),"","○"))</f>
        <v/>
      </c>
      <c r="AJ49" s="129" t="str">
        <f aca="true">IF($E49="","",IF(ISERROR(FIND($E49,OFFSET($B$1,AJ$16-3,0,1,1))),"","○"))</f>
        <v/>
      </c>
      <c r="AK49" s="129" t="str">
        <f aca="true">IF($E49="","",IF(ISERROR(FIND($E49,OFFSET($B$1,AK$16-3,0,1,1))),"","○"))</f>
        <v/>
      </c>
      <c r="AL49" s="129" t="str">
        <f aca="true">IF($E49="","",IF(ISERROR(FIND($E49,OFFSET($B$1,AL$16-3,0,1,1))),"","○"))</f>
        <v/>
      </c>
      <c r="AM49" s="129" t="str">
        <f aca="false">IF(AND(E49&lt;&gt;"",COUNTIF(Z49:AL49,"○")=0),"○","")</f>
        <v/>
      </c>
      <c r="AN49" s="130" t="str">
        <f aca="true">IF($H49="","",IF(ISERROR(FIND($H49,OFFSET($B$1,AN$16-3,0,1,1))),"","○"))</f>
        <v/>
      </c>
      <c r="AO49" s="130" t="str">
        <f aca="true">IF($H49="","",IF(ISERROR(FIND($H49,OFFSET($B$1,AO$16-3,0,1,1))),"","○"))</f>
        <v/>
      </c>
      <c r="AP49" s="130" t="str">
        <f aca="true">IF($H49="","",IF(ISERROR(FIND($H49,OFFSET($B$1,AP$16-3,0,1,1))),"","○"))</f>
        <v/>
      </c>
      <c r="AQ49" s="130" t="str">
        <f aca="true">IF($H49="","",IF(ISERROR(FIND($H49,OFFSET($B$1,AQ$16-3,0,1,1))),"","○"))</f>
        <v/>
      </c>
      <c r="AR49" s="130" t="str">
        <f aca="true">IF($H49="","",IF(ISERROR(FIND($H49,OFFSET($B$1,AR$16-3,0,1,1))),"","○"))</f>
        <v/>
      </c>
      <c r="AS49" s="130" t="str">
        <f aca="true">IF($H49="","",IF(ISERROR(FIND($H49,OFFSET($B$1,AS$16-3,0,1,1))),"","○"))</f>
        <v/>
      </c>
      <c r="AT49" s="130" t="str">
        <f aca="true">IF($H49="","",IF(ISERROR(FIND($H49,OFFSET($B$1,AT$16-3,0,1,1))),"","○"))</f>
        <v/>
      </c>
      <c r="AU49" s="130" t="str">
        <f aca="true">IF($H49="","",IF(ISERROR(FIND($H49,OFFSET($B$1,AU$16-3,0,1,1))),"","○"))</f>
        <v/>
      </c>
      <c r="AV49" s="130" t="str">
        <f aca="true">IF($H49="","",IF(ISERROR(FIND($H49,OFFSET($B$1,AV$16-3,0,1,1))),"","○"))</f>
        <v/>
      </c>
      <c r="AW49" s="130" t="str">
        <f aca="true">IF($H49="","",IF(ISERROR(FIND($H49,OFFSET($B$1,AW$16-3,0,1,1))),"","○"))</f>
        <v/>
      </c>
      <c r="AX49" s="130" t="str">
        <f aca="true">IF($H49="","",IF(ISERROR(FIND($H49,OFFSET($B$1,AX$16-3,0,1,1))),"","○"))</f>
        <v/>
      </c>
      <c r="AY49" s="130" t="str">
        <f aca="true">IF($H49="","",IF(ISERROR(FIND($H49,OFFSET($B$1,AY$16-3,0,1,1))),"","○"))</f>
        <v/>
      </c>
      <c r="AZ49" s="130" t="str">
        <f aca="true">IF($H49="","",IF(ISERROR(FIND($H49,OFFSET($B$1,AZ$16-3,0,1,1))),"","○"))</f>
        <v/>
      </c>
      <c r="BA49" s="131" t="str">
        <f aca="false">IF(AND(H49&lt;&gt;"",COUNTIF(AN49:AZ49,"○")=0),"○","")</f>
        <v/>
      </c>
    </row>
    <row r="50" customFormat="false" ht="15" hidden="false" customHeight="false" outlineLevel="0" collapsed="false">
      <c r="A50" s="126" t="n">
        <v>15</v>
      </c>
      <c r="B50" s="127" t="str">
        <f aca="false">IF(スコアカード!$G$3="日本限定","",IF(スコアカード!F27="","",スコアカード!F27))</f>
        <v>れいにゃ</v>
      </c>
      <c r="C50" s="127" t="str">
        <f aca="false">IF(B50="","",MID($B50,1,1))</f>
        <v>れ</v>
      </c>
      <c r="D50" s="127" t="n">
        <f aca="false">IF(C50="","",MATCH("○",L50:Y50,0)+2)</f>
        <v>16</v>
      </c>
      <c r="E50" s="127" t="str">
        <f aca="false">IF($B50="","",IF(SUMPRODUCT((EXACT($C$36:$C$51,C50))*1)&gt;1,MID($B50,2,1),""))</f>
        <v/>
      </c>
      <c r="F50" s="127" t="n">
        <f aca="false">IF(B50="","",IF(E50="",0,MATCH("○",Z50:AM50,0)+2))</f>
        <v>0</v>
      </c>
      <c r="G50" s="127" t="str">
        <f aca="false">IF(E50="","",LEFT(B50,2))</f>
        <v/>
      </c>
      <c r="H50" s="127" t="str">
        <f aca="false">IF($E50="","",IF(SUMPRODUCT((EXACT($G$36:$G$51,G50))*1)&gt;1,MID($B50,3,1),""))</f>
        <v/>
      </c>
      <c r="I50" s="127" t="n">
        <f aca="false">IF(B50="","",IF(H50="",0,MATCH("○",AN50:BA50,0)+2))</f>
        <v>0</v>
      </c>
      <c r="J50" s="127" t="n">
        <f aca="false">IF(B50="","",D50+F50+I50)</f>
        <v>16</v>
      </c>
      <c r="K50" s="127" t="str">
        <f aca="false">"【"&amp;IF(OR(B50="",$J$35=0),REPT("　 ",4-($J$35&lt;32)),C50&amp;E50&amp;H50&amp;VLOOKUP(J50+16*($J$35&lt;32),名前スペース,2,0))&amp;"】"</f>
        <v>【れ　 　 】</v>
      </c>
      <c r="L50" s="128" t="str">
        <f aca="true">IF($B50="","",IF(ISERROR(FIND($C50,OFFSET($B$1,L$16-3,0,1,1))),"","○"))</f>
        <v/>
      </c>
      <c r="M50" s="128" t="str">
        <f aca="true">IF($B50="","",IF(ISERROR(FIND($C50,OFFSET($B$1,M$16-3,0,1,1))),"","○"))</f>
        <v/>
      </c>
      <c r="N50" s="128" t="str">
        <f aca="true">IF($B50="","",IF(ISERROR(FIND($C50,OFFSET($B$1,N$16-3,0,1,1))),"","○"))</f>
        <v/>
      </c>
      <c r="O50" s="128" t="str">
        <f aca="true">IF($B50="","",IF(ISERROR(FIND($C50,OFFSET($B$1,O$16-3,0,1,1))),"","○"))</f>
        <v/>
      </c>
      <c r="P50" s="128" t="str">
        <f aca="true">IF($B50="","",IF(ISERROR(FIND($C50,OFFSET($B$1,P$16-3,0,1,1))),"","○"))</f>
        <v/>
      </c>
      <c r="Q50" s="128" t="str">
        <f aca="true">IF($B50="","",IF(ISERROR(FIND($C50,OFFSET($B$1,Q$16-3,0,1,1))),"","○"))</f>
        <v/>
      </c>
      <c r="R50" s="128" t="str">
        <f aca="true">IF($B50="","",IF(ISERROR(FIND($C50,OFFSET($B$1,R$16-3,0,1,1))),"","○"))</f>
        <v/>
      </c>
      <c r="S50" s="128" t="str">
        <f aca="true">IF($B50="","",IF(ISERROR(FIND($C50,OFFSET($B$1,S$16-3,0,1,1))),"","○"))</f>
        <v/>
      </c>
      <c r="T50" s="128" t="str">
        <f aca="true">IF($B50="","",IF(ISERROR(FIND($C50,OFFSET($B$1,T$16-3,0,1,1))),"","○"))</f>
        <v/>
      </c>
      <c r="U50" s="128" t="str">
        <f aca="true">IF($B50="","",IF(ISERROR(FIND($C50,OFFSET($B$1,U$16-3,0,1,1))),"","○"))</f>
        <v/>
      </c>
      <c r="V50" s="128" t="str">
        <f aca="true">IF($B50="","",IF(ISERROR(FIND($C50,OFFSET($B$1,V$16-3,0,1,1))),"","○"))</f>
        <v/>
      </c>
      <c r="W50" s="128" t="str">
        <f aca="true">IF($B50="","",IF(ISERROR(FIND($C50,OFFSET($B$1,W$16-3,0,1,1))),"","○"))</f>
        <v/>
      </c>
      <c r="X50" s="128" t="str">
        <f aca="true">IF($B50="","",IF(ISERROR(FIND($C50,OFFSET($B$1,X$16-3,0,1,1))),"","○"))</f>
        <v/>
      </c>
      <c r="Y50" s="128" t="str">
        <f aca="false">IF(AND(B50&lt;&gt;"",COUNTIF($L50:$X50,"○")=0),"○","")</f>
        <v>○</v>
      </c>
      <c r="Z50" s="129" t="str">
        <f aca="true">IF($E50="","",IF(ISERROR(FIND($E50,OFFSET($B$1,Z$16-3,0,1,1))),"","○"))</f>
        <v/>
      </c>
      <c r="AA50" s="129" t="str">
        <f aca="true">IF($E50="","",IF(ISERROR(FIND($E50,OFFSET($B$1,AA$16-3,0,1,1))),"","○"))</f>
        <v/>
      </c>
      <c r="AB50" s="129" t="str">
        <f aca="true">IF($E50="","",IF(ISERROR(FIND($E50,OFFSET($B$1,AB$16-3,0,1,1))),"","○"))</f>
        <v/>
      </c>
      <c r="AC50" s="129" t="str">
        <f aca="true">IF($E50="","",IF(ISERROR(FIND($E50,OFFSET($B$1,AC$16-3,0,1,1))),"","○"))</f>
        <v/>
      </c>
      <c r="AD50" s="129" t="str">
        <f aca="true">IF($E50="","",IF(ISERROR(FIND($E50,OFFSET($B$1,AD$16-3,0,1,1))),"","○"))</f>
        <v/>
      </c>
      <c r="AE50" s="129" t="str">
        <f aca="true">IF($E50="","",IF(ISERROR(FIND($E50,OFFSET($B$1,AE$16-3,0,1,1))),"","○"))</f>
        <v/>
      </c>
      <c r="AF50" s="129" t="str">
        <f aca="true">IF($E50="","",IF(ISERROR(FIND($E50,OFFSET($B$1,AF$16-3,0,1,1))),"","○"))</f>
        <v/>
      </c>
      <c r="AG50" s="129" t="str">
        <f aca="true">IF($E50="","",IF(ISERROR(FIND($E50,OFFSET($B$1,AG$16-3,0,1,1))),"","○"))</f>
        <v/>
      </c>
      <c r="AH50" s="129" t="str">
        <f aca="true">IF($E50="","",IF(ISERROR(FIND($E50,OFFSET($B$1,AH$16-3,0,1,1))),"","○"))</f>
        <v/>
      </c>
      <c r="AI50" s="129" t="str">
        <f aca="true">IF($E50="","",IF(ISERROR(FIND($E50,OFFSET($B$1,AI$16-3,0,1,1))),"","○"))</f>
        <v/>
      </c>
      <c r="AJ50" s="129" t="str">
        <f aca="true">IF($E50="","",IF(ISERROR(FIND($E50,OFFSET($B$1,AJ$16-3,0,1,1))),"","○"))</f>
        <v/>
      </c>
      <c r="AK50" s="129" t="str">
        <f aca="true">IF($E50="","",IF(ISERROR(FIND($E50,OFFSET($B$1,AK$16-3,0,1,1))),"","○"))</f>
        <v/>
      </c>
      <c r="AL50" s="129" t="str">
        <f aca="true">IF($E50="","",IF(ISERROR(FIND($E50,OFFSET($B$1,AL$16-3,0,1,1))),"","○"))</f>
        <v/>
      </c>
      <c r="AM50" s="129" t="str">
        <f aca="false">IF(AND(E50&lt;&gt;"",COUNTIF(Z50:AL50,"○")=0),"○","")</f>
        <v/>
      </c>
      <c r="AN50" s="130" t="str">
        <f aca="true">IF($H50="","",IF(ISERROR(FIND($H50,OFFSET($B$1,AN$16-3,0,1,1))),"","○"))</f>
        <v/>
      </c>
      <c r="AO50" s="130" t="str">
        <f aca="true">IF($H50="","",IF(ISERROR(FIND($H50,OFFSET($B$1,AO$16-3,0,1,1))),"","○"))</f>
        <v/>
      </c>
      <c r="AP50" s="130" t="str">
        <f aca="true">IF($H50="","",IF(ISERROR(FIND($H50,OFFSET($B$1,AP$16-3,0,1,1))),"","○"))</f>
        <v/>
      </c>
      <c r="AQ50" s="130" t="str">
        <f aca="true">IF($H50="","",IF(ISERROR(FIND($H50,OFFSET($B$1,AQ$16-3,0,1,1))),"","○"))</f>
        <v/>
      </c>
      <c r="AR50" s="130" t="str">
        <f aca="true">IF($H50="","",IF(ISERROR(FIND($H50,OFFSET($B$1,AR$16-3,0,1,1))),"","○"))</f>
        <v/>
      </c>
      <c r="AS50" s="130" t="str">
        <f aca="true">IF($H50="","",IF(ISERROR(FIND($H50,OFFSET($B$1,AS$16-3,0,1,1))),"","○"))</f>
        <v/>
      </c>
      <c r="AT50" s="130" t="str">
        <f aca="true">IF($H50="","",IF(ISERROR(FIND($H50,OFFSET($B$1,AT$16-3,0,1,1))),"","○"))</f>
        <v/>
      </c>
      <c r="AU50" s="130" t="str">
        <f aca="true">IF($H50="","",IF(ISERROR(FIND($H50,OFFSET($B$1,AU$16-3,0,1,1))),"","○"))</f>
        <v/>
      </c>
      <c r="AV50" s="130" t="str">
        <f aca="true">IF($H50="","",IF(ISERROR(FIND($H50,OFFSET($B$1,AV$16-3,0,1,1))),"","○"))</f>
        <v/>
      </c>
      <c r="AW50" s="130" t="str">
        <f aca="true">IF($H50="","",IF(ISERROR(FIND($H50,OFFSET($B$1,AW$16-3,0,1,1))),"","○"))</f>
        <v/>
      </c>
      <c r="AX50" s="130" t="str">
        <f aca="true">IF($H50="","",IF(ISERROR(FIND($H50,OFFSET($B$1,AX$16-3,0,1,1))),"","○"))</f>
        <v/>
      </c>
      <c r="AY50" s="130" t="str">
        <f aca="true">IF($H50="","",IF(ISERROR(FIND($H50,OFFSET($B$1,AY$16-3,0,1,1))),"","○"))</f>
        <v/>
      </c>
      <c r="AZ50" s="130" t="str">
        <f aca="true">IF($H50="","",IF(ISERROR(FIND($H50,OFFSET($B$1,AZ$16-3,0,1,1))),"","○"))</f>
        <v/>
      </c>
      <c r="BA50" s="131" t="str">
        <f aca="false">IF(AND(H50&lt;&gt;"",COUNTIF(AN50:AZ50,"○")=0),"○","")</f>
        <v/>
      </c>
    </row>
    <row r="51" customFormat="false" ht="15.75" hidden="false" customHeight="false" outlineLevel="0" collapsed="false">
      <c r="A51" s="132" t="n">
        <v>16</v>
      </c>
      <c r="B51" s="133" t="str">
        <f aca="false">IF(スコアカード!$G$3="日本限定","",IF(スコアカード!F28="","",スコアカード!F28))</f>
        <v/>
      </c>
      <c r="C51" s="133" t="str">
        <f aca="false">IF(B51="","",MID($B51,1,1))</f>
        <v/>
      </c>
      <c r="D51" s="133" t="str">
        <f aca="false">IF(C51="","",MATCH("○",L51:Y51,0)+2)</f>
        <v/>
      </c>
      <c r="E51" s="133" t="str">
        <f aca="false">IF($B51="","",IF(SUMPRODUCT((EXACT($C$36:$C$51,C51))*1)&gt;1,MID($B51,2,1),""))</f>
        <v/>
      </c>
      <c r="F51" s="133" t="str">
        <f aca="false">IF(B51="","",IF(E51="",0,MATCH("○",Z51:AM51,0)+2))</f>
        <v/>
      </c>
      <c r="G51" s="133" t="str">
        <f aca="false">IF(E51="","",LEFT(B51,2))</f>
        <v/>
      </c>
      <c r="H51" s="133" t="str">
        <f aca="false">IF($E51="","",IF(SUMPRODUCT((EXACT($G$36:$G$51,G51))*1)&gt;1,MID($B51,3,1),""))</f>
        <v/>
      </c>
      <c r="I51" s="133" t="str">
        <f aca="false">IF(B51="","",IF(H51="",0,MATCH("○",AN51:BA51,0)+2))</f>
        <v/>
      </c>
      <c r="J51" s="133" t="str">
        <f aca="false">IF(B51="","",D51+F51+I51)</f>
        <v/>
      </c>
      <c r="K51" s="133" t="str">
        <f aca="false">"【"&amp;IF(OR(B51="",$J$35=0),REPT("　 ",4-($J$35&lt;32)),C51&amp;E51&amp;H51&amp;VLOOKUP(J51+16*($J$35&lt;32),名前スペース,2,0))&amp;"】"</f>
        <v>【　 　 　 】</v>
      </c>
      <c r="L51" s="134" t="str">
        <f aca="true">IF($B51="","",IF(ISERROR(FIND($C51,OFFSET($B$1,L$16-3,0,1,1))),"","○"))</f>
        <v/>
      </c>
      <c r="M51" s="134" t="str">
        <f aca="true">IF($B51="","",IF(ISERROR(FIND($C51,OFFSET($B$1,M$16-3,0,1,1))),"","○"))</f>
        <v/>
      </c>
      <c r="N51" s="134" t="str">
        <f aca="true">IF($B51="","",IF(ISERROR(FIND($C51,OFFSET($B$1,N$16-3,0,1,1))),"","○"))</f>
        <v/>
      </c>
      <c r="O51" s="134" t="str">
        <f aca="true">IF($B51="","",IF(ISERROR(FIND($C51,OFFSET($B$1,O$16-3,0,1,1))),"","○"))</f>
        <v/>
      </c>
      <c r="P51" s="134" t="str">
        <f aca="true">IF($B51="","",IF(ISERROR(FIND($C51,OFFSET($B$1,P$16-3,0,1,1))),"","○"))</f>
        <v/>
      </c>
      <c r="Q51" s="134" t="str">
        <f aca="true">IF($B51="","",IF(ISERROR(FIND($C51,OFFSET($B$1,Q$16-3,0,1,1))),"","○"))</f>
        <v/>
      </c>
      <c r="R51" s="134" t="str">
        <f aca="true">IF($B51="","",IF(ISERROR(FIND($C51,OFFSET($B$1,R$16-3,0,1,1))),"","○"))</f>
        <v/>
      </c>
      <c r="S51" s="134" t="str">
        <f aca="true">IF($B51="","",IF(ISERROR(FIND($C51,OFFSET($B$1,S$16-3,0,1,1))),"","○"))</f>
        <v/>
      </c>
      <c r="T51" s="134" t="str">
        <f aca="true">IF($B51="","",IF(ISERROR(FIND($C51,OFFSET($B$1,T$16-3,0,1,1))),"","○"))</f>
        <v/>
      </c>
      <c r="U51" s="134" t="str">
        <f aca="true">IF($B51="","",IF(ISERROR(FIND($C51,OFFSET($B$1,U$16-3,0,1,1))),"","○"))</f>
        <v/>
      </c>
      <c r="V51" s="134" t="str">
        <f aca="true">IF($B51="","",IF(ISERROR(FIND($C51,OFFSET($B$1,V$16-3,0,1,1))),"","○"))</f>
        <v/>
      </c>
      <c r="W51" s="134" t="str">
        <f aca="true">IF($B51="","",IF(ISERROR(FIND($C51,OFFSET($B$1,W$16-3,0,1,1))),"","○"))</f>
        <v/>
      </c>
      <c r="X51" s="134" t="str">
        <f aca="true">IF($B51="","",IF(ISERROR(FIND($C51,OFFSET($B$1,X$16-3,0,1,1))),"","○"))</f>
        <v/>
      </c>
      <c r="Y51" s="134" t="str">
        <f aca="false">IF(AND(B51&lt;&gt;"",COUNTIF($L51:$X51,"○")=0),"○","")</f>
        <v/>
      </c>
      <c r="Z51" s="135" t="str">
        <f aca="true">IF($E51="","",IF(ISERROR(FIND($E51,OFFSET($B$1,Z$16-3,0,1,1))),"","○"))</f>
        <v/>
      </c>
      <c r="AA51" s="135" t="str">
        <f aca="true">IF($E51="","",IF(ISERROR(FIND($E51,OFFSET($B$1,AA$16-3,0,1,1))),"","○"))</f>
        <v/>
      </c>
      <c r="AB51" s="135" t="str">
        <f aca="true">IF($E51="","",IF(ISERROR(FIND($E51,OFFSET($B$1,AB$16-3,0,1,1))),"","○"))</f>
        <v/>
      </c>
      <c r="AC51" s="135" t="str">
        <f aca="true">IF($E51="","",IF(ISERROR(FIND($E51,OFFSET($B$1,AC$16-3,0,1,1))),"","○"))</f>
        <v/>
      </c>
      <c r="AD51" s="135" t="str">
        <f aca="true">IF($E51="","",IF(ISERROR(FIND($E51,OFFSET($B$1,AD$16-3,0,1,1))),"","○"))</f>
        <v/>
      </c>
      <c r="AE51" s="135" t="str">
        <f aca="true">IF($E51="","",IF(ISERROR(FIND($E51,OFFSET($B$1,AE$16-3,0,1,1))),"","○"))</f>
        <v/>
      </c>
      <c r="AF51" s="135" t="str">
        <f aca="true">IF($E51="","",IF(ISERROR(FIND($E51,OFFSET($B$1,AF$16-3,0,1,1))),"","○"))</f>
        <v/>
      </c>
      <c r="AG51" s="135" t="str">
        <f aca="true">IF($E51="","",IF(ISERROR(FIND($E51,OFFSET($B$1,AG$16-3,0,1,1))),"","○"))</f>
        <v/>
      </c>
      <c r="AH51" s="135" t="str">
        <f aca="true">IF($E51="","",IF(ISERROR(FIND($E51,OFFSET($B$1,AH$16-3,0,1,1))),"","○"))</f>
        <v/>
      </c>
      <c r="AI51" s="135" t="str">
        <f aca="true">IF($E51="","",IF(ISERROR(FIND($E51,OFFSET($B$1,AI$16-3,0,1,1))),"","○"))</f>
        <v/>
      </c>
      <c r="AJ51" s="135" t="str">
        <f aca="true">IF($E51="","",IF(ISERROR(FIND($E51,OFFSET($B$1,AJ$16-3,0,1,1))),"","○"))</f>
        <v/>
      </c>
      <c r="AK51" s="135" t="str">
        <f aca="true">IF($E51="","",IF(ISERROR(FIND($E51,OFFSET($B$1,AK$16-3,0,1,1))),"","○"))</f>
        <v/>
      </c>
      <c r="AL51" s="135" t="str">
        <f aca="true">IF($E51="","",IF(ISERROR(FIND($E51,OFFSET($B$1,AL$16-3,0,1,1))),"","○"))</f>
        <v/>
      </c>
      <c r="AM51" s="135" t="str">
        <f aca="false">IF(AND(E51&lt;&gt;"",COUNTIF(Z51:AL51,"○")=0),"○","")</f>
        <v/>
      </c>
      <c r="AN51" s="136" t="str">
        <f aca="true">IF($H51="","",IF(ISERROR(FIND($H51,OFFSET($B$1,AN$16-3,0,1,1))),"","○"))</f>
        <v/>
      </c>
      <c r="AO51" s="136" t="str">
        <f aca="true">IF($H51="","",IF(ISERROR(FIND($H51,OFFSET($B$1,AO$16-3,0,1,1))),"","○"))</f>
        <v/>
      </c>
      <c r="AP51" s="136" t="str">
        <f aca="true">IF($H51="","",IF(ISERROR(FIND($H51,OFFSET($B$1,AP$16-3,0,1,1))),"","○"))</f>
        <v/>
      </c>
      <c r="AQ51" s="136" t="str">
        <f aca="true">IF($H51="","",IF(ISERROR(FIND($H51,OFFSET($B$1,AQ$16-3,0,1,1))),"","○"))</f>
        <v/>
      </c>
      <c r="AR51" s="136" t="str">
        <f aca="true">IF($H51="","",IF(ISERROR(FIND($H51,OFFSET($B$1,AR$16-3,0,1,1))),"","○"))</f>
        <v/>
      </c>
      <c r="AS51" s="136" t="str">
        <f aca="true">IF($H51="","",IF(ISERROR(FIND($H51,OFFSET($B$1,AS$16-3,0,1,1))),"","○"))</f>
        <v/>
      </c>
      <c r="AT51" s="136" t="str">
        <f aca="true">IF($H51="","",IF(ISERROR(FIND($H51,OFFSET($B$1,AT$16-3,0,1,1))),"","○"))</f>
        <v/>
      </c>
      <c r="AU51" s="136" t="str">
        <f aca="true">IF($H51="","",IF(ISERROR(FIND($H51,OFFSET($B$1,AU$16-3,0,1,1))),"","○"))</f>
        <v/>
      </c>
      <c r="AV51" s="136" t="str">
        <f aca="true">IF($H51="","",IF(ISERROR(FIND($H51,OFFSET($B$1,AV$16-3,0,1,1))),"","○"))</f>
        <v/>
      </c>
      <c r="AW51" s="136" t="str">
        <f aca="true">IF($H51="","",IF(ISERROR(FIND($H51,OFFSET($B$1,AW$16-3,0,1,1))),"","○"))</f>
        <v/>
      </c>
      <c r="AX51" s="136" t="str">
        <f aca="true">IF($H51="","",IF(ISERROR(FIND($H51,OFFSET($B$1,AX$16-3,0,1,1))),"","○"))</f>
        <v/>
      </c>
      <c r="AY51" s="136" t="str">
        <f aca="true">IF($H51="","",IF(ISERROR(FIND($H51,OFFSET($B$1,AY$16-3,0,1,1))),"","○"))</f>
        <v/>
      </c>
      <c r="AZ51" s="136" t="str">
        <f aca="true">IF($H51="","",IF(ISERROR(FIND($H51,OFFSET($B$1,AZ$16-3,0,1,1))),"","○"))</f>
        <v/>
      </c>
      <c r="BA51" s="137" t="str">
        <f aca="false">IF(AND(H51&lt;&gt;"",COUNTIF(AN51:AZ51,"○")=0),"○","")</f>
        <v/>
      </c>
    </row>
    <row r="52" customFormat="false" ht="15" hidden="false" customHeight="false" outlineLevel="0" collapsed="false">
      <c r="B52" s="105"/>
    </row>
    <row r="53" customFormat="false" ht="15" hidden="false" customHeight="false" outlineLevel="0" collapsed="false">
      <c r="B53" s="105"/>
    </row>
    <row r="54" customFormat="false" ht="15" hidden="false" customHeight="false" outlineLevel="0" collapsed="false">
      <c r="B54" s="105"/>
    </row>
    <row r="55" customFormat="false" ht="15" hidden="false" customHeight="false" outlineLevel="0" collapsed="false">
      <c r="B55" s="105"/>
    </row>
    <row r="56" customFormat="false" ht="15" hidden="false" customHeight="false" outlineLevel="0" collapsed="false">
      <c r="B56" s="105"/>
    </row>
    <row r="57" customFormat="false" ht="15" hidden="false" customHeight="false" outlineLevel="0" collapsed="false">
      <c r="B57" s="105"/>
    </row>
    <row r="58" customFormat="false" ht="15" hidden="false" customHeight="false" outlineLevel="0" collapsed="false">
      <c r="B58" s="105"/>
    </row>
    <row r="59" customFormat="false" ht="15" hidden="false" customHeight="false" outlineLevel="0" collapsed="false">
      <c r="B59" s="105"/>
    </row>
  </sheetData>
  <sheetProtection sheet="tru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18:09:06Z</dcterms:created>
  <dc:creator/>
  <dc:description/>
  <dc:language>en-US</dc:language>
  <cp:lastModifiedBy>qwattro</cp:lastModifiedBy>
  <dcterms:modified xsi:type="dcterms:W3CDTF">2008-07-06T05:50:08Z</dcterms:modified>
  <cp:revision>0</cp:revision>
  <dc:subject/>
  <dc:title/>
</cp:coreProperties>
</file>