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レコード" sheetId="1" state="visible" r:id="rId2"/>
    <sheet name="作成" sheetId="2" state="visible" r:id="rId3"/>
    <sheet name="データベース" sheetId="3" state="hidden" r:id="rId4"/>
    <sheet name="wiki書式" sheetId="4" state="visible" r:id="rId5"/>
  </sheets>
  <definedNames>
    <definedName function="false" hidden="false" name="_" vbProcedure="false">データベース!$A$107:$B$107</definedName>
    <definedName function="false" hidden="false" name="ステージ" vbProcedure="false">データベース!$A$5:$A$10</definedName>
    <definedName function="false" hidden="false" name="居合い" vbProcedure="false">レコード!$P$28:$P$44</definedName>
    <definedName function="false" hidden="false" name="能力値名" vbProcedure="false">作成!$B$8:$B$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DejaVu Sans"/>
            <family val="2"/>
          </rPr>
          <t xml:space="preserve">資産の</t>
        </r>
        <r>
          <rPr>
            <sz val="9"/>
            <color rgb="FF000000"/>
            <rFont val="ＭＳ Ｐゴシック"/>
            <family val="3"/>
            <charset val="128"/>
          </rPr>
          <t xml:space="preserve">1/10</t>
        </r>
        <r>
          <rPr>
            <sz val="9"/>
            <color rgb="FF000000"/>
            <rFont val="DejaVu Sans"/>
            <family val="2"/>
          </rPr>
          <t xml:space="preserve">をそれぞれ：
・現金として銀行に預金
・株や証券の形で持っており、
　</t>
        </r>
        <r>
          <rPr>
            <sz val="9"/>
            <color rgb="FF000000"/>
            <rFont val="ＭＳ Ｐゴシック"/>
            <family val="3"/>
            <charset val="128"/>
          </rPr>
          <t xml:space="preserve">10</t>
        </r>
        <r>
          <rPr>
            <sz val="9"/>
            <color rgb="FF000000"/>
            <rFont val="DejaVu Sans"/>
            <family val="2"/>
          </rPr>
          <t xml:space="preserve">日以内に現金化出来る</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4</xdr:row>
                <xdr:rowOff>6</xdr:rowOff>
              </xdr:to>
            </anchor>
          </commentPr>
        </mc:Choice>
        <mc:Fallback/>
      </mc:AlternateContent>
    </comment>
    <comment ref="A20" authorId="0">
      <text>
        <r>
          <rPr>
            <sz val="9"/>
            <color rgb="FF000000"/>
            <rFont val="DejaVu Sans"/>
            <family val="2"/>
          </rPr>
          <t xml:space="preserve">直感力。見た物を解釈する能力。
これは目に入った物をちゃんと見て理解したかどうかを判定する為の数値であり、隠された物を見つける判定は</t>
        </r>
        <r>
          <rPr>
            <sz val="9"/>
            <color rgb="FF000000"/>
            <rFont val="ＭＳ Ｐゴシック"/>
            <family val="3"/>
            <charset val="128"/>
          </rPr>
          <t xml:space="preserve">&lt;</t>
        </r>
        <r>
          <rPr>
            <sz val="9"/>
            <color rgb="FF000000"/>
            <rFont val="DejaVu Sans"/>
            <family val="2"/>
          </rPr>
          <t xml:space="preserve">目星</t>
        </r>
        <r>
          <rPr>
            <sz val="9"/>
            <color rgb="FF000000"/>
            <rFont val="ＭＳ Ｐゴシック"/>
            <family val="3"/>
            <charset val="128"/>
          </rPr>
          <t xml:space="preserve">&gt;</t>
        </r>
        <r>
          <rPr>
            <sz val="9"/>
            <color rgb="FF000000"/>
            <rFont val="DejaVu Sans"/>
            <family val="2"/>
          </rPr>
          <t xml:space="preserve">、人間の心理に関する事は</t>
        </r>
        <r>
          <rPr>
            <sz val="9"/>
            <color rgb="FF000000"/>
            <rFont val="ＭＳ Ｐゴシック"/>
            <family val="3"/>
            <charset val="128"/>
          </rPr>
          <t xml:space="preserve">&lt;</t>
        </r>
        <r>
          <rPr>
            <sz val="9"/>
            <color rgb="FF000000"/>
            <rFont val="DejaVu Sans"/>
            <family val="2"/>
          </rPr>
          <t xml:space="preserve">心理学</t>
        </r>
        <r>
          <rPr>
            <sz val="9"/>
            <color rgb="FF000000"/>
            <rFont val="ＭＳ Ｐゴシック"/>
            <family val="3"/>
            <charset val="128"/>
          </rPr>
          <t xml:space="preserve">&gt;</t>
        </r>
        <r>
          <rPr>
            <sz val="9"/>
            <color rgb="FF000000"/>
            <rFont val="DejaVu Sans"/>
            <family val="2"/>
          </rPr>
          <t xml:space="preserve">を用いる。</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7</xdr:col>
                <xdr:colOff>18</xdr:colOff>
                <xdr:row>24</xdr:row>
                <xdr:rowOff>12</xdr:rowOff>
              </xdr:to>
            </anchor>
          </commentPr>
        </mc:Choice>
        <mc:Fallback/>
      </mc:AlternateContent>
    </comment>
    <comment ref="A24" authorId="0">
      <text>
        <r>
          <rPr>
            <sz val="9"/>
            <color rgb="FF000000"/>
            <rFont val="DejaVu Sans"/>
            <family val="2"/>
          </rPr>
          <t xml:space="preserve">言いくるめて対象を一時的に同意させる。
少しの考える時間と</t>
        </r>
        <r>
          <rPr>
            <sz val="9"/>
            <color rgb="FF000000"/>
            <rFont val="ＭＳ Ｐゴシック"/>
            <family val="3"/>
            <charset val="128"/>
          </rPr>
          <t xml:space="preserve">&lt;</t>
        </r>
        <r>
          <rPr>
            <sz val="9"/>
            <color rgb="FF000000"/>
            <rFont val="DejaVu Sans"/>
            <family val="2"/>
          </rPr>
          <t xml:space="preserve">アイデア</t>
        </r>
        <r>
          <rPr>
            <sz val="9"/>
            <color rgb="FF000000"/>
            <rFont val="ＭＳ Ｐゴシック"/>
            <family val="3"/>
            <charset val="128"/>
          </rPr>
          <t xml:space="preserve">&gt;</t>
        </r>
        <r>
          <rPr>
            <sz val="9"/>
            <color rgb="FF000000"/>
            <rFont val="DejaVu Sans"/>
            <family val="2"/>
          </rPr>
          <t xml:space="preserve">ロールで相手はそれに気づいてしまう。</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37</xdr:colOff>
                <xdr:row>26</xdr:row>
                <xdr:rowOff>15</xdr:rowOff>
              </xdr:to>
            </anchor>
          </commentPr>
        </mc:Choice>
        <mc:Fallback/>
      </mc:AlternateContent>
    </comment>
    <comment ref="A52" authorId="0">
      <text>
        <r>
          <rPr>
            <b val="true"/>
            <sz val="9"/>
            <color rgb="FF000000"/>
            <rFont val="DejaVu Sans"/>
            <family val="2"/>
          </rPr>
          <t xml:space="preserve">戦闘</t>
        </r>
        <r>
          <rPr>
            <b val="true"/>
            <sz val="9"/>
            <color rgb="FF000000"/>
            <rFont val="ＭＳ Ｐゴシック"/>
            <family val="3"/>
            <charset val="128"/>
          </rPr>
          <t xml:space="preserve">(65p)</t>
        </r>
        <r>
          <rPr>
            <b val="true"/>
            <sz val="9"/>
            <color rgb="FF000000"/>
            <rFont val="DejaVu Sans"/>
            <family val="2"/>
          </rPr>
          <t xml:space="preserve">：
</t>
        </r>
        <r>
          <rPr>
            <sz val="9"/>
            <color rgb="FF000000"/>
            <rFont val="DejaVu Sans"/>
            <family val="2"/>
          </rPr>
          <t xml:space="preserve">
■戦闘ラウンド</t>
        </r>
        <r>
          <rPr>
            <sz val="9"/>
            <color rgb="FF000000"/>
            <rFont val="ＭＳ Ｐゴシック"/>
            <family val="3"/>
            <charset val="128"/>
          </rPr>
          <t xml:space="preserve">(65p)
1</t>
        </r>
        <r>
          <rPr>
            <sz val="9"/>
            <color rgb="FF000000"/>
            <rFont val="DejaVu Sans"/>
            <family val="2"/>
          </rPr>
          <t xml:space="preserve">ラウンドは数秒あるいは</t>
        </r>
        <r>
          <rPr>
            <sz val="9"/>
            <color rgb="FF000000"/>
            <rFont val="ＭＳ Ｐゴシック"/>
            <family val="3"/>
            <charset val="128"/>
          </rPr>
          <t xml:space="preserve">12</t>
        </r>
        <r>
          <rPr>
            <sz val="9"/>
            <color rgb="FF000000"/>
            <rFont val="DejaVu Sans"/>
            <family val="2"/>
          </rPr>
          <t xml:space="preserve">秒くらいの時間である</t>
        </r>
        <r>
          <rPr>
            <sz val="9"/>
            <color rgb="FF000000"/>
            <rFont val="ＭＳ Ｐゴシック"/>
            <family val="3"/>
            <charset val="128"/>
          </rPr>
          <t xml:space="preserve">(</t>
        </r>
        <r>
          <rPr>
            <sz val="9"/>
            <color rgb="FF000000"/>
            <rFont val="DejaVu Sans"/>
            <family val="2"/>
          </rPr>
          <t xml:space="preserve">厳密に定義しない</t>
        </r>
        <r>
          <rPr>
            <sz val="9"/>
            <color rgb="FF000000"/>
            <rFont val="ＭＳ Ｐゴシック"/>
            <family val="3"/>
            <charset val="128"/>
          </rPr>
          <t xml:space="preserve">)</t>
        </r>
        <r>
          <rPr>
            <sz val="9"/>
            <color rgb="FF000000"/>
            <rFont val="DejaVu Sans"/>
            <family val="2"/>
          </rPr>
          <t xml:space="preserve">。
◆射撃準備の出来ている火器による攻撃
　</t>
        </r>
        <r>
          <rPr>
            <sz val="9"/>
            <color rgb="FF000000"/>
            <rFont val="ＭＳ Ｐゴシック"/>
            <family val="3"/>
            <charset val="128"/>
          </rPr>
          <t xml:space="preserve">DEX</t>
        </r>
        <r>
          <rPr>
            <sz val="9"/>
            <color rgb="FF000000"/>
            <rFont val="DejaVu Sans"/>
            <family val="2"/>
          </rPr>
          <t xml:space="preserve">の順番に従って、</t>
        </r>
        <r>
          <rPr>
            <sz val="9"/>
            <color rgb="FF000000"/>
            <rFont val="ＭＳ Ｐゴシック"/>
            <family val="3"/>
            <charset val="128"/>
          </rPr>
          <t xml:space="preserve">1</t>
        </r>
        <r>
          <rPr>
            <sz val="9"/>
            <color rgb="FF000000"/>
            <rFont val="DejaVu Sans"/>
            <family val="2"/>
          </rPr>
          <t xml:space="preserve">回ずつ火器による攻撃が行われる。
◆第</t>
        </r>
        <r>
          <rPr>
            <sz val="9"/>
            <color rgb="FF000000"/>
            <rFont val="ＭＳ Ｐゴシック"/>
            <family val="3"/>
            <charset val="128"/>
          </rPr>
          <t xml:space="preserve">2</t>
        </r>
        <r>
          <rPr>
            <sz val="9"/>
            <color rgb="FF000000"/>
            <rFont val="DejaVu Sans"/>
            <family val="2"/>
          </rPr>
          <t xml:space="preserve">のサイクルでの行動
　・近接戦の攻撃
　・ホルスターから抜いたり構えたりする必要がある火器による攻撃
　・準備が済んでおり</t>
        </r>
        <r>
          <rPr>
            <sz val="9"/>
            <color rgb="FF000000"/>
            <rFont val="ＭＳ Ｐゴシック"/>
            <family val="3"/>
            <charset val="128"/>
          </rPr>
          <t xml:space="preserve">1R</t>
        </r>
        <r>
          <rPr>
            <sz val="9"/>
            <color rgb="FF000000"/>
            <rFont val="DejaVu Sans"/>
            <family val="2"/>
          </rPr>
          <t xml:space="preserve">に</t>
        </r>
        <r>
          <rPr>
            <sz val="9"/>
            <color rgb="FF000000"/>
            <rFont val="ＭＳ Ｐゴシック"/>
            <family val="3"/>
            <charset val="128"/>
          </rPr>
          <t xml:space="preserve">2</t>
        </r>
        <r>
          <rPr>
            <sz val="9"/>
            <color rgb="FF000000"/>
            <rFont val="DejaVu Sans"/>
            <family val="2"/>
          </rPr>
          <t xml:space="preserve">回以上撃てる火器による攻撃
　以上を</t>
        </r>
        <r>
          <rPr>
            <sz val="9"/>
            <color rgb="FF000000"/>
            <rFont val="ＭＳ Ｐゴシック"/>
            <family val="3"/>
            <charset val="128"/>
          </rPr>
          <t xml:space="preserve">DEX</t>
        </r>
        <r>
          <rPr>
            <sz val="9"/>
            <color rgb="FF000000"/>
            <rFont val="DejaVu Sans"/>
            <family val="2"/>
          </rPr>
          <t xml:space="preserve">の順番に従って、</t>
        </r>
        <r>
          <rPr>
            <sz val="9"/>
            <color rgb="FF000000"/>
            <rFont val="ＭＳ Ｐゴシック"/>
            <family val="3"/>
            <charset val="128"/>
          </rPr>
          <t xml:space="preserve">1</t>
        </r>
        <r>
          <rPr>
            <sz val="9"/>
            <color rgb="FF000000"/>
            <rFont val="DejaVu Sans"/>
            <family val="2"/>
          </rPr>
          <t xml:space="preserve">回ずつ処理する。
※攻撃回数が</t>
        </r>
        <r>
          <rPr>
            <sz val="9"/>
            <color rgb="FF000000"/>
            <rFont val="ＭＳ Ｐゴシック"/>
            <family val="3"/>
            <charset val="128"/>
          </rPr>
          <t xml:space="preserve">3</t>
        </r>
        <r>
          <rPr>
            <sz val="9"/>
            <color rgb="FF000000"/>
            <rFont val="DejaVu Sans"/>
            <family val="2"/>
          </rPr>
          <t xml:space="preserve">以上ある火器は第</t>
        </r>
        <r>
          <rPr>
            <sz val="9"/>
            <color rgb="FF000000"/>
            <rFont val="ＭＳ Ｐゴシック"/>
            <family val="3"/>
            <charset val="128"/>
          </rPr>
          <t xml:space="preserve">2</t>
        </r>
        <r>
          <rPr>
            <sz val="9"/>
            <color rgb="FF000000"/>
            <rFont val="DejaVu Sans"/>
            <family val="2"/>
          </rPr>
          <t xml:space="preserve">サイクルでの射撃の後、</t>
        </r>
        <r>
          <rPr>
            <sz val="9"/>
            <color rgb="FF000000"/>
            <rFont val="ＭＳ Ｐゴシック"/>
            <family val="3"/>
            <charset val="128"/>
          </rPr>
          <t xml:space="preserve">DEX</t>
        </r>
        <r>
          <rPr>
            <sz val="9"/>
            <color rgb="FF000000"/>
            <rFont val="DejaVu Sans"/>
            <family val="2"/>
          </rPr>
          <t xml:space="preserve">の</t>
        </r>
        <r>
          <rPr>
            <sz val="9"/>
            <color rgb="FF000000"/>
            <rFont val="ＭＳ Ｐゴシック"/>
            <family val="3"/>
            <charset val="128"/>
          </rPr>
          <t xml:space="preserve">1/2</t>
        </r>
        <r>
          <rPr>
            <sz val="9"/>
            <color rgb="FF000000"/>
            <rFont val="DejaVu Sans"/>
            <family val="2"/>
          </rPr>
          <t xml:space="preserve">の順番で再度
　 射撃を行う事が出来る。
○受け流し
　近接攻撃は武器で受け流す事が出来る。
　ダメージを武器の耐久力だけ軽減するが、耐久力以上のダメージを受けたら、
　その武器は壊れてしまい、超過分が使用者に適用される。</t>
        </r>
        <r>
          <rPr>
            <sz val="9"/>
            <color rgb="FF000000"/>
            <rFont val="ＭＳ Ｐゴシック"/>
            <family val="3"/>
            <charset val="128"/>
          </rPr>
          <t xml:space="preserve">66p</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16</xdr:col>
                <xdr:colOff>12</xdr:colOff>
                <xdr:row>66</xdr:row>
                <xdr:rowOff>18</xdr:rowOff>
              </xdr:to>
            </anchor>
          </commentPr>
        </mc:Choice>
        <mc:Fallback/>
      </mc:AlternateContent>
    </comment>
    <comment ref="C23" authorId="0">
      <text>
        <r>
          <rPr>
            <sz val="9"/>
            <color rgb="FF000000"/>
            <rFont val="DejaVu Sans"/>
            <family val="2"/>
          </rPr>
          <t xml:space="preserve">セッション後、成長が済んだら、成長欄をクリアして現在値をここに書き写すと良い。</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6</xdr:col>
                <xdr:colOff>37</xdr:colOff>
                <xdr:row>25</xdr:row>
                <xdr:rowOff>15</xdr:rowOff>
              </xdr:to>
            </anchor>
          </commentPr>
        </mc:Choice>
        <mc:Fallback/>
      </mc:AlternateContent>
    </comment>
    <comment ref="D15" authorId="0">
      <text>
        <r>
          <rPr>
            <sz val="9"/>
            <color rgb="FF000000"/>
            <rFont val="DejaVu Sans"/>
            <family val="2"/>
          </rPr>
          <t xml:space="preserve">なんかスペースが余ったので……。
能力値の</t>
        </r>
        <r>
          <rPr>
            <sz val="9"/>
            <color rgb="FF000000"/>
            <rFont val="ＭＳ Ｐゴシック"/>
            <family val="3"/>
            <charset val="128"/>
          </rPr>
          <t xml:space="preserve">n</t>
        </r>
        <r>
          <rPr>
            <sz val="9"/>
            <color rgb="FF000000"/>
            <rFont val="DejaVu Sans"/>
            <family val="2"/>
          </rPr>
          <t xml:space="preserve">倍で判定、ってのを多用する卓向け。
適当な数字を入れて下さい。</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7</xdr:col>
                <xdr:colOff>37</xdr:colOff>
                <xdr:row>18</xdr:row>
                <xdr:rowOff>15</xdr:rowOff>
              </xdr:to>
            </anchor>
          </commentPr>
        </mc:Choice>
        <mc:Fallback/>
      </mc:AlternateContent>
    </comment>
    <comment ref="D23" authorId="0">
      <text>
        <r>
          <rPr>
            <sz val="9"/>
            <color rgb="FF000000"/>
            <rFont val="DejaVu Sans"/>
            <family val="2"/>
          </rPr>
          <t xml:space="preserve">セッション中、技能判定に成功したら｢</t>
        </r>
        <r>
          <rPr>
            <sz val="9"/>
            <color rgb="FF000000"/>
            <rFont val="ＭＳ Ｐゴシック"/>
            <family val="3"/>
            <charset val="128"/>
          </rPr>
          <t xml:space="preserve">0</t>
        </r>
        <r>
          <rPr>
            <sz val="9"/>
            <color rgb="FF000000"/>
            <rFont val="DejaVu Sans"/>
            <family val="2"/>
          </rPr>
          <t xml:space="preserve">｣とでも入れておくと良い。終了後、その技能は成長判定が出来る。</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37</xdr:colOff>
                <xdr:row>25</xdr:row>
                <xdr:rowOff>15</xdr:rowOff>
              </xdr:to>
            </anchor>
          </commentPr>
        </mc:Choice>
        <mc:Fallback/>
      </mc:AlternateContent>
    </comment>
    <comment ref="E20" authorId="0">
      <text>
        <r>
          <rPr>
            <sz val="9"/>
            <color rgb="FF000000"/>
            <rFont val="DejaVu Sans"/>
            <family val="2"/>
          </rPr>
          <t xml:space="preserve">文字通りの運の良さ。
適切な時、適切な場所にいて、適切な物を持っているか？などと言った不確定要素を判定したり、あるいは単純にキーパーが探索者にチャンスを与える為に用いられる。</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1</xdr:col>
                <xdr:colOff>18</xdr:colOff>
                <xdr:row>24</xdr:row>
                <xdr:rowOff>12</xdr:rowOff>
              </xdr:to>
            </anchor>
          </commentPr>
        </mc:Choice>
        <mc:Fallback/>
      </mc:AlternateContent>
    </comment>
    <comment ref="G52" authorId="0">
      <text>
        <r>
          <rPr>
            <b val="true"/>
            <sz val="9"/>
            <color rgb="FF000000"/>
            <rFont val="DejaVu Sans"/>
            <family val="2"/>
          </rPr>
          <t xml:space="preserve">貫通：
</t>
        </r>
        <r>
          <rPr>
            <sz val="9"/>
            <color rgb="FF000000"/>
            <rFont val="DejaVu Sans"/>
            <family val="2"/>
          </rPr>
          <t xml:space="preserve">この武器で命中率</t>
        </r>
        <r>
          <rPr>
            <sz val="9"/>
            <color rgb="FF000000"/>
            <rFont val="ＭＳ Ｐゴシック"/>
            <family val="3"/>
            <charset val="128"/>
          </rPr>
          <t xml:space="preserve">(</t>
        </r>
        <r>
          <rPr>
            <sz val="9"/>
            <color rgb="FF000000"/>
            <rFont val="DejaVu Sans"/>
            <family val="2"/>
          </rPr>
          <t xml:space="preserve">最大</t>
        </r>
        <r>
          <rPr>
            <sz val="9"/>
            <color rgb="FF000000"/>
            <rFont val="ＭＳ Ｐゴシック"/>
            <family val="3"/>
            <charset val="128"/>
          </rPr>
          <t xml:space="preserve">)</t>
        </r>
        <r>
          <rPr>
            <sz val="9"/>
            <color rgb="FF000000"/>
            <rFont val="DejaVu Sans"/>
            <family val="2"/>
          </rPr>
          <t xml:space="preserve">の</t>
        </r>
        <r>
          <rPr>
            <sz val="9"/>
            <color rgb="FF000000"/>
            <rFont val="ＭＳ Ｐゴシック"/>
            <family val="3"/>
            <charset val="128"/>
          </rPr>
          <t xml:space="preserve">1/5</t>
        </r>
        <r>
          <rPr>
            <sz val="9"/>
            <color rgb="FF000000"/>
            <rFont val="DejaVu Sans"/>
            <family val="2"/>
          </rPr>
          <t xml:space="preserve">以下の出目が出たら、
ダメージを二回振って結果を合計する。
※貫通の影響を受けないものもいる。
※近接武器が貫通した場合、その武器は突き
　刺さったままになる。引き抜くには次Ｒ以降に
　命中判定を行い、成功しなければならない。
　引き抜く時、ダメージは発生しない。</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15</xdr:col>
                <xdr:colOff>2</xdr:colOff>
                <xdr:row>58</xdr:row>
                <xdr:rowOff>12</xdr:rowOff>
              </xdr:to>
            </anchor>
          </commentPr>
        </mc:Choice>
        <mc:Fallback/>
      </mc:AlternateContent>
    </comment>
    <comment ref="I20" authorId="0">
      <text>
        <r>
          <rPr>
            <sz val="9"/>
            <color rgb="FF000000"/>
            <rFont val="DejaVu Sans"/>
            <family val="2"/>
          </rPr>
          <t xml:space="preserve">知識の断片をどれだけ持っているかを表す数値。
例えば本来いずれかの技能で判定されるべき情報も、</t>
        </r>
        <r>
          <rPr>
            <sz val="9"/>
            <color rgb="FF000000"/>
            <rFont val="ＭＳ Ｐゴシック"/>
            <family val="3"/>
            <charset val="128"/>
          </rPr>
          <t xml:space="preserve">&lt;</t>
        </r>
        <r>
          <rPr>
            <sz val="9"/>
            <color rgb="FF000000"/>
            <rFont val="DejaVu Sans"/>
            <family val="2"/>
          </rPr>
          <t xml:space="preserve">知識</t>
        </r>
        <r>
          <rPr>
            <sz val="9"/>
            <color rgb="FF000000"/>
            <rFont val="ＭＳ Ｐゴシック"/>
            <family val="3"/>
            <charset val="128"/>
          </rPr>
          <t xml:space="preserve">&gt;</t>
        </r>
        <r>
          <rPr>
            <sz val="9"/>
            <color rgb="FF000000"/>
            <rFont val="DejaVu Sans"/>
            <family val="2"/>
          </rPr>
          <t xml:space="preserve">ロールに成功すれば｢たまたま｣そこだけ知っているかもしれない。</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18</xdr:colOff>
                <xdr:row>23</xdr:row>
                <xdr:rowOff>12</xdr:rowOff>
              </xdr:to>
            </anchor>
          </commentPr>
        </mc:Choice>
        <mc:Fallback/>
      </mc:AlternateContent>
    </comment>
    <comment ref="K52" authorId="0">
      <text>
        <r>
          <rPr>
            <b val="true"/>
            <sz val="9"/>
            <color rgb="FF000000"/>
            <rFont val="DejaVu Sans"/>
            <family val="2"/>
          </rPr>
          <t xml:space="preserve">射程距離：
</t>
        </r>
        <r>
          <rPr>
            <sz val="9"/>
            <color rgb="FF000000"/>
            <rFont val="DejaVu Sans"/>
            <family val="2"/>
          </rPr>
          <t xml:space="preserve">◆大きな対象
　【</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以上のモンスターに対しては、</t>
        </r>
        <r>
          <rPr>
            <sz val="9"/>
            <color rgb="FF000000"/>
            <rFont val="ＭＳ Ｐゴシック"/>
            <family val="3"/>
            <charset val="128"/>
          </rPr>
          <t xml:space="preserve">30</t>
        </r>
        <r>
          <rPr>
            <sz val="9"/>
            <color rgb="FF000000"/>
            <rFont val="DejaVu Sans"/>
            <family val="2"/>
          </rPr>
          <t xml:space="preserve">を越える</t>
        </r>
        <r>
          <rPr>
            <sz val="9"/>
            <color rgb="FF000000"/>
            <rFont val="ＭＳ Ｐゴシック"/>
            <family val="3"/>
            <charset val="128"/>
          </rPr>
          <t xml:space="preserve">10
</t>
        </r>
        <r>
          <rPr>
            <sz val="9"/>
            <color rgb="FF000000"/>
            <rFont val="DejaVu Sans"/>
            <family val="2"/>
          </rPr>
          <t xml:space="preserve">　毎に弾丸･投擲物･散弾の命中率が</t>
        </r>
        <r>
          <rPr>
            <sz val="9"/>
            <color rgb="FF000000"/>
            <rFont val="ＭＳ Ｐゴシック"/>
            <family val="3"/>
            <charset val="128"/>
          </rPr>
          <t xml:space="preserve">+5%</t>
        </r>
        <r>
          <rPr>
            <sz val="9"/>
            <color rgb="FF000000"/>
            <rFont val="DejaVu Sans"/>
            <family val="2"/>
          </rPr>
          <t xml:space="preserve">される。
◆長い射程
　対象までの距離が</t>
        </r>
        <r>
          <rPr>
            <sz val="9"/>
            <color rgb="FF000000"/>
            <rFont val="ＭＳ Ｐゴシック"/>
            <family val="3"/>
            <charset val="128"/>
          </rPr>
          <t xml:space="preserve">(</t>
        </r>
        <r>
          <rPr>
            <sz val="9"/>
            <color rgb="FF000000"/>
            <rFont val="DejaVu Sans"/>
            <family val="2"/>
          </rPr>
          <t xml:space="preserve">その武器の基本射程を</t>
        </r>
        <r>
          <rPr>
            <sz val="9"/>
            <color rgb="FF000000"/>
            <rFont val="ＭＳ Ｐゴシック"/>
            <family val="3"/>
            <charset val="128"/>
          </rPr>
          <t xml:space="preserve">+n</t>
        </r>
        <r>
          <rPr>
            <sz val="9"/>
            <color rgb="FF000000"/>
            <rFont val="DejaVu Sans"/>
            <family val="2"/>
          </rPr>
          <t xml:space="preserve">倍</t>
        </r>
        <r>
          <rPr>
            <sz val="9"/>
            <color rgb="FF000000"/>
            <rFont val="ＭＳ Ｐゴシック"/>
            <family val="3"/>
            <charset val="128"/>
          </rPr>
          <t xml:space="preserve">)
</t>
        </r>
        <r>
          <rPr>
            <sz val="9"/>
            <color rgb="FF000000"/>
            <rFont val="DejaVu Sans"/>
            <family val="2"/>
          </rPr>
          <t xml:space="preserve">　だったら、命中率は</t>
        </r>
        <r>
          <rPr>
            <sz val="9"/>
            <color rgb="FF000000"/>
            <rFont val="ＭＳ Ｐゴシック"/>
            <family val="3"/>
            <charset val="128"/>
          </rPr>
          <t xml:space="preserve">1/2^n</t>
        </r>
        <r>
          <rPr>
            <sz val="9"/>
            <color rgb="FF000000"/>
            <rFont val="DejaVu Sans"/>
            <family val="2"/>
          </rPr>
          <t xml:space="preserve">倍される。
◆零距離での射撃
　対象との距離が【</t>
        </r>
        <r>
          <rPr>
            <sz val="9"/>
            <color rgb="FF000000"/>
            <rFont val="ＭＳ Ｐゴシック"/>
            <family val="3"/>
            <charset val="128"/>
          </rPr>
          <t xml:space="preserve">DEX</t>
        </r>
        <r>
          <rPr>
            <sz val="9"/>
            <color rgb="FF000000"/>
            <rFont val="DejaVu Sans"/>
            <family val="2"/>
          </rPr>
          <t xml:space="preserve">】</t>
        </r>
        <r>
          <rPr>
            <sz val="9"/>
            <color rgb="FF000000"/>
            <rFont val="ＭＳ Ｐゴシック"/>
            <family val="3"/>
            <charset val="128"/>
          </rPr>
          <t xml:space="preserve">/3m</t>
        </r>
        <r>
          <rPr>
            <sz val="9"/>
            <color rgb="FF000000"/>
            <rFont val="DejaVu Sans"/>
            <family val="2"/>
          </rPr>
          <t xml:space="preserve">以下の時、火器の
　命中率が</t>
        </r>
        <r>
          <rPr>
            <sz val="9"/>
            <color rgb="FF000000"/>
            <rFont val="ＭＳ Ｐゴシック"/>
            <family val="3"/>
            <charset val="128"/>
          </rPr>
          <t xml:space="preserve">2</t>
        </r>
        <r>
          <rPr>
            <sz val="9"/>
            <color rgb="FF000000"/>
            <rFont val="DejaVu Sans"/>
            <family val="2"/>
          </rPr>
          <t xml:space="preserve">倍になる。
◆個々の射程距離の表示
　タッチ：近接攻撃が行える相手にのみ使用出来る。
　</t>
        </r>
        <r>
          <rPr>
            <sz val="9"/>
            <color rgb="FF000000"/>
            <rFont val="ＭＳ Ｐゴシック"/>
            <family val="3"/>
            <charset val="128"/>
          </rPr>
          <t xml:space="preserve">&lt;</t>
        </r>
        <r>
          <rPr>
            <sz val="9"/>
            <color rgb="FF000000"/>
            <rFont val="DejaVu Sans"/>
            <family val="2"/>
          </rPr>
          <t xml:space="preserve">投擲</t>
        </r>
        <r>
          <rPr>
            <sz val="9"/>
            <color rgb="FF000000"/>
            <rFont val="ＭＳ Ｐゴシック"/>
            <family val="3"/>
            <charset val="128"/>
          </rPr>
          <t xml:space="preserve">&gt;</t>
        </r>
        <r>
          <rPr>
            <sz val="9"/>
            <color rgb="FF000000"/>
            <rFont val="DejaVu Sans"/>
            <family val="2"/>
          </rPr>
          <t xml:space="preserve">：</t>
        </r>
        <r>
          <rPr>
            <sz val="9"/>
            <color rgb="FF000000"/>
            <rFont val="ＭＳ Ｐゴシック"/>
            <family val="3"/>
            <charset val="128"/>
          </rPr>
          <t xml:space="preserve">82p</t>
        </r>
        <r>
          <rPr>
            <sz val="9"/>
            <color rgb="FF000000"/>
            <rFont val="DejaVu Sans"/>
            <family val="2"/>
          </rPr>
          <t xml:space="preserve">参照。手頃なサイズは【</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3m</t>
        </r>
        <r>
          <rPr>
            <sz val="9"/>
            <color rgb="FF000000"/>
            <rFont val="DejaVu Sans"/>
            <family val="2"/>
          </rPr>
          <t xml:space="preserve">、
　　　　　　 特に投擲に優れた形状なら【</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6m</t>
        </r>
        <r>
          <rPr>
            <sz val="9"/>
            <color rgb="FF000000"/>
            <rFont val="DejaVu Sans"/>
            <family val="2"/>
          </rPr>
          <t xml:space="preserve">。
　Ａ</t>
        </r>
        <r>
          <rPr>
            <sz val="9"/>
            <color rgb="FF000000"/>
            <rFont val="ＭＳ Ｐゴシック"/>
            <family val="3"/>
            <charset val="128"/>
          </rPr>
          <t xml:space="preserve">/</t>
        </r>
        <r>
          <rPr>
            <sz val="9"/>
            <color rgb="FF000000"/>
            <rFont val="DejaVu Sans"/>
            <family val="2"/>
          </rPr>
          <t xml:space="preserve">Ｂ</t>
        </r>
        <r>
          <rPr>
            <sz val="9"/>
            <color rgb="FF000000"/>
            <rFont val="ＭＳ Ｐゴシック"/>
            <family val="3"/>
            <charset val="128"/>
          </rPr>
          <t xml:space="preserve">/</t>
        </r>
        <r>
          <rPr>
            <sz val="9"/>
            <color rgb="FF000000"/>
            <rFont val="DejaVu Sans"/>
            <family val="2"/>
          </rPr>
          <t xml:space="preserve">Ｃ</t>
        </r>
        <r>
          <rPr>
            <sz val="9"/>
            <color rgb="FF000000"/>
            <rFont val="ＭＳ Ｐゴシック"/>
            <family val="3"/>
            <charset val="128"/>
          </rPr>
          <t xml:space="preserve">m</t>
        </r>
        <r>
          <rPr>
            <sz val="9"/>
            <color rgb="FF000000"/>
            <rFont val="DejaVu Sans"/>
            <family val="2"/>
          </rPr>
          <t xml:space="preserve">：対象との距離によってダメージが異なる。</t>
        </r>
      </text>
      <mc:AlternateContent>
        <mc:Choice Requires="v2">
          <commentPr autoFill="true" autoScale="false" colHidden="false" locked="false" rowHidden="false" textHAlign="justify" textVAlign="top">
            <anchor moveWithCells="false" sizeWithCells="false">
              <xdr:from>
                <xdr:col>12</xdr:col>
                <xdr:colOff>16</xdr:colOff>
                <xdr:row>50</xdr:row>
                <xdr:rowOff>8</xdr:rowOff>
              </xdr:from>
              <xdr:to>
                <xdr:col>20</xdr:col>
                <xdr:colOff>8</xdr:colOff>
                <xdr:row>64</xdr:row>
                <xdr:rowOff>9</xdr:rowOff>
              </xdr:to>
            </anchor>
          </commentPr>
        </mc:Choice>
        <mc:Fallback/>
      </mc:AlternateContent>
    </comment>
    <comment ref="M52" authorId="0">
      <text>
        <r>
          <rPr>
            <b val="true"/>
            <sz val="9"/>
            <color rgb="FF000000"/>
            <rFont val="DejaVu Sans"/>
            <family val="2"/>
          </rPr>
          <t xml:space="preserve">それ以外のパラメータ：
</t>
        </r>
        <r>
          <rPr>
            <sz val="9"/>
            <color rgb="FF000000"/>
            <rFont val="DejaVu Sans"/>
            <family val="2"/>
          </rPr>
          <t xml:space="preserve">■回数</t>
        </r>
        <r>
          <rPr>
            <sz val="9"/>
            <color rgb="FF000000"/>
            <rFont val="ＭＳ Ｐゴシック"/>
            <family val="3"/>
            <charset val="128"/>
          </rPr>
          <t xml:space="preserve">/</t>
        </r>
        <r>
          <rPr>
            <sz val="9"/>
            <color rgb="FF000000"/>
            <rFont val="DejaVu Sans"/>
            <family val="2"/>
          </rPr>
          <t xml:space="preserve">１Ｒ
　</t>
        </r>
        <r>
          <rPr>
            <sz val="9"/>
            <color rgb="FF000000"/>
            <rFont val="ＭＳ Ｐゴシック"/>
            <family val="3"/>
            <charset val="128"/>
          </rPr>
          <t xml:space="preserve">1/2</t>
        </r>
        <r>
          <rPr>
            <sz val="9"/>
            <color rgb="FF000000"/>
            <rFont val="DejaVu Sans"/>
            <family val="2"/>
          </rPr>
          <t xml:space="preserve">：正確に撃てるのは</t>
        </r>
        <r>
          <rPr>
            <sz val="9"/>
            <color rgb="FF000000"/>
            <rFont val="ＭＳ Ｐゴシック"/>
            <family val="3"/>
            <charset val="128"/>
          </rPr>
          <t xml:space="preserve">2</t>
        </r>
        <r>
          <rPr>
            <sz val="9"/>
            <color rgb="FF000000"/>
            <rFont val="DejaVu Sans"/>
            <family val="2"/>
          </rPr>
          <t xml:space="preserve">Ｒに</t>
        </r>
        <r>
          <rPr>
            <sz val="9"/>
            <color rgb="FF000000"/>
            <rFont val="ＭＳ Ｐゴシック"/>
            <family val="3"/>
            <charset val="128"/>
          </rPr>
          <t xml:space="preserve">1</t>
        </r>
        <r>
          <rPr>
            <sz val="9"/>
            <color rgb="FF000000"/>
            <rFont val="DejaVu Sans"/>
            <family val="2"/>
          </rPr>
          <t xml:space="preserve">回。
　</t>
        </r>
        <r>
          <rPr>
            <sz val="9"/>
            <color rgb="FF000000"/>
            <rFont val="ＭＳ Ｐゴシック"/>
            <family val="3"/>
            <charset val="128"/>
          </rPr>
          <t xml:space="preserve">1/3</t>
        </r>
        <r>
          <rPr>
            <sz val="9"/>
            <color rgb="FF000000"/>
            <rFont val="DejaVu Sans"/>
            <family val="2"/>
          </rPr>
          <t xml:space="preserve">：正確に撃てるのは</t>
        </r>
        <r>
          <rPr>
            <sz val="9"/>
            <color rgb="FF000000"/>
            <rFont val="ＭＳ Ｐゴシック"/>
            <family val="3"/>
            <charset val="128"/>
          </rPr>
          <t xml:space="preserve">3</t>
        </r>
        <r>
          <rPr>
            <sz val="9"/>
            <color rgb="FF000000"/>
            <rFont val="DejaVu Sans"/>
            <family val="2"/>
          </rPr>
          <t xml:space="preserve">Ｒに</t>
        </r>
        <r>
          <rPr>
            <sz val="9"/>
            <color rgb="FF000000"/>
            <rFont val="ＭＳ Ｐゴシック"/>
            <family val="3"/>
            <charset val="128"/>
          </rPr>
          <t xml:space="preserve">1</t>
        </r>
        <r>
          <rPr>
            <sz val="9"/>
            <color rgb="FF000000"/>
            <rFont val="DejaVu Sans"/>
            <family val="2"/>
          </rPr>
          <t xml:space="preserve">回。
　連射：フルオート射撃</t>
        </r>
        <r>
          <rPr>
            <sz val="9"/>
            <color rgb="FF000000"/>
            <rFont val="ＭＳ Ｐゴシック"/>
            <family val="3"/>
            <charset val="128"/>
          </rPr>
          <t xml:space="preserve">(68p)</t>
        </r>
        <r>
          <rPr>
            <sz val="9"/>
            <color rgb="FF000000"/>
            <rFont val="DejaVu Sans"/>
            <family val="2"/>
          </rPr>
          <t xml:space="preserve">。
　　　　命中</t>
        </r>
        <r>
          <rPr>
            <sz val="9"/>
            <color rgb="FF000000"/>
            <rFont val="ＭＳ Ｐゴシック"/>
            <family val="3"/>
            <charset val="128"/>
          </rPr>
          <t xml:space="preserve">+5%/</t>
        </r>
        <r>
          <rPr>
            <sz val="9"/>
            <color rgb="FF000000"/>
            <rFont val="DejaVu Sans"/>
            <family val="2"/>
          </rPr>
          <t xml:space="preserve">余分に発射する</t>
        </r>
        <r>
          <rPr>
            <sz val="9"/>
            <color rgb="FF000000"/>
            <rFont val="ＭＳ Ｐゴシック"/>
            <family val="3"/>
            <charset val="128"/>
          </rPr>
          <t xml:space="preserve">1</t>
        </r>
        <r>
          <rPr>
            <sz val="9"/>
            <color rgb="FF000000"/>
            <rFont val="DejaVu Sans"/>
            <family val="2"/>
          </rPr>
          <t xml:space="preserve">発
　　　　</t>
        </r>
        <r>
          <rPr>
            <sz val="9"/>
            <color rgb="FF000000"/>
            <rFont val="ＭＳ Ｐゴシック"/>
            <family val="3"/>
            <charset val="128"/>
          </rPr>
          <t xml:space="preserve">(</t>
        </r>
        <r>
          <rPr>
            <sz val="9"/>
            <color rgb="FF000000"/>
            <rFont val="DejaVu Sans"/>
            <family val="2"/>
          </rPr>
          <t xml:space="preserve">最大で元の命中率の</t>
        </r>
        <r>
          <rPr>
            <sz val="9"/>
            <color rgb="FF000000"/>
            <rFont val="ＭＳ Ｐゴシック"/>
            <family val="3"/>
            <charset val="128"/>
          </rPr>
          <t xml:space="preserve">2</t>
        </r>
        <r>
          <rPr>
            <sz val="9"/>
            <color rgb="FF000000"/>
            <rFont val="DejaVu Sans"/>
            <family val="2"/>
          </rPr>
          <t xml:space="preserve">倍</t>
        </r>
        <r>
          <rPr>
            <sz val="9"/>
            <color rgb="FF000000"/>
            <rFont val="ＭＳ Ｐゴシック"/>
            <family val="3"/>
            <charset val="128"/>
          </rPr>
          <t xml:space="preserve">)
</t>
        </r>
        <r>
          <rPr>
            <sz val="9"/>
            <color rgb="FF000000"/>
            <rFont val="DejaVu Sans"/>
            <family val="2"/>
          </rPr>
          <t xml:space="preserve">　　　　判定は</t>
        </r>
        <r>
          <rPr>
            <sz val="9"/>
            <color rgb="FF000000"/>
            <rFont val="ＭＳ Ｐゴシック"/>
            <family val="3"/>
            <charset val="128"/>
          </rPr>
          <t xml:space="preserve">1</t>
        </r>
        <r>
          <rPr>
            <sz val="9"/>
            <color rgb="FF000000"/>
            <rFont val="DejaVu Sans"/>
            <family val="2"/>
          </rPr>
          <t xml:space="preserve">回だけ行う。その上で
　　　　</t>
        </r>
        <r>
          <rPr>
            <sz val="9"/>
            <color rgb="FF000000"/>
            <rFont val="ＭＳ Ｐゴシック"/>
            <family val="3"/>
            <charset val="128"/>
          </rPr>
          <t xml:space="preserve">1d[</t>
        </r>
        <r>
          <rPr>
            <sz val="9"/>
            <color rgb="FF000000"/>
            <rFont val="DejaVu Sans"/>
            <family val="2"/>
          </rPr>
          <t xml:space="preserve">発射弾数</t>
        </r>
        <r>
          <rPr>
            <sz val="9"/>
            <color rgb="FF000000"/>
            <rFont val="ＭＳ Ｐゴシック"/>
            <family val="3"/>
            <charset val="128"/>
          </rPr>
          <t xml:space="preserve">]</t>
        </r>
        <r>
          <rPr>
            <sz val="9"/>
            <color rgb="FF000000"/>
            <rFont val="DejaVu Sans"/>
            <family val="2"/>
          </rPr>
          <t xml:space="preserve">発が命中する。
■耐久力
　受け流しに使用した時、ダメージが
　耐久力を越えるとそれは壊れる。
　超過分は持ち主に適用。</t>
        </r>
        <r>
          <rPr>
            <sz val="9"/>
            <color rgb="FF000000"/>
            <rFont val="ＭＳ Ｐゴシック"/>
            <family val="3"/>
            <charset val="128"/>
          </rPr>
          <t xml:space="preserve">66p</t>
        </r>
        <r>
          <rPr>
            <sz val="9"/>
            <color rgb="FF000000"/>
            <rFont val="DejaVu Sans"/>
            <family val="2"/>
          </rPr>
          <t xml:space="preserve">。
■故障
　命中判定の出目がそれ以上だと、
　故障が発生する。</t>
        </r>
        <r>
          <rPr>
            <sz val="9"/>
            <color rgb="FF000000"/>
            <rFont val="ＭＳ Ｐゴシック"/>
            <family val="3"/>
            <charset val="128"/>
          </rPr>
          <t xml:space="preserve">71p</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0</xdr:col>
                <xdr:colOff>2</xdr:colOff>
                <xdr:row>6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9"/>
            <color rgb="FF000000"/>
            <rFont val="DejaVu Sans"/>
            <family val="2"/>
          </rPr>
          <t xml:space="preserve">職業に関連づけられ
ている技能は｢○｣を
入れる。
入れなくても不都合は
ないが検討用にどうぞ。</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7</xdr:col>
                <xdr:colOff>37</xdr:colOff>
                <xdr:row>47</xdr:row>
                <xdr:rowOff>15</xdr:rowOff>
              </xdr:to>
            </anchor>
          </commentPr>
        </mc:Choice>
        <mc:Fallback/>
      </mc:AlternateContent>
    </comment>
    <comment ref="E8" authorId="0">
      <text>
        <r>
          <rPr>
            <sz val="9"/>
            <color rgb="FF000000"/>
            <rFont val="DejaVu Sans"/>
            <family val="2"/>
          </rPr>
          <t xml:space="preserve">ダイスを振った結果を
ここに記入する。</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9</xdr:col>
                <xdr:colOff>37</xdr:colOff>
                <xdr:row>10</xdr:row>
                <xdr:rowOff>15</xdr:rowOff>
              </xdr:to>
            </anchor>
          </commentPr>
        </mc:Choice>
        <mc:Fallback/>
      </mc:AlternateContent>
    </comment>
    <comment ref="G8" authorId="0">
      <text>
        <r>
          <rPr>
            <sz val="9"/>
            <color rgb="FF000000"/>
            <rFont val="DejaVu Sans"/>
            <family val="2"/>
          </rPr>
          <t xml:space="preserve">能力値の入替が許可
されている時、入替先
の能力値を指定する。
細かい制約がある卓も
あるので確認する事。</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1</xdr:col>
                <xdr:colOff>37</xdr:colOff>
                <xdr:row>10</xdr:row>
                <xdr:rowOff>15</xdr:rowOff>
              </xdr:to>
            </anchor>
          </commentPr>
        </mc:Choice>
        <mc:Fallback/>
      </mc:AlternateContent>
    </comment>
    <comment ref="I8" authorId="0">
      <text>
        <r>
          <rPr>
            <sz val="9"/>
            <color rgb="FF000000"/>
            <rFont val="DejaVu Sans"/>
            <family val="2"/>
          </rPr>
          <t xml:space="preserve">ポイント単位の割振が
許可されている場合は
ここで調整してもよい。
ただし、上下限は不変
なので守る事。</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3</xdr:col>
                <xdr:colOff>37</xdr:colOff>
                <xdr:row>10</xdr:row>
                <xdr:rowOff>15</xdr:rowOff>
              </xdr:to>
            </anchor>
          </commentPr>
        </mc:Choice>
        <mc:Fallback/>
      </mc:AlternateContent>
    </comment>
  </commentList>
</comments>
</file>

<file path=xl/sharedStrings.xml><?xml version="1.0" encoding="utf-8"?>
<sst xmlns="http://schemas.openxmlformats.org/spreadsheetml/2006/main" count="699" uniqueCount="233">
  <si>
    <t xml:space="preserve">探索者名</t>
  </si>
  <si>
    <t xml:space="preserve">西丸　久之</t>
  </si>
  <si>
    <t xml:space="preserve">職業</t>
  </si>
  <si>
    <t xml:space="preserve">学校･学位</t>
  </si>
  <si>
    <t xml:space="preserve">高校卒業</t>
  </si>
  <si>
    <t xml:space="preserve">出身</t>
  </si>
  <si>
    <t xml:space="preserve">性別</t>
  </si>
  <si>
    <t xml:space="preserve">男</t>
  </si>
  <si>
    <t xml:space="preserve">年齢</t>
  </si>
  <si>
    <t xml:space="preserve">精神的障害</t>
  </si>
  <si>
    <t xml:space="preserve">年収</t>
  </si>
  <si>
    <t xml:space="preserve">資産</t>
  </si>
  <si>
    <t xml:space="preserve">能力値および能力値ロール</t>
  </si>
  <si>
    <t xml:space="preserve">能力値</t>
  </si>
  <si>
    <t xml:space="preserve">ＳＴＲ</t>
  </si>
  <si>
    <t xml:space="preserve">ＤＥＸ</t>
  </si>
  <si>
    <t xml:space="preserve">ＩＮＴ</t>
  </si>
  <si>
    <t xml:space="preserve">ＣＯＮ</t>
  </si>
  <si>
    <t xml:space="preserve">ＡＰＰ</t>
  </si>
  <si>
    <t xml:space="preserve">ＰＯＷ</t>
  </si>
  <si>
    <t xml:space="preserve">ＳＩＺ</t>
  </si>
  <si>
    <t xml:space="preserve">ＳＡＮ</t>
  </si>
  <si>
    <t xml:space="preserve">─</t>
  </si>
  <si>
    <t xml:space="preserve">ＥＤＵ</t>
  </si>
  <si>
    <t xml:space="preserve">アイデア</t>
  </si>
  <si>
    <t xml:space="preserve">幸運</t>
  </si>
  <si>
    <t xml:space="preserve">知識</t>
  </si>
  <si>
    <t xml:space="preserve">最大正気度</t>
  </si>
  <si>
    <t xml:space="preserve">ダメージボーナス</t>
  </si>
  <si>
    <t xml:space="preserve">技能</t>
  </si>
  <si>
    <t xml:space="preserve">初期</t>
  </si>
  <si>
    <t xml:space="preserve">成長</t>
  </si>
  <si>
    <t xml:space="preserve">現在</t>
  </si>
  <si>
    <t xml:space="preserve">火器技能</t>
  </si>
  <si>
    <t xml:space="preserve">近接戦技能</t>
  </si>
  <si>
    <t xml:space="preserve">その他の技能</t>
  </si>
  <si>
    <t xml:space="preserve">失点類</t>
  </si>
  <si>
    <t xml:space="preserve">状態</t>
  </si>
  <si>
    <t xml:space="preserve">上限値</t>
  </si>
  <si>
    <t xml:space="preserve">現在値</t>
  </si>
  <si>
    <t xml:space="preserve">減点</t>
  </si>
  <si>
    <t xml:space="preserve">正気度</t>
  </si>
  <si>
    <t xml:space="preserve">耐久力</t>
  </si>
  <si>
    <t xml:space="preserve">マジックポイント</t>
  </si>
  <si>
    <t xml:space="preserve">戦闘データ</t>
  </si>
  <si>
    <t xml:space="preserve">％</t>
  </si>
  <si>
    <t xml:space="preserve">貫通</t>
  </si>
  <si>
    <t xml:space="preserve">射程距離</t>
  </si>
  <si>
    <r>
      <rPr>
        <sz val="9"/>
        <color rgb="FFCC99FF"/>
        <rFont val="Noto Sans"/>
        <family val="2"/>
      </rPr>
      <t xml:space="preserve">回数</t>
    </r>
    <r>
      <rPr>
        <sz val="9"/>
        <color rgb="FFCC99FF"/>
        <rFont val="ＭＳ Ｐゴシック"/>
        <family val="3"/>
        <charset val="128"/>
      </rPr>
      <t xml:space="preserve">/1R</t>
    </r>
  </si>
  <si>
    <t xml:space="preserve">最大装填数</t>
  </si>
  <si>
    <t xml:space="preserve">耐久</t>
  </si>
  <si>
    <t xml:space="preserve">故障</t>
  </si>
  <si>
    <t xml:space="preserve">メモ</t>
  </si>
  <si>
    <t xml:space="preserve">キック</t>
  </si>
  <si>
    <t xml:space="preserve">1d6+db</t>
  </si>
  <si>
    <t xml:space="preserve">タッチ</t>
  </si>
  <si>
    <t xml:space="preserve">1</t>
  </si>
  <si>
    <t xml:space="preserve">組み付き</t>
  </si>
  <si>
    <t xml:space="preserve">特殊</t>
  </si>
  <si>
    <t xml:space="preserve">こぶし</t>
  </si>
  <si>
    <t xml:space="preserve">1d3+db</t>
  </si>
  <si>
    <t xml:space="preserve">頭突き</t>
  </si>
  <si>
    <t xml:space="preserve">1d4+db</t>
  </si>
  <si>
    <t xml:space="preserve">関連パラメータ</t>
  </si>
  <si>
    <t xml:space="preserve">【ＤＥＸ】</t>
  </si>
  <si>
    <r>
      <rPr>
        <sz val="9"/>
        <color rgb="FFFF99CC"/>
        <rFont val="Noto Sans"/>
        <family val="2"/>
      </rPr>
      <t xml:space="preserve">【ＤＥＸ】</t>
    </r>
    <r>
      <rPr>
        <sz val="9"/>
        <color rgb="FFFF99CC"/>
        <rFont val="ＭＳ Ｐゴシック"/>
        <family val="3"/>
        <charset val="128"/>
      </rPr>
      <t xml:space="preserve">/</t>
    </r>
    <r>
      <rPr>
        <sz val="9"/>
        <color rgb="FFFF99CC"/>
        <rFont val="Noto Sans"/>
        <family val="2"/>
      </rPr>
      <t xml:space="preserve">２</t>
    </r>
  </si>
  <si>
    <r>
      <rPr>
        <sz val="9"/>
        <color rgb="FFFF99CC"/>
        <rFont val="ＭＳ Ｐゴシック"/>
        <family val="3"/>
        <charset val="128"/>
      </rPr>
      <t xml:space="preserve">&lt;</t>
    </r>
    <r>
      <rPr>
        <sz val="9"/>
        <color rgb="FFFF99CC"/>
        <rFont val="Noto Sans"/>
        <family val="2"/>
      </rPr>
      <t xml:space="preserve">回避</t>
    </r>
    <r>
      <rPr>
        <sz val="9"/>
        <color rgb="FFFF99CC"/>
        <rFont val="ＭＳ Ｐゴシック"/>
        <family val="3"/>
        <charset val="128"/>
      </rPr>
      <t xml:space="preserve">&gt;</t>
    </r>
  </si>
  <si>
    <t xml:space="preserve">幸運ロール</t>
  </si>
  <si>
    <t xml:space="preserve">冒険の装備とその他の所持品</t>
  </si>
  <si>
    <t xml:space="preserve">農具、トラクター、コンバイン、ショベルカー</t>
  </si>
  <si>
    <t xml:space="preserve">猟銃（ショットガン・ライフル）、わな</t>
  </si>
  <si>
    <t xml:space="preserve">探索者のデータ</t>
  </si>
  <si>
    <t xml:space="preserve">住所</t>
  </si>
  <si>
    <t xml:space="preserve">家族･友人</t>
  </si>
  <si>
    <t xml:space="preserve">描写</t>
  </si>
  <si>
    <t xml:space="preserve">狂気の症状</t>
  </si>
  <si>
    <t xml:space="preserve">負傷･傷跡など</t>
  </si>
  <si>
    <t xml:space="preserve">デカい体格で農作業しながら閑散期には猟もしている男。</t>
  </si>
  <si>
    <t xml:space="preserve">一般社会の価値観とは違うが、これが俺の故郷だもの。そういう感じでやるさ、という雰囲気。</t>
  </si>
  <si>
    <t xml:space="preserve">背が高いので高所作業では結構老人達に頼られている。頭はあまりよくない。</t>
  </si>
  <si>
    <t xml:space="preserve">彼は長男で、他に県外に妹と弟が出ていってしまっている。</t>
  </si>
  <si>
    <t xml:space="preserve">クトゥルフ神話ＴＲＰＧ　キャラクター作成シート</t>
  </si>
  <si>
    <t xml:space="preserve">Ver0.10</t>
  </si>
  <si>
    <t xml:space="preserve">◎舞台の年代を決める</t>
  </si>
  <si>
    <t xml:space="preserve">現代日本</t>
  </si>
  <si>
    <t xml:space="preserve">①能力値を決める</t>
  </si>
  <si>
    <t xml:space="preserve">決定ダイス</t>
  </si>
  <si>
    <t xml:space="preserve">ロール結果</t>
  </si>
  <si>
    <t xml:space="preserve">入れ替え</t>
  </si>
  <si>
    <t xml:space="preserve">調整</t>
  </si>
  <si>
    <t xml:space="preserve">年齢補正</t>
  </si>
  <si>
    <t xml:space="preserve">最終値</t>
  </si>
  <si>
    <t xml:space="preserve">重複</t>
  </si>
  <si>
    <t xml:space="preserve">3d6</t>
  </si>
  <si>
    <t xml:space="preserve">2d6+6</t>
  </si>
  <si>
    <t xml:space="preserve">──</t>
  </si>
  <si>
    <t xml:space="preserve">3d6+3</t>
  </si>
  <si>
    <t xml:space="preserve">総計</t>
  </si>
  <si>
    <t xml:space="preserve">　※補足：年齢を決める。</t>
  </si>
  <si>
    <t xml:space="preserve">②能力値ロールを決める</t>
  </si>
  <si>
    <t xml:space="preserve">自動計算なので省略。</t>
  </si>
  <si>
    <t xml:space="preserve">③能力値から導き出されるポイントを決める</t>
  </si>
  <si>
    <t xml:space="preserve">④職業と技能を決める</t>
  </si>
  <si>
    <t xml:space="preserve">　Ａ．年収と財産</t>
  </si>
  <si>
    <t xml:space="preserve">ダイス目</t>
  </si>
  <si>
    <t xml:space="preserve">　Ｂ．職業を選ぶ。</t>
  </si>
  <si>
    <t xml:space="preserve">農林業従事者</t>
  </si>
  <si>
    <r>
      <rPr>
        <sz val="9"/>
        <color rgb="FFFFCC00"/>
        <rFont val="Noto Sans"/>
        <family val="2"/>
      </rPr>
      <t xml:space="preserve">職業の技能として挙げられている技能に、</t>
    </r>
    <r>
      <rPr>
        <sz val="9"/>
        <color rgb="FFFFCC00"/>
        <rFont val="ＭＳ Ｐゴシック"/>
        <family val="3"/>
        <charset val="128"/>
      </rPr>
      <t xml:space="preserve">EDU*20</t>
    </r>
    <r>
      <rPr>
        <sz val="9"/>
        <color rgb="FFFFCC00"/>
        <rFont val="Noto Sans"/>
        <family val="2"/>
      </rPr>
      <t xml:space="preserve">ポイントを自由に割り振る。</t>
    </r>
  </si>
  <si>
    <t xml:space="preserve">　Ｃ．趣味の技能を割り振る</t>
  </si>
  <si>
    <r>
      <rPr>
        <sz val="9"/>
        <color rgb="FFFFCC00"/>
        <rFont val="Noto Sans"/>
        <family val="2"/>
      </rPr>
      <t xml:space="preserve">ＩＮＴ</t>
    </r>
    <r>
      <rPr>
        <sz val="9"/>
        <color rgb="FFFFCC00"/>
        <rFont val="ＭＳ Ｐゴシック"/>
        <family val="3"/>
        <charset val="128"/>
      </rPr>
      <t xml:space="preserve">*10</t>
    </r>
    <r>
      <rPr>
        <sz val="9"/>
        <color rgb="FFFFCC00"/>
        <rFont val="Noto Sans"/>
        <family val="2"/>
      </rPr>
      <t xml:space="preserve">ポイントを、</t>
    </r>
    <r>
      <rPr>
        <sz val="9"/>
        <color rgb="FFFFCC00"/>
        <rFont val="ＭＳ Ｐゴシック"/>
        <family val="3"/>
        <charset val="128"/>
      </rPr>
      <t xml:space="preserve">&lt;</t>
    </r>
    <r>
      <rPr>
        <sz val="9"/>
        <color rgb="FFFFCC00"/>
        <rFont val="Noto Sans"/>
        <family val="2"/>
      </rPr>
      <t xml:space="preserve">クトゥルフ神話</t>
    </r>
    <r>
      <rPr>
        <sz val="9"/>
        <color rgb="FFFFCC00"/>
        <rFont val="ＭＳ Ｐゴシック"/>
        <family val="3"/>
        <charset val="128"/>
      </rPr>
      <t xml:space="preserve">&gt;</t>
    </r>
    <r>
      <rPr>
        <sz val="9"/>
        <color rgb="FFFFCC00"/>
        <rFont val="Noto Sans"/>
        <family val="2"/>
      </rPr>
      <t xml:space="preserve">以外の技能に自由に割り振る。</t>
    </r>
  </si>
  <si>
    <t xml:space="preserve">合計</t>
  </si>
  <si>
    <t xml:space="preserve">○</t>
  </si>
  <si>
    <t xml:space="preserve">職業技能割振点</t>
  </si>
  <si>
    <t xml:space="preserve">残高</t>
  </si>
  <si>
    <t xml:space="preserve">趣味技能割振点</t>
  </si>
  <si>
    <t xml:space="preserve">⑤武器を決める</t>
  </si>
  <si>
    <t xml:space="preserve">レコードシートに直接記入。</t>
  </si>
  <si>
    <t xml:space="preserve">多くの探索者は武装に充分な資産を有しているが、何より大事なのは武器で立ち向かえる脅威などそう多くないと知る分別である。</t>
  </si>
  <si>
    <t xml:space="preserve">⑥補足的なバックグラウンドを決める</t>
  </si>
  <si>
    <t xml:space="preserve">好きにするといい。</t>
  </si>
  <si>
    <t xml:space="preserve">-1d6</t>
  </si>
  <si>
    <t xml:space="preserve">-1d4</t>
  </si>
  <si>
    <t xml:space="preserve">+0</t>
  </si>
  <si>
    <t xml:space="preserve">+1d4</t>
  </si>
  <si>
    <t xml:space="preserve">+1d6</t>
  </si>
  <si>
    <t xml:space="preserve">+2d6</t>
  </si>
  <si>
    <t xml:space="preserve">+3d6</t>
  </si>
  <si>
    <t xml:space="preserve">+4d6</t>
  </si>
  <si>
    <t xml:space="preserve">ダークエイジ</t>
  </si>
  <si>
    <r>
      <rPr>
        <sz val="11"/>
        <rFont val="ＭＳ Ｐゴシック"/>
        <family val="3"/>
        <charset val="128"/>
      </rPr>
      <t xml:space="preserve">1890</t>
    </r>
    <r>
      <rPr>
        <sz val="11"/>
        <rFont val="Noto Sans"/>
        <family val="2"/>
      </rPr>
      <t xml:space="preserve">年代</t>
    </r>
  </si>
  <si>
    <r>
      <rPr>
        <sz val="11"/>
        <rFont val="ＭＳ Ｐゴシック"/>
        <family val="3"/>
        <charset val="128"/>
      </rPr>
      <t xml:space="preserve">$500</t>
    </r>
    <r>
      <rPr>
        <sz val="11"/>
        <rFont val="Noto Sans"/>
        <family val="2"/>
      </rPr>
      <t xml:space="preserve">と食住</t>
    </r>
  </si>
  <si>
    <t xml:space="preserve">該当なし</t>
  </si>
  <si>
    <r>
      <rPr>
        <sz val="11"/>
        <rFont val="ＭＳ Ｐゴシック"/>
        <family val="3"/>
        <charset val="128"/>
      </rPr>
      <t xml:space="preserve">1920</t>
    </r>
    <r>
      <rPr>
        <sz val="11"/>
        <rFont val="Noto Sans"/>
        <family val="2"/>
      </rPr>
      <t xml:space="preserve">年代</t>
    </r>
  </si>
  <si>
    <r>
      <rPr>
        <sz val="11"/>
        <rFont val="ＭＳ Ｐゴシック"/>
        <family val="3"/>
        <charset val="128"/>
      </rPr>
      <t xml:space="preserve">$1,500</t>
    </r>
    <r>
      <rPr>
        <sz val="11"/>
        <rFont val="Noto Sans"/>
        <family val="2"/>
      </rPr>
      <t xml:space="preserve">と食住</t>
    </r>
  </si>
  <si>
    <t xml:space="preserve">現代</t>
  </si>
  <si>
    <r>
      <rPr>
        <sz val="11"/>
        <rFont val="ＭＳ Ｐゴシック"/>
        <family val="3"/>
        <charset val="128"/>
      </rPr>
      <t xml:space="preserve">3d6x1</t>
    </r>
    <r>
      <rPr>
        <sz val="11"/>
        <rFont val="Noto Sans"/>
        <family val="2"/>
      </rPr>
      <t xml:space="preserve">万円</t>
    </r>
  </si>
  <si>
    <r>
      <rPr>
        <sz val="11"/>
        <rFont val="ＭＳ Ｐゴシック"/>
        <family val="3"/>
        <charset val="128"/>
      </rPr>
      <t xml:space="preserve">3d6x10</t>
    </r>
    <r>
      <rPr>
        <sz val="11"/>
        <rFont val="Noto Sans"/>
        <family val="2"/>
      </rPr>
      <t xml:space="preserve">万円</t>
    </r>
  </si>
  <si>
    <r>
      <rPr>
        <sz val="11"/>
        <rFont val="ＭＳ Ｐゴシック"/>
        <family val="3"/>
        <charset val="128"/>
      </rPr>
      <t xml:space="preserve">150</t>
    </r>
    <r>
      <rPr>
        <sz val="11"/>
        <rFont val="Noto Sans"/>
        <family val="2"/>
      </rPr>
      <t xml:space="preserve">万円以下</t>
    </r>
  </si>
  <si>
    <r>
      <rPr>
        <sz val="11"/>
        <rFont val="ＭＳ Ｐゴシック"/>
        <family val="3"/>
        <charset val="128"/>
      </rPr>
      <t xml:space="preserve">200</t>
    </r>
    <r>
      <rPr>
        <sz val="11"/>
        <rFont val="Noto Sans"/>
        <family val="2"/>
      </rPr>
      <t xml:space="preserve">万円</t>
    </r>
  </si>
  <si>
    <r>
      <rPr>
        <sz val="11"/>
        <rFont val="ＭＳ Ｐゴシック"/>
        <family val="3"/>
        <charset val="128"/>
      </rPr>
      <t xml:space="preserve">250</t>
    </r>
    <r>
      <rPr>
        <sz val="11"/>
        <rFont val="Noto Sans"/>
        <family val="2"/>
      </rPr>
      <t xml:space="preserve">万円</t>
    </r>
  </si>
  <si>
    <r>
      <rPr>
        <sz val="11"/>
        <rFont val="ＭＳ Ｐゴシック"/>
        <family val="3"/>
        <charset val="128"/>
      </rPr>
      <t xml:space="preserve">300</t>
    </r>
    <r>
      <rPr>
        <sz val="11"/>
        <rFont val="Noto Sans"/>
        <family val="2"/>
      </rPr>
      <t xml:space="preserve">万円</t>
    </r>
  </si>
  <si>
    <r>
      <rPr>
        <sz val="11"/>
        <rFont val="ＭＳ Ｐゴシック"/>
        <family val="3"/>
        <charset val="128"/>
      </rPr>
      <t xml:space="preserve">350</t>
    </r>
    <r>
      <rPr>
        <sz val="11"/>
        <rFont val="Noto Sans"/>
        <family val="2"/>
      </rPr>
      <t xml:space="preserve">万円</t>
    </r>
  </si>
  <si>
    <r>
      <rPr>
        <sz val="11"/>
        <rFont val="ＭＳ Ｐゴシック"/>
        <family val="3"/>
        <charset val="128"/>
      </rPr>
      <t xml:space="preserve">400</t>
    </r>
    <r>
      <rPr>
        <sz val="11"/>
        <rFont val="Noto Sans"/>
        <family val="2"/>
      </rPr>
      <t xml:space="preserve">万円</t>
    </r>
  </si>
  <si>
    <r>
      <rPr>
        <sz val="11"/>
        <rFont val="ＭＳ Ｐゴシック"/>
        <family val="3"/>
        <charset val="128"/>
      </rPr>
      <t xml:space="preserve">450</t>
    </r>
    <r>
      <rPr>
        <sz val="11"/>
        <rFont val="Noto Sans"/>
        <family val="2"/>
      </rPr>
      <t xml:space="preserve">万円</t>
    </r>
  </si>
  <si>
    <r>
      <rPr>
        <sz val="11"/>
        <rFont val="ＭＳ Ｐゴシック"/>
        <family val="3"/>
        <charset val="128"/>
      </rPr>
      <t xml:space="preserve">500</t>
    </r>
    <r>
      <rPr>
        <sz val="11"/>
        <rFont val="Noto Sans"/>
        <family val="2"/>
      </rPr>
      <t xml:space="preserve">万円</t>
    </r>
  </si>
  <si>
    <r>
      <rPr>
        <sz val="11"/>
        <rFont val="ＭＳ Ｐゴシック"/>
        <family val="3"/>
        <charset val="128"/>
      </rPr>
      <t xml:space="preserve">600</t>
    </r>
    <r>
      <rPr>
        <sz val="11"/>
        <rFont val="Noto Sans"/>
        <family val="2"/>
      </rPr>
      <t xml:space="preserve">万円</t>
    </r>
  </si>
  <si>
    <r>
      <rPr>
        <sz val="11"/>
        <rFont val="ＭＳ Ｐゴシック"/>
        <family val="3"/>
        <charset val="128"/>
      </rPr>
      <t xml:space="preserve">700</t>
    </r>
    <r>
      <rPr>
        <sz val="11"/>
        <rFont val="Noto Sans"/>
        <family val="2"/>
      </rPr>
      <t xml:space="preserve">万円</t>
    </r>
  </si>
  <si>
    <r>
      <rPr>
        <sz val="11"/>
        <rFont val="ＭＳ Ｐゴシック"/>
        <family val="3"/>
        <charset val="128"/>
      </rPr>
      <t xml:space="preserve">800</t>
    </r>
    <r>
      <rPr>
        <sz val="11"/>
        <rFont val="Noto Sans"/>
        <family val="2"/>
      </rPr>
      <t xml:space="preserve">万円</t>
    </r>
  </si>
  <si>
    <r>
      <rPr>
        <sz val="11"/>
        <rFont val="ＭＳ Ｐゴシック"/>
        <family val="3"/>
        <charset val="128"/>
      </rPr>
      <t xml:space="preserve">900</t>
    </r>
    <r>
      <rPr>
        <sz val="11"/>
        <rFont val="Noto Sans"/>
        <family val="2"/>
      </rPr>
      <t xml:space="preserve">万円</t>
    </r>
  </si>
  <si>
    <r>
      <rPr>
        <sz val="11"/>
        <rFont val="ＭＳ Ｐゴシック"/>
        <family val="3"/>
        <charset val="128"/>
      </rPr>
      <t xml:space="preserve">1000</t>
    </r>
    <r>
      <rPr>
        <sz val="11"/>
        <rFont val="Noto Sans"/>
        <family val="2"/>
      </rPr>
      <t xml:space="preserve">万円</t>
    </r>
  </si>
  <si>
    <r>
      <rPr>
        <sz val="11"/>
        <rFont val="ＭＳ Ｐゴシック"/>
        <family val="3"/>
        <charset val="128"/>
      </rPr>
      <t xml:space="preserve">2000</t>
    </r>
    <r>
      <rPr>
        <sz val="11"/>
        <rFont val="Noto Sans"/>
        <family val="2"/>
      </rPr>
      <t xml:space="preserve">万円</t>
    </r>
  </si>
  <si>
    <r>
      <rPr>
        <sz val="11"/>
        <rFont val="ＭＳ Ｐゴシック"/>
        <family val="3"/>
        <charset val="128"/>
      </rPr>
      <t xml:space="preserve">3000</t>
    </r>
    <r>
      <rPr>
        <sz val="11"/>
        <rFont val="Noto Sans"/>
        <family val="2"/>
      </rPr>
      <t xml:space="preserve">万円</t>
    </r>
  </si>
  <si>
    <r>
      <rPr>
        <sz val="11"/>
        <rFont val="ＭＳ Ｐゴシック"/>
        <family val="3"/>
        <charset val="128"/>
      </rPr>
      <t xml:space="preserve">5000</t>
    </r>
    <r>
      <rPr>
        <sz val="11"/>
        <rFont val="Noto Sans"/>
        <family val="2"/>
      </rPr>
      <t xml:space="preserve">万円以上</t>
    </r>
  </si>
  <si>
    <r>
      <rPr>
        <sz val="11"/>
        <rFont val="ＭＳ Ｐゴシック"/>
        <family val="3"/>
        <charset val="128"/>
      </rPr>
      <t xml:space="preserve">750</t>
    </r>
    <r>
      <rPr>
        <sz val="11"/>
        <rFont val="Noto Sans"/>
        <family val="2"/>
      </rPr>
      <t xml:space="preserve">万円</t>
    </r>
  </si>
  <si>
    <r>
      <rPr>
        <sz val="11"/>
        <rFont val="ＭＳ Ｐゴシック"/>
        <family val="3"/>
        <charset val="128"/>
      </rPr>
      <t xml:space="preserve">1250</t>
    </r>
    <r>
      <rPr>
        <sz val="11"/>
        <rFont val="Noto Sans"/>
        <family val="2"/>
      </rPr>
      <t xml:space="preserve">万円</t>
    </r>
  </si>
  <si>
    <r>
      <rPr>
        <sz val="11"/>
        <rFont val="ＭＳ Ｐゴシック"/>
        <family val="3"/>
        <charset val="128"/>
      </rPr>
      <t xml:space="preserve">1500</t>
    </r>
    <r>
      <rPr>
        <sz val="11"/>
        <rFont val="Noto Sans"/>
        <family val="2"/>
      </rPr>
      <t xml:space="preserve">万円</t>
    </r>
  </si>
  <si>
    <r>
      <rPr>
        <sz val="11"/>
        <rFont val="ＭＳ Ｐゴシック"/>
        <family val="3"/>
        <charset val="128"/>
      </rPr>
      <t xml:space="preserve">1750</t>
    </r>
    <r>
      <rPr>
        <sz val="11"/>
        <rFont val="Noto Sans"/>
        <family val="2"/>
      </rPr>
      <t xml:space="preserve">万円</t>
    </r>
  </si>
  <si>
    <r>
      <rPr>
        <sz val="11"/>
        <rFont val="ＭＳ Ｐゴシック"/>
        <family val="3"/>
        <charset val="128"/>
      </rPr>
      <t xml:space="preserve">2250</t>
    </r>
    <r>
      <rPr>
        <sz val="11"/>
        <rFont val="Noto Sans"/>
        <family val="2"/>
      </rPr>
      <t xml:space="preserve">万円</t>
    </r>
  </si>
  <si>
    <r>
      <rPr>
        <sz val="11"/>
        <rFont val="ＭＳ Ｐゴシック"/>
        <family val="3"/>
        <charset val="128"/>
      </rPr>
      <t xml:space="preserve">2500</t>
    </r>
    <r>
      <rPr>
        <sz val="11"/>
        <rFont val="Noto Sans"/>
        <family val="2"/>
      </rPr>
      <t xml:space="preserve">万円</t>
    </r>
  </si>
  <si>
    <r>
      <rPr>
        <sz val="11"/>
        <rFont val="ＭＳ Ｐゴシック"/>
        <family val="3"/>
        <charset val="128"/>
      </rPr>
      <t xml:space="preserve">3500</t>
    </r>
    <r>
      <rPr>
        <sz val="11"/>
        <rFont val="Noto Sans"/>
        <family val="2"/>
      </rPr>
      <t xml:space="preserve">万円</t>
    </r>
  </si>
  <si>
    <r>
      <rPr>
        <sz val="11"/>
        <rFont val="ＭＳ Ｐゴシック"/>
        <family val="3"/>
        <charset val="128"/>
      </rPr>
      <t xml:space="preserve">4000</t>
    </r>
    <r>
      <rPr>
        <sz val="11"/>
        <rFont val="Noto Sans"/>
        <family val="2"/>
      </rPr>
      <t xml:space="preserve">万円</t>
    </r>
  </si>
  <si>
    <r>
      <rPr>
        <sz val="11"/>
        <rFont val="ＭＳ Ｐゴシック"/>
        <family val="3"/>
        <charset val="128"/>
      </rPr>
      <t xml:space="preserve">4500</t>
    </r>
    <r>
      <rPr>
        <sz val="11"/>
        <rFont val="Noto Sans"/>
        <family val="2"/>
      </rPr>
      <t xml:space="preserve">万円</t>
    </r>
  </si>
  <si>
    <r>
      <rPr>
        <sz val="11"/>
        <rFont val="ＭＳ Ｐゴシック"/>
        <family val="3"/>
        <charset val="128"/>
      </rPr>
      <t xml:space="preserve">5000</t>
    </r>
    <r>
      <rPr>
        <sz val="11"/>
        <rFont val="Noto Sans"/>
        <family val="2"/>
      </rPr>
      <t xml:space="preserve">万円</t>
    </r>
  </si>
  <si>
    <r>
      <rPr>
        <sz val="11"/>
        <rFont val="ＭＳ Ｐゴシック"/>
        <family val="3"/>
        <charset val="128"/>
      </rPr>
      <t xml:space="preserve">1</t>
    </r>
    <r>
      <rPr>
        <sz val="11"/>
        <rFont val="Noto Sans"/>
        <family val="2"/>
      </rPr>
      <t xml:space="preserve">億円</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t>
    </r>
  </si>
  <si>
    <r>
      <rPr>
        <sz val="11"/>
        <rFont val="ＭＳ Ｐゴシック"/>
        <family val="3"/>
        <charset val="128"/>
      </rPr>
      <t xml:space="preserve">2</t>
    </r>
    <r>
      <rPr>
        <sz val="11"/>
        <rFont val="Noto Sans"/>
        <family val="2"/>
      </rPr>
      <t xml:space="preserve">億</t>
    </r>
    <r>
      <rPr>
        <sz val="11"/>
        <rFont val="ＭＳ Ｐゴシック"/>
        <family val="3"/>
        <charset val="128"/>
      </rPr>
      <t xml:space="preserve">5</t>
    </r>
    <r>
      <rPr>
        <sz val="11"/>
        <rFont val="Noto Sans"/>
        <family val="2"/>
      </rPr>
      <t xml:space="preserve">千万円以上</t>
    </r>
  </si>
  <si>
    <t xml:space="preserve">言いくるめ</t>
  </si>
  <si>
    <t xml:space="preserve">医学</t>
  </si>
  <si>
    <t xml:space="preserve">　</t>
  </si>
  <si>
    <t xml:space="preserve">馬車</t>
  </si>
  <si>
    <t xml:space="preserve">自動車</t>
  </si>
  <si>
    <t xml:space="preserve">応急手当</t>
  </si>
  <si>
    <t xml:space="preserve">オカルト</t>
  </si>
  <si>
    <t xml:space="preserve">回避</t>
  </si>
  <si>
    <t xml:space="preserve">化学</t>
  </si>
  <si>
    <t xml:space="preserve">鍵開け</t>
  </si>
  <si>
    <t xml:space="preserve">隠す</t>
  </si>
  <si>
    <t xml:space="preserve">隠れる</t>
  </si>
  <si>
    <t xml:space="preserve">機械修理</t>
  </si>
  <si>
    <t xml:space="preserve">聞き耳</t>
  </si>
  <si>
    <t xml:space="preserve">ｸﾄｩﾙﾌ神話</t>
  </si>
  <si>
    <t xml:space="preserve">経理</t>
  </si>
  <si>
    <t xml:space="preserve">考古学</t>
  </si>
  <si>
    <t xml:space="preserve">コンピューター</t>
  </si>
  <si>
    <t xml:space="preserve">忍び歩き</t>
  </si>
  <si>
    <t xml:space="preserve">写真術</t>
  </si>
  <si>
    <t xml:space="preserve">重機械操作</t>
  </si>
  <si>
    <t xml:space="preserve">乗馬</t>
  </si>
  <si>
    <t xml:space="preserve">信用</t>
  </si>
  <si>
    <t xml:space="preserve">心理学</t>
  </si>
  <si>
    <t xml:space="preserve">人類学</t>
  </si>
  <si>
    <t xml:space="preserve">水泳</t>
  </si>
  <si>
    <t xml:space="preserve">精神分析</t>
  </si>
  <si>
    <t xml:space="preserve">生物学</t>
  </si>
  <si>
    <t xml:space="preserve">説得</t>
  </si>
  <si>
    <t xml:space="preserve">気球</t>
  </si>
  <si>
    <t xml:space="preserve">ボート</t>
  </si>
  <si>
    <t xml:space="preserve">地質学</t>
  </si>
  <si>
    <t xml:space="preserve">跳躍</t>
  </si>
  <si>
    <t xml:space="preserve">追跡</t>
  </si>
  <si>
    <t xml:space="preserve">電気修理</t>
  </si>
  <si>
    <t xml:space="preserve">電子工学</t>
  </si>
  <si>
    <t xml:space="preserve">天文学</t>
  </si>
  <si>
    <t xml:space="preserve">投擲</t>
  </si>
  <si>
    <t xml:space="preserve">登攀</t>
  </si>
  <si>
    <t xml:space="preserve">図書館</t>
  </si>
  <si>
    <t xml:space="preserve">ナビゲート</t>
  </si>
  <si>
    <t xml:space="preserve">値切り</t>
  </si>
  <si>
    <t xml:space="preserve">博物学</t>
  </si>
  <si>
    <t xml:space="preserve">物理学</t>
  </si>
  <si>
    <r>
      <rPr>
        <sz val="9"/>
        <rFont val="Noto Sans"/>
        <family val="2"/>
      </rPr>
      <t xml:space="preserve">武道</t>
    </r>
    <r>
      <rPr>
        <sz val="9"/>
        <rFont val="ＭＳ Ｐゴシック"/>
        <family val="3"/>
        <charset val="128"/>
      </rPr>
      <t xml:space="preserve">/</t>
    </r>
  </si>
  <si>
    <t xml:space="preserve">　　</t>
  </si>
  <si>
    <t xml:space="preserve">変装</t>
  </si>
  <si>
    <t xml:space="preserve">法律</t>
  </si>
  <si>
    <t xml:space="preserve">母国</t>
  </si>
  <si>
    <t xml:space="preserve">日本</t>
  </si>
  <si>
    <t xml:space="preserve">マーシャルアーツ</t>
  </si>
  <si>
    <t xml:space="preserve">目星</t>
  </si>
  <si>
    <t xml:space="preserve">薬学</t>
  </si>
  <si>
    <t xml:space="preserve">居合い</t>
  </si>
  <si>
    <t xml:space="preserve">拳銃</t>
  </si>
  <si>
    <t xml:space="preserve">サブマシンガン</t>
  </si>
  <si>
    <t xml:space="preserve">ショットガン</t>
  </si>
  <si>
    <t xml:space="preserve">マシンガン</t>
  </si>
  <si>
    <t xml:space="preserve">ライフル</t>
  </si>
  <si>
    <r>
      <rPr>
        <sz val="11"/>
        <rFont val="ＭＳ Ｐゴシック"/>
        <family val="3"/>
        <charset val="128"/>
      </rPr>
      <t xml:space="preserve">*</t>
    </r>
    <r>
      <rPr>
        <sz val="11"/>
        <rFont val="Noto Sans"/>
        <family val="2"/>
      </rPr>
      <t xml:space="preserve">プロフィール</t>
    </r>
  </si>
  <si>
    <r>
      <rPr>
        <sz val="11"/>
        <rFont val="ＭＳ Ｐゴシック"/>
        <family val="3"/>
        <charset val="128"/>
      </rPr>
      <t xml:space="preserve">*</t>
    </r>
    <r>
      <rPr>
        <sz val="11"/>
        <rFont val="Noto Sans"/>
        <family val="2"/>
      </rPr>
      <t xml:space="preserve">能力値および能力ロール</t>
    </r>
  </si>
  <si>
    <r>
      <rPr>
        <sz val="11"/>
        <rFont val="ＭＳ Ｐゴシック"/>
        <family val="3"/>
        <charset val="128"/>
      </rPr>
      <t xml:space="preserve">*</t>
    </r>
    <r>
      <rPr>
        <sz val="11"/>
        <rFont val="Noto Sans"/>
        <family val="2"/>
      </rPr>
      <t xml:space="preserve">技能</t>
    </r>
  </si>
  <si>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h</t>
    </r>
  </si>
  <si>
    <r>
      <rPr>
        <sz val="11"/>
        <rFont val="ＭＳ Ｐゴシック"/>
        <family val="3"/>
        <charset val="128"/>
      </rPr>
      <t xml:space="preserve">*</t>
    </r>
    <r>
      <rPr>
        <sz val="11"/>
        <rFont val="Noto Sans"/>
        <family val="2"/>
      </rPr>
      <t xml:space="preserve">武器</t>
    </r>
  </si>
  <si>
    <r>
      <rPr>
        <sz val="11"/>
        <rFont val="ＭＳ Ｐゴシック"/>
        <family val="3"/>
        <charset val="128"/>
      </rPr>
      <t xml:space="preserve">*</t>
    </r>
    <r>
      <rPr>
        <sz val="11"/>
        <rFont val="Noto Sans"/>
        <family val="2"/>
      </rPr>
      <t xml:space="preserve">探索者のデータ</t>
    </r>
  </si>
  <si>
    <r>
      <rPr>
        <sz val="11"/>
        <rFont val="ＭＳ Ｐゴシック"/>
        <family val="3"/>
        <charset val="128"/>
      </rPr>
      <t xml:space="preserve">**</t>
    </r>
    <r>
      <rPr>
        <sz val="11"/>
        <rFont val="Noto Sans"/>
        <family val="2"/>
      </rPr>
      <t xml:space="preserve">収入と資産</t>
    </r>
  </si>
  <si>
    <r>
      <rPr>
        <sz val="11"/>
        <rFont val="ＭＳ Ｐゴシック"/>
        <family val="3"/>
        <charset val="128"/>
      </rPr>
      <t xml:space="preserve">*</t>
    </r>
    <r>
      <rPr>
        <sz val="11"/>
        <rFont val="Noto Sans"/>
        <family val="2"/>
      </rPr>
      <t xml:space="preserve">探索者の来歴</t>
    </r>
  </si>
</sst>
</file>

<file path=xl/styles.xml><?xml version="1.0" encoding="utf-8"?>
<styleSheet xmlns="http://schemas.openxmlformats.org/spreadsheetml/2006/main">
  <numFmts count="16">
    <numFmt numFmtId="164" formatCode="General"/>
    <numFmt numFmtId="165" formatCode="#0\歳"/>
    <numFmt numFmtId="166" formatCode="\$#,##0;&quot;-$&quot;#,##0"/>
    <numFmt numFmtId="167" formatCode="\x#0"/>
    <numFmt numFmtId="168" formatCode="General"/>
    <numFmt numFmtId="169" formatCode="#0\%"/>
    <numFmt numFmtId="170" formatCode="\&lt;@\&gt;"/>
    <numFmt numFmtId="171" formatCode="@"/>
    <numFmt numFmtId="172" formatCode="&quot;製作/&quot;@"/>
    <numFmt numFmtId="173" formatCode="@\語"/>
    <numFmt numFmtId="174" formatCode="&quot;運転/&quot;@"/>
    <numFmt numFmtId="175" formatCode="&quot;操縦/&quot;@"/>
    <numFmt numFmtId="176" formatCode="&quot;歴史/&quot;@"/>
    <numFmt numFmtId="177" formatCode="&quot;芸術/&quot;@"/>
    <numFmt numFmtId="178" formatCode="\$#,##0_);[RED]&quot;($&quot;#,##0\)"/>
    <numFmt numFmtId="179" formatCode="\¥#,##0;&quot;¥-&quot;#,##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CC99FF"/>
      <name val="Noto Sans"/>
      <family val="2"/>
    </font>
    <font>
      <sz val="9"/>
      <name val="Noto Sans"/>
      <family val="2"/>
    </font>
    <font>
      <sz val="9"/>
      <color rgb="FFCC99FF"/>
      <name val="ＭＳ Ｐゴシック"/>
      <family val="3"/>
      <charset val="128"/>
    </font>
    <font>
      <sz val="9"/>
      <color rgb="FFFF99CC"/>
      <name val="Noto Sans"/>
      <family val="2"/>
    </font>
    <font>
      <b val="true"/>
      <sz val="11"/>
      <name val="ＭＳ Ｐゴシック"/>
      <family val="3"/>
      <charset val="128"/>
    </font>
    <font>
      <sz val="9"/>
      <color rgb="FFFF99CC"/>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FFCC00"/>
      <name val="ＭＳ Ｐゴシック"/>
      <family val="3"/>
      <charset val="128"/>
    </font>
    <font>
      <sz val="11"/>
      <color rgb="FFFFCC00"/>
      <name val="ＭＳ Ｐゴシック"/>
      <family val="3"/>
      <charset val="128"/>
    </font>
    <font>
      <sz val="9"/>
      <color rgb="FFFFCC00"/>
      <name val="Noto Sans"/>
      <family val="2"/>
    </font>
    <font>
      <sz val="11"/>
      <name val="Noto Sans"/>
      <family val="2"/>
    </font>
  </fonts>
  <fills count="12">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3300"/>
        <bgColor rgb="FF993366"/>
      </patternFill>
    </fill>
    <fill>
      <patternFill patternType="solid">
        <fgColor rgb="FFCC99FF"/>
        <bgColor rgb="FF9999FF"/>
      </patternFill>
    </fill>
    <fill>
      <patternFill patternType="solid">
        <fgColor rgb="FF800080"/>
        <bgColor rgb="FF800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false">
      <alignment horizontal="center" vertical="bottom" textRotation="0" wrapText="false" indent="0" shrinkToFit="false"/>
      <protection locked="true" hidden="false"/>
    </xf>
    <xf numFmtId="168" fontId="9" fillId="7" borderId="1" xfId="0" applyFont="true" applyBorder="true" applyAlignment="true" applyProtection="false">
      <alignment horizontal="center" vertical="bottom" textRotation="0" wrapText="false" indent="0" shrinkToFit="false"/>
      <protection locked="true" hidden="false"/>
    </xf>
    <xf numFmtId="169" fontId="4" fillId="8" borderId="1" xfId="0" applyFont="true" applyBorder="true" applyAlignment="true" applyProtection="false">
      <alignment horizontal="center" vertical="bottom" textRotation="0" wrapText="false" indent="0" shrinkToFit="false"/>
      <protection locked="true" hidden="false"/>
    </xf>
    <xf numFmtId="169" fontId="0" fillId="3" borderId="1" xfId="0" applyFont="true" applyBorder="true" applyAlignment="true" applyProtection="true">
      <alignment horizontal="center" vertical="bottom" textRotation="0" wrapText="false" indent="0" shrinkToFit="false"/>
      <protection locked="false" hidden="false"/>
    </xf>
    <xf numFmtId="169" fontId="0" fillId="5" borderId="1" xfId="0" applyFont="tru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70" fontId="4" fillId="8" borderId="1" xfId="0" applyFont="true" applyBorder="true" applyAlignment="true" applyProtection="false">
      <alignment horizontal="left" vertical="bottom" textRotation="0" wrapText="false" indent="0" shrinkToFit="true"/>
      <protection locked="true" hidden="false"/>
    </xf>
    <xf numFmtId="168" fontId="4" fillId="3" borderId="1" xfId="0" applyFont="true" applyBorder="true" applyAlignment="true" applyProtection="true">
      <alignment horizontal="center" vertical="bottom" textRotation="0" wrapText="false" indent="0" shrinkToFit="false"/>
      <protection locked="false" hidden="false"/>
    </xf>
    <xf numFmtId="168" fontId="9" fillId="5" borderId="8" xfId="0" applyFont="true" applyBorder="true" applyAlignment="true" applyProtection="false">
      <alignment horizontal="center" vertical="bottom" textRotation="0" wrapText="false" indent="0" shrinkToFit="true"/>
      <protection locked="true" hidden="false"/>
    </xf>
    <xf numFmtId="164" fontId="7" fillId="4" borderId="9" xfId="0" applyFont="true" applyBorder="true" applyAlignment="true" applyProtection="false">
      <alignment horizontal="general" vertical="bottom" textRotation="0" wrapText="false" indent="0" shrinkToFit="true"/>
      <protection locked="true" hidden="false"/>
    </xf>
    <xf numFmtId="164" fontId="5" fillId="4" borderId="10" xfId="0" applyFont="true" applyBorder="true" applyAlignment="true" applyProtection="false">
      <alignment horizontal="center" vertical="bottom" textRotation="0" wrapText="false" indent="0" shrinkToFit="true"/>
      <protection locked="true" hidden="false"/>
    </xf>
    <xf numFmtId="164" fontId="7" fillId="4" borderId="11" xfId="0" applyFont="true" applyBorder="true" applyAlignment="true" applyProtection="false">
      <alignment horizontal="general" vertical="bottom" textRotation="0" wrapText="false" indent="0" shrinkToFit="tru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8" fontId="4" fillId="8" borderId="1" xfId="0" applyFont="true" applyBorder="true" applyAlignment="true" applyProtection="false">
      <alignment horizontal="center" vertical="bottom" textRotation="0" wrapText="false" indent="0" shrinkToFit="false"/>
      <protection locked="true" hidden="false"/>
    </xf>
    <xf numFmtId="169" fontId="4" fillId="5" borderId="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true">
      <alignment horizontal="general" vertical="bottom" textRotation="0" wrapText="false" indent="0" shrinkToFit="true"/>
      <protection locked="false" hidden="false"/>
    </xf>
    <xf numFmtId="170" fontId="6" fillId="3" borderId="1" xfId="0" applyFont="true" applyBorder="true" applyAlignment="true" applyProtection="true">
      <alignment horizontal="center" vertical="bottom" textRotation="0" wrapText="false" indent="0" shrinkToFit="true"/>
      <protection locked="false" hidden="false"/>
    </xf>
    <xf numFmtId="168" fontId="9" fillId="5" borderId="1" xfId="0" applyFont="true" applyBorder="true" applyAlignment="true" applyProtection="true">
      <alignment horizontal="center" vertical="bottom" textRotation="0" wrapText="false" indent="0" shrinkToFit="tru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71" fontId="4" fillId="3" borderId="1"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true"/>
      <protection locked="false" hidden="false"/>
    </xf>
    <xf numFmtId="168" fontId="0" fillId="8"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10" fillId="6" borderId="1" xfId="0" applyFont="true" applyBorder="true" applyAlignment="true" applyProtection="true">
      <alignment horizontal="center" vertical="bottom" textRotation="0" wrapText="false" indent="0" shrinkToFit="false"/>
      <protection locked="false" hidden="false"/>
    </xf>
    <xf numFmtId="169" fontId="0" fillId="8" borderId="1"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4" fontId="5" fillId="4" borderId="16"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8" fontId="4" fillId="9" borderId="13" xfId="0" applyFont="true" applyBorder="true" applyAlignment="true" applyProtection="true">
      <alignment horizontal="center" vertical="bottom" textRotation="0" wrapText="false" indent="0" shrinkToFit="false"/>
      <protection locked="false" hidden="false"/>
    </xf>
    <xf numFmtId="168" fontId="9" fillId="5" borderId="1" xfId="0" applyFont="true" applyBorder="true" applyAlignment="true" applyProtection="false">
      <alignment horizontal="center" vertical="bottom" textRotation="0" wrapText="false" indent="0" shrinkToFit="false"/>
      <protection locked="true" hidden="false"/>
    </xf>
    <xf numFmtId="168" fontId="4" fillId="10" borderId="13" xfId="0" applyFont="true" applyBorder="true" applyAlignment="true" applyProtection="true">
      <alignment horizontal="center" vertical="bottom" textRotation="0" wrapText="false" indent="0" shrinkToFit="false"/>
      <protection locked="false" hidden="false"/>
    </xf>
    <xf numFmtId="168" fontId="4" fillId="11" borderId="13" xfId="0" applyFont="true" applyBorder="true" applyAlignment="true" applyProtection="true">
      <alignment horizontal="center" vertical="bottom" textRotation="0" wrapText="false" indent="0" shrinkToFit="false"/>
      <protection locked="false" hidden="false"/>
    </xf>
    <xf numFmtId="168"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6" fontId="4" fillId="8"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72" fontId="4" fillId="3" borderId="17" xfId="0" applyFont="true" applyBorder="true" applyAlignment="true" applyProtection="true">
      <alignment horizontal="general" vertical="bottom" textRotation="0" wrapText="false" indent="0" shrinkToFit="true"/>
      <protection locked="false" hidden="false"/>
    </xf>
    <xf numFmtId="173" fontId="4" fillId="3" borderId="17" xfId="0" applyFont="true" applyBorder="true" applyAlignment="true" applyProtection="true">
      <alignment horizontal="general" vertical="bottom" textRotation="0" wrapText="false" indent="0" shrinkToFit="true"/>
      <protection locked="false" hidden="false"/>
    </xf>
    <xf numFmtId="174" fontId="4" fillId="3" borderId="1" xfId="0" applyFont="true" applyBorder="true" applyAlignment="true" applyProtection="true">
      <alignment horizontal="general" vertical="bottom" textRotation="0" wrapText="false" indent="0" shrinkToFit="true"/>
      <protection locked="false" hidden="false"/>
    </xf>
    <xf numFmtId="175" fontId="4" fillId="3" borderId="17" xfId="0" applyFont="true" applyBorder="true" applyAlignment="true" applyProtection="true">
      <alignment horizontal="general" vertical="bottom" textRotation="0" wrapText="false" indent="0" shrinkToFit="true"/>
      <protection locked="false" hidden="false"/>
    </xf>
    <xf numFmtId="176" fontId="4" fillId="3" borderId="17" xfId="0" applyFont="true" applyBorder="true" applyAlignment="true" applyProtection="true">
      <alignment horizontal="general" vertical="bottom" textRotation="0" wrapText="false" indent="0" shrinkToFit="true"/>
      <protection locked="false" hidden="false"/>
    </xf>
    <xf numFmtId="177" fontId="4" fillId="3" borderId="1" xfId="0" applyFont="true" applyBorder="true" applyAlignment="true" applyProtection="true">
      <alignment horizontal="general" vertical="bottom" textRotation="0" wrapText="false" indent="0" shrinkToFit="true"/>
      <protection locked="false" hidden="false"/>
    </xf>
    <xf numFmtId="164" fontId="5" fillId="4" borderId="18" xfId="0" applyFont="true" applyBorder="true" applyAlignment="true" applyProtection="false">
      <alignment horizontal="center" vertical="bottom" textRotation="0" wrapText="false" indent="0" shrinkToFit="true"/>
      <protection locked="true" hidden="false"/>
    </xf>
    <xf numFmtId="168" fontId="4" fillId="3" borderId="1"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74" fontId="6" fillId="0" borderId="1" xfId="0" applyFont="true" applyBorder="true" applyAlignment="true" applyProtection="false">
      <alignment horizontal="general" vertical="bottom" textRotation="0" wrapText="false" indent="0" shrinkToFit="true"/>
      <protection locked="true" hidden="false"/>
    </xf>
    <xf numFmtId="177" fontId="6"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true"/>
      <protection locked="true" hidden="false"/>
    </xf>
    <xf numFmtId="175" fontId="6"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73" fontId="6" fillId="0" borderId="1" xfId="0" applyFont="true" applyBorder="true" applyAlignment="true" applyProtection="false">
      <alignment horizontal="general" vertical="bottom" textRotation="0" wrapText="false" indent="0" shrinkToFit="true"/>
      <protection locked="true" hidden="false"/>
    </xf>
    <xf numFmtId="176" fontId="6"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4.4921875" defaultRowHeight="13.5" zeroHeight="false" outlineLevelRow="0" outlineLevelCol="0"/>
  <cols>
    <col collapsed="false" customWidth="false" hidden="false" outlineLevel="0" max="20" min="1" style="1" width="4.49"/>
    <col collapsed="false" customWidth="false" hidden="false" outlineLevel="0" max="257" min="21" style="2" width="4.4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3" customFormat="false" ht="13.5" hidden="false" customHeight="false" outlineLevel="0" collapsed="false">
      <c r="A3" s="4" t="s">
        <v>0</v>
      </c>
      <c r="B3" s="4"/>
      <c r="C3" s="5" t="s">
        <v>1</v>
      </c>
      <c r="D3" s="5"/>
      <c r="E3" s="5"/>
      <c r="F3" s="5"/>
      <c r="G3" s="5"/>
      <c r="H3" s="5"/>
      <c r="I3" s="5"/>
      <c r="J3" s="5"/>
      <c r="K3" s="5"/>
      <c r="L3" s="5"/>
      <c r="N3" s="6"/>
      <c r="O3" s="6"/>
      <c r="P3" s="6"/>
      <c r="Q3" s="6"/>
      <c r="R3" s="6"/>
      <c r="S3" s="6"/>
      <c r="T3" s="6"/>
    </row>
    <row r="4" customFormat="false" ht="13.5" hidden="false" customHeight="false" outlineLevel="0" collapsed="false">
      <c r="A4" s="4" t="s">
        <v>2</v>
      </c>
      <c r="B4" s="4"/>
      <c r="C4" s="5" t="str">
        <f aca="false">作成!D39</f>
        <v>農林業従事者</v>
      </c>
      <c r="D4" s="5"/>
      <c r="E4" s="5"/>
      <c r="F4" s="5"/>
      <c r="G4" s="5"/>
      <c r="H4" s="5"/>
      <c r="I4" s="5"/>
      <c r="J4" s="5"/>
      <c r="K4" s="5"/>
      <c r="L4" s="5"/>
      <c r="N4" s="6"/>
      <c r="O4" s="6"/>
      <c r="P4" s="6"/>
      <c r="Q4" s="6"/>
      <c r="R4" s="6"/>
      <c r="S4" s="6"/>
      <c r="T4" s="6"/>
    </row>
    <row r="5" customFormat="false" ht="13.5" hidden="false" customHeight="false" outlineLevel="0" collapsed="false">
      <c r="A5" s="4" t="s">
        <v>3</v>
      </c>
      <c r="B5" s="4"/>
      <c r="C5" s="5" t="s">
        <v>4</v>
      </c>
      <c r="D5" s="5"/>
      <c r="E5" s="5"/>
      <c r="F5" s="5"/>
      <c r="G5" s="5"/>
      <c r="H5" s="5"/>
      <c r="I5" s="5"/>
      <c r="J5" s="5"/>
      <c r="K5" s="5"/>
      <c r="L5" s="5"/>
      <c r="N5" s="6"/>
      <c r="O5" s="6"/>
      <c r="P5" s="6"/>
      <c r="Q5" s="6"/>
      <c r="R5" s="6"/>
      <c r="S5" s="6"/>
      <c r="T5" s="6"/>
    </row>
    <row r="6" customFormat="false" ht="13.5" hidden="false" customHeight="false" outlineLevel="0" collapsed="false">
      <c r="A6" s="4" t="s">
        <v>5</v>
      </c>
      <c r="B6" s="4"/>
      <c r="C6" s="5"/>
      <c r="D6" s="5"/>
      <c r="E6" s="5"/>
      <c r="F6" s="5"/>
      <c r="G6" s="5"/>
      <c r="H6" s="5"/>
      <c r="I6" s="5"/>
      <c r="J6" s="5"/>
      <c r="K6" s="5"/>
      <c r="L6" s="5"/>
      <c r="N6" s="6"/>
      <c r="O6" s="6"/>
      <c r="P6" s="6"/>
      <c r="Q6" s="6"/>
      <c r="R6" s="6"/>
      <c r="S6" s="6"/>
      <c r="T6" s="6"/>
    </row>
    <row r="7" customFormat="false" ht="13.5" hidden="false" customHeight="false" outlineLevel="0" collapsed="false">
      <c r="A7" s="4" t="s">
        <v>6</v>
      </c>
      <c r="B7" s="4"/>
      <c r="C7" s="5" t="s">
        <v>7</v>
      </c>
      <c r="D7" s="5"/>
      <c r="E7" s="5"/>
      <c r="F7" s="5"/>
      <c r="G7" s="4" t="s">
        <v>8</v>
      </c>
      <c r="H7" s="4"/>
      <c r="I7" s="7" t="n">
        <v>28</v>
      </c>
      <c r="J7" s="7"/>
      <c r="K7" s="7"/>
      <c r="L7" s="7"/>
      <c r="N7" s="6"/>
      <c r="O7" s="6"/>
      <c r="P7" s="6"/>
      <c r="Q7" s="6"/>
      <c r="R7" s="6"/>
      <c r="S7" s="6"/>
      <c r="T7" s="6"/>
    </row>
    <row r="8" customFormat="false" ht="13.5" hidden="false" customHeight="false" outlineLevel="0" collapsed="false">
      <c r="A8" s="4" t="s">
        <v>9</v>
      </c>
      <c r="B8" s="4"/>
      <c r="C8" s="8"/>
      <c r="D8" s="8"/>
      <c r="E8" s="8"/>
      <c r="F8" s="8"/>
      <c r="G8" s="8"/>
      <c r="H8" s="8"/>
      <c r="I8" s="8"/>
      <c r="J8" s="8"/>
      <c r="K8" s="8"/>
      <c r="L8" s="9"/>
      <c r="N8" s="6"/>
      <c r="O8" s="6"/>
      <c r="P8" s="6"/>
      <c r="Q8" s="6"/>
      <c r="R8" s="6"/>
      <c r="S8" s="6"/>
      <c r="T8" s="6"/>
    </row>
    <row r="9" customFormat="false" ht="13.5" hidden="false" customHeight="false" outlineLevel="0" collapsed="false">
      <c r="A9" s="10"/>
      <c r="B9" s="11"/>
      <c r="C9" s="11"/>
      <c r="D9" s="11"/>
      <c r="E9" s="11"/>
      <c r="F9" s="11"/>
      <c r="G9" s="11"/>
      <c r="H9" s="11"/>
      <c r="I9" s="11"/>
      <c r="J9" s="11"/>
      <c r="K9" s="11"/>
      <c r="L9" s="12"/>
      <c r="N9" s="6"/>
      <c r="O9" s="6"/>
      <c r="P9" s="6"/>
      <c r="Q9" s="6"/>
      <c r="R9" s="6"/>
      <c r="S9" s="6"/>
      <c r="T9" s="6"/>
    </row>
    <row r="10" customFormat="false" ht="13.5" hidden="false" customHeight="false" outlineLevel="0" collapsed="false">
      <c r="A10" s="10"/>
      <c r="B10" s="11"/>
      <c r="C10" s="11"/>
      <c r="D10" s="11"/>
      <c r="E10" s="11"/>
      <c r="F10" s="11"/>
      <c r="G10" s="11"/>
      <c r="H10" s="11"/>
      <c r="I10" s="11"/>
      <c r="J10" s="11"/>
      <c r="K10" s="11"/>
      <c r="L10" s="12"/>
      <c r="N10" s="6"/>
      <c r="O10" s="6"/>
      <c r="P10" s="6"/>
      <c r="Q10" s="6"/>
      <c r="R10" s="6"/>
      <c r="S10" s="6"/>
      <c r="T10" s="6"/>
    </row>
    <row r="11" customFormat="false" ht="13.5" hidden="false" customHeight="false" outlineLevel="0" collapsed="false">
      <c r="A11" s="4" t="s">
        <v>10</v>
      </c>
      <c r="B11" s="13" t="str">
        <f aca="false">作成!D36</f>
        <v>250万円</v>
      </c>
      <c r="C11" s="13"/>
      <c r="D11" s="13"/>
      <c r="E11" s="8"/>
      <c r="F11" s="8"/>
      <c r="G11" s="8"/>
      <c r="H11" s="8"/>
      <c r="I11" s="8"/>
      <c r="J11" s="8"/>
      <c r="K11" s="8"/>
      <c r="L11" s="9"/>
      <c r="N11" s="6"/>
      <c r="O11" s="6"/>
      <c r="P11" s="6"/>
      <c r="Q11" s="6"/>
      <c r="R11" s="6"/>
      <c r="S11" s="6"/>
      <c r="T11" s="6"/>
    </row>
    <row r="12" customFormat="false" ht="13.5" hidden="false" customHeight="false" outlineLevel="0" collapsed="false">
      <c r="A12" s="4" t="s">
        <v>11</v>
      </c>
      <c r="B12" s="13" t="str">
        <f aca="false">作成!G36</f>
        <v>1250万円</v>
      </c>
      <c r="C12" s="13"/>
      <c r="D12" s="13"/>
      <c r="E12" s="14"/>
      <c r="F12" s="14"/>
      <c r="G12" s="14"/>
      <c r="H12" s="14"/>
      <c r="I12" s="14"/>
      <c r="J12" s="14"/>
      <c r="K12" s="14"/>
      <c r="L12" s="15"/>
      <c r="N12" s="6"/>
      <c r="O12" s="6"/>
      <c r="P12" s="6"/>
      <c r="Q12" s="6"/>
      <c r="R12" s="6"/>
      <c r="S12" s="6"/>
      <c r="T12" s="6"/>
    </row>
    <row r="13" customFormat="false" ht="13.5" hidden="false" customHeight="false" outlineLevel="0" collapsed="false">
      <c r="N13" s="6"/>
      <c r="O13" s="6"/>
      <c r="P13" s="6"/>
      <c r="Q13" s="6"/>
      <c r="R13" s="6"/>
      <c r="S13" s="6"/>
      <c r="T13" s="6"/>
    </row>
    <row r="14" customFormat="false" ht="13.5" hidden="false" customHeight="false" outlineLevel="0" collapsed="false">
      <c r="A14" s="16" t="s">
        <v>12</v>
      </c>
      <c r="B14" s="16"/>
      <c r="C14" s="16"/>
      <c r="D14" s="16"/>
      <c r="E14" s="16"/>
      <c r="F14" s="16"/>
      <c r="G14" s="16"/>
      <c r="H14" s="16"/>
      <c r="I14" s="16"/>
      <c r="J14" s="16"/>
      <c r="K14" s="16"/>
      <c r="L14" s="16"/>
      <c r="N14" s="6"/>
      <c r="O14" s="6"/>
      <c r="P14" s="6"/>
      <c r="Q14" s="6"/>
      <c r="R14" s="6"/>
      <c r="S14" s="6"/>
      <c r="T14" s="6"/>
    </row>
    <row r="15" customFormat="false" ht="13.5" hidden="false" customHeight="false" outlineLevel="0" collapsed="false">
      <c r="A15" s="17"/>
      <c r="B15" s="4" t="s">
        <v>13</v>
      </c>
      <c r="C15" s="4"/>
      <c r="D15" s="18" t="n">
        <v>5</v>
      </c>
      <c r="E15" s="17"/>
      <c r="F15" s="4" t="s">
        <v>13</v>
      </c>
      <c r="G15" s="4"/>
      <c r="H15" s="18" t="n">
        <v>5</v>
      </c>
      <c r="I15" s="17"/>
      <c r="J15" s="4" t="s">
        <v>13</v>
      </c>
      <c r="K15" s="4"/>
      <c r="L15" s="18" t="n">
        <v>5</v>
      </c>
      <c r="N15" s="6"/>
      <c r="O15" s="6"/>
      <c r="P15" s="6"/>
      <c r="Q15" s="6"/>
      <c r="R15" s="6"/>
      <c r="S15" s="6"/>
      <c r="T15" s="6"/>
    </row>
    <row r="16" customFormat="false" ht="13.5" hidden="false" customHeight="false" outlineLevel="0" collapsed="false">
      <c r="A16" s="19" t="s">
        <v>14</v>
      </c>
      <c r="B16" s="20" t="n">
        <f aca="false">作成!M9</f>
        <v>12</v>
      </c>
      <c r="C16" s="20"/>
      <c r="D16" s="21" t="n">
        <f aca="false">D$15*B16</f>
        <v>60</v>
      </c>
      <c r="E16" s="19" t="s">
        <v>15</v>
      </c>
      <c r="F16" s="20" t="n">
        <f aca="false">作成!M10</f>
        <v>8</v>
      </c>
      <c r="G16" s="20"/>
      <c r="H16" s="21" t="n">
        <f aca="false">H$15*F16</f>
        <v>40</v>
      </c>
      <c r="I16" s="19" t="s">
        <v>16</v>
      </c>
      <c r="J16" s="20" t="n">
        <f aca="false">作成!M11</f>
        <v>11</v>
      </c>
      <c r="K16" s="20"/>
      <c r="L16" s="21" t="n">
        <f aca="false">L$15*J16</f>
        <v>55</v>
      </c>
      <c r="N16" s="6"/>
      <c r="O16" s="6"/>
      <c r="P16" s="6"/>
      <c r="Q16" s="6"/>
      <c r="R16" s="6"/>
      <c r="S16" s="6"/>
      <c r="T16" s="6"/>
    </row>
    <row r="17" customFormat="false" ht="13.5" hidden="false" customHeight="false" outlineLevel="0" collapsed="false">
      <c r="A17" s="19" t="s">
        <v>17</v>
      </c>
      <c r="B17" s="20" t="n">
        <f aca="false">作成!M12</f>
        <v>10</v>
      </c>
      <c r="C17" s="20"/>
      <c r="D17" s="21" t="n">
        <f aca="false">D$15*B17</f>
        <v>50</v>
      </c>
      <c r="E17" s="19" t="s">
        <v>18</v>
      </c>
      <c r="F17" s="20" t="n">
        <f aca="false">作成!M13</f>
        <v>11</v>
      </c>
      <c r="G17" s="20"/>
      <c r="H17" s="21" t="n">
        <f aca="false">H$15*F17</f>
        <v>55</v>
      </c>
      <c r="I17" s="19" t="s">
        <v>19</v>
      </c>
      <c r="J17" s="20" t="n">
        <f aca="false">作成!M14</f>
        <v>13</v>
      </c>
      <c r="K17" s="20"/>
      <c r="L17" s="21" t="n">
        <f aca="false">L$15*J17</f>
        <v>65</v>
      </c>
      <c r="N17" s="6"/>
      <c r="O17" s="6"/>
      <c r="P17" s="6"/>
      <c r="Q17" s="6"/>
      <c r="R17" s="6"/>
      <c r="S17" s="6"/>
      <c r="T17" s="6"/>
    </row>
    <row r="18" customFormat="false" ht="13.5" hidden="false" customHeight="false" outlineLevel="0" collapsed="false">
      <c r="A18" s="19" t="s">
        <v>20</v>
      </c>
      <c r="B18" s="20" t="n">
        <f aca="false">作成!M15</f>
        <v>17</v>
      </c>
      <c r="C18" s="20"/>
      <c r="D18" s="21" t="n">
        <f aca="false">D$15*B18</f>
        <v>85</v>
      </c>
      <c r="E18" s="19" t="s">
        <v>21</v>
      </c>
      <c r="F18" s="22" t="n">
        <f aca="false">MIN(C21,J17*5)</f>
        <v>65</v>
      </c>
      <c r="G18" s="22"/>
      <c r="H18" s="21" t="s">
        <v>22</v>
      </c>
      <c r="I18" s="19" t="s">
        <v>23</v>
      </c>
      <c r="J18" s="20" t="n">
        <f aca="false">作成!M16</f>
        <v>14</v>
      </c>
      <c r="K18" s="20"/>
      <c r="L18" s="21" t="n">
        <f aca="false">L$15*J18</f>
        <v>70</v>
      </c>
      <c r="N18" s="6"/>
      <c r="O18" s="6"/>
      <c r="P18" s="6"/>
      <c r="Q18" s="6"/>
      <c r="R18" s="6"/>
      <c r="S18" s="6"/>
      <c r="T18" s="6"/>
    </row>
    <row r="19" customFormat="false" ht="13.5" hidden="false" customHeight="false" outlineLevel="0" collapsed="false">
      <c r="N19" s="6"/>
      <c r="O19" s="6"/>
      <c r="P19" s="6"/>
      <c r="Q19" s="6"/>
      <c r="R19" s="6"/>
      <c r="S19" s="6"/>
      <c r="T19" s="6"/>
    </row>
    <row r="20" customFormat="false" ht="13.5" hidden="false" customHeight="false" outlineLevel="0" collapsed="false">
      <c r="A20" s="19" t="s">
        <v>24</v>
      </c>
      <c r="B20" s="19"/>
      <c r="C20" s="23" t="n">
        <f aca="false">J16*5</f>
        <v>55</v>
      </c>
      <c r="D20" s="23"/>
      <c r="E20" s="19" t="s">
        <v>25</v>
      </c>
      <c r="F20" s="19"/>
      <c r="G20" s="23" t="n">
        <f aca="false">MIN(99,J17*5)</f>
        <v>65</v>
      </c>
      <c r="H20" s="23"/>
      <c r="I20" s="19" t="s">
        <v>26</v>
      </c>
      <c r="J20" s="19"/>
      <c r="K20" s="23" t="n">
        <f aca="false">MIN(99,J18*5)</f>
        <v>70</v>
      </c>
      <c r="L20" s="23"/>
      <c r="N20" s="6"/>
      <c r="O20" s="6"/>
      <c r="P20" s="6"/>
      <c r="Q20" s="6"/>
      <c r="R20" s="6"/>
      <c r="S20" s="6"/>
      <c r="T20" s="6"/>
    </row>
    <row r="21" customFormat="false" ht="13.5" hidden="false" customHeight="false" outlineLevel="0" collapsed="false">
      <c r="A21" s="19" t="s">
        <v>27</v>
      </c>
      <c r="B21" s="19"/>
      <c r="C21" s="24" t="n">
        <f aca="false">99-E37</f>
        <v>69</v>
      </c>
      <c r="D21" s="24"/>
      <c r="E21" s="19" t="s">
        <v>28</v>
      </c>
      <c r="F21" s="19"/>
      <c r="G21" s="19"/>
      <c r="H21" s="24" t="str">
        <f aca="false">INDEX(データベース!A3:J3,MATCH(B16+B18,データベース!A2:J2,1))</f>
        <v>+1d4</v>
      </c>
      <c r="I21" s="24"/>
      <c r="J21" s="24"/>
      <c r="K21" s="24"/>
      <c r="L21" s="24"/>
      <c r="N21" s="6"/>
      <c r="O21" s="6"/>
      <c r="P21" s="6"/>
      <c r="Q21" s="6"/>
      <c r="R21" s="6"/>
      <c r="S21" s="6"/>
      <c r="T21" s="6"/>
    </row>
    <row r="23" customFormat="false" ht="13.5" hidden="false" customHeight="true" outlineLevel="0" collapsed="false">
      <c r="A23" s="4" t="s">
        <v>29</v>
      </c>
      <c r="B23" s="4"/>
      <c r="C23" s="4" t="s">
        <v>30</v>
      </c>
      <c r="D23" s="4" t="s">
        <v>31</v>
      </c>
      <c r="E23" s="25" t="s">
        <v>32</v>
      </c>
      <c r="F23" s="4" t="s">
        <v>29</v>
      </c>
      <c r="G23" s="4"/>
      <c r="H23" s="4" t="s">
        <v>30</v>
      </c>
      <c r="I23" s="4" t="s">
        <v>31</v>
      </c>
      <c r="J23" s="25" t="s">
        <v>32</v>
      </c>
      <c r="K23" s="4" t="s">
        <v>29</v>
      </c>
      <c r="L23" s="4"/>
      <c r="M23" s="4" t="s">
        <v>30</v>
      </c>
      <c r="N23" s="4" t="s">
        <v>31</v>
      </c>
      <c r="O23" s="25" t="s">
        <v>32</v>
      </c>
      <c r="P23" s="4" t="s">
        <v>29</v>
      </c>
      <c r="Q23" s="4"/>
      <c r="R23" s="4" t="s">
        <v>30</v>
      </c>
      <c r="S23" s="4" t="s">
        <v>31</v>
      </c>
      <c r="T23" s="4" t="s">
        <v>32</v>
      </c>
    </row>
    <row r="24" customFormat="false" ht="13.5" hidden="false" customHeight="true" outlineLevel="0" collapsed="false">
      <c r="A24" s="26" t="str">
        <f aca="false">作成!A46</f>
        <v>言いくるめ</v>
      </c>
      <c r="B24" s="26"/>
      <c r="C24" s="27" t="n">
        <f aca="false">IF(A24="──","─",作成!G46)</f>
        <v>50</v>
      </c>
      <c r="D24" s="27"/>
      <c r="E24" s="28" t="n">
        <f aca="false">IF(C24="─","─",SUM(C24:D24))</f>
        <v>50</v>
      </c>
      <c r="F24" s="26" t="str">
        <f aca="false">作成!A67</f>
        <v>写真術</v>
      </c>
      <c r="G24" s="26"/>
      <c r="H24" s="27" t="n">
        <f aca="false">IF(F24="──","─",作成!G67)</f>
        <v>10</v>
      </c>
      <c r="I24" s="27"/>
      <c r="J24" s="28" t="n">
        <f aca="false">IF(H24="─","─",SUM(H24:I24))</f>
        <v>10</v>
      </c>
      <c r="K24" s="26" t="str">
        <f aca="false">作成!H61</f>
        <v>天文学</v>
      </c>
      <c r="L24" s="26"/>
      <c r="M24" s="27" t="n">
        <f aca="false">IF(K24="──","─",作成!N61)</f>
        <v>1</v>
      </c>
      <c r="N24" s="27"/>
      <c r="O24" s="28" t="n">
        <f aca="false">IF(M24="─","─",SUM(M24:N24))</f>
        <v>1</v>
      </c>
      <c r="P24" s="26" t="str">
        <f aca="false">IF(作成!O56=0,"──","歴史/"&amp;作成!O56)</f>
        <v>歴史/　</v>
      </c>
      <c r="Q24" s="26"/>
      <c r="R24" s="27" t="n">
        <f aca="false">IF(P24="──","─",作成!U56)</f>
        <v>20</v>
      </c>
      <c r="S24" s="27"/>
      <c r="T24" s="28" t="n">
        <f aca="false">IF(R24="─","─",SUM(R24:S24))</f>
        <v>20</v>
      </c>
    </row>
    <row r="25" customFormat="false" ht="13.5" hidden="false" customHeight="true" outlineLevel="0" collapsed="false">
      <c r="A25" s="26" t="str">
        <f aca="false">作成!A47</f>
        <v>医学</v>
      </c>
      <c r="B25" s="26"/>
      <c r="C25" s="27" t="n">
        <f aca="false">IF(A25="──","─",作成!G47)</f>
        <v>5</v>
      </c>
      <c r="D25" s="27"/>
      <c r="E25" s="28" t="n">
        <f aca="false">IF(C25="─","─",SUM(C25:D25))</f>
        <v>5</v>
      </c>
      <c r="F25" s="26" t="str">
        <f aca="false">作成!A68</f>
        <v>重機械操作</v>
      </c>
      <c r="G25" s="26"/>
      <c r="H25" s="27" t="n">
        <f aca="false">IF(F25="──","─",作成!G68)</f>
        <v>10</v>
      </c>
      <c r="I25" s="27"/>
      <c r="J25" s="28" t="n">
        <f aca="false">IF(H25="─","─",SUM(H25:I25))</f>
        <v>10</v>
      </c>
      <c r="K25" s="26" t="str">
        <f aca="false">作成!H62</f>
        <v>投擲</v>
      </c>
      <c r="L25" s="26"/>
      <c r="M25" s="27" t="n">
        <f aca="false">IF(K25="──","─",作成!N62)</f>
        <v>25</v>
      </c>
      <c r="N25" s="27"/>
      <c r="O25" s="28" t="n">
        <f aca="false">IF(M25="─","─",SUM(M25:N25))</f>
        <v>25</v>
      </c>
      <c r="P25" s="26" t="str">
        <f aca="false">IF(作成!O57=0,"──","歴史/"&amp;作成!O57)</f>
        <v>歴史/　</v>
      </c>
      <c r="Q25" s="26"/>
      <c r="R25" s="27" t="n">
        <f aca="false">IF(P25="──","─",作成!U57)</f>
        <v>20</v>
      </c>
      <c r="S25" s="27"/>
      <c r="T25" s="28" t="n">
        <f aca="false">IF(R25="─","─",SUM(R25:S25))</f>
        <v>20</v>
      </c>
    </row>
    <row r="26" customFormat="false" ht="13.5" hidden="false" customHeight="true" outlineLevel="0" collapsed="false">
      <c r="A26" s="26" t="str">
        <f aca="false">"運転/"&amp;作成!A48</f>
        <v>運転/自動車</v>
      </c>
      <c r="B26" s="26"/>
      <c r="C26" s="27" t="n">
        <f aca="false">IF(A26="──","─",作成!G48)</f>
        <v>20</v>
      </c>
      <c r="D26" s="27"/>
      <c r="E26" s="28" t="n">
        <f aca="false">IF(C26="─","─",SUM(C26:D26))</f>
        <v>20</v>
      </c>
      <c r="F26" s="26" t="str">
        <f aca="false">作成!A69</f>
        <v>乗馬</v>
      </c>
      <c r="G26" s="26"/>
      <c r="H26" s="27" t="n">
        <f aca="false">IF(F26="──","─",作成!G69)</f>
        <v>5</v>
      </c>
      <c r="I26" s="27"/>
      <c r="J26" s="28" t="n">
        <f aca="false">IF(H26="─","─",SUM(H26:I26))</f>
        <v>5</v>
      </c>
      <c r="K26" s="26" t="str">
        <f aca="false">作成!H63</f>
        <v>登攀</v>
      </c>
      <c r="L26" s="26"/>
      <c r="M26" s="27" t="n">
        <f aca="false">IF(K26="──","─",作成!N63)</f>
        <v>40</v>
      </c>
      <c r="N26" s="27"/>
      <c r="O26" s="28" t="n">
        <f aca="false">IF(M26="─","─",SUM(M26:N26))</f>
        <v>40</v>
      </c>
      <c r="P26" s="26" t="str">
        <f aca="false">IF(作成!O58=0,"──","歴史/"&amp;作成!O58)</f>
        <v>歴史/　</v>
      </c>
      <c r="Q26" s="26"/>
      <c r="R26" s="27" t="n">
        <f aca="false">IF(P26="──","─",作成!U58)</f>
        <v>20</v>
      </c>
      <c r="S26" s="27"/>
      <c r="T26" s="28" t="n">
        <f aca="false">IF(R26="─","─",SUM(R26:S26))</f>
        <v>20</v>
      </c>
    </row>
    <row r="27" customFormat="false" ht="13.5" hidden="false" customHeight="true" outlineLevel="0" collapsed="false">
      <c r="A27" s="26" t="str">
        <f aca="false">"運転/"&amp;作成!A49</f>
        <v>運転/　</v>
      </c>
      <c r="B27" s="26"/>
      <c r="C27" s="27" t="n">
        <f aca="false">IF(A27="──","─",作成!G49)</f>
        <v>20</v>
      </c>
      <c r="D27" s="27"/>
      <c r="E27" s="28" t="n">
        <f aca="false">IF(C27="─","─",SUM(C27:D27))</f>
        <v>20</v>
      </c>
      <c r="F27" s="26" t="str">
        <f aca="false">作成!A70</f>
        <v>信用</v>
      </c>
      <c r="G27" s="26"/>
      <c r="H27" s="27" t="n">
        <f aca="false">IF(F27="──","─",作成!G70)</f>
        <v>16</v>
      </c>
      <c r="I27" s="27"/>
      <c r="J27" s="28" t="n">
        <f aca="false">IF(H27="─","─",SUM(H27:I27))</f>
        <v>16</v>
      </c>
      <c r="K27" s="26" t="str">
        <f aca="false">作成!H64</f>
        <v>図書館</v>
      </c>
      <c r="L27" s="26"/>
      <c r="M27" s="27" t="n">
        <f aca="false">IF(K27="──","─",作成!N64)</f>
        <v>25</v>
      </c>
      <c r="N27" s="27"/>
      <c r="O27" s="28" t="n">
        <f aca="false">IF(M27="─","─",SUM(M27:N27))</f>
        <v>25</v>
      </c>
      <c r="P27" s="26" t="str">
        <f aca="false">作成!O59</f>
        <v>居合い</v>
      </c>
      <c r="Q27" s="26"/>
      <c r="R27" s="27" t="n">
        <f aca="false">IF(P27="──","─",作成!U59)</f>
        <v>1</v>
      </c>
      <c r="S27" s="27"/>
      <c r="T27" s="28" t="n">
        <f aca="false">IF(R27="─","─",SUM(R27:S27))</f>
        <v>1</v>
      </c>
    </row>
    <row r="28" customFormat="false" ht="13.5" hidden="false" customHeight="true" outlineLevel="0" collapsed="false">
      <c r="A28" s="26" t="str">
        <f aca="false">作成!A50</f>
        <v>応急手当</v>
      </c>
      <c r="B28" s="26"/>
      <c r="C28" s="27" t="n">
        <f aca="false">IF(A28="──","─",作成!G50)</f>
        <v>31</v>
      </c>
      <c r="D28" s="27"/>
      <c r="E28" s="28" t="n">
        <f aca="false">IF(C28="─","─",SUM(C28:D28))</f>
        <v>31</v>
      </c>
      <c r="F28" s="26" t="str">
        <f aca="false">作成!A71</f>
        <v>心理学</v>
      </c>
      <c r="G28" s="26"/>
      <c r="H28" s="27" t="n">
        <f aca="false">IF(F28="──","─",作成!G71)</f>
        <v>5</v>
      </c>
      <c r="I28" s="27"/>
      <c r="J28" s="28" t="n">
        <f aca="false">IF(H28="─","─",SUM(H28:I28))</f>
        <v>5</v>
      </c>
      <c r="K28" s="26" t="str">
        <f aca="false">作成!H65</f>
        <v>ナビゲート</v>
      </c>
      <c r="L28" s="26"/>
      <c r="M28" s="27" t="n">
        <f aca="false">IF(K28="──","─",作成!N65)</f>
        <v>10</v>
      </c>
      <c r="N28" s="27"/>
      <c r="O28" s="28" t="n">
        <f aca="false">IF(M28="─","─",SUM(M28:N28))</f>
        <v>10</v>
      </c>
      <c r="P28" s="29"/>
      <c r="Q28" s="30" t="s">
        <v>33</v>
      </c>
      <c r="R28" s="30"/>
      <c r="S28" s="30"/>
      <c r="T28" s="31"/>
    </row>
    <row r="29" customFormat="false" ht="13.5" hidden="false" customHeight="true" outlineLevel="0" collapsed="false">
      <c r="A29" s="26" t="str">
        <f aca="false">作成!A51</f>
        <v>オカルト</v>
      </c>
      <c r="B29" s="26"/>
      <c r="C29" s="27" t="n">
        <f aca="false">IF(A29="──","─",作成!G51)</f>
        <v>22</v>
      </c>
      <c r="D29" s="27" t="n">
        <v>0</v>
      </c>
      <c r="E29" s="28" t="n">
        <f aca="false">IF(C29="─","─",SUM(C29:D29))</f>
        <v>22</v>
      </c>
      <c r="F29" s="26" t="str">
        <f aca="false">作成!A72</f>
        <v>人類学</v>
      </c>
      <c r="G29" s="26"/>
      <c r="H29" s="27" t="n">
        <f aca="false">IF(F29="──","─",作成!G72)</f>
        <v>1</v>
      </c>
      <c r="I29" s="27"/>
      <c r="J29" s="28" t="n">
        <f aca="false">IF(H29="─","─",SUM(H29:I29))</f>
        <v>1</v>
      </c>
      <c r="K29" s="26" t="str">
        <f aca="false">作成!H66</f>
        <v>値切り</v>
      </c>
      <c r="L29" s="26"/>
      <c r="M29" s="27" t="n">
        <f aca="false">IF(K29="──","─",作成!N66)</f>
        <v>5</v>
      </c>
      <c r="N29" s="27"/>
      <c r="O29" s="28" t="n">
        <f aca="false">IF(M29="─","─",SUM(M29:N29))</f>
        <v>5</v>
      </c>
      <c r="P29" s="26" t="str">
        <f aca="false">作成!O61</f>
        <v>拳銃</v>
      </c>
      <c r="Q29" s="26"/>
      <c r="R29" s="27" t="n">
        <f aca="false">IF(P29="──","─",作成!U61)</f>
        <v>20</v>
      </c>
      <c r="S29" s="27"/>
      <c r="T29" s="28" t="n">
        <f aca="false">IF(R29="─","─",SUM(R29:S29))</f>
        <v>20</v>
      </c>
    </row>
    <row r="30" customFormat="false" ht="13.5" hidden="false" customHeight="true" outlineLevel="0" collapsed="false">
      <c r="A30" s="26" t="str">
        <f aca="false">作成!A52</f>
        <v>回避</v>
      </c>
      <c r="B30" s="26"/>
      <c r="C30" s="27" t="n">
        <f aca="false">IF(A30="──","─",作成!G52)</f>
        <v>20</v>
      </c>
      <c r="D30" s="27"/>
      <c r="E30" s="28" t="n">
        <f aca="false">IF(C30="─","─",SUM(C30:D30))</f>
        <v>20</v>
      </c>
      <c r="F30" s="26" t="str">
        <f aca="false">作成!H46</f>
        <v>水泳</v>
      </c>
      <c r="G30" s="26"/>
      <c r="H30" s="27" t="n">
        <f aca="false">IF(F30="──","─",作成!N46)</f>
        <v>25</v>
      </c>
      <c r="I30" s="27"/>
      <c r="J30" s="28" t="n">
        <f aca="false">IF(H30="─","─",SUM(H30:I30))</f>
        <v>25</v>
      </c>
      <c r="K30" s="26" t="str">
        <f aca="false">作成!H67</f>
        <v>博物学</v>
      </c>
      <c r="L30" s="26"/>
      <c r="M30" s="27" t="n">
        <f aca="false">IF(K30="──","─",作成!N67)</f>
        <v>60</v>
      </c>
      <c r="N30" s="27"/>
      <c r="O30" s="28" t="n">
        <f aca="false">IF(M30="─","─",SUM(M30:N30))</f>
        <v>60</v>
      </c>
      <c r="P30" s="26" t="str">
        <f aca="false">作成!O62</f>
        <v>サブマシンガン</v>
      </c>
      <c r="Q30" s="26"/>
      <c r="R30" s="27" t="n">
        <f aca="false">IF(P30="──","─",作成!U62)</f>
        <v>15</v>
      </c>
      <c r="S30" s="27"/>
      <c r="T30" s="28" t="n">
        <f aca="false">IF(R30="─","─",SUM(R30:S30))</f>
        <v>15</v>
      </c>
    </row>
    <row r="31" customFormat="false" ht="13.5" hidden="false" customHeight="true" outlineLevel="0" collapsed="false">
      <c r="A31" s="26" t="str">
        <f aca="false">作成!A53</f>
        <v>化学</v>
      </c>
      <c r="B31" s="26"/>
      <c r="C31" s="27" t="n">
        <f aca="false">IF(A31="──","─",作成!G53)</f>
        <v>1</v>
      </c>
      <c r="D31" s="27"/>
      <c r="E31" s="28" t="n">
        <f aca="false">IF(C31="─","─",SUM(C31:D31))</f>
        <v>1</v>
      </c>
      <c r="F31" s="26" t="str">
        <f aca="false">"製作/"&amp;作成!H47</f>
        <v>製作/　</v>
      </c>
      <c r="G31" s="26"/>
      <c r="H31" s="27" t="n">
        <f aca="false">IF(F31="──","─",作成!N47)</f>
        <v>5</v>
      </c>
      <c r="I31" s="27"/>
      <c r="J31" s="28" t="n">
        <f aca="false">IF(H31="─","─",SUM(H31:I31))</f>
        <v>5</v>
      </c>
      <c r="K31" s="26" t="str">
        <f aca="false">作成!H68</f>
        <v>物理学</v>
      </c>
      <c r="L31" s="26"/>
      <c r="M31" s="27" t="n">
        <f aca="false">IF(K31="──","─",作成!N68)</f>
        <v>1</v>
      </c>
      <c r="N31" s="27"/>
      <c r="O31" s="28" t="n">
        <f aca="false">IF(M31="─","─",SUM(M31:N31))</f>
        <v>1</v>
      </c>
      <c r="P31" s="26" t="str">
        <f aca="false">作成!O63</f>
        <v>ショットガン</v>
      </c>
      <c r="Q31" s="26"/>
      <c r="R31" s="27" t="n">
        <f aca="false">IF(P31="──","─",作成!U63)</f>
        <v>35</v>
      </c>
      <c r="S31" s="27"/>
      <c r="T31" s="28" t="n">
        <f aca="false">IF(R31="─","─",SUM(R31:S31))</f>
        <v>35</v>
      </c>
    </row>
    <row r="32" customFormat="false" ht="13.5" hidden="false" customHeight="true" outlineLevel="0" collapsed="false">
      <c r="A32" s="26" t="str">
        <f aca="false">作成!A54</f>
        <v>鍵開け</v>
      </c>
      <c r="B32" s="26"/>
      <c r="C32" s="27" t="n">
        <f aca="false">IF(A32="──","─",作成!G54)</f>
        <v>51</v>
      </c>
      <c r="D32" s="27"/>
      <c r="E32" s="28" t="n">
        <f aca="false">IF(C32="─","─",SUM(C32:D32))</f>
        <v>51</v>
      </c>
      <c r="F32" s="26" t="str">
        <f aca="false">"製作/"&amp;作成!H48</f>
        <v>製作/　</v>
      </c>
      <c r="G32" s="26"/>
      <c r="H32" s="27" t="n">
        <f aca="false">IF(F32="──","─",作成!N48)</f>
        <v>5</v>
      </c>
      <c r="I32" s="27"/>
      <c r="J32" s="28" t="n">
        <f aca="false">IF(H32="─","─",SUM(H32:I32))</f>
        <v>5</v>
      </c>
      <c r="K32" s="26" t="str">
        <f aca="false">作成!H69</f>
        <v>武道/</v>
      </c>
      <c r="L32" s="26"/>
      <c r="M32" s="27" t="n">
        <f aca="false">IF(K32="──","─",作成!N69)</f>
        <v>1</v>
      </c>
      <c r="N32" s="27"/>
      <c r="O32" s="28" t="n">
        <f aca="false">IF(M32="─","─",SUM(M32:N32))</f>
        <v>1</v>
      </c>
      <c r="P32" s="26" t="str">
        <f aca="false">作成!O64</f>
        <v>マシンガン</v>
      </c>
      <c r="Q32" s="26"/>
      <c r="R32" s="27" t="n">
        <f aca="false">IF(P32="──","─",作成!U64)</f>
        <v>15</v>
      </c>
      <c r="S32" s="27"/>
      <c r="T32" s="28" t="n">
        <f aca="false">IF(R32="─","─",SUM(R32:S32))</f>
        <v>15</v>
      </c>
    </row>
    <row r="33" customFormat="false" ht="13.5" hidden="false" customHeight="true" outlineLevel="0" collapsed="false">
      <c r="A33" s="26" t="str">
        <f aca="false">作成!A55</f>
        <v>隠す</v>
      </c>
      <c r="B33" s="26"/>
      <c r="C33" s="27" t="n">
        <f aca="false">IF(A33="──","─",作成!G55)</f>
        <v>25</v>
      </c>
      <c r="D33" s="27"/>
      <c r="E33" s="28" t="n">
        <f aca="false">IF(C33="─","─",SUM(C33:D33))</f>
        <v>25</v>
      </c>
      <c r="F33" s="26" t="str">
        <f aca="false">"製作/"&amp;作成!H49</f>
        <v>製作/　</v>
      </c>
      <c r="G33" s="26"/>
      <c r="H33" s="27" t="n">
        <f aca="false">IF(F33="──","─",作成!N49)</f>
        <v>5</v>
      </c>
      <c r="I33" s="27"/>
      <c r="J33" s="28" t="n">
        <f aca="false">IF(H33="─","─",SUM(H33:I33))</f>
        <v>5</v>
      </c>
      <c r="K33" s="26" t="str">
        <f aca="false">作成!H70</f>
        <v>　　</v>
      </c>
      <c r="L33" s="26"/>
      <c r="M33" s="27" t="n">
        <f aca="false">IF(K33="──","─",作成!N70)</f>
        <v>1</v>
      </c>
      <c r="N33" s="27"/>
      <c r="O33" s="28" t="n">
        <f aca="false">IF(M33="─","─",SUM(M33:N33))</f>
        <v>1</v>
      </c>
      <c r="P33" s="26" t="str">
        <f aca="false">作成!O65</f>
        <v>ライフル</v>
      </c>
      <c r="Q33" s="26"/>
      <c r="R33" s="27" t="n">
        <f aca="false">IF(P33="──","─",作成!U65)</f>
        <v>25</v>
      </c>
      <c r="S33" s="27"/>
      <c r="T33" s="28" t="n">
        <f aca="false">IF(R33="─","─",SUM(R33:S33))</f>
        <v>25</v>
      </c>
    </row>
    <row r="34" customFormat="false" ht="13.5" hidden="false" customHeight="true" outlineLevel="0" collapsed="false">
      <c r="A34" s="26" t="str">
        <f aca="false">作成!A56</f>
        <v>隠れる</v>
      </c>
      <c r="B34" s="26"/>
      <c r="C34" s="27" t="n">
        <f aca="false">IF(A34="──","─",作成!G56)</f>
        <v>20</v>
      </c>
      <c r="D34" s="27"/>
      <c r="E34" s="28" t="n">
        <f aca="false">IF(C34="─","─",SUM(C34:D34))</f>
        <v>20</v>
      </c>
      <c r="F34" s="26" t="str">
        <f aca="false">作成!H50</f>
        <v>精神分析</v>
      </c>
      <c r="G34" s="26"/>
      <c r="H34" s="27" t="n">
        <f aca="false">IF(F34="──","─",作成!N50)</f>
        <v>1</v>
      </c>
      <c r="I34" s="27"/>
      <c r="J34" s="28" t="n">
        <f aca="false">IF(H34="─","─",SUM(H34:I34))</f>
        <v>1</v>
      </c>
      <c r="K34" s="26" t="str">
        <f aca="false">作成!H71</f>
        <v>　　</v>
      </c>
      <c r="L34" s="26"/>
      <c r="M34" s="27" t="n">
        <f aca="false">IF(K34="──","─",作成!N71)</f>
        <v>1</v>
      </c>
      <c r="N34" s="27"/>
      <c r="O34" s="28" t="n">
        <f aca="false">IF(M34="─","─",SUM(M34:N34))</f>
        <v>1</v>
      </c>
      <c r="P34" s="29"/>
      <c r="Q34" s="30" t="s">
        <v>34</v>
      </c>
      <c r="R34" s="30"/>
      <c r="S34" s="30"/>
      <c r="T34" s="31"/>
    </row>
    <row r="35" customFormat="false" ht="13.5" hidden="false" customHeight="true" outlineLevel="0" collapsed="false">
      <c r="A35" s="26" t="str">
        <f aca="false">作成!A57</f>
        <v>機械修理</v>
      </c>
      <c r="B35" s="26"/>
      <c r="C35" s="27" t="n">
        <f aca="false">IF(A35="──","─",作成!G57)</f>
        <v>33</v>
      </c>
      <c r="D35" s="27"/>
      <c r="E35" s="28" t="n">
        <f aca="false">IF(C35="─","─",SUM(C35:D35))</f>
        <v>33</v>
      </c>
      <c r="F35" s="26" t="str">
        <f aca="false">作成!H51</f>
        <v>生物学</v>
      </c>
      <c r="G35" s="26"/>
      <c r="H35" s="27" t="n">
        <f aca="false">IF(F35="──","─",作成!N51)</f>
        <v>1</v>
      </c>
      <c r="I35" s="27"/>
      <c r="J35" s="28" t="n">
        <f aca="false">IF(H35="─","─",SUM(H35:I35))</f>
        <v>1</v>
      </c>
      <c r="K35" s="26" t="str">
        <f aca="false">作成!H72</f>
        <v>変装</v>
      </c>
      <c r="L35" s="26"/>
      <c r="M35" s="27" t="n">
        <f aca="false">IF(K35="──","─",作成!N72)</f>
        <v>1</v>
      </c>
      <c r="N35" s="27"/>
      <c r="O35" s="28" t="n">
        <f aca="false">IF(M35="─","─",SUM(M35:N35))</f>
        <v>1</v>
      </c>
      <c r="P35" s="26" t="str">
        <f aca="false">作成!O67</f>
        <v>キック</v>
      </c>
      <c r="Q35" s="26"/>
      <c r="R35" s="27" t="n">
        <f aca="false">IF(P35="──","─",作成!U67)</f>
        <v>25</v>
      </c>
      <c r="S35" s="27"/>
      <c r="T35" s="28" t="n">
        <f aca="false">IF(R35="─","─",SUM(R35:S35))</f>
        <v>25</v>
      </c>
    </row>
    <row r="36" customFormat="false" ht="13.5" hidden="false" customHeight="true" outlineLevel="0" collapsed="false">
      <c r="A36" s="26" t="str">
        <f aca="false">作成!A58</f>
        <v>聞き耳</v>
      </c>
      <c r="B36" s="26"/>
      <c r="C36" s="27" t="n">
        <f aca="false">IF(A36="──","─",作成!G58)</f>
        <v>50</v>
      </c>
      <c r="D36" s="27"/>
      <c r="E36" s="28" t="n">
        <f aca="false">IF(C36="─","─",SUM(C36:D36))</f>
        <v>50</v>
      </c>
      <c r="F36" s="26" t="str">
        <f aca="false">作成!H52</f>
        <v>説得</v>
      </c>
      <c r="G36" s="26"/>
      <c r="H36" s="27" t="n">
        <f aca="false">IF(F36="──","─",作成!N52)</f>
        <v>45</v>
      </c>
      <c r="I36" s="27"/>
      <c r="J36" s="28" t="n">
        <f aca="false">IF(H36="─","─",SUM(H36:I36))</f>
        <v>45</v>
      </c>
      <c r="K36" s="26" t="str">
        <f aca="false">作成!O46</f>
        <v>法律</v>
      </c>
      <c r="L36" s="26"/>
      <c r="M36" s="27" t="n">
        <f aca="false">IF(K36="──","─",作成!U46)</f>
        <v>5</v>
      </c>
      <c r="N36" s="27"/>
      <c r="O36" s="28" t="n">
        <f aca="false">IF(M36="─","─",SUM(M36:N36))</f>
        <v>5</v>
      </c>
      <c r="P36" s="26" t="str">
        <f aca="false">作成!O68</f>
        <v>組み付き</v>
      </c>
      <c r="Q36" s="26"/>
      <c r="R36" s="27" t="n">
        <f aca="false">IF(P36="──","─",作成!U68)</f>
        <v>25</v>
      </c>
      <c r="S36" s="27"/>
      <c r="T36" s="28" t="n">
        <f aca="false">IF(R36="─","─",SUM(R36:S36))</f>
        <v>25</v>
      </c>
    </row>
    <row r="37" customFormat="false" ht="13.5" hidden="false" customHeight="true" outlineLevel="0" collapsed="false">
      <c r="A37" s="26" t="str">
        <f aca="false">作成!A59</f>
        <v>ｸﾄｩﾙﾌ神話</v>
      </c>
      <c r="B37" s="26"/>
      <c r="C37" s="27" t="n">
        <v>30</v>
      </c>
      <c r="D37" s="27"/>
      <c r="E37" s="28" t="n">
        <f aca="false">IF(C37="─","─",SUM(C37:D37))</f>
        <v>30</v>
      </c>
      <c r="F37" s="26" t="str">
        <f aca="false">"操縦/"&amp;作成!H53</f>
        <v>操縦/　</v>
      </c>
      <c r="G37" s="26"/>
      <c r="H37" s="27" t="n">
        <f aca="false">IF(F37="──","─",作成!N53)</f>
        <v>1</v>
      </c>
      <c r="I37" s="27"/>
      <c r="J37" s="28" t="n">
        <f aca="false">IF(H37="─","─",SUM(H37:I37))</f>
        <v>1</v>
      </c>
      <c r="K37" s="26" t="str">
        <f aca="false">作成!O47&amp;"語"</f>
        <v>日本語</v>
      </c>
      <c r="L37" s="26"/>
      <c r="M37" s="27" t="n">
        <f aca="false">IF(K37="──","─",作成!U47)</f>
        <v>70</v>
      </c>
      <c r="N37" s="27"/>
      <c r="O37" s="28" t="n">
        <f aca="false">IF(M37="─","─",SUM(M37:N37))</f>
        <v>70</v>
      </c>
      <c r="P37" s="26" t="str">
        <f aca="false">作成!O69</f>
        <v>こぶし</v>
      </c>
      <c r="Q37" s="26"/>
      <c r="R37" s="27" t="n">
        <f aca="false">IF(P37="──","─",作成!U69)</f>
        <v>50</v>
      </c>
      <c r="S37" s="27"/>
      <c r="T37" s="28" t="n">
        <f aca="false">IF(R37="─","─",SUM(R37:S37))</f>
        <v>50</v>
      </c>
    </row>
    <row r="38" customFormat="false" ht="13.5" hidden="false" customHeight="true" outlineLevel="0" collapsed="false">
      <c r="A38" s="26" t="str">
        <f aca="false">"芸術/"&amp;作成!A60</f>
        <v>芸術/　</v>
      </c>
      <c r="B38" s="26"/>
      <c r="C38" s="27" t="n">
        <f aca="false">IF(A38="──","─",作成!G60)</f>
        <v>5</v>
      </c>
      <c r="D38" s="27"/>
      <c r="E38" s="28" t="n">
        <f aca="false">IF(C38="─","─",SUM(C38:D38))</f>
        <v>5</v>
      </c>
      <c r="F38" s="26" t="str">
        <f aca="false">"操縦/"&amp;作成!H54</f>
        <v>操縦/　</v>
      </c>
      <c r="G38" s="26"/>
      <c r="H38" s="27" t="n">
        <f aca="false">IF(F38="──","─",作成!N54)</f>
        <v>1</v>
      </c>
      <c r="I38" s="27"/>
      <c r="J38" s="28" t="n">
        <f aca="false">IF(H38="─","─",SUM(H38:I38))</f>
        <v>1</v>
      </c>
      <c r="K38" s="26" t="str">
        <f aca="false">作成!O48&amp;"語"</f>
        <v>　　語</v>
      </c>
      <c r="L38" s="26"/>
      <c r="M38" s="27" t="n">
        <f aca="false">IF(K38="──","─",作成!U48)</f>
        <v>1</v>
      </c>
      <c r="N38" s="27"/>
      <c r="O38" s="28" t="n">
        <f aca="false">IF(M38="─","─",SUM(M38:N38))</f>
        <v>1</v>
      </c>
      <c r="P38" s="26" t="str">
        <f aca="false">作成!O70</f>
        <v>頭突き</v>
      </c>
      <c r="Q38" s="26"/>
      <c r="R38" s="27" t="n">
        <f aca="false">IF(P38="──","─",作成!U70)</f>
        <v>10</v>
      </c>
      <c r="S38" s="27"/>
      <c r="T38" s="28" t="n">
        <f aca="false">IF(R38="─","─",SUM(R38:S38))</f>
        <v>10</v>
      </c>
    </row>
    <row r="39" customFormat="false" ht="13.5" hidden="false" customHeight="true" outlineLevel="0" collapsed="false">
      <c r="A39" s="26" t="str">
        <f aca="false">"芸術/"&amp;作成!A61</f>
        <v>芸術/　</v>
      </c>
      <c r="B39" s="26"/>
      <c r="C39" s="27" t="n">
        <f aca="false">IF(A39="──","─",作成!G61)</f>
        <v>5</v>
      </c>
      <c r="D39" s="27"/>
      <c r="E39" s="28" t="n">
        <f aca="false">IF(C39="─","─",SUM(C39:D39))</f>
        <v>5</v>
      </c>
      <c r="F39" s="26" t="str">
        <f aca="false">"操縦/"&amp;作成!H55</f>
        <v>操縦/　</v>
      </c>
      <c r="G39" s="26"/>
      <c r="H39" s="27" t="n">
        <f aca="false">IF(F39="──","─",作成!N55)</f>
        <v>1</v>
      </c>
      <c r="I39" s="27"/>
      <c r="J39" s="28" t="n">
        <f aca="false">IF(H39="─","─",SUM(H39:I39))</f>
        <v>1</v>
      </c>
      <c r="K39" s="26" t="str">
        <f aca="false">作成!O49&amp;"語"</f>
        <v>　　語</v>
      </c>
      <c r="L39" s="26"/>
      <c r="M39" s="27" t="n">
        <f aca="false">IF(K39="──","─",作成!U49)</f>
        <v>1</v>
      </c>
      <c r="N39" s="27"/>
      <c r="O39" s="28" t="n">
        <f aca="false">IF(M39="─","─",SUM(M39:N39))</f>
        <v>1</v>
      </c>
      <c r="P39" s="29"/>
      <c r="Q39" s="30" t="s">
        <v>35</v>
      </c>
      <c r="R39" s="30"/>
      <c r="S39" s="30"/>
      <c r="T39" s="31"/>
    </row>
    <row r="40" customFormat="false" ht="13.5" hidden="false" customHeight="true" outlineLevel="0" collapsed="false">
      <c r="A40" s="26" t="str">
        <f aca="false">"芸術/"&amp;作成!A62</f>
        <v>芸術/　</v>
      </c>
      <c r="B40" s="26"/>
      <c r="C40" s="27" t="n">
        <f aca="false">IF(A40="──","─",作成!G62)</f>
        <v>5</v>
      </c>
      <c r="D40" s="27"/>
      <c r="E40" s="28" t="n">
        <f aca="false">IF(C40="─","─",SUM(C40:D40))</f>
        <v>5</v>
      </c>
      <c r="F40" s="26" t="str">
        <f aca="false">作成!H56</f>
        <v>地質学</v>
      </c>
      <c r="G40" s="26"/>
      <c r="H40" s="27" t="n">
        <f aca="false">IF(F40="──","─",作成!N56)</f>
        <v>1</v>
      </c>
      <c r="I40" s="27"/>
      <c r="J40" s="28" t="n">
        <f aca="false">IF(H40="─","─",SUM(H40:I40))</f>
        <v>1</v>
      </c>
      <c r="K40" s="26" t="str">
        <f aca="false">作成!O50&amp;"語"</f>
        <v>　　語</v>
      </c>
      <c r="L40" s="26"/>
      <c r="M40" s="27" t="n">
        <f aca="false">IF(K40="──","─",作成!U50)</f>
        <v>1</v>
      </c>
      <c r="N40" s="27"/>
      <c r="O40" s="28" t="n">
        <f aca="false">IF(M40="─","─",SUM(M40:N40))</f>
        <v>1</v>
      </c>
      <c r="P40" s="26" t="str">
        <f aca="false">IF(作成!O72=0,"",作成!O72)</f>
        <v/>
      </c>
      <c r="Q40" s="26"/>
      <c r="R40" s="27" t="n">
        <f aca="false">IF(P40="──","─",作成!U72)</f>
        <v>0</v>
      </c>
      <c r="S40" s="27"/>
      <c r="T40" s="28" t="n">
        <f aca="false">IF(R40="─","─",SUM(R40:S40))</f>
        <v>0</v>
      </c>
    </row>
    <row r="41" customFormat="false" ht="13.5" hidden="false" customHeight="true" outlineLevel="0" collapsed="false">
      <c r="A41" s="26" t="str">
        <f aca="false">作成!A63</f>
        <v>経理</v>
      </c>
      <c r="B41" s="26"/>
      <c r="C41" s="27" t="n">
        <f aca="false">IF(A41="──","─",作成!G63)</f>
        <v>10</v>
      </c>
      <c r="D41" s="27"/>
      <c r="E41" s="28" t="n">
        <f aca="false">IF(C41="─","─",SUM(C41:D41))</f>
        <v>10</v>
      </c>
      <c r="F41" s="26" t="str">
        <f aca="false">作成!H57</f>
        <v>跳躍</v>
      </c>
      <c r="G41" s="26"/>
      <c r="H41" s="27" t="n">
        <f aca="false">IF(F41="──","─",作成!N57)</f>
        <v>25</v>
      </c>
      <c r="I41" s="27"/>
      <c r="J41" s="28" t="n">
        <f aca="false">IF(H41="─","─",SUM(H41:I41))</f>
        <v>25</v>
      </c>
      <c r="K41" s="26" t="str">
        <f aca="false">作成!O51&amp;"語"</f>
        <v>　　語</v>
      </c>
      <c r="L41" s="26"/>
      <c r="M41" s="27" t="n">
        <f aca="false">IF(K41="──","─",作成!U51)</f>
        <v>1</v>
      </c>
      <c r="N41" s="27"/>
      <c r="O41" s="28" t="n">
        <f aca="false">IF(M41="─","─",SUM(M41:N41))</f>
        <v>1</v>
      </c>
      <c r="P41" s="26" t="str">
        <f aca="false">IF(作成!O73=0,"",作成!O73)</f>
        <v/>
      </c>
      <c r="Q41" s="26"/>
      <c r="R41" s="27" t="n">
        <f aca="false">IF(P41="──","─",作成!U73)</f>
        <v>0</v>
      </c>
      <c r="S41" s="27"/>
      <c r="T41" s="28" t="n">
        <f aca="false">IF(R41="─","─",SUM(R41:S41))</f>
        <v>0</v>
      </c>
    </row>
    <row r="42" customFormat="false" ht="13.5" hidden="false" customHeight="true" outlineLevel="0" collapsed="false">
      <c r="A42" s="26" t="str">
        <f aca="false">作成!A64</f>
        <v>考古学</v>
      </c>
      <c r="B42" s="26"/>
      <c r="C42" s="27" t="n">
        <f aca="false">IF(A42="──","─",作成!G64)</f>
        <v>1</v>
      </c>
      <c r="D42" s="27"/>
      <c r="E42" s="28" t="n">
        <f aca="false">IF(C42="─","─",SUM(C42:D42))</f>
        <v>1</v>
      </c>
      <c r="F42" s="26" t="str">
        <f aca="false">作成!H58</f>
        <v>追跡</v>
      </c>
      <c r="G42" s="26"/>
      <c r="H42" s="27" t="n">
        <f aca="false">IF(F42="──","─",作成!N58)</f>
        <v>35</v>
      </c>
      <c r="I42" s="27"/>
      <c r="J42" s="28" t="n">
        <f aca="false">IF(H42="─","─",SUM(H42:I42))</f>
        <v>35</v>
      </c>
      <c r="K42" s="26" t="str">
        <f aca="false">作成!O52&amp;"語"</f>
        <v>　　語</v>
      </c>
      <c r="L42" s="26"/>
      <c r="M42" s="27" t="n">
        <f aca="false">IF(K42="──","─",作成!U52)</f>
        <v>1</v>
      </c>
      <c r="N42" s="27"/>
      <c r="O42" s="28" t="n">
        <f aca="false">IF(M42="─","─",SUM(M42:N42))</f>
        <v>1</v>
      </c>
      <c r="P42" s="26" t="str">
        <f aca="false">IF(作成!O74=0,"",作成!O74)</f>
        <v/>
      </c>
      <c r="Q42" s="26"/>
      <c r="R42" s="27" t="n">
        <f aca="false">IF(P42="──","─",作成!U74)</f>
        <v>0</v>
      </c>
      <c r="S42" s="27"/>
      <c r="T42" s="28" t="n">
        <f aca="false">IF(R42="─","─",SUM(R42:S42))</f>
        <v>0</v>
      </c>
    </row>
    <row r="43" customFormat="false" ht="13.5" hidden="false" customHeight="true" outlineLevel="0" collapsed="false">
      <c r="A43" s="26" t="str">
        <f aca="false">作成!A65</f>
        <v>コンピューター</v>
      </c>
      <c r="B43" s="26"/>
      <c r="C43" s="27" t="n">
        <f aca="false">IF(A43="──","─",作成!G65)</f>
        <v>1</v>
      </c>
      <c r="D43" s="27"/>
      <c r="E43" s="28" t="n">
        <f aca="false">IF(C43="─","─",SUM(C43:D43))</f>
        <v>1</v>
      </c>
      <c r="F43" s="26" t="str">
        <f aca="false">作成!H59</f>
        <v>電気修理</v>
      </c>
      <c r="G43" s="26"/>
      <c r="H43" s="27" t="n">
        <f aca="false">IF(F43="──","─",作成!N59)</f>
        <v>50</v>
      </c>
      <c r="I43" s="27"/>
      <c r="J43" s="28" t="n">
        <f aca="false">IF(H43="─","─",SUM(H43:I43))</f>
        <v>50</v>
      </c>
      <c r="K43" s="26" t="str">
        <f aca="false">作成!O53</f>
        <v>──</v>
      </c>
      <c r="L43" s="26"/>
      <c r="M43" s="27" t="str">
        <f aca="false">IF(K43="──","─",作成!U53)</f>
        <v>─</v>
      </c>
      <c r="N43" s="27"/>
      <c r="O43" s="28" t="str">
        <f aca="false">IF(M43="─","─",SUM(M43:N43))</f>
        <v>─</v>
      </c>
      <c r="P43" s="26" t="str">
        <f aca="false">IF(作成!O75=0,"",作成!O75)</f>
        <v/>
      </c>
      <c r="Q43" s="26"/>
      <c r="R43" s="27" t="n">
        <f aca="false">IF(P43="──","─",作成!U75)</f>
        <v>0</v>
      </c>
      <c r="S43" s="27"/>
      <c r="T43" s="28" t="n">
        <f aca="false">IF(R43="─","─",SUM(R43:S43))</f>
        <v>0</v>
      </c>
    </row>
    <row r="44" customFormat="false" ht="13.5" hidden="false" customHeight="true" outlineLevel="0" collapsed="false">
      <c r="A44" s="26" t="str">
        <f aca="false">作成!A66</f>
        <v>忍び歩き</v>
      </c>
      <c r="B44" s="26"/>
      <c r="C44" s="27" t="n">
        <f aca="false">IF(A44="──","─",作成!G66)</f>
        <v>20</v>
      </c>
      <c r="D44" s="27"/>
      <c r="E44" s="28" t="n">
        <f aca="false">IF(C44="─","─",SUM(C44:D44))</f>
        <v>20</v>
      </c>
      <c r="F44" s="26" t="str">
        <f aca="false">作成!H60</f>
        <v>電子工学</v>
      </c>
      <c r="G44" s="26"/>
      <c r="H44" s="27" t="n">
        <f aca="false">IF(F44="──","─",作成!N60)</f>
        <v>1</v>
      </c>
      <c r="I44" s="27"/>
      <c r="J44" s="28" t="n">
        <f aca="false">IF(H44="─","─",SUM(H44:I44))</f>
        <v>1</v>
      </c>
      <c r="K44" s="26" t="str">
        <f aca="false">作成!O54</f>
        <v>目星</v>
      </c>
      <c r="L44" s="26"/>
      <c r="M44" s="27" t="n">
        <f aca="false">IF(K44="──","─",作成!U54)</f>
        <v>70</v>
      </c>
      <c r="N44" s="27"/>
      <c r="O44" s="28" t="n">
        <f aca="false">IF(M44="─","─",SUM(M44:N44))</f>
        <v>70</v>
      </c>
      <c r="P44" s="26" t="str">
        <f aca="false">IF(作成!O76=0,"",作成!O76)</f>
        <v/>
      </c>
      <c r="Q44" s="26"/>
      <c r="R44" s="27" t="n">
        <f aca="false">IF(P44="──","─",作成!G131)</f>
        <v>0</v>
      </c>
      <c r="S44" s="27"/>
      <c r="T44" s="28" t="n">
        <f aca="false">IF(R44="─","─",SUM(R44:S44))</f>
        <v>0</v>
      </c>
    </row>
    <row r="45" customFormat="false" ht="13.5" hidden="false" customHeight="true" outlineLevel="0" collapsed="false">
      <c r="P45" s="2"/>
      <c r="Q45" s="2"/>
      <c r="R45" s="2"/>
      <c r="S45" s="2"/>
      <c r="T45" s="2"/>
    </row>
    <row r="46" customFormat="false" ht="13.5" hidden="false" customHeight="false" outlineLevel="0" collapsed="false">
      <c r="A46" s="16" t="s">
        <v>36</v>
      </c>
      <c r="B46" s="16"/>
      <c r="C46" s="16"/>
      <c r="D46" s="4" t="s">
        <v>37</v>
      </c>
      <c r="E46" s="4"/>
      <c r="F46" s="4" t="s">
        <v>38</v>
      </c>
      <c r="G46" s="4"/>
      <c r="H46" s="4" t="s">
        <v>39</v>
      </c>
      <c r="I46" s="4"/>
      <c r="J46" s="4" t="s">
        <v>40</v>
      </c>
      <c r="K46" s="4"/>
      <c r="L46" s="4"/>
      <c r="M46" s="4"/>
      <c r="N46" s="4"/>
      <c r="O46" s="4"/>
      <c r="P46" s="4"/>
      <c r="Q46" s="4"/>
      <c r="R46" s="4"/>
      <c r="S46" s="4"/>
      <c r="T46" s="4"/>
      <c r="U46" s="1"/>
      <c r="V46" s="1"/>
      <c r="W46" s="1"/>
    </row>
    <row r="47" customFormat="false" ht="13.5" hidden="false" customHeight="false" outlineLevel="0" collapsed="false">
      <c r="A47" s="32" t="s">
        <v>41</v>
      </c>
      <c r="B47" s="32"/>
      <c r="C47" s="32"/>
      <c r="D47" s="33" t="str">
        <f aca="false">IF(H47&lt;=0,"狂気","──")</f>
        <v>──</v>
      </c>
      <c r="E47" s="33"/>
      <c r="F47" s="34" t="n">
        <f aca="false">F18</f>
        <v>65</v>
      </c>
      <c r="G47" s="34"/>
      <c r="H47" s="20" t="n">
        <f aca="false">F47-SUM(J47:T47,D48:T48)</f>
        <v>65</v>
      </c>
      <c r="I47" s="20"/>
      <c r="J47" s="35"/>
      <c r="K47" s="36"/>
      <c r="L47" s="36"/>
      <c r="M47" s="36"/>
      <c r="N47" s="36"/>
      <c r="O47" s="36"/>
      <c r="P47" s="36"/>
      <c r="Q47" s="36"/>
      <c r="R47" s="36"/>
      <c r="S47" s="36"/>
      <c r="T47" s="37"/>
      <c r="U47" s="1"/>
    </row>
    <row r="48" customFormat="false" ht="13.5" hidden="false" customHeight="false" outlineLevel="0" collapsed="false">
      <c r="A48" s="32"/>
      <c r="B48" s="32"/>
      <c r="C48" s="32"/>
      <c r="D48" s="35"/>
      <c r="E48" s="36"/>
      <c r="F48" s="36"/>
      <c r="G48" s="36"/>
      <c r="H48" s="36"/>
      <c r="I48" s="36"/>
      <c r="J48" s="36"/>
      <c r="K48" s="36"/>
      <c r="L48" s="36"/>
      <c r="M48" s="36"/>
      <c r="N48" s="36"/>
      <c r="O48" s="36"/>
      <c r="P48" s="36"/>
      <c r="Q48" s="36"/>
      <c r="R48" s="36"/>
      <c r="S48" s="36"/>
      <c r="T48" s="37"/>
      <c r="U48" s="1"/>
    </row>
    <row r="49" customFormat="false" ht="13.5" hidden="false" customHeight="false" outlineLevel="0" collapsed="false">
      <c r="A49" s="38" t="s">
        <v>42</v>
      </c>
      <c r="B49" s="38"/>
      <c r="C49" s="38"/>
      <c r="D49" s="33" t="str">
        <f aca="false">IF(H49&lt;=0,"死亡",IF(H49&lt;=2,"意識不明","──"))</f>
        <v>──</v>
      </c>
      <c r="E49" s="33"/>
      <c r="F49" s="39" t="n">
        <f aca="false">ROUNDUP((B17+B18)/2,0)</f>
        <v>14</v>
      </c>
      <c r="G49" s="39"/>
      <c r="H49" s="20" t="n">
        <f aca="false">F49-SUM(J49:T49)</f>
        <v>14</v>
      </c>
      <c r="I49" s="20"/>
      <c r="J49" s="35"/>
      <c r="K49" s="36"/>
      <c r="L49" s="36"/>
      <c r="M49" s="36"/>
      <c r="N49" s="36"/>
      <c r="O49" s="36"/>
      <c r="P49" s="36"/>
      <c r="Q49" s="36"/>
      <c r="R49" s="36"/>
      <c r="S49" s="36"/>
      <c r="T49" s="37"/>
      <c r="U49" s="1"/>
    </row>
    <row r="50" customFormat="false" ht="13.5" hidden="false" customHeight="false" outlineLevel="0" collapsed="false">
      <c r="A50" s="38" t="s">
        <v>43</v>
      </c>
      <c r="B50" s="38"/>
      <c r="C50" s="38"/>
      <c r="D50" s="33" t="str">
        <f aca="false">IF(H50&lt;=0,"意識不明","──")</f>
        <v>──</v>
      </c>
      <c r="E50" s="33"/>
      <c r="F50" s="39" t="n">
        <f aca="false">J17</f>
        <v>13</v>
      </c>
      <c r="G50" s="39"/>
      <c r="H50" s="20" t="n">
        <f aca="false">F50-SUM(J50:T50)</f>
        <v>13</v>
      </c>
      <c r="I50" s="20"/>
      <c r="J50" s="35"/>
      <c r="K50" s="36"/>
      <c r="L50" s="36"/>
      <c r="M50" s="36"/>
      <c r="N50" s="36"/>
      <c r="O50" s="36"/>
      <c r="P50" s="36"/>
      <c r="Q50" s="36"/>
      <c r="R50" s="36"/>
      <c r="S50" s="36"/>
      <c r="T50" s="37"/>
      <c r="U50" s="1"/>
    </row>
    <row r="52" customFormat="false" ht="13.5" hidden="false" customHeight="false" outlineLevel="0" collapsed="false">
      <c r="A52" s="16" t="s">
        <v>44</v>
      </c>
      <c r="B52" s="16"/>
      <c r="C52" s="16"/>
      <c r="D52" s="4" t="s">
        <v>29</v>
      </c>
      <c r="E52" s="4"/>
      <c r="F52" s="4" t="s">
        <v>45</v>
      </c>
      <c r="G52" s="4" t="s">
        <v>46</v>
      </c>
      <c r="H52" s="40" t="str">
        <f aca="false">"ダメージ(db："&amp;H21&amp;")"</f>
        <v>ダメージ(db：+1d4)</v>
      </c>
      <c r="I52" s="40"/>
      <c r="J52" s="40"/>
      <c r="K52" s="4" t="s">
        <v>47</v>
      </c>
      <c r="L52" s="4"/>
      <c r="M52" s="4" t="s">
        <v>48</v>
      </c>
      <c r="N52" s="4"/>
      <c r="O52" s="4" t="s">
        <v>49</v>
      </c>
      <c r="P52" s="4"/>
      <c r="Q52" s="4" t="s">
        <v>50</v>
      </c>
      <c r="R52" s="4" t="s">
        <v>51</v>
      </c>
      <c r="S52" s="4" t="s">
        <v>52</v>
      </c>
      <c r="T52" s="4"/>
      <c r="U52" s="1"/>
      <c r="V52" s="1"/>
      <c r="W52" s="1"/>
      <c r="X52" s="1"/>
      <c r="Y52" s="1"/>
      <c r="Z52" s="1"/>
      <c r="AA52" s="1"/>
      <c r="AB52" s="1"/>
    </row>
    <row r="53" customFormat="false" ht="13.5" hidden="false" customHeight="false" outlineLevel="0" collapsed="false">
      <c r="A53" s="41" t="str">
        <f aca="false">P35</f>
        <v>キック</v>
      </c>
      <c r="B53" s="41"/>
      <c r="C53" s="41"/>
      <c r="D53" s="42" t="s">
        <v>53</v>
      </c>
      <c r="E53" s="42"/>
      <c r="F53" s="43" t="n">
        <f aca="false">IF(ISERROR(MATCH(D53,居合い,0)),0,INDEX(R$28:R$44,MATCH(D53,居合い,0)))</f>
        <v>25</v>
      </c>
      <c r="G53" s="44" t="s">
        <v>22</v>
      </c>
      <c r="H53" s="44" t="s">
        <v>54</v>
      </c>
      <c r="I53" s="44"/>
      <c r="J53" s="44"/>
      <c r="K53" s="5" t="s">
        <v>55</v>
      </c>
      <c r="L53" s="5"/>
      <c r="M53" s="45" t="s">
        <v>56</v>
      </c>
      <c r="N53" s="45"/>
      <c r="O53" s="45"/>
      <c r="P53" s="45"/>
      <c r="Q53" s="27" t="s">
        <v>22</v>
      </c>
      <c r="R53" s="27"/>
      <c r="S53" s="46"/>
      <c r="T53" s="47"/>
      <c r="U53" s="1"/>
      <c r="V53" s="1"/>
      <c r="W53" s="1"/>
      <c r="X53" s="1"/>
    </row>
    <row r="54" customFormat="false" ht="13.5" hidden="false" customHeight="false" outlineLevel="0" collapsed="false">
      <c r="A54" s="41" t="str">
        <f aca="false">P36</f>
        <v>組み付き</v>
      </c>
      <c r="B54" s="41"/>
      <c r="C54" s="41"/>
      <c r="D54" s="42" t="s">
        <v>57</v>
      </c>
      <c r="E54" s="42"/>
      <c r="F54" s="43" t="n">
        <f aca="false">IF(ISERROR(MATCH(D54,居合い,0)),0,INDEX(R$28:R$44,MATCH(D54,居合い,0)))</f>
        <v>25</v>
      </c>
      <c r="G54" s="44" t="s">
        <v>22</v>
      </c>
      <c r="H54" s="5" t="s">
        <v>58</v>
      </c>
      <c r="I54" s="5"/>
      <c r="J54" s="5"/>
      <c r="K54" s="5" t="s">
        <v>55</v>
      </c>
      <c r="L54" s="5"/>
      <c r="M54" s="45" t="s">
        <v>56</v>
      </c>
      <c r="N54" s="45"/>
      <c r="O54" s="45"/>
      <c r="P54" s="45"/>
      <c r="Q54" s="27" t="s">
        <v>22</v>
      </c>
      <c r="R54" s="27"/>
      <c r="S54" s="48"/>
      <c r="T54" s="49"/>
      <c r="U54" s="1"/>
      <c r="V54" s="1"/>
      <c r="W54" s="1"/>
      <c r="X54" s="1"/>
    </row>
    <row r="55" customFormat="false" ht="13.5" hidden="false" customHeight="false" outlineLevel="0" collapsed="false">
      <c r="A55" s="41" t="str">
        <f aca="false">P37</f>
        <v>こぶし</v>
      </c>
      <c r="B55" s="41"/>
      <c r="C55" s="41"/>
      <c r="D55" s="42" t="s">
        <v>59</v>
      </c>
      <c r="E55" s="42"/>
      <c r="F55" s="43" t="n">
        <f aca="false">IF(ISERROR(MATCH(D55,居合い,0)),0,INDEX(R$28:R$44,MATCH(D55,居合い,0)))</f>
        <v>50</v>
      </c>
      <c r="G55" s="44" t="s">
        <v>22</v>
      </c>
      <c r="H55" s="44" t="s">
        <v>60</v>
      </c>
      <c r="I55" s="44"/>
      <c r="J55" s="44"/>
      <c r="K55" s="5" t="s">
        <v>55</v>
      </c>
      <c r="L55" s="5"/>
      <c r="M55" s="45" t="s">
        <v>56</v>
      </c>
      <c r="N55" s="45"/>
      <c r="O55" s="45"/>
      <c r="P55" s="45"/>
      <c r="Q55" s="27" t="s">
        <v>22</v>
      </c>
      <c r="R55" s="27"/>
      <c r="S55" s="48"/>
      <c r="T55" s="49"/>
      <c r="U55" s="1"/>
      <c r="V55" s="1"/>
      <c r="W55" s="1"/>
      <c r="X55" s="1"/>
    </row>
    <row r="56" customFormat="false" ht="13.5" hidden="false" customHeight="false" outlineLevel="0" collapsed="false">
      <c r="A56" s="41" t="str">
        <f aca="false">P38</f>
        <v>頭突き</v>
      </c>
      <c r="B56" s="41"/>
      <c r="C56" s="41"/>
      <c r="D56" s="42" t="s">
        <v>61</v>
      </c>
      <c r="E56" s="42"/>
      <c r="F56" s="43" t="n">
        <f aca="false">IF(ISERROR(MATCH(D56,居合い,0)),0,INDEX(R$28:R$44,MATCH(D56,居合い,0)))</f>
        <v>10</v>
      </c>
      <c r="G56" s="44" t="s">
        <v>22</v>
      </c>
      <c r="H56" s="44" t="s">
        <v>62</v>
      </c>
      <c r="I56" s="44"/>
      <c r="J56" s="44"/>
      <c r="K56" s="5" t="s">
        <v>55</v>
      </c>
      <c r="L56" s="5"/>
      <c r="M56" s="45" t="s">
        <v>56</v>
      </c>
      <c r="N56" s="45"/>
      <c r="O56" s="45"/>
      <c r="P56" s="45"/>
      <c r="Q56" s="27" t="s">
        <v>22</v>
      </c>
      <c r="R56" s="27"/>
      <c r="S56" s="48"/>
      <c r="T56" s="49"/>
      <c r="U56" s="1"/>
      <c r="V56" s="1"/>
      <c r="W56" s="1"/>
      <c r="X56" s="1"/>
    </row>
    <row r="57" customFormat="false" ht="13.5" hidden="false" customHeight="false" outlineLevel="0" collapsed="false">
      <c r="A57" s="41"/>
      <c r="B57" s="41"/>
      <c r="C57" s="41"/>
      <c r="D57" s="42"/>
      <c r="E57" s="42"/>
      <c r="F57" s="43" t="n">
        <f aca="false">IF(ISERROR(MATCH(D57,居合い,0)),0,INDEX(R$28:R$44,MATCH(D57,居合い,0)))</f>
        <v>0</v>
      </c>
      <c r="G57" s="44"/>
      <c r="H57" s="44"/>
      <c r="I57" s="44"/>
      <c r="J57" s="44"/>
      <c r="K57" s="5"/>
      <c r="L57" s="5"/>
      <c r="M57" s="45"/>
      <c r="N57" s="45"/>
      <c r="O57" s="45"/>
      <c r="P57" s="45"/>
      <c r="Q57" s="27"/>
      <c r="R57" s="50"/>
      <c r="S57" s="48"/>
      <c r="T57" s="49"/>
      <c r="U57" s="1"/>
      <c r="V57" s="1"/>
      <c r="W57" s="1"/>
    </row>
    <row r="58" customFormat="false" ht="13.5" hidden="false" customHeight="false" outlineLevel="0" collapsed="false">
      <c r="A58" s="41"/>
      <c r="B58" s="41"/>
      <c r="C58" s="41"/>
      <c r="D58" s="42"/>
      <c r="E58" s="42"/>
      <c r="F58" s="43" t="n">
        <f aca="false">IF(ISERROR(MATCH(D58,居合い,0)),0,INDEX(R$28:R$44,MATCH(D58,居合い,0)))</f>
        <v>0</v>
      </c>
      <c r="G58" s="44"/>
      <c r="H58" s="44"/>
      <c r="I58" s="44"/>
      <c r="J58" s="44"/>
      <c r="K58" s="5"/>
      <c r="L58" s="5"/>
      <c r="M58" s="45"/>
      <c r="N58" s="45"/>
      <c r="O58" s="45"/>
      <c r="P58" s="45"/>
      <c r="Q58" s="27"/>
      <c r="R58" s="50"/>
      <c r="S58" s="48"/>
      <c r="T58" s="49"/>
    </row>
    <row r="59" customFormat="false" ht="13.5" hidden="false" customHeight="false" outlineLevel="0" collapsed="false">
      <c r="A59" s="41"/>
      <c r="B59" s="41"/>
      <c r="C59" s="41"/>
      <c r="D59" s="42"/>
      <c r="E59" s="42"/>
      <c r="F59" s="43" t="n">
        <f aca="false">IF(ISERROR(MATCH(D59,居合い,0)),0,INDEX(R$28:R$44,MATCH(D59,居合い,0)))</f>
        <v>0</v>
      </c>
      <c r="G59" s="44"/>
      <c r="H59" s="44"/>
      <c r="I59" s="44"/>
      <c r="J59" s="44"/>
      <c r="K59" s="5"/>
      <c r="L59" s="5"/>
      <c r="M59" s="45"/>
      <c r="N59" s="45"/>
      <c r="O59" s="45"/>
      <c r="P59" s="45"/>
      <c r="Q59" s="27"/>
      <c r="R59" s="50"/>
      <c r="S59" s="48"/>
      <c r="T59" s="49"/>
    </row>
    <row r="60" customFormat="false" ht="13.5" hidden="false" customHeight="false" outlineLevel="0" collapsed="false">
      <c r="A60" s="16" t="s">
        <v>63</v>
      </c>
      <c r="B60" s="16"/>
      <c r="C60" s="16"/>
      <c r="D60" s="51" t="s">
        <v>64</v>
      </c>
      <c r="E60" s="51"/>
      <c r="F60" s="52" t="n">
        <f aca="false">F16</f>
        <v>8</v>
      </c>
      <c r="G60" s="52"/>
      <c r="H60" s="53" t="s">
        <v>65</v>
      </c>
      <c r="I60" s="53"/>
      <c r="J60" s="52" t="n">
        <f aca="false">ROUNDDOWN(F60/2,0)</f>
        <v>4</v>
      </c>
      <c r="K60" s="52"/>
      <c r="L60" s="54" t="s">
        <v>66</v>
      </c>
      <c r="M60" s="54"/>
      <c r="N60" s="55" t="n">
        <f aca="false">E30</f>
        <v>20</v>
      </c>
      <c r="O60" s="55"/>
      <c r="P60" s="53" t="s">
        <v>67</v>
      </c>
      <c r="Q60" s="53"/>
      <c r="R60" s="55" t="n">
        <f aca="false">G20</f>
        <v>65</v>
      </c>
      <c r="S60" s="55"/>
      <c r="T60" s="2"/>
    </row>
    <row r="62" customFormat="false" ht="13.5" hidden="false" customHeight="false" outlineLevel="0" collapsed="false">
      <c r="A62" s="56"/>
      <c r="B62" s="57"/>
      <c r="C62" s="57"/>
      <c r="D62" s="57"/>
      <c r="E62" s="57"/>
      <c r="F62" s="57"/>
      <c r="G62" s="57"/>
      <c r="H62" s="57"/>
      <c r="I62" s="57"/>
      <c r="J62" s="57"/>
      <c r="K62" s="57"/>
      <c r="L62" s="57"/>
      <c r="M62" s="57"/>
      <c r="N62" s="57"/>
      <c r="O62" s="57"/>
      <c r="P62" s="57"/>
      <c r="Q62" s="57"/>
      <c r="R62" s="57"/>
      <c r="S62" s="57"/>
      <c r="T62" s="58"/>
    </row>
    <row r="63" customFormat="false" ht="13.5" hidden="false" customHeight="false" outlineLevel="0" collapsed="false">
      <c r="A63" s="59"/>
      <c r="B63" s="60"/>
      <c r="C63" s="60"/>
      <c r="D63" s="60"/>
      <c r="E63" s="60"/>
      <c r="F63" s="60"/>
      <c r="G63" s="60"/>
      <c r="H63" s="60"/>
      <c r="I63" s="60"/>
      <c r="J63" s="60"/>
      <c r="K63" s="60"/>
      <c r="L63" s="60"/>
      <c r="M63" s="60"/>
      <c r="N63" s="60"/>
      <c r="O63" s="60"/>
      <c r="P63" s="60"/>
      <c r="Q63" s="60"/>
      <c r="R63" s="60"/>
      <c r="S63" s="60"/>
      <c r="T63" s="61"/>
    </row>
    <row r="64" customFormat="false" ht="13.5" hidden="false" customHeight="false" outlineLevel="0" collapsed="false">
      <c r="A64" s="59"/>
      <c r="B64" s="60"/>
      <c r="C64" s="60"/>
      <c r="D64" s="60"/>
      <c r="E64" s="60"/>
      <c r="F64" s="60"/>
      <c r="G64" s="60"/>
      <c r="H64" s="60"/>
      <c r="I64" s="60"/>
      <c r="J64" s="60"/>
      <c r="K64" s="60"/>
      <c r="L64" s="60"/>
      <c r="M64" s="60"/>
      <c r="N64" s="60"/>
      <c r="O64" s="60"/>
      <c r="P64" s="60"/>
      <c r="Q64" s="60"/>
      <c r="R64" s="60"/>
      <c r="S64" s="60"/>
      <c r="T64" s="61"/>
    </row>
    <row r="65" customFormat="false" ht="13.5" hidden="false" customHeight="false" outlineLevel="0" collapsed="false">
      <c r="A65" s="59"/>
      <c r="B65" s="60"/>
      <c r="C65" s="60"/>
      <c r="D65" s="60"/>
      <c r="E65" s="60"/>
      <c r="F65" s="60"/>
      <c r="G65" s="60"/>
      <c r="H65" s="60"/>
      <c r="I65" s="60"/>
      <c r="J65" s="60"/>
      <c r="K65" s="60"/>
      <c r="L65" s="60"/>
      <c r="M65" s="60"/>
      <c r="N65" s="60"/>
      <c r="O65" s="60"/>
      <c r="P65" s="60"/>
      <c r="Q65" s="60"/>
      <c r="R65" s="60"/>
      <c r="S65" s="60"/>
      <c r="T65" s="61"/>
    </row>
    <row r="66" customFormat="false" ht="13.5" hidden="false" customHeight="false" outlineLevel="0" collapsed="false">
      <c r="A66" s="46"/>
      <c r="B66" s="62"/>
      <c r="C66" s="62"/>
      <c r="D66" s="62"/>
      <c r="E66" s="62"/>
      <c r="F66" s="62"/>
      <c r="G66" s="62"/>
      <c r="H66" s="62"/>
      <c r="I66" s="62"/>
      <c r="J66" s="62"/>
      <c r="K66" s="62"/>
      <c r="L66" s="62"/>
      <c r="M66" s="62"/>
      <c r="N66" s="62"/>
      <c r="O66" s="62"/>
      <c r="P66" s="62"/>
      <c r="Q66" s="62"/>
      <c r="R66" s="62"/>
      <c r="S66" s="62"/>
      <c r="T66" s="47"/>
    </row>
    <row r="68" customFormat="false" ht="13.5" hidden="false" customHeight="false" outlineLevel="0" collapsed="false">
      <c r="A68" s="16" t="s">
        <v>68</v>
      </c>
      <c r="B68" s="16"/>
      <c r="C68" s="16"/>
      <c r="D68" s="16"/>
      <c r="E68" s="16"/>
      <c r="F68" s="16"/>
      <c r="G68" s="16"/>
      <c r="H68" s="16"/>
      <c r="I68" s="16"/>
      <c r="J68" s="16"/>
      <c r="K68" s="16"/>
      <c r="L68" s="16"/>
      <c r="M68" s="16"/>
      <c r="N68" s="16"/>
      <c r="O68" s="16"/>
      <c r="P68" s="16"/>
      <c r="Q68" s="16"/>
      <c r="R68" s="16"/>
      <c r="S68" s="16"/>
      <c r="T68" s="16"/>
    </row>
    <row r="69" customFormat="false" ht="13.5" hidden="false" customHeight="false" outlineLevel="0" collapsed="false">
      <c r="A69" s="63" t="s">
        <v>69</v>
      </c>
      <c r="B69" s="11"/>
      <c r="C69" s="11"/>
      <c r="D69" s="11"/>
      <c r="E69" s="11"/>
      <c r="F69" s="11"/>
      <c r="G69" s="11"/>
      <c r="H69" s="11"/>
      <c r="I69" s="11"/>
      <c r="J69" s="11"/>
      <c r="K69" s="11"/>
      <c r="L69" s="11"/>
      <c r="M69" s="11"/>
      <c r="N69" s="11"/>
      <c r="O69" s="11"/>
      <c r="P69" s="11"/>
      <c r="Q69" s="11"/>
      <c r="R69" s="11"/>
      <c r="S69" s="11"/>
      <c r="T69" s="12"/>
    </row>
    <row r="70" customFormat="false" ht="13.5" hidden="false" customHeight="false" outlineLevel="0" collapsed="false">
      <c r="A70" s="63" t="s">
        <v>70</v>
      </c>
      <c r="B70" s="11"/>
      <c r="C70" s="11"/>
      <c r="D70" s="11"/>
      <c r="E70" s="11"/>
      <c r="F70" s="11"/>
      <c r="G70" s="11"/>
      <c r="H70" s="11"/>
      <c r="I70" s="11"/>
      <c r="J70" s="11"/>
      <c r="K70" s="11"/>
      <c r="L70" s="11"/>
      <c r="M70" s="11"/>
      <c r="N70" s="11"/>
      <c r="O70" s="11"/>
      <c r="P70" s="11"/>
      <c r="Q70" s="11"/>
      <c r="R70" s="11"/>
      <c r="S70" s="11"/>
      <c r="T70" s="12"/>
    </row>
    <row r="71" customFormat="false" ht="13.5" hidden="false" customHeight="false" outlineLevel="0" collapsed="false">
      <c r="A71" s="10"/>
      <c r="B71" s="11"/>
      <c r="C71" s="11"/>
      <c r="D71" s="11"/>
      <c r="E71" s="11"/>
      <c r="F71" s="11"/>
      <c r="G71" s="11"/>
      <c r="H71" s="11"/>
      <c r="I71" s="11"/>
      <c r="J71" s="11"/>
      <c r="K71" s="11"/>
      <c r="L71" s="11"/>
      <c r="M71" s="11"/>
      <c r="N71" s="11"/>
      <c r="O71" s="11"/>
      <c r="P71" s="11"/>
      <c r="Q71" s="11"/>
      <c r="R71" s="11"/>
      <c r="S71" s="11"/>
      <c r="T71" s="12"/>
    </row>
    <row r="72" customFormat="false" ht="13.5" hidden="false" customHeight="false" outlineLevel="0" collapsed="false">
      <c r="A72" s="64"/>
      <c r="B72" s="14"/>
      <c r="C72" s="14"/>
      <c r="D72" s="14"/>
      <c r="E72" s="14"/>
      <c r="F72" s="14"/>
      <c r="G72" s="14"/>
      <c r="H72" s="14"/>
      <c r="I72" s="14"/>
      <c r="J72" s="14"/>
      <c r="K72" s="14"/>
      <c r="L72" s="14"/>
      <c r="M72" s="14"/>
      <c r="N72" s="14"/>
      <c r="O72" s="14"/>
      <c r="P72" s="14"/>
      <c r="Q72" s="14"/>
      <c r="R72" s="14"/>
      <c r="S72" s="14"/>
      <c r="T72" s="15"/>
    </row>
    <row r="74" customFormat="false" ht="13.5" hidden="false" customHeight="false" outlineLevel="0" collapsed="false">
      <c r="A74" s="65" t="s">
        <v>71</v>
      </c>
      <c r="B74" s="65"/>
      <c r="C74" s="65"/>
      <c r="D74" s="65"/>
      <c r="E74" s="65"/>
      <c r="F74" s="65"/>
      <c r="G74" s="65"/>
      <c r="H74" s="65"/>
      <c r="I74" s="65"/>
      <c r="J74" s="65"/>
      <c r="K74" s="65"/>
      <c r="L74" s="65"/>
      <c r="M74" s="65"/>
      <c r="N74" s="65"/>
      <c r="O74" s="65"/>
      <c r="P74" s="65"/>
      <c r="Q74" s="65"/>
      <c r="R74" s="65"/>
      <c r="S74" s="65"/>
      <c r="T74" s="65"/>
    </row>
    <row r="75" customFormat="false" ht="13.5" hidden="false" customHeight="false" outlineLevel="0" collapsed="false">
      <c r="A75" s="38" t="s">
        <v>72</v>
      </c>
      <c r="B75" s="38"/>
      <c r="C75" s="38"/>
      <c r="D75" s="66"/>
      <c r="E75" s="66"/>
      <c r="F75" s="66"/>
      <c r="G75" s="66"/>
      <c r="H75" s="66"/>
      <c r="I75" s="66"/>
      <c r="J75" s="66"/>
      <c r="K75" s="66"/>
      <c r="L75" s="66"/>
      <c r="M75" s="66"/>
      <c r="N75" s="66"/>
      <c r="O75" s="66"/>
      <c r="P75" s="66"/>
      <c r="Q75" s="66"/>
      <c r="R75" s="66"/>
      <c r="S75" s="66"/>
      <c r="T75" s="67"/>
    </row>
    <row r="76" customFormat="false" ht="13.5" hidden="false" customHeight="false" outlineLevel="0" collapsed="false">
      <c r="A76" s="68"/>
      <c r="B76" s="66"/>
      <c r="C76" s="66"/>
      <c r="D76" s="66"/>
      <c r="E76" s="66"/>
      <c r="F76" s="66"/>
      <c r="G76" s="66"/>
      <c r="H76" s="66"/>
      <c r="I76" s="66"/>
      <c r="J76" s="66"/>
      <c r="K76" s="66"/>
      <c r="L76" s="66"/>
      <c r="M76" s="66"/>
      <c r="N76" s="66"/>
      <c r="O76" s="66"/>
      <c r="P76" s="66"/>
      <c r="Q76" s="66"/>
      <c r="R76" s="66"/>
      <c r="S76" s="66"/>
      <c r="T76" s="67"/>
    </row>
    <row r="77" customFormat="false" ht="13.5" hidden="false" customHeight="false" outlineLevel="0" collapsed="false">
      <c r="A77" s="38" t="s">
        <v>73</v>
      </c>
      <c r="B77" s="38"/>
      <c r="C77" s="38"/>
      <c r="D77" s="66"/>
      <c r="E77" s="66"/>
      <c r="F77" s="66"/>
      <c r="G77" s="66"/>
      <c r="H77" s="66"/>
      <c r="I77" s="66"/>
      <c r="J77" s="66"/>
      <c r="K77" s="66"/>
      <c r="L77" s="66"/>
      <c r="M77" s="66"/>
      <c r="N77" s="66"/>
      <c r="O77" s="66"/>
      <c r="P77" s="66"/>
      <c r="Q77" s="66"/>
      <c r="R77" s="66"/>
      <c r="S77" s="66"/>
      <c r="T77" s="67"/>
    </row>
    <row r="78" customFormat="false" ht="13.5" hidden="false" customHeight="false" outlineLevel="0" collapsed="false">
      <c r="A78" s="68"/>
      <c r="B78" s="66"/>
      <c r="C78" s="66"/>
      <c r="D78" s="66"/>
      <c r="E78" s="66"/>
      <c r="F78" s="66"/>
      <c r="G78" s="66"/>
      <c r="H78" s="66"/>
      <c r="I78" s="66"/>
      <c r="J78" s="66"/>
      <c r="K78" s="66"/>
      <c r="L78" s="66"/>
      <c r="M78" s="66"/>
      <c r="N78" s="66"/>
      <c r="O78" s="66"/>
      <c r="P78" s="66"/>
      <c r="Q78" s="66"/>
      <c r="R78" s="66"/>
      <c r="S78" s="66"/>
      <c r="T78" s="67"/>
    </row>
    <row r="79" customFormat="false" ht="13.5" hidden="false" customHeight="false" outlineLevel="0" collapsed="false">
      <c r="A79" s="38" t="s">
        <v>74</v>
      </c>
      <c r="B79" s="38"/>
      <c r="C79" s="38"/>
      <c r="D79" s="66"/>
      <c r="E79" s="66"/>
      <c r="F79" s="66"/>
      <c r="G79" s="66"/>
      <c r="H79" s="66"/>
      <c r="I79" s="66"/>
      <c r="J79" s="66"/>
      <c r="K79" s="66"/>
      <c r="L79" s="66"/>
      <c r="M79" s="66"/>
      <c r="N79" s="66"/>
      <c r="O79" s="66"/>
      <c r="P79" s="66"/>
      <c r="Q79" s="66"/>
      <c r="R79" s="66"/>
      <c r="S79" s="66"/>
      <c r="T79" s="67"/>
    </row>
    <row r="80" customFormat="false" ht="13.5" hidden="false" customHeight="false" outlineLevel="0" collapsed="false">
      <c r="A80" s="68"/>
      <c r="B80" s="66"/>
      <c r="C80" s="66"/>
      <c r="D80" s="66"/>
      <c r="E80" s="66"/>
      <c r="F80" s="66"/>
      <c r="G80" s="66"/>
      <c r="H80" s="66"/>
      <c r="I80" s="66"/>
      <c r="J80" s="66"/>
      <c r="K80" s="66"/>
      <c r="L80" s="66"/>
      <c r="M80" s="66"/>
      <c r="N80" s="66"/>
      <c r="O80" s="66"/>
      <c r="P80" s="66"/>
      <c r="Q80" s="66"/>
      <c r="R80" s="66"/>
      <c r="S80" s="66"/>
      <c r="T80" s="67"/>
    </row>
    <row r="81" customFormat="false" ht="13.5" hidden="false" customHeight="false" outlineLevel="0" collapsed="false">
      <c r="A81" s="38" t="s">
        <v>75</v>
      </c>
      <c r="B81" s="38"/>
      <c r="C81" s="38"/>
      <c r="D81" s="66"/>
      <c r="E81" s="66"/>
      <c r="F81" s="66"/>
      <c r="G81" s="66"/>
      <c r="H81" s="66"/>
      <c r="I81" s="66"/>
      <c r="J81" s="66"/>
      <c r="K81" s="66"/>
      <c r="L81" s="66"/>
      <c r="M81" s="66"/>
      <c r="N81" s="66"/>
      <c r="O81" s="66"/>
      <c r="P81" s="66"/>
      <c r="Q81" s="66"/>
      <c r="R81" s="66"/>
      <c r="S81" s="66"/>
      <c r="T81" s="67"/>
    </row>
    <row r="82" customFormat="false" ht="13.5" hidden="false" customHeight="false" outlineLevel="0" collapsed="false">
      <c r="A82" s="68"/>
      <c r="B82" s="66"/>
      <c r="C82" s="66"/>
      <c r="D82" s="66"/>
      <c r="E82" s="66"/>
      <c r="F82" s="66"/>
      <c r="G82" s="66"/>
      <c r="H82" s="66"/>
      <c r="I82" s="66"/>
      <c r="J82" s="66"/>
      <c r="K82" s="66"/>
      <c r="L82" s="66"/>
      <c r="M82" s="66"/>
      <c r="N82" s="66"/>
      <c r="O82" s="66"/>
      <c r="P82" s="66"/>
      <c r="Q82" s="66"/>
      <c r="R82" s="66"/>
      <c r="S82" s="66"/>
      <c r="T82" s="67"/>
    </row>
    <row r="83" customFormat="false" ht="13.5" hidden="false" customHeight="false" outlineLevel="0" collapsed="false">
      <c r="A83" s="38" t="s">
        <v>76</v>
      </c>
      <c r="B83" s="38"/>
      <c r="C83" s="38"/>
      <c r="D83" s="66"/>
      <c r="E83" s="66"/>
      <c r="F83" s="66"/>
      <c r="G83" s="66"/>
      <c r="H83" s="66"/>
      <c r="I83" s="66"/>
      <c r="J83" s="66"/>
      <c r="K83" s="66"/>
      <c r="L83" s="66"/>
      <c r="M83" s="66"/>
      <c r="N83" s="66"/>
      <c r="O83" s="66"/>
      <c r="P83" s="66"/>
      <c r="Q83" s="66"/>
      <c r="R83" s="66"/>
      <c r="S83" s="66"/>
      <c r="T83" s="67"/>
    </row>
    <row r="84" customFormat="false" ht="13.5" hidden="false" customHeight="false" outlineLevel="0" collapsed="false">
      <c r="A84" s="68"/>
      <c r="B84" s="66"/>
      <c r="C84" s="66"/>
      <c r="D84" s="66"/>
      <c r="E84" s="66"/>
      <c r="F84" s="66"/>
      <c r="G84" s="66"/>
      <c r="H84" s="66"/>
      <c r="I84" s="66"/>
      <c r="J84" s="66"/>
      <c r="K84" s="66"/>
      <c r="L84" s="66"/>
      <c r="M84" s="66"/>
      <c r="N84" s="66"/>
      <c r="O84" s="66"/>
      <c r="P84" s="66"/>
      <c r="Q84" s="66"/>
      <c r="R84" s="66"/>
      <c r="S84" s="66"/>
      <c r="T84" s="67"/>
    </row>
    <row r="86" customFormat="false" ht="13.5" hidden="false" customHeight="false" outlineLevel="0" collapsed="false">
      <c r="A86" s="69"/>
      <c r="B86" s="8"/>
      <c r="C86" s="8"/>
      <c r="D86" s="8"/>
      <c r="E86" s="8"/>
      <c r="F86" s="8"/>
      <c r="G86" s="8"/>
      <c r="H86" s="8"/>
      <c r="I86" s="8"/>
      <c r="J86" s="8"/>
      <c r="K86" s="8"/>
      <c r="L86" s="8"/>
      <c r="M86" s="8"/>
      <c r="N86" s="8"/>
      <c r="O86" s="8"/>
      <c r="P86" s="8"/>
      <c r="Q86" s="8"/>
      <c r="R86" s="8"/>
      <c r="S86" s="8"/>
      <c r="T86" s="9"/>
    </row>
    <row r="87" customFormat="false" ht="13.5" hidden="false" customHeight="false" outlineLevel="0" collapsed="false">
      <c r="A87" s="63" t="s">
        <v>77</v>
      </c>
      <c r="B87" s="11"/>
      <c r="C87" s="11"/>
      <c r="D87" s="11"/>
      <c r="E87" s="11"/>
      <c r="F87" s="11"/>
      <c r="G87" s="11"/>
      <c r="H87" s="11"/>
      <c r="I87" s="11"/>
      <c r="J87" s="11"/>
      <c r="K87" s="11"/>
      <c r="L87" s="11"/>
      <c r="M87" s="11"/>
      <c r="N87" s="11"/>
      <c r="O87" s="11"/>
      <c r="P87" s="11"/>
      <c r="Q87" s="11"/>
      <c r="R87" s="11"/>
      <c r="S87" s="11"/>
      <c r="T87" s="12"/>
    </row>
    <row r="88" customFormat="false" ht="13.5" hidden="false" customHeight="false" outlineLevel="0" collapsed="false">
      <c r="A88" s="63" t="s">
        <v>78</v>
      </c>
      <c r="B88" s="11"/>
      <c r="C88" s="11"/>
      <c r="D88" s="11"/>
      <c r="E88" s="11"/>
      <c r="F88" s="11"/>
      <c r="G88" s="11"/>
      <c r="H88" s="11"/>
      <c r="I88" s="11"/>
      <c r="J88" s="11"/>
      <c r="K88" s="11"/>
      <c r="L88" s="11"/>
      <c r="M88" s="11"/>
      <c r="N88" s="11"/>
      <c r="O88" s="11"/>
      <c r="P88" s="11"/>
      <c r="Q88" s="11"/>
      <c r="R88" s="11"/>
      <c r="S88" s="11"/>
      <c r="T88" s="12"/>
    </row>
    <row r="89" customFormat="false" ht="13.5" hidden="false" customHeight="false" outlineLevel="0" collapsed="false">
      <c r="A89" s="63" t="s">
        <v>79</v>
      </c>
      <c r="B89" s="11"/>
      <c r="C89" s="11"/>
      <c r="D89" s="11"/>
      <c r="E89" s="11"/>
      <c r="F89" s="11"/>
      <c r="G89" s="11"/>
      <c r="H89" s="11"/>
      <c r="I89" s="11"/>
      <c r="J89" s="11"/>
      <c r="K89" s="11"/>
      <c r="L89" s="11"/>
      <c r="M89" s="11"/>
      <c r="N89" s="11"/>
      <c r="O89" s="11"/>
      <c r="P89" s="11"/>
      <c r="Q89" s="11"/>
      <c r="R89" s="11"/>
      <c r="S89" s="11"/>
      <c r="T89" s="12"/>
    </row>
    <row r="90" customFormat="false" ht="13.5" hidden="false" customHeight="false" outlineLevel="0" collapsed="false">
      <c r="A90" s="63" t="s">
        <v>80</v>
      </c>
      <c r="B90" s="11"/>
      <c r="C90" s="11"/>
      <c r="D90" s="11"/>
      <c r="E90" s="11"/>
      <c r="F90" s="11"/>
      <c r="G90" s="11"/>
      <c r="H90" s="11"/>
      <c r="I90" s="11"/>
      <c r="J90" s="11"/>
      <c r="K90" s="11"/>
      <c r="L90" s="11"/>
      <c r="M90" s="11"/>
      <c r="N90" s="11"/>
      <c r="O90" s="11"/>
      <c r="P90" s="11"/>
      <c r="Q90" s="11"/>
      <c r="R90" s="11"/>
      <c r="S90" s="11"/>
      <c r="T90" s="12"/>
    </row>
    <row r="91" customFormat="false" ht="13.5" hidden="false" customHeight="false" outlineLevel="0" collapsed="false">
      <c r="A91" s="10"/>
      <c r="B91" s="11"/>
      <c r="C91" s="11"/>
      <c r="D91" s="11"/>
      <c r="E91" s="11"/>
      <c r="F91" s="11"/>
      <c r="G91" s="11"/>
      <c r="H91" s="11"/>
      <c r="I91" s="11"/>
      <c r="J91" s="11"/>
      <c r="K91" s="11"/>
      <c r="L91" s="11"/>
      <c r="M91" s="11"/>
      <c r="N91" s="11"/>
      <c r="O91" s="11"/>
      <c r="P91" s="11"/>
      <c r="Q91" s="11"/>
      <c r="R91" s="11"/>
      <c r="S91" s="11"/>
      <c r="T91" s="12"/>
    </row>
    <row r="92" customFormat="false" ht="13.5" hidden="false" customHeight="false" outlineLevel="0" collapsed="false">
      <c r="A92" s="10"/>
      <c r="B92" s="11"/>
      <c r="C92" s="11"/>
      <c r="D92" s="11"/>
      <c r="E92" s="11"/>
      <c r="F92" s="11"/>
      <c r="G92" s="11"/>
      <c r="H92" s="11"/>
      <c r="I92" s="11"/>
      <c r="J92" s="11"/>
      <c r="K92" s="11"/>
      <c r="L92" s="11"/>
      <c r="M92" s="11"/>
      <c r="N92" s="11"/>
      <c r="O92" s="11"/>
      <c r="P92" s="11"/>
      <c r="Q92" s="11"/>
      <c r="R92" s="11"/>
      <c r="S92" s="11"/>
      <c r="T92" s="12"/>
    </row>
    <row r="93" customFormat="false" ht="13.5" hidden="false" customHeight="false" outlineLevel="0" collapsed="false">
      <c r="A93" s="10"/>
      <c r="B93" s="11"/>
      <c r="C93" s="11"/>
      <c r="D93" s="11"/>
      <c r="E93" s="11"/>
      <c r="F93" s="11"/>
      <c r="G93" s="11"/>
      <c r="H93" s="11"/>
      <c r="I93" s="11"/>
      <c r="J93" s="11"/>
      <c r="K93" s="11"/>
      <c r="L93" s="11"/>
      <c r="M93" s="11"/>
      <c r="N93" s="11"/>
      <c r="O93" s="11"/>
      <c r="P93" s="11"/>
      <c r="Q93" s="11"/>
      <c r="R93" s="11"/>
      <c r="S93" s="11"/>
      <c r="T93" s="12"/>
    </row>
    <row r="94" customFormat="false" ht="13.5" hidden="false" customHeight="false" outlineLevel="0" collapsed="false">
      <c r="A94" s="10"/>
      <c r="B94" s="11"/>
      <c r="C94" s="11"/>
      <c r="D94" s="11"/>
      <c r="E94" s="11"/>
      <c r="F94" s="11"/>
      <c r="G94" s="11"/>
      <c r="H94" s="11"/>
      <c r="I94" s="11"/>
      <c r="J94" s="11"/>
      <c r="K94" s="11"/>
      <c r="L94" s="11"/>
      <c r="M94" s="11"/>
      <c r="N94" s="11"/>
      <c r="O94" s="11"/>
      <c r="P94" s="11"/>
      <c r="Q94" s="11"/>
      <c r="R94" s="11"/>
      <c r="S94" s="11"/>
      <c r="T94" s="12"/>
    </row>
    <row r="95" customFormat="false" ht="13.5" hidden="false" customHeight="false" outlineLevel="0" collapsed="false">
      <c r="A95" s="10"/>
      <c r="B95" s="11"/>
      <c r="C95" s="11"/>
      <c r="D95" s="11"/>
      <c r="E95" s="11"/>
      <c r="F95" s="11"/>
      <c r="G95" s="11"/>
      <c r="H95" s="11"/>
      <c r="I95" s="11"/>
      <c r="J95" s="11"/>
      <c r="K95" s="11"/>
      <c r="L95" s="11"/>
      <c r="M95" s="11"/>
      <c r="N95" s="11"/>
      <c r="O95" s="11"/>
      <c r="P95" s="11"/>
      <c r="Q95" s="11"/>
      <c r="R95" s="11"/>
      <c r="S95" s="11"/>
      <c r="T95" s="12"/>
    </row>
    <row r="96" customFormat="false" ht="13.5" hidden="false" customHeight="false" outlineLevel="0" collapsed="false">
      <c r="A96" s="10"/>
      <c r="B96" s="11"/>
      <c r="C96" s="11"/>
      <c r="D96" s="11"/>
      <c r="E96" s="11"/>
      <c r="F96" s="11"/>
      <c r="G96" s="11"/>
      <c r="H96" s="11"/>
      <c r="I96" s="11"/>
      <c r="J96" s="11"/>
      <c r="K96" s="11"/>
      <c r="L96" s="11"/>
      <c r="M96" s="11"/>
      <c r="N96" s="11"/>
      <c r="O96" s="11"/>
      <c r="P96" s="11"/>
      <c r="Q96" s="11"/>
      <c r="R96" s="11"/>
      <c r="S96" s="11"/>
      <c r="T96" s="12"/>
    </row>
    <row r="97" customFormat="false" ht="13.5" hidden="false" customHeight="false" outlineLevel="0" collapsed="false">
      <c r="A97" s="10"/>
      <c r="B97" s="11"/>
      <c r="C97" s="11"/>
      <c r="D97" s="11"/>
      <c r="E97" s="11"/>
      <c r="F97" s="11"/>
      <c r="G97" s="11"/>
      <c r="H97" s="11"/>
      <c r="I97" s="11"/>
      <c r="J97" s="11"/>
      <c r="K97" s="11"/>
      <c r="L97" s="11"/>
      <c r="M97" s="11"/>
      <c r="N97" s="11"/>
      <c r="O97" s="11"/>
      <c r="P97" s="11"/>
      <c r="Q97" s="11"/>
      <c r="R97" s="11"/>
      <c r="S97" s="11"/>
      <c r="T97" s="12"/>
    </row>
    <row r="98" customFormat="false" ht="13.5" hidden="false" customHeight="false" outlineLevel="0" collapsed="false">
      <c r="A98" s="10"/>
      <c r="B98" s="11"/>
      <c r="C98" s="11"/>
      <c r="D98" s="11"/>
      <c r="E98" s="11"/>
      <c r="F98" s="11"/>
      <c r="G98" s="11"/>
      <c r="H98" s="11"/>
      <c r="I98" s="11"/>
      <c r="J98" s="11"/>
      <c r="K98" s="11"/>
      <c r="L98" s="11"/>
      <c r="M98" s="11"/>
      <c r="N98" s="11"/>
      <c r="O98" s="11"/>
      <c r="P98" s="11"/>
      <c r="Q98" s="11"/>
      <c r="R98" s="11"/>
      <c r="S98" s="11"/>
      <c r="T98" s="12"/>
    </row>
    <row r="99" customFormat="false" ht="13.5" hidden="false" customHeight="false" outlineLevel="0" collapsed="false">
      <c r="A99" s="10"/>
      <c r="B99" s="11"/>
      <c r="C99" s="11"/>
      <c r="D99" s="11"/>
      <c r="E99" s="11"/>
      <c r="F99" s="11"/>
      <c r="G99" s="11"/>
      <c r="H99" s="11"/>
      <c r="I99" s="11"/>
      <c r="J99" s="11"/>
      <c r="K99" s="11"/>
      <c r="L99" s="11"/>
      <c r="M99" s="11"/>
      <c r="N99" s="11"/>
      <c r="O99" s="11"/>
      <c r="P99" s="11"/>
      <c r="Q99" s="11"/>
      <c r="R99" s="11"/>
      <c r="S99" s="11"/>
      <c r="T99" s="12"/>
    </row>
    <row r="100" customFormat="false" ht="13.5" hidden="false" customHeight="false" outlineLevel="0" collapsed="false">
      <c r="A100" s="10"/>
      <c r="B100" s="11"/>
      <c r="C100" s="11"/>
      <c r="D100" s="11"/>
      <c r="E100" s="11"/>
      <c r="F100" s="11"/>
      <c r="G100" s="11"/>
      <c r="H100" s="11"/>
      <c r="I100" s="11"/>
      <c r="J100" s="11"/>
      <c r="K100" s="11"/>
      <c r="L100" s="11"/>
      <c r="M100" s="11"/>
      <c r="N100" s="11"/>
      <c r="O100" s="11"/>
      <c r="P100" s="11"/>
      <c r="Q100" s="11"/>
      <c r="R100" s="11"/>
      <c r="S100" s="11"/>
      <c r="T100" s="12"/>
    </row>
    <row r="101" customFormat="false" ht="13.5" hidden="false" customHeight="false" outlineLevel="0" collapsed="false">
      <c r="A101" s="10"/>
      <c r="B101" s="11"/>
      <c r="C101" s="11"/>
      <c r="D101" s="11"/>
      <c r="E101" s="11"/>
      <c r="F101" s="11"/>
      <c r="G101" s="11"/>
      <c r="H101" s="11"/>
      <c r="I101" s="11"/>
      <c r="J101" s="11"/>
      <c r="K101" s="11"/>
      <c r="L101" s="11"/>
      <c r="M101" s="11"/>
      <c r="N101" s="11"/>
      <c r="O101" s="11"/>
      <c r="P101" s="11"/>
      <c r="Q101" s="11"/>
      <c r="R101" s="11"/>
      <c r="S101" s="11"/>
      <c r="T101" s="12"/>
    </row>
    <row r="102" customFormat="false" ht="13.5" hidden="false" customHeight="false" outlineLevel="0" collapsed="false">
      <c r="A102" s="10"/>
      <c r="B102" s="11"/>
      <c r="C102" s="11"/>
      <c r="D102" s="11"/>
      <c r="E102" s="11"/>
      <c r="F102" s="11"/>
      <c r="G102" s="11"/>
      <c r="H102" s="11"/>
      <c r="I102" s="11"/>
      <c r="J102" s="11"/>
      <c r="K102" s="11"/>
      <c r="L102" s="11"/>
      <c r="M102" s="11"/>
      <c r="N102" s="11"/>
      <c r="O102" s="11"/>
      <c r="P102" s="11"/>
      <c r="Q102" s="11"/>
      <c r="R102" s="11"/>
      <c r="S102" s="11"/>
      <c r="T102" s="12"/>
    </row>
    <row r="103" customFormat="false" ht="13.5" hidden="false" customHeight="false" outlineLevel="0" collapsed="false">
      <c r="A103" s="10"/>
      <c r="B103" s="11"/>
      <c r="C103" s="11"/>
      <c r="D103" s="11"/>
      <c r="E103" s="11"/>
      <c r="F103" s="11"/>
      <c r="G103" s="11"/>
      <c r="H103" s="11"/>
      <c r="I103" s="11"/>
      <c r="J103" s="11"/>
      <c r="K103" s="11"/>
      <c r="L103" s="11"/>
      <c r="M103" s="11"/>
      <c r="N103" s="11"/>
      <c r="O103" s="11"/>
      <c r="P103" s="11"/>
      <c r="Q103" s="11"/>
      <c r="R103" s="11"/>
      <c r="S103" s="11"/>
      <c r="T103" s="12"/>
    </row>
    <row r="104" customFormat="false" ht="13.5" hidden="false" customHeight="false" outlineLevel="0" collapsed="false">
      <c r="A104" s="10"/>
      <c r="B104" s="11"/>
      <c r="C104" s="11"/>
      <c r="D104" s="11"/>
      <c r="E104" s="11"/>
      <c r="F104" s="11"/>
      <c r="G104" s="11"/>
      <c r="H104" s="11"/>
      <c r="I104" s="11"/>
      <c r="J104" s="11"/>
      <c r="K104" s="11"/>
      <c r="L104" s="11"/>
      <c r="M104" s="11"/>
      <c r="N104" s="11"/>
      <c r="O104" s="11"/>
      <c r="P104" s="11"/>
      <c r="Q104" s="11"/>
      <c r="R104" s="11"/>
      <c r="S104" s="11"/>
      <c r="T104" s="12"/>
    </row>
    <row r="105" customFormat="false" ht="13.5" hidden="false" customHeight="false" outlineLevel="0" collapsed="false">
      <c r="A105" s="10"/>
      <c r="B105" s="11"/>
      <c r="C105" s="11"/>
      <c r="D105" s="11"/>
      <c r="E105" s="11"/>
      <c r="F105" s="11"/>
      <c r="G105" s="11"/>
      <c r="H105" s="11"/>
      <c r="I105" s="11"/>
      <c r="J105" s="11"/>
      <c r="K105" s="11"/>
      <c r="L105" s="11"/>
      <c r="M105" s="11"/>
      <c r="N105" s="11"/>
      <c r="O105" s="11"/>
      <c r="P105" s="11"/>
      <c r="Q105" s="11"/>
      <c r="R105" s="11"/>
      <c r="S105" s="11"/>
      <c r="T105" s="12"/>
    </row>
    <row r="106" customFormat="false" ht="13.5" hidden="false" customHeight="false" outlineLevel="0" collapsed="false">
      <c r="A106" s="10"/>
      <c r="B106" s="11"/>
      <c r="C106" s="11"/>
      <c r="D106" s="11"/>
      <c r="E106" s="11"/>
      <c r="F106" s="11"/>
      <c r="G106" s="11"/>
      <c r="H106" s="11"/>
      <c r="I106" s="11"/>
      <c r="J106" s="11"/>
      <c r="K106" s="11"/>
      <c r="L106" s="11"/>
      <c r="M106" s="11"/>
      <c r="N106" s="11"/>
      <c r="O106" s="11"/>
      <c r="P106" s="11"/>
      <c r="Q106" s="11"/>
      <c r="R106" s="11"/>
      <c r="S106" s="11"/>
      <c r="T106" s="12"/>
    </row>
    <row r="107" customFormat="false" ht="13.5" hidden="false" customHeight="false" outlineLevel="0" collapsed="false">
      <c r="A107" s="10"/>
      <c r="B107" s="11"/>
      <c r="C107" s="11"/>
      <c r="D107" s="11"/>
      <c r="E107" s="11"/>
      <c r="F107" s="11"/>
      <c r="G107" s="11"/>
      <c r="H107" s="11"/>
      <c r="I107" s="11"/>
      <c r="J107" s="11"/>
      <c r="K107" s="11"/>
      <c r="L107" s="11"/>
      <c r="M107" s="11"/>
      <c r="N107" s="11"/>
      <c r="O107" s="11"/>
      <c r="P107" s="11"/>
      <c r="Q107" s="11"/>
      <c r="R107" s="11"/>
      <c r="S107" s="11"/>
      <c r="T107" s="12"/>
    </row>
    <row r="108" customFormat="false" ht="13.5" hidden="false" customHeight="false" outlineLevel="0" collapsed="false">
      <c r="A108" s="10"/>
      <c r="B108" s="11"/>
      <c r="C108" s="11"/>
      <c r="D108" s="11"/>
      <c r="E108" s="11"/>
      <c r="F108" s="11"/>
      <c r="G108" s="11"/>
      <c r="H108" s="11"/>
      <c r="I108" s="11"/>
      <c r="J108" s="11"/>
      <c r="K108" s="11"/>
      <c r="L108" s="11"/>
      <c r="M108" s="11"/>
      <c r="N108" s="11"/>
      <c r="O108" s="11"/>
      <c r="P108" s="11"/>
      <c r="Q108" s="11"/>
      <c r="R108" s="11"/>
      <c r="S108" s="11"/>
      <c r="T108" s="12"/>
    </row>
    <row r="109" customFormat="false" ht="13.5" hidden="false" customHeight="false" outlineLevel="0" collapsed="false">
      <c r="A109" s="10"/>
      <c r="B109" s="11"/>
      <c r="C109" s="11"/>
      <c r="D109" s="11"/>
      <c r="E109" s="11"/>
      <c r="F109" s="11"/>
      <c r="G109" s="11"/>
      <c r="H109" s="11"/>
      <c r="I109" s="11"/>
      <c r="J109" s="11"/>
      <c r="K109" s="11"/>
      <c r="L109" s="11"/>
      <c r="M109" s="11"/>
      <c r="N109" s="11"/>
      <c r="O109" s="11"/>
      <c r="P109" s="11"/>
      <c r="Q109" s="11"/>
      <c r="R109" s="11"/>
      <c r="S109" s="11"/>
      <c r="T109" s="12"/>
    </row>
    <row r="110" customFormat="false" ht="13.5" hidden="false" customHeight="false" outlineLevel="0" collapsed="false">
      <c r="A110" s="10"/>
      <c r="B110" s="11"/>
      <c r="C110" s="11"/>
      <c r="D110" s="11"/>
      <c r="E110" s="11"/>
      <c r="F110" s="11"/>
      <c r="G110" s="11"/>
      <c r="H110" s="11"/>
      <c r="I110" s="11"/>
      <c r="J110" s="11"/>
      <c r="K110" s="11"/>
      <c r="L110" s="11"/>
      <c r="M110" s="11"/>
      <c r="N110" s="11"/>
      <c r="O110" s="11"/>
      <c r="P110" s="11"/>
      <c r="Q110" s="11"/>
      <c r="R110" s="11"/>
      <c r="S110" s="11"/>
      <c r="T110" s="12"/>
    </row>
    <row r="111" customFormat="false" ht="13.5" hidden="false" customHeight="false" outlineLevel="0" collapsed="false">
      <c r="A111" s="10"/>
      <c r="B111" s="11"/>
      <c r="C111" s="11"/>
      <c r="D111" s="11"/>
      <c r="E111" s="11"/>
      <c r="F111" s="11"/>
      <c r="G111" s="11"/>
      <c r="H111" s="11"/>
      <c r="I111" s="11"/>
      <c r="J111" s="11"/>
      <c r="K111" s="11"/>
      <c r="L111" s="11"/>
      <c r="M111" s="11"/>
      <c r="N111" s="11"/>
      <c r="O111" s="11"/>
      <c r="P111" s="11"/>
      <c r="Q111" s="11"/>
      <c r="R111" s="11"/>
      <c r="S111" s="11"/>
      <c r="T111" s="12"/>
    </row>
    <row r="112" customFormat="false" ht="13.5" hidden="false" customHeight="false" outlineLevel="0" collapsed="false">
      <c r="A112" s="10"/>
      <c r="B112" s="11"/>
      <c r="C112" s="11"/>
      <c r="D112" s="11"/>
      <c r="E112" s="11"/>
      <c r="F112" s="11"/>
      <c r="G112" s="11"/>
      <c r="H112" s="11"/>
      <c r="I112" s="11"/>
      <c r="J112" s="11"/>
      <c r="K112" s="11"/>
      <c r="L112" s="11"/>
      <c r="M112" s="11"/>
      <c r="N112" s="11"/>
      <c r="O112" s="11"/>
      <c r="P112" s="11"/>
      <c r="Q112" s="11"/>
      <c r="R112" s="11"/>
      <c r="S112" s="11"/>
      <c r="T112" s="12"/>
    </row>
    <row r="113" customFormat="false" ht="13.5" hidden="false" customHeight="false" outlineLevel="0" collapsed="false">
      <c r="A113" s="10"/>
      <c r="B113" s="11"/>
      <c r="C113" s="11"/>
      <c r="D113" s="11"/>
      <c r="E113" s="11"/>
      <c r="F113" s="11"/>
      <c r="G113" s="11"/>
      <c r="H113" s="11"/>
      <c r="I113" s="11"/>
      <c r="J113" s="11"/>
      <c r="K113" s="11"/>
      <c r="L113" s="11"/>
      <c r="M113" s="11"/>
      <c r="N113" s="11"/>
      <c r="O113" s="11"/>
      <c r="P113" s="11"/>
      <c r="Q113" s="11"/>
      <c r="R113" s="11"/>
      <c r="S113" s="11"/>
      <c r="T113" s="12"/>
    </row>
    <row r="114" customFormat="false" ht="13.5" hidden="false" customHeight="false" outlineLevel="0" collapsed="false">
      <c r="A114" s="10"/>
      <c r="B114" s="11"/>
      <c r="C114" s="11"/>
      <c r="D114" s="11"/>
      <c r="E114" s="11"/>
      <c r="F114" s="11"/>
      <c r="G114" s="11"/>
      <c r="H114" s="11"/>
      <c r="I114" s="11"/>
      <c r="J114" s="11"/>
      <c r="K114" s="11"/>
      <c r="L114" s="11"/>
      <c r="M114" s="11"/>
      <c r="N114" s="11"/>
      <c r="O114" s="11"/>
      <c r="P114" s="11"/>
      <c r="Q114" s="11"/>
      <c r="R114" s="11"/>
      <c r="S114" s="11"/>
      <c r="T114" s="12"/>
    </row>
    <row r="115" customFormat="false" ht="13.5" hidden="false" customHeight="false" outlineLevel="0" collapsed="false">
      <c r="A115" s="10"/>
      <c r="B115" s="11"/>
      <c r="C115" s="11"/>
      <c r="D115" s="11"/>
      <c r="E115" s="11"/>
      <c r="F115" s="11"/>
      <c r="G115" s="11"/>
      <c r="H115" s="11"/>
      <c r="I115" s="11"/>
      <c r="J115" s="11"/>
      <c r="K115" s="11"/>
      <c r="L115" s="11"/>
      <c r="M115" s="11"/>
      <c r="N115" s="11"/>
      <c r="O115" s="11"/>
      <c r="P115" s="11"/>
      <c r="Q115" s="11"/>
      <c r="R115" s="11"/>
      <c r="S115" s="11"/>
      <c r="T115" s="12"/>
    </row>
    <row r="116" customFormat="false" ht="13.5" hidden="false" customHeight="false" outlineLevel="0" collapsed="false">
      <c r="A116" s="10"/>
      <c r="B116" s="11"/>
      <c r="C116" s="11"/>
      <c r="D116" s="11"/>
      <c r="E116" s="11"/>
      <c r="F116" s="11"/>
      <c r="G116" s="11"/>
      <c r="H116" s="11"/>
      <c r="I116" s="11"/>
      <c r="J116" s="11"/>
      <c r="K116" s="11"/>
      <c r="L116" s="11"/>
      <c r="M116" s="11"/>
      <c r="N116" s="11"/>
      <c r="O116" s="11"/>
      <c r="P116" s="11"/>
      <c r="Q116" s="11"/>
      <c r="R116" s="11"/>
      <c r="S116" s="11"/>
      <c r="T116" s="12"/>
    </row>
    <row r="117" customFormat="false" ht="13.5" hidden="false" customHeight="false" outlineLevel="0" collapsed="false">
      <c r="A117" s="10"/>
      <c r="B117" s="11"/>
      <c r="C117" s="11"/>
      <c r="D117" s="11"/>
      <c r="E117" s="11"/>
      <c r="F117" s="11"/>
      <c r="G117" s="11"/>
      <c r="H117" s="11"/>
      <c r="I117" s="11"/>
      <c r="J117" s="11"/>
      <c r="K117" s="11"/>
      <c r="L117" s="11"/>
      <c r="M117" s="11"/>
      <c r="N117" s="11"/>
      <c r="O117" s="11"/>
      <c r="P117" s="11"/>
      <c r="Q117" s="11"/>
      <c r="R117" s="11"/>
      <c r="S117" s="11"/>
      <c r="T117" s="12"/>
    </row>
    <row r="118" customFormat="false" ht="13.5" hidden="false" customHeight="false" outlineLevel="0" collapsed="false">
      <c r="A118" s="10"/>
      <c r="B118" s="11"/>
      <c r="C118" s="11"/>
      <c r="D118" s="11"/>
      <c r="E118" s="11"/>
      <c r="F118" s="11"/>
      <c r="G118" s="11"/>
      <c r="H118" s="11"/>
      <c r="I118" s="11"/>
      <c r="J118" s="11"/>
      <c r="K118" s="11"/>
      <c r="L118" s="11"/>
      <c r="M118" s="11"/>
      <c r="N118" s="11"/>
      <c r="O118" s="11"/>
      <c r="P118" s="11"/>
      <c r="Q118" s="11"/>
      <c r="R118" s="11"/>
      <c r="S118" s="11"/>
      <c r="T118" s="12"/>
    </row>
    <row r="119" customFormat="false" ht="13.5" hidden="false" customHeight="false" outlineLevel="0" collapsed="false">
      <c r="A119" s="10"/>
      <c r="B119" s="11"/>
      <c r="C119" s="11"/>
      <c r="D119" s="11"/>
      <c r="E119" s="11"/>
      <c r="F119" s="11"/>
      <c r="G119" s="11"/>
      <c r="H119" s="11"/>
      <c r="I119" s="11"/>
      <c r="J119" s="11"/>
      <c r="K119" s="11"/>
      <c r="L119" s="11"/>
      <c r="M119" s="11"/>
      <c r="N119" s="11"/>
      <c r="O119" s="11"/>
      <c r="P119" s="11"/>
      <c r="Q119" s="11"/>
      <c r="R119" s="11"/>
      <c r="S119" s="11"/>
      <c r="T119" s="12"/>
    </row>
    <row r="120" customFormat="false" ht="13.5" hidden="false" customHeight="false" outlineLevel="0" collapsed="false">
      <c r="A120" s="10"/>
      <c r="B120" s="11"/>
      <c r="C120" s="11"/>
      <c r="D120" s="11"/>
      <c r="E120" s="11"/>
      <c r="F120" s="11"/>
      <c r="G120" s="11"/>
      <c r="H120" s="11"/>
      <c r="I120" s="11"/>
      <c r="J120" s="11"/>
      <c r="K120" s="11"/>
      <c r="L120" s="11"/>
      <c r="M120" s="11"/>
      <c r="N120" s="11"/>
      <c r="O120" s="11"/>
      <c r="P120" s="11"/>
      <c r="Q120" s="11"/>
      <c r="R120" s="11"/>
      <c r="S120" s="11"/>
      <c r="T120" s="12"/>
    </row>
    <row r="121" customFormat="false" ht="13.5" hidden="false" customHeight="false" outlineLevel="0" collapsed="false">
      <c r="A121" s="64"/>
      <c r="B121" s="14"/>
      <c r="C121" s="14"/>
      <c r="D121" s="14"/>
      <c r="E121" s="14"/>
      <c r="F121" s="14"/>
      <c r="G121" s="14"/>
      <c r="H121" s="14"/>
      <c r="I121" s="14"/>
      <c r="J121" s="14"/>
      <c r="K121" s="14"/>
      <c r="L121" s="14"/>
      <c r="M121" s="14"/>
      <c r="N121" s="14"/>
      <c r="O121" s="14"/>
      <c r="P121" s="14"/>
      <c r="Q121" s="14"/>
      <c r="R121" s="14"/>
      <c r="S121" s="14"/>
      <c r="T121" s="15"/>
    </row>
  </sheetData>
  <sheetProtection sheet="true" objects="true" scenarios="true"/>
  <mergeCells count="212">
    <mergeCell ref="A1:B1"/>
    <mergeCell ref="C1:R1"/>
    <mergeCell ref="S1:T1"/>
    <mergeCell ref="A3:B3"/>
    <mergeCell ref="C3:L3"/>
    <mergeCell ref="N3:T21"/>
    <mergeCell ref="A4:B4"/>
    <mergeCell ref="C4:L4"/>
    <mergeCell ref="A5:B5"/>
    <mergeCell ref="C5:L5"/>
    <mergeCell ref="A6:B6"/>
    <mergeCell ref="C6:L6"/>
    <mergeCell ref="A7:B7"/>
    <mergeCell ref="C7:F7"/>
    <mergeCell ref="G7:H7"/>
    <mergeCell ref="I7:L7"/>
    <mergeCell ref="A8:B8"/>
    <mergeCell ref="B11:D11"/>
    <mergeCell ref="B12:D12"/>
    <mergeCell ref="A14:L14"/>
    <mergeCell ref="B15:C15"/>
    <mergeCell ref="F15:G15"/>
    <mergeCell ref="J15:K15"/>
    <mergeCell ref="B16:C16"/>
    <mergeCell ref="F16:G16"/>
    <mergeCell ref="J16:K16"/>
    <mergeCell ref="B17:C17"/>
    <mergeCell ref="F17:G17"/>
    <mergeCell ref="J17:K17"/>
    <mergeCell ref="B18:C18"/>
    <mergeCell ref="F18:G18"/>
    <mergeCell ref="J18:K18"/>
    <mergeCell ref="A20:B20"/>
    <mergeCell ref="C20:D20"/>
    <mergeCell ref="E20:F20"/>
    <mergeCell ref="G20:H20"/>
    <mergeCell ref="I20:J20"/>
    <mergeCell ref="K20:L20"/>
    <mergeCell ref="A21:B21"/>
    <mergeCell ref="C21:D21"/>
    <mergeCell ref="E21:G21"/>
    <mergeCell ref="H21:L21"/>
    <mergeCell ref="A23:B23"/>
    <mergeCell ref="F23:G23"/>
    <mergeCell ref="K23:L23"/>
    <mergeCell ref="P23:Q23"/>
    <mergeCell ref="A24:B24"/>
    <mergeCell ref="F24:G24"/>
    <mergeCell ref="K24:L24"/>
    <mergeCell ref="P24:Q24"/>
    <mergeCell ref="A25:B25"/>
    <mergeCell ref="F25:G25"/>
    <mergeCell ref="K25:L25"/>
    <mergeCell ref="P25:Q25"/>
    <mergeCell ref="A26:B26"/>
    <mergeCell ref="F26:G26"/>
    <mergeCell ref="K26:L26"/>
    <mergeCell ref="P26:Q26"/>
    <mergeCell ref="A27:B27"/>
    <mergeCell ref="F27:G27"/>
    <mergeCell ref="K27:L27"/>
    <mergeCell ref="P27:Q27"/>
    <mergeCell ref="A28:B28"/>
    <mergeCell ref="F28:G28"/>
    <mergeCell ref="K28:L28"/>
    <mergeCell ref="Q28:S28"/>
    <mergeCell ref="A29:B29"/>
    <mergeCell ref="F29:G29"/>
    <mergeCell ref="K29:L29"/>
    <mergeCell ref="P29:Q29"/>
    <mergeCell ref="A30:B30"/>
    <mergeCell ref="F30:G30"/>
    <mergeCell ref="K30:L30"/>
    <mergeCell ref="P30:Q30"/>
    <mergeCell ref="A31:B31"/>
    <mergeCell ref="F31:G31"/>
    <mergeCell ref="K31:L31"/>
    <mergeCell ref="P31:Q31"/>
    <mergeCell ref="A32:B32"/>
    <mergeCell ref="F32:G32"/>
    <mergeCell ref="K32:L32"/>
    <mergeCell ref="P32:Q32"/>
    <mergeCell ref="A33:B33"/>
    <mergeCell ref="F33:G33"/>
    <mergeCell ref="K33:L33"/>
    <mergeCell ref="P33:Q33"/>
    <mergeCell ref="A34:B34"/>
    <mergeCell ref="F34:G34"/>
    <mergeCell ref="K34:L34"/>
    <mergeCell ref="Q34:S34"/>
    <mergeCell ref="A35:B35"/>
    <mergeCell ref="F35:G35"/>
    <mergeCell ref="K35:L35"/>
    <mergeCell ref="P35:Q35"/>
    <mergeCell ref="A36:B36"/>
    <mergeCell ref="F36:G36"/>
    <mergeCell ref="K36:L36"/>
    <mergeCell ref="P36:Q36"/>
    <mergeCell ref="A37:B37"/>
    <mergeCell ref="F37:G37"/>
    <mergeCell ref="K37:L37"/>
    <mergeCell ref="P37:Q37"/>
    <mergeCell ref="A38:B38"/>
    <mergeCell ref="F38:G38"/>
    <mergeCell ref="K38:L38"/>
    <mergeCell ref="P38:Q38"/>
    <mergeCell ref="A39:B39"/>
    <mergeCell ref="F39:G39"/>
    <mergeCell ref="K39:L39"/>
    <mergeCell ref="Q39:S39"/>
    <mergeCell ref="A40:B40"/>
    <mergeCell ref="F40:G40"/>
    <mergeCell ref="K40:L40"/>
    <mergeCell ref="P40:Q40"/>
    <mergeCell ref="A41:B41"/>
    <mergeCell ref="F41:G41"/>
    <mergeCell ref="K41:L41"/>
    <mergeCell ref="P41:Q41"/>
    <mergeCell ref="A42:B42"/>
    <mergeCell ref="F42:G42"/>
    <mergeCell ref="K42:L42"/>
    <mergeCell ref="P42:Q42"/>
    <mergeCell ref="A43:B43"/>
    <mergeCell ref="F43:G43"/>
    <mergeCell ref="K43:L43"/>
    <mergeCell ref="P43:Q43"/>
    <mergeCell ref="A44:B44"/>
    <mergeCell ref="F44:G44"/>
    <mergeCell ref="K44:L44"/>
    <mergeCell ref="P44:Q44"/>
    <mergeCell ref="A46:C46"/>
    <mergeCell ref="D46:E46"/>
    <mergeCell ref="F46:G46"/>
    <mergeCell ref="H46:I46"/>
    <mergeCell ref="J46:T46"/>
    <mergeCell ref="A47:C48"/>
    <mergeCell ref="D47:E47"/>
    <mergeCell ref="F47:G47"/>
    <mergeCell ref="H47:I47"/>
    <mergeCell ref="A49:C49"/>
    <mergeCell ref="D49:E49"/>
    <mergeCell ref="F49:G49"/>
    <mergeCell ref="H49:I49"/>
    <mergeCell ref="A50:C50"/>
    <mergeCell ref="D50:E50"/>
    <mergeCell ref="F50:G50"/>
    <mergeCell ref="H50:I50"/>
    <mergeCell ref="A52:C52"/>
    <mergeCell ref="D52:E52"/>
    <mergeCell ref="H52:J52"/>
    <mergeCell ref="K52:L52"/>
    <mergeCell ref="M52:N52"/>
    <mergeCell ref="O52:P52"/>
    <mergeCell ref="S52:T52"/>
    <mergeCell ref="A53:C53"/>
    <mergeCell ref="D53:E53"/>
    <mergeCell ref="H53:J53"/>
    <mergeCell ref="K53:L53"/>
    <mergeCell ref="M53:N53"/>
    <mergeCell ref="O53:P53"/>
    <mergeCell ref="A54:C54"/>
    <mergeCell ref="D54:E54"/>
    <mergeCell ref="H54:J54"/>
    <mergeCell ref="K54:L54"/>
    <mergeCell ref="M54:N54"/>
    <mergeCell ref="O54:P54"/>
    <mergeCell ref="A55:C55"/>
    <mergeCell ref="D55:E55"/>
    <mergeCell ref="H55:J55"/>
    <mergeCell ref="K55:L55"/>
    <mergeCell ref="M55:N55"/>
    <mergeCell ref="O55:P55"/>
    <mergeCell ref="A56:C56"/>
    <mergeCell ref="D56:E56"/>
    <mergeCell ref="H56:J56"/>
    <mergeCell ref="K56:L56"/>
    <mergeCell ref="M56:N56"/>
    <mergeCell ref="O56:P56"/>
    <mergeCell ref="A57:C57"/>
    <mergeCell ref="D57:E57"/>
    <mergeCell ref="H57:J57"/>
    <mergeCell ref="K57:L57"/>
    <mergeCell ref="M57:N57"/>
    <mergeCell ref="O57:P57"/>
    <mergeCell ref="A58:C58"/>
    <mergeCell ref="D58:E58"/>
    <mergeCell ref="H58:J58"/>
    <mergeCell ref="K58:L58"/>
    <mergeCell ref="M58:N58"/>
    <mergeCell ref="O58:P58"/>
    <mergeCell ref="A59:C59"/>
    <mergeCell ref="D59:E59"/>
    <mergeCell ref="H59:J59"/>
    <mergeCell ref="K59:L59"/>
    <mergeCell ref="M59:N59"/>
    <mergeCell ref="O59:P59"/>
    <mergeCell ref="A60:C60"/>
    <mergeCell ref="D60:E60"/>
    <mergeCell ref="F60:G60"/>
    <mergeCell ref="H60:I60"/>
    <mergeCell ref="J60:K60"/>
    <mergeCell ref="L60:M60"/>
    <mergeCell ref="N60:O60"/>
    <mergeCell ref="P60:Q60"/>
    <mergeCell ref="R60:S60"/>
    <mergeCell ref="A68:T68"/>
    <mergeCell ref="A74:T74"/>
    <mergeCell ref="A75:C75"/>
    <mergeCell ref="A77:C77"/>
    <mergeCell ref="A79:C79"/>
    <mergeCell ref="A81:C81"/>
    <mergeCell ref="A83:C83"/>
  </mergeCells>
  <conditionalFormatting sqref="D47:E47 D49:E50">
    <cfRule type="expression" priority="2" aboveAverage="0" equalAverage="0" bottom="0" percent="0" rank="0" text="" dxfId="0">
      <formula>IF($D47&lt;&gt;"──",1,0)</formula>
    </cfRule>
  </conditionalFormatting>
  <dataValidations count="2">
    <dataValidation allowBlank="true" errorStyle="stop" operator="between" showDropDown="false" showErrorMessage="true" showInputMessage="false" sqref="G53:G59" type="list">
      <formula1>_</formula1>
      <formula2>0</formula2>
    </dataValidation>
    <dataValidation allowBlank="true" errorStyle="stop" operator="between" showDropDown="false" showErrorMessage="true" showInputMessage="false" sqref="D53:E59" type="list">
      <formula1>居合い</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E51" activeCellId="0" sqref="E51"/>
    </sheetView>
  </sheetViews>
  <sheetFormatPr defaultColWidth="4.4921875" defaultRowHeight="13.5" zeroHeight="false" outlineLevelRow="0" outlineLevelCol="0"/>
  <cols>
    <col collapsed="false" customWidth="false" hidden="false" outlineLevel="0" max="20" min="1" style="70" width="4.49"/>
    <col collapsed="false" customWidth="false" hidden="false" outlineLevel="0" max="257" min="21" style="71" width="4.49"/>
  </cols>
  <sheetData>
    <row r="1" customFormat="false" ht="13.5" hidden="false" customHeight="false" outlineLevel="0" collapsed="false">
      <c r="A1" s="72"/>
      <c r="B1" s="72"/>
      <c r="C1" s="73" t="s">
        <v>81</v>
      </c>
      <c r="D1" s="73"/>
      <c r="E1" s="73"/>
      <c r="F1" s="73"/>
      <c r="G1" s="73"/>
      <c r="H1" s="73"/>
      <c r="I1" s="73"/>
      <c r="J1" s="73"/>
      <c r="K1" s="73"/>
      <c r="L1" s="73"/>
      <c r="M1" s="73"/>
      <c r="N1" s="73"/>
      <c r="O1" s="73"/>
      <c r="P1" s="73"/>
      <c r="Q1" s="73"/>
      <c r="R1" s="73"/>
      <c r="S1" s="74" t="s">
        <v>82</v>
      </c>
      <c r="T1" s="74"/>
    </row>
    <row r="3" customFormat="false" ht="13.5" hidden="false" customHeight="false" outlineLevel="0" collapsed="false">
      <c r="A3" s="75" t="s">
        <v>83</v>
      </c>
    </row>
    <row r="4" customFormat="false" ht="13.5" hidden="false" customHeight="false" outlineLevel="0" collapsed="false">
      <c r="A4" s="5" t="s">
        <v>84</v>
      </c>
      <c r="B4" s="5"/>
      <c r="C4" s="5"/>
      <c r="D4" s="5"/>
    </row>
    <row r="7" customFormat="false" ht="13.5" hidden="false" customHeight="false" outlineLevel="0" collapsed="false">
      <c r="A7" s="75" t="s">
        <v>85</v>
      </c>
    </row>
    <row r="8" customFormat="false" ht="13.5" hidden="false" customHeight="false" outlineLevel="0" collapsed="false">
      <c r="A8" s="71"/>
      <c r="B8" s="17"/>
      <c r="C8" s="4" t="s">
        <v>86</v>
      </c>
      <c r="D8" s="4"/>
      <c r="E8" s="4" t="s">
        <v>87</v>
      </c>
      <c r="F8" s="4"/>
      <c r="G8" s="4" t="s">
        <v>88</v>
      </c>
      <c r="H8" s="4"/>
      <c r="I8" s="4" t="s">
        <v>89</v>
      </c>
      <c r="J8" s="4"/>
      <c r="K8" s="4" t="s">
        <v>90</v>
      </c>
      <c r="L8" s="4"/>
      <c r="M8" s="4" t="s">
        <v>91</v>
      </c>
      <c r="N8" s="4"/>
      <c r="P8" s="76" t="s">
        <v>92</v>
      </c>
      <c r="Q8" s="71"/>
      <c r="R8" s="71"/>
      <c r="S8" s="71"/>
      <c r="T8" s="71"/>
    </row>
    <row r="9" customFormat="false" ht="13.5" hidden="false" customHeight="false" outlineLevel="0" collapsed="false">
      <c r="A9" s="71"/>
      <c r="B9" s="19" t="s">
        <v>14</v>
      </c>
      <c r="C9" s="77" t="s">
        <v>93</v>
      </c>
      <c r="D9" s="77"/>
      <c r="E9" s="78" t="n">
        <v>12</v>
      </c>
      <c r="F9" s="78"/>
      <c r="G9" s="44"/>
      <c r="H9" s="79" t="n">
        <f aca="false">IF(ISBLANK(G9),IF(ISERROR(MATCH(B9,G$8:G$16,0)),E9,INDEX(E$8:E$16,MATCH(B9,G$8:G$16,0))),INDEX(E$8:E$16,MATCH(G9,能力値名,0)))</f>
        <v>12</v>
      </c>
      <c r="I9" s="5" t="n">
        <f aca="false">H9</f>
        <v>12</v>
      </c>
      <c r="J9" s="5"/>
      <c r="K9" s="5"/>
      <c r="L9" s="5"/>
      <c r="M9" s="80" t="n">
        <f aca="false">SUM(I9:K9)</f>
        <v>12</v>
      </c>
      <c r="N9" s="80"/>
      <c r="P9" s="76" t="n">
        <f aca="false">IF(COUNTIF(G$9:G$16,B9)&gt;1,1,0)</f>
        <v>0</v>
      </c>
      <c r="Q9" s="71"/>
      <c r="R9" s="71"/>
      <c r="S9" s="71"/>
      <c r="T9" s="71"/>
    </row>
    <row r="10" customFormat="false" ht="13.5" hidden="false" customHeight="false" outlineLevel="0" collapsed="false">
      <c r="A10" s="71"/>
      <c r="B10" s="19" t="s">
        <v>15</v>
      </c>
      <c r="C10" s="77" t="s">
        <v>93</v>
      </c>
      <c r="D10" s="77"/>
      <c r="E10" s="78" t="n">
        <v>8</v>
      </c>
      <c r="F10" s="78"/>
      <c r="G10" s="44"/>
      <c r="H10" s="79" t="n">
        <f aca="false">IF(ISBLANK(G10),IF(ISERROR(MATCH(B10,G$8:G$16,0)),E10,INDEX(E$8:E$16,MATCH(B10,G$8:G$16,0))),INDEX(E$8:E$16,MATCH(G10,能力値名,0)))</f>
        <v>8</v>
      </c>
      <c r="I10" s="5" t="n">
        <f aca="false">H10</f>
        <v>8</v>
      </c>
      <c r="J10" s="5"/>
      <c r="K10" s="5"/>
      <c r="L10" s="5"/>
      <c r="M10" s="80" t="n">
        <f aca="false">SUM(I10:K10)</f>
        <v>8</v>
      </c>
      <c r="N10" s="80"/>
      <c r="P10" s="76" t="n">
        <f aca="false">IF(COUNTIF(G$9:G$16,B10)&gt;1,1,0)</f>
        <v>0</v>
      </c>
      <c r="Q10" s="71"/>
      <c r="R10" s="71"/>
      <c r="S10" s="71"/>
      <c r="T10" s="71"/>
    </row>
    <row r="11" customFormat="false" ht="13.5" hidden="false" customHeight="false" outlineLevel="0" collapsed="false">
      <c r="A11" s="71"/>
      <c r="B11" s="19" t="s">
        <v>16</v>
      </c>
      <c r="C11" s="77" t="s">
        <v>94</v>
      </c>
      <c r="D11" s="77"/>
      <c r="E11" s="78" t="n">
        <v>11</v>
      </c>
      <c r="F11" s="78"/>
      <c r="G11" s="44"/>
      <c r="H11" s="81" t="n">
        <f aca="false">IF(ISBLANK(G11),IF(ISERROR(MATCH(B11,G$8:G$16,0)),E11,INDEX(E$8:E$16,MATCH(B11,G$8:G$16,0))),INDEX(E$8:E$16,MATCH(G11,能力値名,0)))</f>
        <v>11</v>
      </c>
      <c r="I11" s="5" t="n">
        <f aca="false">H11</f>
        <v>11</v>
      </c>
      <c r="J11" s="5"/>
      <c r="K11" s="77" t="s">
        <v>95</v>
      </c>
      <c r="L11" s="77"/>
      <c r="M11" s="80" t="n">
        <f aca="false">SUM(I11:K11)</f>
        <v>11</v>
      </c>
      <c r="N11" s="80"/>
      <c r="P11" s="76" t="n">
        <f aca="false">IF(COUNTIF(G$9:G$16,B11)&gt;1,1,0)</f>
        <v>0</v>
      </c>
      <c r="Q11" s="71"/>
      <c r="R11" s="71"/>
      <c r="S11" s="71"/>
      <c r="T11" s="71"/>
    </row>
    <row r="12" customFormat="false" ht="13.5" hidden="false" customHeight="false" outlineLevel="0" collapsed="false">
      <c r="A12" s="71"/>
      <c r="B12" s="19" t="s">
        <v>17</v>
      </c>
      <c r="C12" s="77" t="s">
        <v>93</v>
      </c>
      <c r="D12" s="77"/>
      <c r="E12" s="78" t="n">
        <v>10</v>
      </c>
      <c r="F12" s="78"/>
      <c r="G12" s="44"/>
      <c r="H12" s="79" t="n">
        <f aca="false">IF(ISBLANK(G12),IF(ISERROR(MATCH(B12,G$8:G$16,0)),E12,INDEX(E$8:E$16,MATCH(B12,G$8:G$16,0))),INDEX(E$8:E$16,MATCH(G12,能力値名,0)))</f>
        <v>10</v>
      </c>
      <c r="I12" s="5" t="n">
        <f aca="false">H12</f>
        <v>10</v>
      </c>
      <c r="J12" s="5"/>
      <c r="K12" s="5"/>
      <c r="L12" s="5"/>
      <c r="M12" s="80" t="n">
        <f aca="false">SUM(I12:K12)</f>
        <v>10</v>
      </c>
      <c r="N12" s="80"/>
      <c r="P12" s="76" t="n">
        <f aca="false">IF(COUNTIF(G$9:G$16,B12)&gt;1,1,0)</f>
        <v>0</v>
      </c>
      <c r="U12" s="70"/>
      <c r="V12" s="70"/>
      <c r="W12" s="70"/>
      <c r="X12" s="70"/>
      <c r="Y12" s="70"/>
      <c r="Z12" s="70"/>
      <c r="AA12" s="70"/>
    </row>
    <row r="13" customFormat="false" ht="13.5" hidden="false" customHeight="false" outlineLevel="0" collapsed="false">
      <c r="A13" s="71"/>
      <c r="B13" s="19" t="s">
        <v>18</v>
      </c>
      <c r="C13" s="77" t="s">
        <v>93</v>
      </c>
      <c r="D13" s="77"/>
      <c r="E13" s="78" t="n">
        <v>11</v>
      </c>
      <c r="F13" s="78"/>
      <c r="G13" s="44"/>
      <c r="H13" s="79" t="n">
        <f aca="false">IF(ISBLANK(G13),IF(ISERROR(MATCH(B13,G$8:G$16,0)),E13,INDEX(E$8:E$16,MATCH(B13,G$8:G$16,0))),INDEX(E$8:E$16,MATCH(G13,能力値名,0)))</f>
        <v>11</v>
      </c>
      <c r="I13" s="5" t="n">
        <f aca="false">H13</f>
        <v>11</v>
      </c>
      <c r="J13" s="5"/>
      <c r="K13" s="5"/>
      <c r="L13" s="5"/>
      <c r="M13" s="80" t="n">
        <f aca="false">SUM(I13:K13)</f>
        <v>11</v>
      </c>
      <c r="N13" s="80"/>
      <c r="P13" s="76" t="n">
        <f aca="false">IF(COUNTIF(G$9:G$16,B13)&gt;1,1,0)</f>
        <v>0</v>
      </c>
      <c r="U13" s="70"/>
      <c r="V13" s="70"/>
      <c r="W13" s="70"/>
      <c r="X13" s="70"/>
      <c r="Y13" s="70"/>
      <c r="Z13" s="70"/>
      <c r="AA13" s="70"/>
    </row>
    <row r="14" customFormat="false" ht="13.5" hidden="false" customHeight="false" outlineLevel="0" collapsed="false">
      <c r="A14" s="71"/>
      <c r="B14" s="19" t="s">
        <v>19</v>
      </c>
      <c r="C14" s="77" t="s">
        <v>93</v>
      </c>
      <c r="D14" s="77"/>
      <c r="E14" s="78" t="n">
        <v>13</v>
      </c>
      <c r="F14" s="78"/>
      <c r="G14" s="44"/>
      <c r="H14" s="79" t="n">
        <f aca="false">IF(ISBLANK(G14),IF(ISERROR(MATCH(B14,G$8:G$16,0)),E14,INDEX(E$8:E$16,MATCH(B14,G$8:G$16,0))),INDEX(E$8:E$16,MATCH(G14,能力値名,0)))</f>
        <v>13</v>
      </c>
      <c r="I14" s="5" t="n">
        <f aca="false">H14</f>
        <v>13</v>
      </c>
      <c r="J14" s="5"/>
      <c r="K14" s="6"/>
      <c r="L14" s="6"/>
      <c r="M14" s="80" t="n">
        <f aca="false">SUM(I14:K14)</f>
        <v>13</v>
      </c>
      <c r="N14" s="80"/>
      <c r="P14" s="76" t="n">
        <f aca="false">IF(COUNTIF(G$9:G$16,B14)&gt;1,1,0)</f>
        <v>0</v>
      </c>
      <c r="U14" s="70"/>
      <c r="V14" s="70"/>
      <c r="W14" s="70"/>
      <c r="X14" s="70"/>
      <c r="Y14" s="70"/>
      <c r="Z14" s="70"/>
      <c r="AA14" s="70"/>
    </row>
    <row r="15" customFormat="false" ht="13.5" hidden="false" customHeight="false" outlineLevel="0" collapsed="false">
      <c r="A15" s="71"/>
      <c r="B15" s="19" t="s">
        <v>20</v>
      </c>
      <c r="C15" s="77" t="s">
        <v>94</v>
      </c>
      <c r="D15" s="77"/>
      <c r="E15" s="78" t="n">
        <v>17</v>
      </c>
      <c r="F15" s="78"/>
      <c r="G15" s="44"/>
      <c r="H15" s="81" t="n">
        <f aca="false">IF(ISBLANK(G15),IF(ISERROR(MATCH(B15,G$8:G$16,0)),E15,INDEX(E$8:E$16,MATCH(B15,G$8:G$16,0))),INDEX(E$8:E$16,MATCH(G15,能力値名,0)))</f>
        <v>17</v>
      </c>
      <c r="I15" s="5" t="n">
        <f aca="false">H15</f>
        <v>17</v>
      </c>
      <c r="J15" s="5"/>
      <c r="K15" s="77" t="s">
        <v>95</v>
      </c>
      <c r="L15" s="77"/>
      <c r="M15" s="80" t="n">
        <f aca="false">SUM(I15:K15)</f>
        <v>17</v>
      </c>
      <c r="N15" s="80"/>
      <c r="P15" s="76" t="n">
        <f aca="false">IF(COUNTIF(G$9:G$16,B15)&gt;1,1,0)</f>
        <v>0</v>
      </c>
      <c r="U15" s="70"/>
      <c r="V15" s="70"/>
      <c r="W15" s="70"/>
      <c r="X15" s="70"/>
      <c r="Y15" s="70"/>
      <c r="Z15" s="70"/>
      <c r="AA15" s="70"/>
    </row>
    <row r="16" customFormat="false" ht="13.5" hidden="false" customHeight="false" outlineLevel="0" collapsed="false">
      <c r="A16" s="71"/>
      <c r="B16" s="19" t="s">
        <v>23</v>
      </c>
      <c r="C16" s="77" t="s">
        <v>96</v>
      </c>
      <c r="D16" s="77"/>
      <c r="E16" s="78" t="n">
        <v>14</v>
      </c>
      <c r="F16" s="78"/>
      <c r="G16" s="44"/>
      <c r="H16" s="82" t="n">
        <f aca="false">IF(ISBLANK(G16),IF(ISERROR(MATCH(B16,G$8:G$16,0)),E16,INDEX(E$8:E$16,MATCH(B16,G$8:G$16,0))),INDEX(E$8:E$16,MATCH(G16,能力値名,0)))</f>
        <v>14</v>
      </c>
      <c r="I16" s="5" t="n">
        <f aca="false">H16</f>
        <v>14</v>
      </c>
      <c r="J16" s="5"/>
      <c r="K16" s="77" t="n">
        <f aca="false">ROUNDDOWN((D20-6-I16)/10,0)</f>
        <v>0</v>
      </c>
      <c r="L16" s="77"/>
      <c r="M16" s="80" t="n">
        <f aca="false">SUM(I16:K16)</f>
        <v>14</v>
      </c>
      <c r="N16" s="80"/>
      <c r="P16" s="76" t="n">
        <f aca="false">IF(COUNTIF(G$9:G$16,B16)&gt;1,1,0)</f>
        <v>0</v>
      </c>
      <c r="U16" s="70"/>
      <c r="V16" s="70"/>
      <c r="W16" s="70"/>
      <c r="X16" s="70"/>
      <c r="Y16" s="70"/>
      <c r="Z16" s="70"/>
      <c r="AA16" s="70"/>
    </row>
    <row r="17" customFormat="false" ht="13.5" hidden="false" customHeight="false" outlineLevel="0" collapsed="false">
      <c r="A17" s="71"/>
      <c r="B17" s="4" t="s">
        <v>97</v>
      </c>
      <c r="C17" s="4"/>
      <c r="D17" s="4"/>
      <c r="E17" s="77" t="n">
        <f aca="false">SUM(E9:F16)</f>
        <v>96</v>
      </c>
      <c r="F17" s="77"/>
      <c r="G17" s="33" t="str">
        <f aca="false">IF(SUM(P9:P16)&lt;&gt;0,"エラー","──")</f>
        <v>──</v>
      </c>
      <c r="H17" s="33"/>
      <c r="I17" s="33" t="str">
        <f aca="false">IF(SUM(I9:J16)&gt;E17,SUM(I9:J16)-E17&amp;"超過",IF(SUM(I9:J16)&lt;E17,E17-SUM(I9:J16)&amp;"不足","──"))</f>
        <v>──</v>
      </c>
      <c r="J17" s="33"/>
      <c r="K17" s="77" t="str">
        <f aca="false">IF(D20&gt;=40,MAX(0,ROUNDDOWN((D20-30)/10,0))&amp;"点減点","──")</f>
        <v>──</v>
      </c>
      <c r="L17" s="77"/>
      <c r="M17" s="77" t="n">
        <f aca="false">SUM(M9:N16)</f>
        <v>96</v>
      </c>
      <c r="N17" s="77"/>
      <c r="U17" s="70"/>
      <c r="V17" s="70"/>
      <c r="W17" s="70"/>
      <c r="X17" s="70"/>
      <c r="Y17" s="70"/>
      <c r="Z17" s="70"/>
      <c r="AA17" s="70"/>
    </row>
    <row r="18" customFormat="false" ht="13.5" hidden="false" customHeight="false" outlineLevel="0" collapsed="false">
      <c r="A18" s="75" t="s">
        <v>98</v>
      </c>
    </row>
    <row r="19" customFormat="false" ht="13.5" hidden="false" customHeight="false" outlineLevel="0" collapsed="false">
      <c r="B19" s="70" t="str">
        <f aca="false">"最低年齢："&amp;I16+6&amp;"歳"</f>
        <v>最低年齢：20歳</v>
      </c>
    </row>
    <row r="20" customFormat="false" ht="13.5" hidden="false" customHeight="false" outlineLevel="0" collapsed="false">
      <c r="B20" s="4" t="s">
        <v>8</v>
      </c>
      <c r="C20" s="4"/>
      <c r="D20" s="7" t="n">
        <f aca="false">I16+6</f>
        <v>20</v>
      </c>
      <c r="E20" s="7"/>
      <c r="F20" s="7"/>
      <c r="G20" s="7"/>
    </row>
    <row r="21" customFormat="false" ht="13.5" hidden="false" customHeight="false" outlineLevel="0" collapsed="false">
      <c r="B21" s="83" t="str">
        <f aca="false">"老化による能力値減少：合計"&amp;MAX(0,ROUNDDOWN((D20-30)/10,0))&amp;"点"</f>
        <v>老化による能力値減少：合計0点</v>
      </c>
      <c r="C21" s="84"/>
      <c r="D21" s="85"/>
      <c r="E21" s="85"/>
      <c r="F21" s="85"/>
      <c r="G21" s="85"/>
    </row>
    <row r="22" customFormat="false" ht="13.5" hidden="false" customHeight="false" outlineLevel="0" collapsed="false">
      <c r="B22" s="84"/>
      <c r="C22" s="84"/>
      <c r="D22" s="85"/>
      <c r="E22" s="85"/>
      <c r="F22" s="85"/>
      <c r="G22" s="85"/>
    </row>
    <row r="24" customFormat="false" ht="13.5" hidden="false" customHeight="false" outlineLevel="0" collapsed="false">
      <c r="A24" s="75" t="s">
        <v>99</v>
      </c>
    </row>
    <row r="25" customFormat="false" ht="13.5" hidden="false" customHeight="false" outlineLevel="0" collapsed="false">
      <c r="B25" s="75" t="s">
        <v>100</v>
      </c>
    </row>
    <row r="26" customFormat="false" ht="13.5" hidden="false" customHeight="false" outlineLevel="0" collapsed="false">
      <c r="B26" s="70" t="str">
        <f aca="false">"ダメージボーナス："&amp;INDEX(データベース!A3:J3,MATCH(作成!M9+作成!M15,データベース!A2:J2,1))</f>
        <v>ダメージボーナス：+1d4</v>
      </c>
    </row>
    <row r="29" customFormat="false" ht="13.5" hidden="false" customHeight="false" outlineLevel="0" collapsed="false">
      <c r="A29" s="75" t="s">
        <v>101</v>
      </c>
    </row>
    <row r="30" customFormat="false" ht="13.5" hidden="false" customHeight="false" outlineLevel="0" collapsed="false">
      <c r="B30" s="75" t="s">
        <v>100</v>
      </c>
    </row>
    <row r="33" customFormat="false" ht="13.5" hidden="false" customHeight="false" outlineLevel="0" collapsed="false">
      <c r="A33" s="75" t="s">
        <v>102</v>
      </c>
    </row>
    <row r="34" customFormat="false" ht="13.5" hidden="false" customHeight="false" outlineLevel="0" collapsed="false">
      <c r="A34" s="75" t="s">
        <v>103</v>
      </c>
    </row>
    <row r="35" customFormat="false" ht="13.5" hidden="false" customHeight="false" outlineLevel="0" collapsed="false">
      <c r="A35" s="71"/>
      <c r="B35" s="4" t="s">
        <v>104</v>
      </c>
      <c r="C35" s="4"/>
      <c r="D35" s="4" t="s">
        <v>10</v>
      </c>
      <c r="E35" s="4"/>
      <c r="F35" s="4"/>
      <c r="G35" s="4" t="s">
        <v>11</v>
      </c>
      <c r="H35" s="4"/>
      <c r="I35" s="4"/>
      <c r="U35" s="70"/>
    </row>
    <row r="36" customFormat="false" ht="13.5" hidden="false" customHeight="false" outlineLevel="0" collapsed="false">
      <c r="A36" s="71"/>
      <c r="B36" s="5" t="n">
        <v>5</v>
      </c>
      <c r="C36" s="5"/>
      <c r="D36" s="86" t="str">
        <f aca="false">IF(ISERROR(MATCH(A4,ステージ,0)),"──",INDEX(データベース!B5:S10,MATCH(A4,ステージ,0),MATCH(B36,データベース!B5:S5,0)))</f>
        <v>250万円</v>
      </c>
      <c r="E36" s="86"/>
      <c r="F36" s="86"/>
      <c r="G36" s="86" t="str">
        <f aca="false">IF(ISERROR(MATCH(A4,ステージ,0)),"──",INDEX(データベース!B11:S16,MATCH(A4,ステージ,0),MATCH(B36,データベース!B5:S5,0)))</f>
        <v>1250万円</v>
      </c>
      <c r="H36" s="86"/>
      <c r="I36" s="86"/>
      <c r="U36" s="70"/>
    </row>
    <row r="38" customFormat="false" ht="13.5" hidden="false" customHeight="false" outlineLevel="0" collapsed="false">
      <c r="A38" s="75" t="s">
        <v>105</v>
      </c>
    </row>
    <row r="39" customFormat="false" ht="13.5" hidden="false" customHeight="false" outlineLevel="0" collapsed="false">
      <c r="B39" s="4" t="s">
        <v>2</v>
      </c>
      <c r="C39" s="4"/>
      <c r="D39" s="5" t="s">
        <v>106</v>
      </c>
      <c r="E39" s="5"/>
      <c r="F39" s="5"/>
      <c r="G39" s="5"/>
      <c r="H39" s="5"/>
      <c r="I39" s="5"/>
      <c r="J39" s="5"/>
      <c r="K39" s="5"/>
      <c r="L39" s="5"/>
      <c r="M39" s="5"/>
    </row>
    <row r="40" customFormat="false" ht="13.5" hidden="false" customHeight="false" outlineLevel="0" collapsed="false">
      <c r="B40" s="75" t="s">
        <v>107</v>
      </c>
    </row>
    <row r="42" customFormat="false" ht="13.5" hidden="false" customHeight="false" outlineLevel="0" collapsed="false">
      <c r="A42" s="75" t="s">
        <v>108</v>
      </c>
    </row>
    <row r="43" customFormat="false" ht="13.5" hidden="false" customHeight="false" outlineLevel="0" collapsed="false">
      <c r="B43" s="75" t="s">
        <v>109</v>
      </c>
    </row>
    <row r="45" customFormat="false" ht="13.5" hidden="false" customHeight="false" outlineLevel="0" collapsed="false">
      <c r="A45" s="4" t="s">
        <v>29</v>
      </c>
      <c r="B45" s="4"/>
      <c r="C45" s="87" t="s">
        <v>30</v>
      </c>
      <c r="D45" s="4" t="s">
        <v>2</v>
      </c>
      <c r="E45" s="4" t="s">
        <v>23</v>
      </c>
      <c r="F45" s="4" t="s">
        <v>16</v>
      </c>
      <c r="G45" s="25" t="s">
        <v>110</v>
      </c>
      <c r="H45" s="4" t="s">
        <v>29</v>
      </c>
      <c r="I45" s="4"/>
      <c r="J45" s="87" t="s">
        <v>30</v>
      </c>
      <c r="K45" s="4" t="s">
        <v>2</v>
      </c>
      <c r="L45" s="4" t="s">
        <v>23</v>
      </c>
      <c r="M45" s="4" t="s">
        <v>16</v>
      </c>
      <c r="N45" s="25" t="s">
        <v>110</v>
      </c>
      <c r="O45" s="4" t="s">
        <v>29</v>
      </c>
      <c r="P45" s="4"/>
      <c r="Q45" s="87" t="s">
        <v>30</v>
      </c>
      <c r="R45" s="4" t="s">
        <v>2</v>
      </c>
      <c r="S45" s="4" t="s">
        <v>23</v>
      </c>
      <c r="T45" s="4" t="s">
        <v>16</v>
      </c>
      <c r="U45" s="25" t="s">
        <v>110</v>
      </c>
      <c r="V45" s="70"/>
    </row>
    <row r="46" customFormat="false" ht="13.5" hidden="false" customHeight="false" outlineLevel="0" collapsed="false">
      <c r="A46" s="41" t="str">
        <f aca="false">INDEX(データベース!A19:E19,MATCH(作成!A$4,ステージ,0)-1)</f>
        <v>言いくるめ</v>
      </c>
      <c r="B46" s="41"/>
      <c r="C46" s="77" t="n">
        <v>5</v>
      </c>
      <c r="D46" s="44"/>
      <c r="E46" s="27" t="n">
        <v>45</v>
      </c>
      <c r="F46" s="27"/>
      <c r="G46" s="88" t="n">
        <f aca="false">C46+SUM(E46:F46)</f>
        <v>50</v>
      </c>
      <c r="H46" s="41" t="str">
        <f aca="false">INDEX(データベース!A47:E47,MATCH(作成!A$4,ステージ,0)-1)</f>
        <v>水泳</v>
      </c>
      <c r="I46" s="41"/>
      <c r="J46" s="77" t="n">
        <v>25</v>
      </c>
      <c r="K46" s="44"/>
      <c r="L46" s="27"/>
      <c r="M46" s="27"/>
      <c r="N46" s="88" t="n">
        <f aca="false">J46+SUM(L46:M46)</f>
        <v>25</v>
      </c>
      <c r="O46" s="41" t="str">
        <f aca="false">INDEX(データベース!A75:E75,MATCH(作成!A$4,ステージ,0)-1)</f>
        <v>法律</v>
      </c>
      <c r="P46" s="41"/>
      <c r="Q46" s="77" t="n">
        <v>5</v>
      </c>
      <c r="R46" s="44"/>
      <c r="S46" s="27"/>
      <c r="T46" s="27"/>
      <c r="U46" s="88" t="n">
        <f aca="false">Q46+SUM(S46:T46)</f>
        <v>5</v>
      </c>
      <c r="V46" s="70"/>
    </row>
    <row r="47" customFormat="false" ht="13.5" hidden="false" customHeight="false" outlineLevel="0" collapsed="false">
      <c r="A47" s="41" t="str">
        <f aca="false">INDEX(データベース!A20:E20,MATCH(作成!A$4,ステージ,0)-1)</f>
        <v>医学</v>
      </c>
      <c r="B47" s="41"/>
      <c r="C47" s="77" t="n">
        <v>5</v>
      </c>
      <c r="D47" s="44"/>
      <c r="E47" s="27"/>
      <c r="F47" s="27"/>
      <c r="G47" s="88" t="n">
        <f aca="false">C47+SUM(E47:F47)</f>
        <v>5</v>
      </c>
      <c r="H47" s="89" t="str">
        <f aca="false">INDEX(データベース!A48:E48,MATCH(作成!A$4,ステージ,0)-1)</f>
        <v>　</v>
      </c>
      <c r="I47" s="89"/>
      <c r="J47" s="77" t="n">
        <v>5</v>
      </c>
      <c r="K47" s="44" t="s">
        <v>111</v>
      </c>
      <c r="L47" s="27"/>
      <c r="M47" s="27"/>
      <c r="N47" s="88" t="n">
        <f aca="false">J47+SUM(L47:M47)</f>
        <v>5</v>
      </c>
      <c r="O47" s="90" t="str">
        <f aca="false">INDEX(データベース!A76:E76,MATCH(作成!A$4,ステージ,0)-1)</f>
        <v>日本</v>
      </c>
      <c r="P47" s="90"/>
      <c r="Q47" s="77" t="n">
        <f aca="false">M16*5</f>
        <v>70</v>
      </c>
      <c r="R47" s="44"/>
      <c r="S47" s="27"/>
      <c r="T47" s="27"/>
      <c r="U47" s="88" t="n">
        <f aca="false">Q47+SUM(S47:T47)</f>
        <v>70</v>
      </c>
      <c r="V47" s="70"/>
    </row>
    <row r="48" customFormat="false" ht="13.5" hidden="false" customHeight="false" outlineLevel="0" collapsed="false">
      <c r="A48" s="91" t="str">
        <f aca="false">INDEX(データベース!A21:E21,MATCH(作成!A$4,ステージ,0)-1)</f>
        <v>自動車</v>
      </c>
      <c r="B48" s="91"/>
      <c r="C48" s="77" t="n">
        <v>20</v>
      </c>
      <c r="D48" s="44"/>
      <c r="E48" s="27"/>
      <c r="F48" s="27"/>
      <c r="G48" s="88" t="n">
        <f aca="false">C48+SUM(E48:F48)</f>
        <v>20</v>
      </c>
      <c r="H48" s="89" t="str">
        <f aca="false">INDEX(データベース!A49:E49,MATCH(作成!A$4,ステージ,0)-1)</f>
        <v>　</v>
      </c>
      <c r="I48" s="89"/>
      <c r="J48" s="77" t="n">
        <v>5</v>
      </c>
      <c r="K48" s="44"/>
      <c r="L48" s="27"/>
      <c r="M48" s="27"/>
      <c r="N48" s="88" t="n">
        <f aca="false">J48+SUM(L48:M48)</f>
        <v>5</v>
      </c>
      <c r="O48" s="90" t="str">
        <f aca="false">INDEX(データベース!A77:E77,MATCH(作成!A$4,ステージ,0)-1)</f>
        <v>　　</v>
      </c>
      <c r="P48" s="90"/>
      <c r="Q48" s="77" t="n">
        <v>1</v>
      </c>
      <c r="R48" s="44"/>
      <c r="S48" s="27"/>
      <c r="T48" s="27"/>
      <c r="U48" s="88" t="n">
        <f aca="false">Q48+SUM(S48:T48)</f>
        <v>1</v>
      </c>
      <c r="V48" s="70"/>
    </row>
    <row r="49" customFormat="false" ht="13.5" hidden="false" customHeight="false" outlineLevel="0" collapsed="false">
      <c r="A49" s="91" t="str">
        <f aca="false">INDEX(データベース!A22:E22,MATCH(作成!A$4,ステージ,0)-1)</f>
        <v>　</v>
      </c>
      <c r="B49" s="91"/>
      <c r="C49" s="77" t="n">
        <v>20</v>
      </c>
      <c r="D49" s="44"/>
      <c r="E49" s="27"/>
      <c r="F49" s="27"/>
      <c r="G49" s="88" t="n">
        <f aca="false">C49+SUM(E49:F49)</f>
        <v>20</v>
      </c>
      <c r="H49" s="89" t="str">
        <f aca="false">INDEX(データベース!A50:E50,MATCH(作成!A$4,ステージ,0)-1)</f>
        <v>　</v>
      </c>
      <c r="I49" s="89"/>
      <c r="J49" s="77" t="n">
        <v>5</v>
      </c>
      <c r="K49" s="44"/>
      <c r="L49" s="27"/>
      <c r="M49" s="27"/>
      <c r="N49" s="88" t="n">
        <f aca="false">J49+SUM(L49:M49)</f>
        <v>5</v>
      </c>
      <c r="O49" s="90" t="str">
        <f aca="false">INDEX(データベース!A78:E78,MATCH(作成!A$4,ステージ,0)-1)</f>
        <v>　　</v>
      </c>
      <c r="P49" s="90"/>
      <c r="Q49" s="77" t="n">
        <v>1</v>
      </c>
      <c r="R49" s="44"/>
      <c r="S49" s="27"/>
      <c r="T49" s="27"/>
      <c r="U49" s="88" t="n">
        <f aca="false">Q49+SUM(S49:T49)</f>
        <v>1</v>
      </c>
      <c r="V49" s="70"/>
    </row>
    <row r="50" customFormat="false" ht="13.5" hidden="false" customHeight="false" outlineLevel="0" collapsed="false">
      <c r="A50" s="41" t="str">
        <f aca="false">INDEX(データベース!A23:E23,MATCH(作成!A$4,ステージ,0)-1)</f>
        <v>応急手当</v>
      </c>
      <c r="B50" s="41"/>
      <c r="C50" s="77" t="n">
        <v>30</v>
      </c>
      <c r="D50" s="44" t="s">
        <v>111</v>
      </c>
      <c r="E50" s="27" t="n">
        <v>1</v>
      </c>
      <c r="F50" s="27"/>
      <c r="G50" s="88" t="n">
        <f aca="false">C50+SUM(E50:F50)</f>
        <v>31</v>
      </c>
      <c r="H50" s="41" t="str">
        <f aca="false">INDEX(データベース!A51:E51,MATCH(作成!A$4,ステージ,0)-1)</f>
        <v>精神分析</v>
      </c>
      <c r="I50" s="41"/>
      <c r="J50" s="77" t="n">
        <v>1</v>
      </c>
      <c r="K50" s="44"/>
      <c r="L50" s="27"/>
      <c r="M50" s="27"/>
      <c r="N50" s="88" t="n">
        <f aca="false">J50+SUM(L50:M50)</f>
        <v>1</v>
      </c>
      <c r="O50" s="90" t="str">
        <f aca="false">INDEX(データベース!A79:E79,MATCH(作成!A$4,ステージ,0)-1)</f>
        <v>　　</v>
      </c>
      <c r="P50" s="90"/>
      <c r="Q50" s="77" t="n">
        <v>1</v>
      </c>
      <c r="R50" s="44"/>
      <c r="S50" s="27"/>
      <c r="T50" s="27"/>
      <c r="U50" s="88" t="n">
        <f aca="false">Q50+SUM(S50:T50)</f>
        <v>1</v>
      </c>
      <c r="V50" s="70"/>
    </row>
    <row r="51" customFormat="false" ht="13.5" hidden="false" customHeight="false" outlineLevel="0" collapsed="false">
      <c r="A51" s="41" t="str">
        <f aca="false">INDEX(データベース!A24:E24,MATCH(作成!A$4,ステージ,0)-1)</f>
        <v>オカルト</v>
      </c>
      <c r="B51" s="41"/>
      <c r="C51" s="77" t="n">
        <v>5</v>
      </c>
      <c r="D51" s="44"/>
      <c r="E51" s="27" t="n">
        <v>17</v>
      </c>
      <c r="F51" s="27"/>
      <c r="G51" s="88" t="n">
        <f aca="false">C51+SUM(E51:F51)</f>
        <v>22</v>
      </c>
      <c r="H51" s="41" t="str">
        <f aca="false">INDEX(データベース!A52:E52,MATCH(作成!A$4,ステージ,0)-1)</f>
        <v>生物学</v>
      </c>
      <c r="I51" s="41"/>
      <c r="J51" s="77" t="n">
        <v>1</v>
      </c>
      <c r="K51" s="44"/>
      <c r="L51" s="27"/>
      <c r="M51" s="27"/>
      <c r="N51" s="88" t="n">
        <f aca="false">J51+SUM(L51:M51)</f>
        <v>1</v>
      </c>
      <c r="O51" s="90" t="str">
        <f aca="false">INDEX(データベース!A80:E80,MATCH(作成!A$4,ステージ,0)-1)</f>
        <v>　　</v>
      </c>
      <c r="P51" s="90"/>
      <c r="Q51" s="77" t="n">
        <v>1</v>
      </c>
      <c r="R51" s="44"/>
      <c r="S51" s="27"/>
      <c r="T51" s="27"/>
      <c r="U51" s="88" t="n">
        <f aca="false">Q51+SUM(S51:T51)</f>
        <v>1</v>
      </c>
      <c r="V51" s="70"/>
    </row>
    <row r="52" customFormat="false" ht="13.5" hidden="false" customHeight="false" outlineLevel="0" collapsed="false">
      <c r="A52" s="41" t="str">
        <f aca="false">INDEX(データベース!A25:E25,MATCH(作成!A$4,ステージ,0)-1)</f>
        <v>回避</v>
      </c>
      <c r="B52" s="41"/>
      <c r="C52" s="77" t="n">
        <f aca="false">M10*2</f>
        <v>16</v>
      </c>
      <c r="D52" s="44"/>
      <c r="E52" s="27" t="n">
        <v>4</v>
      </c>
      <c r="F52" s="27"/>
      <c r="G52" s="88" t="n">
        <f aca="false">C52+SUM(E52:F52)</f>
        <v>20</v>
      </c>
      <c r="H52" s="41" t="str">
        <f aca="false">INDEX(データベース!A53:E53,MATCH(作成!A$4,ステージ,0)-1)</f>
        <v>説得</v>
      </c>
      <c r="I52" s="41"/>
      <c r="J52" s="77" t="n">
        <v>15</v>
      </c>
      <c r="K52" s="44"/>
      <c r="L52" s="27"/>
      <c r="M52" s="27" t="n">
        <v>30</v>
      </c>
      <c r="N52" s="88" t="n">
        <f aca="false">J52+SUM(L52:M52)</f>
        <v>45</v>
      </c>
      <c r="O52" s="90" t="str">
        <f aca="false">INDEX(データベース!A81:E81,MATCH(作成!A$4,ステージ,0)-1)</f>
        <v>　　</v>
      </c>
      <c r="P52" s="90"/>
      <c r="Q52" s="77" t="n">
        <v>1</v>
      </c>
      <c r="R52" s="44"/>
      <c r="S52" s="27"/>
      <c r="T52" s="27"/>
      <c r="U52" s="88" t="n">
        <f aca="false">Q52+SUM(S52:T52)</f>
        <v>1</v>
      </c>
      <c r="V52" s="70"/>
    </row>
    <row r="53" customFormat="false" ht="13.5" hidden="false" customHeight="false" outlineLevel="0" collapsed="false">
      <c r="A53" s="41" t="str">
        <f aca="false">INDEX(データベース!A26:E26,MATCH(作成!A$4,ステージ,0)-1)</f>
        <v>化学</v>
      </c>
      <c r="B53" s="41"/>
      <c r="C53" s="77" t="n">
        <v>1</v>
      </c>
      <c r="D53" s="44"/>
      <c r="E53" s="27"/>
      <c r="F53" s="27"/>
      <c r="G53" s="88" t="n">
        <f aca="false">C53+SUM(E53:F53)</f>
        <v>1</v>
      </c>
      <c r="H53" s="92" t="str">
        <f aca="false">INDEX(データベース!A54:E54,MATCH(作成!A$4,ステージ,0)-1)</f>
        <v>　</v>
      </c>
      <c r="I53" s="92"/>
      <c r="J53" s="77" t="n">
        <v>1</v>
      </c>
      <c r="K53" s="44"/>
      <c r="L53" s="27"/>
      <c r="M53" s="27"/>
      <c r="N53" s="88" t="n">
        <f aca="false">J53+SUM(L53:M53)</f>
        <v>1</v>
      </c>
      <c r="O53" s="41" t="str">
        <f aca="false">INDEX(データベース!A82:E82,MATCH(作成!A$4,ステージ,0)-1)</f>
        <v>──</v>
      </c>
      <c r="P53" s="41"/>
      <c r="Q53" s="77" t="n">
        <v>1</v>
      </c>
      <c r="R53" s="44"/>
      <c r="S53" s="27"/>
      <c r="T53" s="27"/>
      <c r="U53" s="88" t="n">
        <f aca="false">Q53+SUM(S53:T53)</f>
        <v>1</v>
      </c>
      <c r="V53" s="70"/>
    </row>
    <row r="54" customFormat="false" ht="13.5" hidden="false" customHeight="false" outlineLevel="0" collapsed="false">
      <c r="A54" s="41" t="str">
        <f aca="false">INDEX(データベース!A27:E27,MATCH(作成!A$4,ステージ,0)-1)</f>
        <v>鍵開け</v>
      </c>
      <c r="B54" s="41"/>
      <c r="C54" s="77" t="n">
        <v>1</v>
      </c>
      <c r="D54" s="44"/>
      <c r="E54" s="27" t="n">
        <v>30</v>
      </c>
      <c r="F54" s="27" t="n">
        <v>20</v>
      </c>
      <c r="G54" s="88" t="n">
        <f aca="false">C54+SUM(E54:F54)</f>
        <v>51</v>
      </c>
      <c r="H54" s="92" t="str">
        <f aca="false">INDEX(データベース!A55:E55,MATCH(作成!A$4,ステージ,0)-1)</f>
        <v>　</v>
      </c>
      <c r="I54" s="92"/>
      <c r="J54" s="77" t="n">
        <v>1</v>
      </c>
      <c r="K54" s="44"/>
      <c r="L54" s="27"/>
      <c r="M54" s="27"/>
      <c r="N54" s="88" t="n">
        <f aca="false">J54+SUM(L54:M54)</f>
        <v>1</v>
      </c>
      <c r="O54" s="41" t="str">
        <f aca="false">INDEX(データベース!A83:E83,MATCH(作成!A$4,ステージ,0)-1)</f>
        <v>目星</v>
      </c>
      <c r="P54" s="41"/>
      <c r="Q54" s="77" t="n">
        <v>25</v>
      </c>
      <c r="R54" s="44"/>
      <c r="S54" s="27" t="n">
        <v>20</v>
      </c>
      <c r="T54" s="27" t="n">
        <v>25</v>
      </c>
      <c r="U54" s="88" t="n">
        <f aca="false">Q54+SUM(S54:T54)</f>
        <v>70</v>
      </c>
      <c r="V54" s="70"/>
    </row>
    <row r="55" customFormat="false" ht="13.5" hidden="false" customHeight="false" outlineLevel="0" collapsed="false">
      <c r="A55" s="41" t="str">
        <f aca="false">INDEX(データベース!A28:E28,MATCH(作成!A$4,ステージ,0)-1)</f>
        <v>隠す</v>
      </c>
      <c r="B55" s="41"/>
      <c r="C55" s="77" t="n">
        <v>15</v>
      </c>
      <c r="D55" s="44"/>
      <c r="E55" s="27" t="n">
        <v>10</v>
      </c>
      <c r="F55" s="27"/>
      <c r="G55" s="88" t="n">
        <f aca="false">C55+SUM(E55:F55)</f>
        <v>25</v>
      </c>
      <c r="H55" s="92" t="str">
        <f aca="false">INDEX(データベース!A56:E56,MATCH(作成!A$4,ステージ,0)-1)</f>
        <v>　</v>
      </c>
      <c r="I55" s="92"/>
      <c r="J55" s="77" t="n">
        <v>1</v>
      </c>
      <c r="K55" s="44"/>
      <c r="L55" s="27"/>
      <c r="M55" s="27"/>
      <c r="N55" s="88" t="n">
        <f aca="false">J55+SUM(L55:M55)</f>
        <v>1</v>
      </c>
      <c r="O55" s="41" t="str">
        <f aca="false">INDEX(データベース!A84:E84,MATCH(作成!A$4,ステージ,0)-1)</f>
        <v>薬学</v>
      </c>
      <c r="P55" s="41"/>
      <c r="Q55" s="77" t="n">
        <v>1</v>
      </c>
      <c r="R55" s="44"/>
      <c r="S55" s="27"/>
      <c r="T55" s="27"/>
      <c r="U55" s="88" t="n">
        <f aca="false">Q55+SUM(S55:T55)</f>
        <v>1</v>
      </c>
      <c r="V55" s="70"/>
    </row>
    <row r="56" customFormat="false" ht="13.5" hidden="false" customHeight="false" outlineLevel="0" collapsed="false">
      <c r="A56" s="41" t="str">
        <f aca="false">INDEX(データベース!A29:E29,MATCH(作成!A$4,ステージ,0)-1)</f>
        <v>隠れる</v>
      </c>
      <c r="B56" s="41"/>
      <c r="C56" s="77" t="n">
        <v>10</v>
      </c>
      <c r="D56" s="44"/>
      <c r="E56" s="27" t="n">
        <v>10</v>
      </c>
      <c r="F56" s="27"/>
      <c r="G56" s="88" t="n">
        <f aca="false">C56+SUM(E56:F56)</f>
        <v>20</v>
      </c>
      <c r="H56" s="41" t="str">
        <f aca="false">INDEX(データベース!A57:E57,MATCH(作成!A$4,ステージ,0)-1)</f>
        <v>地質学</v>
      </c>
      <c r="I56" s="41"/>
      <c r="J56" s="77" t="n">
        <v>1</v>
      </c>
      <c r="K56" s="44"/>
      <c r="L56" s="27"/>
      <c r="M56" s="27"/>
      <c r="N56" s="88" t="n">
        <f aca="false">J56+SUM(L56:M56)</f>
        <v>1</v>
      </c>
      <c r="O56" s="93" t="str">
        <f aca="false">INDEX(データベース!A86:E86,MATCH(作成!A$4,ステージ,0)-1)</f>
        <v>　</v>
      </c>
      <c r="P56" s="93"/>
      <c r="Q56" s="77" t="n">
        <v>20</v>
      </c>
      <c r="R56" s="44"/>
      <c r="S56" s="27"/>
      <c r="T56" s="27"/>
      <c r="U56" s="88" t="n">
        <f aca="false">Q56+SUM(S56:T56)</f>
        <v>20</v>
      </c>
      <c r="V56" s="70"/>
    </row>
    <row r="57" customFormat="false" ht="13.5" hidden="false" customHeight="false" outlineLevel="0" collapsed="false">
      <c r="A57" s="41" t="str">
        <f aca="false">INDEX(データベース!A30:E30,MATCH(作成!A$4,ステージ,0)-1)</f>
        <v>機械修理</v>
      </c>
      <c r="B57" s="41"/>
      <c r="C57" s="77" t="n">
        <v>20</v>
      </c>
      <c r="D57" s="44" t="s">
        <v>111</v>
      </c>
      <c r="E57" s="27" t="n">
        <v>13</v>
      </c>
      <c r="F57" s="27"/>
      <c r="G57" s="88" t="n">
        <f aca="false">C57+SUM(E57:F57)</f>
        <v>33</v>
      </c>
      <c r="H57" s="41" t="str">
        <f aca="false">INDEX(データベース!A58:E58,MATCH(作成!A$4,ステージ,0)-1)</f>
        <v>跳躍</v>
      </c>
      <c r="I57" s="41"/>
      <c r="J57" s="77" t="n">
        <v>25</v>
      </c>
      <c r="K57" s="44"/>
      <c r="L57" s="27"/>
      <c r="M57" s="27"/>
      <c r="N57" s="88" t="n">
        <f aca="false">J57+SUM(L57:M57)</f>
        <v>25</v>
      </c>
      <c r="O57" s="93" t="str">
        <f aca="false">INDEX(データベース!A87:E87,MATCH(作成!A$4,ステージ,0)-1)</f>
        <v>　</v>
      </c>
      <c r="P57" s="93"/>
      <c r="Q57" s="77" t="n">
        <v>20</v>
      </c>
      <c r="R57" s="44"/>
      <c r="S57" s="27"/>
      <c r="T57" s="27"/>
      <c r="U57" s="88" t="n">
        <f aca="false">Q57+SUM(S57:T57)</f>
        <v>20</v>
      </c>
      <c r="V57" s="70"/>
    </row>
    <row r="58" customFormat="false" ht="13.5" hidden="false" customHeight="false" outlineLevel="0" collapsed="false">
      <c r="A58" s="41" t="str">
        <f aca="false">INDEX(データベース!A31:E31,MATCH(作成!A$4,ステージ,0)-1)</f>
        <v>聞き耳</v>
      </c>
      <c r="B58" s="41"/>
      <c r="C58" s="77" t="n">
        <v>25</v>
      </c>
      <c r="D58" s="44"/>
      <c r="E58" s="27" t="n">
        <v>25</v>
      </c>
      <c r="F58" s="27"/>
      <c r="G58" s="88" t="n">
        <f aca="false">C58+SUM(E58:F58)</f>
        <v>50</v>
      </c>
      <c r="H58" s="41" t="str">
        <f aca="false">INDEX(データベース!A59:E59,MATCH(作成!A$4,ステージ,0)-1)</f>
        <v>追跡</v>
      </c>
      <c r="I58" s="41"/>
      <c r="J58" s="77" t="n">
        <v>10</v>
      </c>
      <c r="K58" s="44" t="s">
        <v>111</v>
      </c>
      <c r="L58" s="27" t="n">
        <v>15</v>
      </c>
      <c r="M58" s="27" t="n">
        <v>10</v>
      </c>
      <c r="N58" s="88" t="n">
        <f aca="false">J58+SUM(L58:M58)</f>
        <v>35</v>
      </c>
      <c r="O58" s="93" t="str">
        <f aca="false">INDEX(データベース!A88:E88,MATCH(作成!A$4,ステージ,0)-1)</f>
        <v>　</v>
      </c>
      <c r="P58" s="93"/>
      <c r="Q58" s="77" t="n">
        <v>20</v>
      </c>
      <c r="R58" s="44"/>
      <c r="S58" s="27"/>
      <c r="T58" s="27"/>
      <c r="U58" s="88" t="n">
        <f aca="false">Q58+SUM(S58:T58)</f>
        <v>20</v>
      </c>
      <c r="V58" s="70"/>
    </row>
    <row r="59" customFormat="false" ht="13.5" hidden="false" customHeight="false" outlineLevel="0" collapsed="false">
      <c r="A59" s="41" t="str">
        <f aca="false">INDEX(データベース!A32:E32,MATCH(作成!A$4,ステージ,0)-1)</f>
        <v>ｸﾄｩﾙﾌ神話</v>
      </c>
      <c r="B59" s="41"/>
      <c r="C59" s="77" t="n">
        <v>0</v>
      </c>
      <c r="D59" s="77" t="s">
        <v>22</v>
      </c>
      <c r="E59" s="77" t="s">
        <v>22</v>
      </c>
      <c r="F59" s="77" t="s">
        <v>22</v>
      </c>
      <c r="G59" s="88" t="n">
        <f aca="false">C59+SUM(E59:F59)</f>
        <v>0</v>
      </c>
      <c r="H59" s="41" t="str">
        <f aca="false">INDEX(データベース!A60:E60,MATCH(作成!A$4,ステージ,0)-1)</f>
        <v>電気修理</v>
      </c>
      <c r="I59" s="41"/>
      <c r="J59" s="77" t="n">
        <v>10</v>
      </c>
      <c r="K59" s="44" t="s">
        <v>111</v>
      </c>
      <c r="L59" s="27" t="n">
        <v>25</v>
      </c>
      <c r="M59" s="27" t="n">
        <v>15</v>
      </c>
      <c r="N59" s="88" t="n">
        <f aca="false">J59+SUM(L59:M59)</f>
        <v>50</v>
      </c>
      <c r="O59" s="41" t="str">
        <f aca="false">INDEX(データベース!A89:E89,MATCH(作成!A$4,ステージ,0)-1)</f>
        <v>居合い</v>
      </c>
      <c r="P59" s="41"/>
      <c r="Q59" s="77" t="n">
        <v>1</v>
      </c>
      <c r="R59" s="44"/>
      <c r="S59" s="27"/>
      <c r="T59" s="27"/>
      <c r="U59" s="88" t="n">
        <f aca="false">Q59+SUM(S59:T59)</f>
        <v>1</v>
      </c>
      <c r="V59" s="70"/>
    </row>
    <row r="60" customFormat="false" ht="13.5" hidden="false" customHeight="false" outlineLevel="0" collapsed="false">
      <c r="A60" s="94" t="str">
        <f aca="false">INDEX(データベース!A33:E33,MATCH(作成!A$4,ステージ,0)-1)</f>
        <v>　</v>
      </c>
      <c r="B60" s="94"/>
      <c r="C60" s="77" t="n">
        <v>5</v>
      </c>
      <c r="D60" s="44"/>
      <c r="E60" s="27"/>
      <c r="F60" s="27"/>
      <c r="G60" s="88" t="n">
        <f aca="false">C60+SUM(E60:F60)</f>
        <v>5</v>
      </c>
      <c r="H60" s="41" t="str">
        <f aca="false">INDEX(データベース!A61:E61,MATCH(作成!A$4,ステージ,0)-1)</f>
        <v>電子工学</v>
      </c>
      <c r="I60" s="41"/>
      <c r="J60" s="77" t="n">
        <v>1</v>
      </c>
      <c r="K60" s="44"/>
      <c r="L60" s="27"/>
      <c r="M60" s="27"/>
      <c r="N60" s="88" t="n">
        <f aca="false">J60+SUM(L60:M60)</f>
        <v>1</v>
      </c>
      <c r="O60" s="95" t="s">
        <v>33</v>
      </c>
      <c r="P60" s="95"/>
      <c r="Q60" s="95"/>
      <c r="R60" s="95"/>
      <c r="S60" s="95"/>
      <c r="T60" s="95"/>
      <c r="U60" s="95"/>
      <c r="V60" s="70"/>
    </row>
    <row r="61" customFormat="false" ht="13.5" hidden="false" customHeight="false" outlineLevel="0" collapsed="false">
      <c r="A61" s="94" t="str">
        <f aca="false">INDEX(データベース!A34:E34,MATCH(作成!A$4,ステージ,0)-1)</f>
        <v>　</v>
      </c>
      <c r="B61" s="94"/>
      <c r="C61" s="77" t="n">
        <v>5</v>
      </c>
      <c r="D61" s="44"/>
      <c r="E61" s="27"/>
      <c r="F61" s="27"/>
      <c r="G61" s="88" t="n">
        <f aca="false">C61+SUM(E61:F61)</f>
        <v>5</v>
      </c>
      <c r="H61" s="41" t="str">
        <f aca="false">INDEX(データベース!A63:E63,MATCH(作成!A$4,ステージ,0)-1)</f>
        <v>天文学</v>
      </c>
      <c r="I61" s="41"/>
      <c r="J61" s="77" t="n">
        <v>1</v>
      </c>
      <c r="K61" s="44"/>
      <c r="L61" s="27"/>
      <c r="M61" s="27"/>
      <c r="N61" s="88" t="n">
        <f aca="false">J61+SUM(L61:M61)</f>
        <v>1</v>
      </c>
      <c r="O61" s="41" t="str">
        <f aca="false">INDEX(データベース!A91:E91,MATCH(作成!A$4,ステージ,0)-1)</f>
        <v>拳銃</v>
      </c>
      <c r="P61" s="41"/>
      <c r="Q61" s="77" t="n">
        <v>20</v>
      </c>
      <c r="R61" s="44"/>
      <c r="S61" s="27"/>
      <c r="T61" s="27"/>
      <c r="U61" s="88" t="n">
        <f aca="false">Q61+SUM(S61:T61)</f>
        <v>20</v>
      </c>
      <c r="V61" s="70"/>
    </row>
    <row r="62" customFormat="false" ht="13.5" hidden="false" customHeight="false" outlineLevel="0" collapsed="false">
      <c r="A62" s="94" t="str">
        <f aca="false">INDEX(データベース!A35:E35,MATCH(作成!A$4,ステージ,0)-1)</f>
        <v>　</v>
      </c>
      <c r="B62" s="94"/>
      <c r="C62" s="77" t="n">
        <v>5</v>
      </c>
      <c r="D62" s="44"/>
      <c r="E62" s="27"/>
      <c r="F62" s="27"/>
      <c r="G62" s="88" t="n">
        <f aca="false">C62+SUM(E62:F62)</f>
        <v>5</v>
      </c>
      <c r="H62" s="41" t="str">
        <f aca="false">INDEX(データベース!A64:E64,MATCH(作成!A$4,ステージ,0)-1)</f>
        <v>投擲</v>
      </c>
      <c r="I62" s="41"/>
      <c r="J62" s="77" t="n">
        <v>25</v>
      </c>
      <c r="K62" s="44"/>
      <c r="L62" s="27"/>
      <c r="M62" s="27"/>
      <c r="N62" s="88" t="n">
        <f aca="false">J62+SUM(L62:M62)</f>
        <v>25</v>
      </c>
      <c r="O62" s="41" t="str">
        <f aca="false">INDEX(データベース!A92:E92,MATCH(作成!A$4,ステージ,0)-1)</f>
        <v>サブマシンガン</v>
      </c>
      <c r="P62" s="41"/>
      <c r="Q62" s="77" t="n">
        <v>15</v>
      </c>
      <c r="R62" s="44"/>
      <c r="S62" s="27"/>
      <c r="T62" s="27"/>
      <c r="U62" s="88" t="n">
        <f aca="false">Q62+SUM(S62:T62)</f>
        <v>15</v>
      </c>
      <c r="V62" s="70"/>
    </row>
    <row r="63" customFormat="false" ht="13.5" hidden="false" customHeight="false" outlineLevel="0" collapsed="false">
      <c r="A63" s="41" t="str">
        <f aca="false">INDEX(データベース!A36:E36,MATCH(作成!A$4,ステージ,0)-1)</f>
        <v>経理</v>
      </c>
      <c r="B63" s="41"/>
      <c r="C63" s="77" t="n">
        <v>10</v>
      </c>
      <c r="D63" s="44"/>
      <c r="E63" s="27"/>
      <c r="F63" s="27"/>
      <c r="G63" s="88" t="n">
        <f aca="false">C63+SUM(E63:F63)</f>
        <v>10</v>
      </c>
      <c r="H63" s="41" t="str">
        <f aca="false">INDEX(データベース!A65:E65,MATCH(作成!A$4,ステージ,0)-1)</f>
        <v>登攀</v>
      </c>
      <c r="I63" s="41"/>
      <c r="J63" s="77" t="n">
        <v>40</v>
      </c>
      <c r="K63" s="44"/>
      <c r="L63" s="27"/>
      <c r="M63" s="27"/>
      <c r="N63" s="88" t="n">
        <f aca="false">J63+SUM(L63:M63)</f>
        <v>40</v>
      </c>
      <c r="O63" s="41" t="str">
        <f aca="false">INDEX(データベース!A93:E93,MATCH(作成!A$4,ステージ,0)-1)</f>
        <v>ショットガン</v>
      </c>
      <c r="P63" s="41"/>
      <c r="Q63" s="77" t="n">
        <v>30</v>
      </c>
      <c r="R63" s="44"/>
      <c r="S63" s="27"/>
      <c r="T63" s="27" t="n">
        <v>5</v>
      </c>
      <c r="U63" s="88" t="n">
        <f aca="false">Q63+SUM(S63:T63)</f>
        <v>35</v>
      </c>
      <c r="V63" s="70"/>
    </row>
    <row r="64" customFormat="false" ht="13.5" hidden="false" customHeight="false" outlineLevel="0" collapsed="false">
      <c r="A64" s="41" t="str">
        <f aca="false">INDEX(データベース!A37:E37,MATCH(作成!A$4,ステージ,0)-1)</f>
        <v>考古学</v>
      </c>
      <c r="B64" s="41"/>
      <c r="C64" s="77" t="n">
        <v>1</v>
      </c>
      <c r="D64" s="44"/>
      <c r="E64" s="27"/>
      <c r="F64" s="27"/>
      <c r="G64" s="88" t="n">
        <f aca="false">C64+SUM(E64:F64)</f>
        <v>1</v>
      </c>
      <c r="H64" s="41" t="str">
        <f aca="false">INDEX(データベース!A66:E66,MATCH(作成!A$4,ステージ,0)-1)</f>
        <v>図書館</v>
      </c>
      <c r="I64" s="41"/>
      <c r="J64" s="77" t="n">
        <v>25</v>
      </c>
      <c r="K64" s="44"/>
      <c r="L64" s="27"/>
      <c r="M64" s="27"/>
      <c r="N64" s="88" t="n">
        <f aca="false">J64+SUM(L64:M64)</f>
        <v>25</v>
      </c>
      <c r="O64" s="41" t="str">
        <f aca="false">INDEX(データベース!A94:E94,MATCH(作成!A$4,ステージ,0)-1)</f>
        <v>マシンガン</v>
      </c>
      <c r="P64" s="41"/>
      <c r="Q64" s="77" t="n">
        <v>15</v>
      </c>
      <c r="R64" s="44"/>
      <c r="S64" s="27"/>
      <c r="T64" s="27"/>
      <c r="U64" s="88" t="n">
        <f aca="false">Q64+SUM(S64:T64)</f>
        <v>15</v>
      </c>
      <c r="V64" s="70"/>
    </row>
    <row r="65" customFormat="false" ht="13.5" hidden="false" customHeight="false" outlineLevel="0" collapsed="false">
      <c r="A65" s="41" t="str">
        <f aca="false">INDEX(データベース!A38:E38,MATCH(作成!A$4,ステージ,0)-1)</f>
        <v>コンピューター</v>
      </c>
      <c r="B65" s="41"/>
      <c r="C65" s="77" t="n">
        <v>1</v>
      </c>
      <c r="D65" s="44"/>
      <c r="E65" s="27"/>
      <c r="F65" s="27"/>
      <c r="G65" s="88" t="n">
        <f aca="false">C65+SUM(E65:F65)</f>
        <v>1</v>
      </c>
      <c r="H65" s="41" t="str">
        <f aca="false">INDEX(データベース!A67:E67,MATCH(作成!A$4,ステージ,0)-1)</f>
        <v>ナビゲート</v>
      </c>
      <c r="I65" s="41"/>
      <c r="J65" s="77" t="n">
        <v>10</v>
      </c>
      <c r="K65" s="44"/>
      <c r="L65" s="27"/>
      <c r="M65" s="27"/>
      <c r="N65" s="88" t="n">
        <f aca="false">J65+SUM(L65:M65)</f>
        <v>10</v>
      </c>
      <c r="O65" s="41" t="str">
        <f aca="false">INDEX(データベース!A95:E95,MATCH(作成!A$4,ステージ,0)-1)</f>
        <v>ライフル</v>
      </c>
      <c r="P65" s="41"/>
      <c r="Q65" s="77" t="n">
        <v>25</v>
      </c>
      <c r="R65" s="44"/>
      <c r="S65" s="27"/>
      <c r="T65" s="27"/>
      <c r="U65" s="88" t="n">
        <f aca="false">Q65+SUM(S65:T65)</f>
        <v>25</v>
      </c>
      <c r="V65" s="70"/>
    </row>
    <row r="66" customFormat="false" ht="13.5" hidden="false" customHeight="false" outlineLevel="0" collapsed="false">
      <c r="A66" s="41" t="str">
        <f aca="false">INDEX(データベース!A39:E39,MATCH(作成!A$4,ステージ,0)-1)</f>
        <v>忍び歩き</v>
      </c>
      <c r="B66" s="41"/>
      <c r="C66" s="77" t="n">
        <v>10</v>
      </c>
      <c r="D66" s="44"/>
      <c r="E66" s="27" t="n">
        <v>5</v>
      </c>
      <c r="F66" s="27" t="n">
        <v>5</v>
      </c>
      <c r="G66" s="88" t="n">
        <f aca="false">C66+SUM(E66:F66)</f>
        <v>20</v>
      </c>
      <c r="H66" s="41" t="str">
        <f aca="false">INDEX(データベース!A68:E68,MATCH(作成!A$4,ステージ,0)-1)</f>
        <v>値切り</v>
      </c>
      <c r="I66" s="41"/>
      <c r="J66" s="77" t="n">
        <v>5</v>
      </c>
      <c r="K66" s="44"/>
      <c r="L66" s="27"/>
      <c r="M66" s="27"/>
      <c r="N66" s="88" t="n">
        <f aca="false">J66+SUM(L66:M66)</f>
        <v>5</v>
      </c>
      <c r="O66" s="95" t="s">
        <v>34</v>
      </c>
      <c r="P66" s="95"/>
      <c r="Q66" s="95"/>
      <c r="R66" s="95"/>
      <c r="S66" s="95"/>
      <c r="T66" s="95"/>
      <c r="U66" s="95"/>
      <c r="V66" s="70"/>
    </row>
    <row r="67" customFormat="false" ht="13.5" hidden="false" customHeight="false" outlineLevel="0" collapsed="false">
      <c r="A67" s="41" t="str">
        <f aca="false">INDEX(データベース!A41:E41,MATCH(作成!A$4,ステージ,0)-1)</f>
        <v>写真術</v>
      </c>
      <c r="B67" s="41"/>
      <c r="C67" s="77" t="n">
        <v>10</v>
      </c>
      <c r="D67" s="44"/>
      <c r="E67" s="27"/>
      <c r="F67" s="27"/>
      <c r="G67" s="88" t="n">
        <f aca="false">C67+SUM(E67:F67)</f>
        <v>10</v>
      </c>
      <c r="H67" s="41" t="str">
        <f aca="false">INDEX(データベース!A69:E69,MATCH(作成!A$4,ステージ,0)-1)</f>
        <v>博物学</v>
      </c>
      <c r="I67" s="41"/>
      <c r="J67" s="77" t="n">
        <v>10</v>
      </c>
      <c r="K67" s="44" t="s">
        <v>111</v>
      </c>
      <c r="L67" s="27" t="n">
        <v>50</v>
      </c>
      <c r="M67" s="27"/>
      <c r="N67" s="88" t="n">
        <f aca="false">J67+SUM(L67:M67)</f>
        <v>60</v>
      </c>
      <c r="O67" s="41" t="str">
        <f aca="false">INDEX(データベース!A97:E97,MATCH(作成!A$4,ステージ,0)-1)</f>
        <v>キック</v>
      </c>
      <c r="P67" s="41"/>
      <c r="Q67" s="77" t="n">
        <v>25</v>
      </c>
      <c r="R67" s="44"/>
      <c r="S67" s="27"/>
      <c r="T67" s="27"/>
      <c r="U67" s="88" t="n">
        <f aca="false">Q67+SUM(S67:T67)</f>
        <v>25</v>
      </c>
      <c r="V67" s="70"/>
    </row>
    <row r="68" customFormat="false" ht="13.5" hidden="false" customHeight="false" outlineLevel="0" collapsed="false">
      <c r="A68" s="41" t="str">
        <f aca="false">INDEX(データベース!A42:E42,MATCH(作成!A$4,ステージ,0)-1)</f>
        <v>重機械操作</v>
      </c>
      <c r="B68" s="41"/>
      <c r="C68" s="77" t="n">
        <v>1</v>
      </c>
      <c r="D68" s="44" t="s">
        <v>111</v>
      </c>
      <c r="E68" s="27" t="n">
        <v>9</v>
      </c>
      <c r="F68" s="27"/>
      <c r="G68" s="88" t="n">
        <f aca="false">C68+SUM(E68:F68)</f>
        <v>10</v>
      </c>
      <c r="H68" s="41" t="str">
        <f aca="false">INDEX(データベース!A70:E70,MATCH(作成!A$4,ステージ,0)-1)</f>
        <v>物理学</v>
      </c>
      <c r="I68" s="41"/>
      <c r="J68" s="77" t="n">
        <v>1</v>
      </c>
      <c r="K68" s="44"/>
      <c r="L68" s="27"/>
      <c r="M68" s="27"/>
      <c r="N68" s="88" t="n">
        <f aca="false">J68+SUM(L68:M68)</f>
        <v>1</v>
      </c>
      <c r="O68" s="41" t="str">
        <f aca="false">INDEX(データベース!A98:E98,MATCH(作成!A$4,ステージ,0)-1)</f>
        <v>組み付き</v>
      </c>
      <c r="P68" s="41"/>
      <c r="Q68" s="77" t="n">
        <v>25</v>
      </c>
      <c r="R68" s="44"/>
      <c r="S68" s="27"/>
      <c r="T68" s="27"/>
      <c r="U68" s="88" t="n">
        <f aca="false">Q68+SUM(S68:T68)</f>
        <v>25</v>
      </c>
      <c r="V68" s="70"/>
    </row>
    <row r="69" customFormat="false" ht="13.5" hidden="false" customHeight="false" outlineLevel="0" collapsed="false">
      <c r="A69" s="41" t="str">
        <f aca="false">INDEX(データベース!A43:E43,MATCH(作成!A$4,ステージ,0)-1)</f>
        <v>乗馬</v>
      </c>
      <c r="B69" s="41"/>
      <c r="C69" s="77" t="n">
        <v>5</v>
      </c>
      <c r="D69" s="44"/>
      <c r="E69" s="27"/>
      <c r="F69" s="27"/>
      <c r="G69" s="88" t="n">
        <f aca="false">C69+SUM(E69:F69)</f>
        <v>5</v>
      </c>
      <c r="H69" s="41" t="str">
        <f aca="false">INDEX(データベース!A71:E71,MATCH(作成!A$4,ステージ,0)-1)</f>
        <v>武道/</v>
      </c>
      <c r="I69" s="41"/>
      <c r="J69" s="77" t="n">
        <v>1</v>
      </c>
      <c r="K69" s="44"/>
      <c r="L69" s="27"/>
      <c r="M69" s="27"/>
      <c r="N69" s="88" t="n">
        <f aca="false">J69+SUM(L69:M69)</f>
        <v>1</v>
      </c>
      <c r="O69" s="41" t="str">
        <f aca="false">INDEX(データベース!A99:E99,MATCH(作成!A$4,ステージ,0)-1)</f>
        <v>こぶし</v>
      </c>
      <c r="P69" s="41"/>
      <c r="Q69" s="77" t="n">
        <v>50</v>
      </c>
      <c r="R69" s="44"/>
      <c r="S69" s="27"/>
      <c r="T69" s="27"/>
      <c r="U69" s="88" t="n">
        <f aca="false">Q69+SUM(S69:T69)</f>
        <v>50</v>
      </c>
      <c r="V69" s="70"/>
    </row>
    <row r="70" customFormat="false" ht="13.5" hidden="false" customHeight="false" outlineLevel="0" collapsed="false">
      <c r="A70" s="41" t="str">
        <f aca="false">INDEX(データベース!A44:E44,MATCH(作成!A$4,ステージ,0)-1)</f>
        <v>信用</v>
      </c>
      <c r="B70" s="41"/>
      <c r="C70" s="77" t="n">
        <v>15</v>
      </c>
      <c r="D70" s="44"/>
      <c r="E70" s="27" t="n">
        <v>1</v>
      </c>
      <c r="F70" s="27"/>
      <c r="G70" s="88" t="n">
        <f aca="false">C70+SUM(E70:F70)</f>
        <v>16</v>
      </c>
      <c r="H70" s="41" t="str">
        <f aca="false">INDEX(データベース!A72:E72,MATCH(作成!A$4,ステージ,0)-1)</f>
        <v>　　</v>
      </c>
      <c r="I70" s="41"/>
      <c r="J70" s="77" t="n">
        <v>1</v>
      </c>
      <c r="K70" s="44"/>
      <c r="L70" s="27"/>
      <c r="M70" s="27"/>
      <c r="N70" s="88" t="n">
        <f aca="false">J70+SUM(L70:M70)</f>
        <v>1</v>
      </c>
      <c r="O70" s="41" t="str">
        <f aca="false">INDEX(データベース!A100:E100,MATCH(作成!A$4,ステージ,0)-1)</f>
        <v>頭突き</v>
      </c>
      <c r="P70" s="41"/>
      <c r="Q70" s="77" t="n">
        <v>10</v>
      </c>
      <c r="R70" s="44"/>
      <c r="S70" s="27"/>
      <c r="T70" s="27"/>
      <c r="U70" s="88" t="n">
        <f aca="false">Q70+SUM(S70:T70)</f>
        <v>10</v>
      </c>
      <c r="V70" s="70"/>
    </row>
    <row r="71" customFormat="false" ht="13.5" hidden="false" customHeight="false" outlineLevel="0" collapsed="false">
      <c r="A71" s="41" t="str">
        <f aca="false">INDEX(データベース!A45:E45,MATCH(作成!A$4,ステージ,0)-1)</f>
        <v>心理学</v>
      </c>
      <c r="B71" s="41"/>
      <c r="C71" s="77" t="n">
        <v>5</v>
      </c>
      <c r="D71" s="44"/>
      <c r="E71" s="27"/>
      <c r="F71" s="27"/>
      <c r="G71" s="88" t="n">
        <f aca="false">C71+SUM(E71:F71)</f>
        <v>5</v>
      </c>
      <c r="H71" s="41" t="str">
        <f aca="false">INDEX(データベース!A73:E73,MATCH(作成!A$4,ステージ,0)-1)</f>
        <v>　　</v>
      </c>
      <c r="I71" s="41"/>
      <c r="J71" s="77" t="n">
        <v>1</v>
      </c>
      <c r="K71" s="44"/>
      <c r="L71" s="27"/>
      <c r="M71" s="27"/>
      <c r="N71" s="88" t="n">
        <f aca="false">J71+SUM(L71:M71)</f>
        <v>1</v>
      </c>
      <c r="O71" s="95" t="s">
        <v>35</v>
      </c>
      <c r="P71" s="95"/>
      <c r="Q71" s="95"/>
      <c r="R71" s="95"/>
      <c r="S71" s="95"/>
      <c r="T71" s="95"/>
      <c r="U71" s="95"/>
      <c r="V71" s="70"/>
    </row>
    <row r="72" customFormat="false" ht="13.5" hidden="false" customHeight="false" outlineLevel="0" collapsed="false">
      <c r="A72" s="41" t="str">
        <f aca="false">INDEX(データベース!A46:E46,MATCH(作成!A$4,ステージ,0)-1)</f>
        <v>人類学</v>
      </c>
      <c r="B72" s="41"/>
      <c r="C72" s="77" t="n">
        <v>1</v>
      </c>
      <c r="D72" s="44"/>
      <c r="E72" s="27"/>
      <c r="F72" s="27"/>
      <c r="G72" s="88" t="n">
        <f aca="false">C72+SUM(E72:F72)</f>
        <v>1</v>
      </c>
      <c r="H72" s="41" t="str">
        <f aca="false">INDEX(データベース!A74:E74,MATCH(作成!A$4,ステージ,0)-1)</f>
        <v>変装</v>
      </c>
      <c r="I72" s="41"/>
      <c r="J72" s="77" t="n">
        <v>1</v>
      </c>
      <c r="K72" s="44"/>
      <c r="L72" s="27"/>
      <c r="M72" s="27"/>
      <c r="N72" s="88" t="n">
        <f aca="false">J72+SUM(L72:M72)</f>
        <v>1</v>
      </c>
      <c r="O72" s="96" t="n">
        <f aca="false">INDEX(データベース!A102:E102,MATCH(作成!A$4,ステージ,0)-1)</f>
        <v>0</v>
      </c>
      <c r="P72" s="96"/>
      <c r="Q72" s="27"/>
      <c r="R72" s="44"/>
      <c r="S72" s="27"/>
      <c r="T72" s="27"/>
      <c r="U72" s="88" t="n">
        <f aca="false">Q72+SUM(S72:T72)</f>
        <v>0</v>
      </c>
      <c r="V72" s="70"/>
    </row>
    <row r="73" customFormat="false" ht="13.5" hidden="false" customHeight="false" outlineLevel="0" collapsed="false">
      <c r="O73" s="96" t="n">
        <f aca="false">INDEX(データベース!A103:E103,MATCH(作成!A$4,ステージ,0)-1)</f>
        <v>0</v>
      </c>
      <c r="P73" s="96"/>
      <c r="Q73" s="27"/>
      <c r="R73" s="44"/>
      <c r="S73" s="27"/>
      <c r="T73" s="27"/>
      <c r="U73" s="88" t="n">
        <f aca="false">Q73+SUM(S73:T73)</f>
        <v>0</v>
      </c>
      <c r="V73" s="70"/>
    </row>
    <row r="74" customFormat="false" ht="13.5" hidden="false" customHeight="false" outlineLevel="0" collapsed="false">
      <c r="B74" s="4" t="s">
        <v>112</v>
      </c>
      <c r="C74" s="4"/>
      <c r="D74" s="4"/>
      <c r="E74" s="19" t="s">
        <v>97</v>
      </c>
      <c r="F74" s="77" t="n">
        <f aca="false">M16*20</f>
        <v>280</v>
      </c>
      <c r="G74" s="77"/>
      <c r="H74" s="19" t="s">
        <v>113</v>
      </c>
      <c r="I74" s="77" t="n">
        <f aca="false">F74-SUM(E46:E72,L46:L72,S46:S75)</f>
        <v>0</v>
      </c>
      <c r="J74" s="77"/>
      <c r="O74" s="96" t="n">
        <f aca="false">INDEX(データベース!A104:E104,MATCH(作成!A$4,ステージ,0)-1)</f>
        <v>0</v>
      </c>
      <c r="P74" s="96"/>
      <c r="Q74" s="27"/>
      <c r="R74" s="44"/>
      <c r="S74" s="27"/>
      <c r="T74" s="27"/>
      <c r="U74" s="88" t="n">
        <f aca="false">Q74+SUM(S74:T74)</f>
        <v>0</v>
      </c>
      <c r="V74" s="70"/>
    </row>
    <row r="75" customFormat="false" ht="13.5" hidden="false" customHeight="false" outlineLevel="0" collapsed="false">
      <c r="B75" s="4" t="s">
        <v>114</v>
      </c>
      <c r="C75" s="4"/>
      <c r="D75" s="4"/>
      <c r="E75" s="19" t="s">
        <v>97</v>
      </c>
      <c r="F75" s="77" t="n">
        <f aca="false">M11*10</f>
        <v>110</v>
      </c>
      <c r="G75" s="77"/>
      <c r="H75" s="19" t="s">
        <v>113</v>
      </c>
      <c r="I75" s="77" t="n">
        <f aca="false">F75-SUM(F46:F72,M46:M72,T46:T75)</f>
        <v>0</v>
      </c>
      <c r="J75" s="77"/>
      <c r="O75" s="96" t="n">
        <f aca="false">INDEX(データベース!A105:E105,MATCH(作成!A$4,ステージ,0)-1)</f>
        <v>0</v>
      </c>
      <c r="P75" s="96"/>
      <c r="Q75" s="27"/>
      <c r="R75" s="44"/>
      <c r="S75" s="27"/>
      <c r="T75" s="27"/>
      <c r="U75" s="88" t="n">
        <f aca="false">Q75+SUM(S75:T75)</f>
        <v>0</v>
      </c>
      <c r="V75" s="70"/>
    </row>
    <row r="76" customFormat="false" ht="13.5" hidden="false" customHeight="false" outlineLevel="0" collapsed="false">
      <c r="U76" s="70"/>
      <c r="V76" s="70"/>
    </row>
    <row r="77" customFormat="false" ht="13.5" hidden="false" customHeight="false" outlineLevel="0" collapsed="false">
      <c r="U77" s="70"/>
      <c r="V77" s="70"/>
    </row>
    <row r="78" customFormat="false" ht="13.5" hidden="false" customHeight="false" outlineLevel="0" collapsed="false">
      <c r="A78" s="75" t="s">
        <v>115</v>
      </c>
      <c r="U78" s="70"/>
      <c r="V78" s="70"/>
    </row>
    <row r="79" customFormat="false" ht="13.5" hidden="false" customHeight="false" outlineLevel="0" collapsed="false">
      <c r="B79" s="75" t="s">
        <v>116</v>
      </c>
      <c r="U79" s="70"/>
      <c r="V79" s="70"/>
    </row>
    <row r="80" customFormat="false" ht="13.5" hidden="false" customHeight="false" outlineLevel="0" collapsed="false">
      <c r="B80" s="75" t="s">
        <v>117</v>
      </c>
      <c r="U80" s="70"/>
      <c r="V80" s="70"/>
    </row>
    <row r="81" customFormat="false" ht="13.5" hidden="false" customHeight="false" outlineLevel="0" collapsed="false">
      <c r="U81" s="70"/>
      <c r="V81" s="70"/>
    </row>
    <row r="82" customFormat="false" ht="13.5" hidden="false" customHeight="false" outlineLevel="0" collapsed="false">
      <c r="U82" s="70"/>
      <c r="V82" s="70"/>
    </row>
    <row r="83" customFormat="false" ht="13.5" hidden="false" customHeight="false" outlineLevel="0" collapsed="false">
      <c r="A83" s="75" t="s">
        <v>118</v>
      </c>
      <c r="U83" s="70"/>
      <c r="V83" s="70"/>
    </row>
    <row r="84" customFormat="false" ht="13.5" hidden="false" customHeight="false" outlineLevel="0" collapsed="false">
      <c r="B84" s="75" t="s">
        <v>119</v>
      </c>
      <c r="U84" s="70"/>
      <c r="V84" s="70"/>
    </row>
    <row r="85" customFormat="false" ht="13.5" hidden="false" customHeight="false" outlineLevel="0" collapsed="false">
      <c r="U85" s="70"/>
      <c r="V85" s="70"/>
    </row>
    <row r="86" customFormat="false" ht="13.5" hidden="false" customHeight="false" outlineLevel="0" collapsed="false">
      <c r="U86" s="70"/>
      <c r="V86" s="70"/>
    </row>
    <row r="87" customFormat="false" ht="13.5" hidden="false" customHeight="false" outlineLevel="0" collapsed="false">
      <c r="U87" s="70"/>
      <c r="V87" s="70"/>
    </row>
    <row r="88" customFormat="false" ht="13.5" hidden="false" customHeight="false" outlineLevel="0" collapsed="false">
      <c r="U88" s="70"/>
      <c r="V88" s="70"/>
    </row>
    <row r="89" customFormat="false" ht="13.5" hidden="false" customHeight="false" outlineLevel="0" collapsed="false">
      <c r="U89" s="70"/>
      <c r="V89" s="70"/>
    </row>
    <row r="90" customFormat="false" ht="13.5" hidden="false" customHeight="false" outlineLevel="0" collapsed="false">
      <c r="U90" s="70"/>
      <c r="V90" s="70"/>
    </row>
    <row r="91" customFormat="false" ht="13.5" hidden="false" customHeight="false" outlineLevel="0" collapsed="false">
      <c r="U91" s="70"/>
      <c r="V91" s="70"/>
    </row>
    <row r="92" customFormat="false" ht="13.5" hidden="false" customHeight="false" outlineLevel="0" collapsed="false">
      <c r="U92" s="70"/>
      <c r="V92" s="70"/>
    </row>
    <row r="93" customFormat="false" ht="13.5" hidden="false" customHeight="false" outlineLevel="0" collapsed="false">
      <c r="U93" s="70"/>
      <c r="V93" s="70"/>
    </row>
    <row r="94" customFormat="false" ht="13.5" hidden="false" customHeight="false" outlineLevel="0" collapsed="false">
      <c r="U94" s="70"/>
      <c r="V94" s="70"/>
    </row>
    <row r="95" customFormat="false" ht="13.5" hidden="false" customHeight="false" outlineLevel="0" collapsed="false">
      <c r="U95" s="70"/>
      <c r="V95" s="70"/>
    </row>
    <row r="96" customFormat="false" ht="13.5" hidden="false" customHeight="false" outlineLevel="0" collapsed="false">
      <c r="U96" s="70"/>
      <c r="V96" s="70"/>
    </row>
    <row r="97" customFormat="false" ht="13.5" hidden="false" customHeight="false" outlineLevel="0" collapsed="false">
      <c r="U97" s="70"/>
      <c r="V97" s="70"/>
    </row>
    <row r="98" customFormat="false" ht="13.5" hidden="false" customHeight="false" outlineLevel="0" collapsed="false">
      <c r="U98" s="70"/>
      <c r="V98" s="70"/>
    </row>
    <row r="99" customFormat="false" ht="13.5" hidden="false" customHeight="false" outlineLevel="0" collapsed="false">
      <c r="U99" s="70"/>
      <c r="V99" s="70"/>
    </row>
    <row r="100" customFormat="false" ht="13.5" hidden="false" customHeight="false" outlineLevel="0" collapsed="false">
      <c r="U100" s="70"/>
      <c r="V100" s="70"/>
    </row>
    <row r="101" customFormat="false" ht="13.5" hidden="false" customHeight="false" outlineLevel="0" collapsed="false">
      <c r="U101" s="70"/>
      <c r="V101" s="70"/>
    </row>
    <row r="102" customFormat="false" ht="13.5" hidden="false" customHeight="false" outlineLevel="0" collapsed="false">
      <c r="U102" s="70"/>
      <c r="V102" s="70"/>
    </row>
    <row r="103" customFormat="false" ht="13.5" hidden="false" customHeight="false" outlineLevel="0" collapsed="false">
      <c r="U103" s="70"/>
      <c r="V103" s="70"/>
    </row>
    <row r="104" customFormat="false" ht="13.5" hidden="false" customHeight="false" outlineLevel="0" collapsed="false">
      <c r="U104" s="70"/>
      <c r="V104" s="70"/>
    </row>
    <row r="105" customFormat="false" ht="13.5" hidden="false" customHeight="false" outlineLevel="0" collapsed="false">
      <c r="U105" s="70"/>
      <c r="V105" s="70"/>
    </row>
    <row r="106" customFormat="false" ht="13.5" hidden="false" customHeight="false" outlineLevel="0" collapsed="false">
      <c r="U106" s="70"/>
      <c r="V106" s="70"/>
    </row>
    <row r="107" customFormat="false" ht="13.5" hidden="false" customHeight="false" outlineLevel="0" collapsed="false">
      <c r="U107" s="70"/>
      <c r="V107" s="70"/>
    </row>
    <row r="108" customFormat="false" ht="13.5" hidden="false" customHeight="false" outlineLevel="0" collapsed="false">
      <c r="U108" s="70"/>
      <c r="V108" s="70"/>
    </row>
    <row r="109" customFormat="false" ht="13.5" hidden="false" customHeight="false" outlineLevel="0" collapsed="false">
      <c r="U109" s="70"/>
      <c r="V109" s="70"/>
    </row>
    <row r="110" customFormat="false" ht="13.5" hidden="false" customHeight="false" outlineLevel="0" collapsed="false">
      <c r="U110" s="70"/>
      <c r="V110" s="70"/>
    </row>
    <row r="111" customFormat="false" ht="13.5" hidden="false" customHeight="false" outlineLevel="0" collapsed="false">
      <c r="U111" s="70"/>
      <c r="V111" s="70"/>
    </row>
    <row r="112" customFormat="false" ht="13.5" hidden="false" customHeight="false" outlineLevel="0" collapsed="false">
      <c r="U112" s="70"/>
      <c r="V112" s="70"/>
    </row>
    <row r="113" customFormat="false" ht="13.5" hidden="false" customHeight="false" outlineLevel="0" collapsed="false">
      <c r="U113" s="70"/>
      <c r="V113" s="70"/>
    </row>
    <row r="114" customFormat="false" ht="13.5" hidden="false" customHeight="false" outlineLevel="0" collapsed="false">
      <c r="U114" s="70"/>
      <c r="V114" s="70"/>
    </row>
    <row r="115" customFormat="false" ht="13.5" hidden="false" customHeight="false" outlineLevel="0" collapsed="false">
      <c r="U115" s="70"/>
      <c r="V115" s="70"/>
    </row>
    <row r="116" customFormat="false" ht="13.5" hidden="false" customHeight="false" outlineLevel="0" collapsed="false">
      <c r="U116" s="70"/>
      <c r="V116" s="70"/>
    </row>
    <row r="117" customFormat="false" ht="13.5" hidden="false" customHeight="false" outlineLevel="0" collapsed="false">
      <c r="U117" s="70"/>
      <c r="V117" s="70"/>
    </row>
    <row r="118" customFormat="false" ht="13.5" hidden="false" customHeight="false" outlineLevel="0" collapsed="false">
      <c r="U118" s="70"/>
      <c r="V118" s="70"/>
    </row>
    <row r="119" customFormat="false" ht="13.5" hidden="false" customHeight="false" outlineLevel="0" collapsed="false">
      <c r="U119" s="70"/>
      <c r="V119" s="70"/>
    </row>
    <row r="120" customFormat="false" ht="13.5" hidden="false" customHeight="false" outlineLevel="0" collapsed="false">
      <c r="U120" s="70"/>
      <c r="V120" s="70"/>
    </row>
    <row r="121" customFormat="false" ht="13.5" hidden="false" customHeight="false" outlineLevel="0" collapsed="false">
      <c r="U121" s="70"/>
      <c r="V121" s="70"/>
    </row>
    <row r="122" customFormat="false" ht="13.5" hidden="false" customHeight="false" outlineLevel="0" collapsed="false">
      <c r="U122" s="70"/>
      <c r="V122" s="70"/>
    </row>
    <row r="123" customFormat="false" ht="13.5" hidden="false" customHeight="false" outlineLevel="0" collapsed="false">
      <c r="U123" s="70"/>
      <c r="V123" s="70"/>
    </row>
    <row r="124" customFormat="false" ht="13.5" hidden="false" customHeight="false" outlineLevel="0" collapsed="false">
      <c r="U124" s="70"/>
      <c r="V124" s="70"/>
    </row>
    <row r="125" customFormat="false" ht="13.5" hidden="false" customHeight="false" outlineLevel="0" collapsed="false">
      <c r="U125" s="70"/>
      <c r="V125" s="70"/>
    </row>
    <row r="126" customFormat="false" ht="13.5" hidden="false" customHeight="false" outlineLevel="0" collapsed="false">
      <c r="U126" s="70"/>
      <c r="V126" s="70"/>
    </row>
    <row r="127" customFormat="false" ht="13.5" hidden="false" customHeight="false" outlineLevel="0" collapsed="false">
      <c r="U127" s="70"/>
      <c r="V127" s="70"/>
    </row>
    <row r="128" customFormat="false" ht="13.5" hidden="false" customHeight="false" outlineLevel="0" collapsed="false">
      <c r="U128" s="70"/>
      <c r="V128" s="70"/>
    </row>
    <row r="129" customFormat="false" ht="13.5" hidden="false" customHeight="false" outlineLevel="0" collapsed="false">
      <c r="U129" s="70"/>
      <c r="V129" s="70"/>
    </row>
    <row r="130" customFormat="false" ht="13.5" hidden="false" customHeight="false" outlineLevel="0" collapsed="false">
      <c r="V130" s="70"/>
    </row>
  </sheetData>
  <sheetProtection sheet="true" objects="true" scenarios="true"/>
  <mergeCells count="159">
    <mergeCell ref="A1:B1"/>
    <mergeCell ref="C1:R1"/>
    <mergeCell ref="S1:T1"/>
    <mergeCell ref="A4:D4"/>
    <mergeCell ref="C8:D8"/>
    <mergeCell ref="E8:F8"/>
    <mergeCell ref="G8:H8"/>
    <mergeCell ref="I8:J8"/>
    <mergeCell ref="K8:L8"/>
    <mergeCell ref="M8:N8"/>
    <mergeCell ref="C9:D9"/>
    <mergeCell ref="E9:F9"/>
    <mergeCell ref="I9:J9"/>
    <mergeCell ref="K9:L9"/>
    <mergeCell ref="M9:N9"/>
    <mergeCell ref="C10:D10"/>
    <mergeCell ref="E10:F10"/>
    <mergeCell ref="I10:J10"/>
    <mergeCell ref="K10:L10"/>
    <mergeCell ref="M10:N10"/>
    <mergeCell ref="C11:D11"/>
    <mergeCell ref="E11:F11"/>
    <mergeCell ref="I11:J11"/>
    <mergeCell ref="K11:L11"/>
    <mergeCell ref="M11:N11"/>
    <mergeCell ref="C12:D12"/>
    <mergeCell ref="E12:F12"/>
    <mergeCell ref="I12:J12"/>
    <mergeCell ref="K12:L12"/>
    <mergeCell ref="M12:N12"/>
    <mergeCell ref="C13:D13"/>
    <mergeCell ref="E13:F13"/>
    <mergeCell ref="I13:J13"/>
    <mergeCell ref="K13:L13"/>
    <mergeCell ref="M13:N13"/>
    <mergeCell ref="C14:D14"/>
    <mergeCell ref="E14:F14"/>
    <mergeCell ref="I14:J14"/>
    <mergeCell ref="K14:L14"/>
    <mergeCell ref="M14:N14"/>
    <mergeCell ref="C15:D15"/>
    <mergeCell ref="E15:F15"/>
    <mergeCell ref="I15:J15"/>
    <mergeCell ref="K15:L15"/>
    <mergeCell ref="M15:N15"/>
    <mergeCell ref="C16:D16"/>
    <mergeCell ref="E16:F16"/>
    <mergeCell ref="I16:J16"/>
    <mergeCell ref="K16:L16"/>
    <mergeCell ref="M16:N16"/>
    <mergeCell ref="B17:D17"/>
    <mergeCell ref="E17:F17"/>
    <mergeCell ref="G17:H17"/>
    <mergeCell ref="I17:J17"/>
    <mergeCell ref="K17:L17"/>
    <mergeCell ref="M17:N17"/>
    <mergeCell ref="B20:C20"/>
    <mergeCell ref="D20:G20"/>
    <mergeCell ref="B35:C35"/>
    <mergeCell ref="D35:F35"/>
    <mergeCell ref="G35:I35"/>
    <mergeCell ref="B36:C36"/>
    <mergeCell ref="D36:F36"/>
    <mergeCell ref="G36:I36"/>
    <mergeCell ref="B39:C39"/>
    <mergeCell ref="D39:M39"/>
    <mergeCell ref="A45:B45"/>
    <mergeCell ref="H45:I45"/>
    <mergeCell ref="O45:P45"/>
    <mergeCell ref="A46:B46"/>
    <mergeCell ref="H46:I46"/>
    <mergeCell ref="O46:P46"/>
    <mergeCell ref="A47:B47"/>
    <mergeCell ref="H47:I47"/>
    <mergeCell ref="O47:P47"/>
    <mergeCell ref="A48:B48"/>
    <mergeCell ref="H48:I48"/>
    <mergeCell ref="O48:P48"/>
    <mergeCell ref="A49:B49"/>
    <mergeCell ref="H49:I49"/>
    <mergeCell ref="O49:P49"/>
    <mergeCell ref="A50:B50"/>
    <mergeCell ref="H50:I50"/>
    <mergeCell ref="O50:P50"/>
    <mergeCell ref="A51:B51"/>
    <mergeCell ref="H51:I51"/>
    <mergeCell ref="O51:P51"/>
    <mergeCell ref="A52:B52"/>
    <mergeCell ref="H52:I52"/>
    <mergeCell ref="O52:P52"/>
    <mergeCell ref="A53:B53"/>
    <mergeCell ref="H53:I53"/>
    <mergeCell ref="O53:P53"/>
    <mergeCell ref="A54:B54"/>
    <mergeCell ref="H54:I54"/>
    <mergeCell ref="O54:P54"/>
    <mergeCell ref="A55:B55"/>
    <mergeCell ref="H55:I55"/>
    <mergeCell ref="O55:P55"/>
    <mergeCell ref="A56:B56"/>
    <mergeCell ref="H56:I56"/>
    <mergeCell ref="O56:P56"/>
    <mergeCell ref="A57:B57"/>
    <mergeCell ref="H57:I57"/>
    <mergeCell ref="O57:P57"/>
    <mergeCell ref="A58:B58"/>
    <mergeCell ref="H58:I58"/>
    <mergeCell ref="O58:P58"/>
    <mergeCell ref="A59:B59"/>
    <mergeCell ref="H59:I59"/>
    <mergeCell ref="O59:P59"/>
    <mergeCell ref="A60:B60"/>
    <mergeCell ref="H60:I60"/>
    <mergeCell ref="O60:U60"/>
    <mergeCell ref="A61:B61"/>
    <mergeCell ref="H61:I61"/>
    <mergeCell ref="O61:P61"/>
    <mergeCell ref="A62:B62"/>
    <mergeCell ref="H62:I62"/>
    <mergeCell ref="O62:P62"/>
    <mergeCell ref="A63:B63"/>
    <mergeCell ref="H63:I63"/>
    <mergeCell ref="O63:P63"/>
    <mergeCell ref="A64:B64"/>
    <mergeCell ref="H64:I64"/>
    <mergeCell ref="O64:P64"/>
    <mergeCell ref="A65:B65"/>
    <mergeCell ref="H65:I65"/>
    <mergeCell ref="O65:P65"/>
    <mergeCell ref="A66:B66"/>
    <mergeCell ref="H66:I66"/>
    <mergeCell ref="O66:U66"/>
    <mergeCell ref="A67:B67"/>
    <mergeCell ref="H67:I67"/>
    <mergeCell ref="O67:P67"/>
    <mergeCell ref="A68:B68"/>
    <mergeCell ref="H68:I68"/>
    <mergeCell ref="O68:P68"/>
    <mergeCell ref="A69:B69"/>
    <mergeCell ref="H69:I69"/>
    <mergeCell ref="O69:P69"/>
    <mergeCell ref="A70:B70"/>
    <mergeCell ref="H70:I70"/>
    <mergeCell ref="O70:P70"/>
    <mergeCell ref="A71:B71"/>
    <mergeCell ref="H71:I71"/>
    <mergeCell ref="O71:U71"/>
    <mergeCell ref="A72:B72"/>
    <mergeCell ref="H72:I72"/>
    <mergeCell ref="O72:P72"/>
    <mergeCell ref="O73:P73"/>
    <mergeCell ref="B74:D74"/>
    <mergeCell ref="F74:G74"/>
    <mergeCell ref="I74:J74"/>
    <mergeCell ref="O74:P74"/>
    <mergeCell ref="B75:D75"/>
    <mergeCell ref="F75:G75"/>
    <mergeCell ref="I75:J75"/>
    <mergeCell ref="O75:P75"/>
  </mergeCells>
  <conditionalFormatting sqref="G17:J17">
    <cfRule type="expression" priority="2" aboveAverage="0" equalAverage="0" bottom="0" percent="0" rank="0" text="" dxfId="1">
      <formula>IF(G17&lt;&gt;"──",1,0)</formula>
    </cfRule>
  </conditionalFormatting>
  <conditionalFormatting sqref="G9:G16">
    <cfRule type="expression" priority="3" aboveAverage="0" equalAverage="0" bottom="0" percent="0" rank="0" text="" dxfId="2">
      <formula>IF(INDEX($P$9:$P$16,MATCH(G9,$B$9:$B$16,0))&gt;0,1,0)</formula>
    </cfRule>
  </conditionalFormatting>
  <dataValidations count="3">
    <dataValidation allowBlank="true" errorStyle="stop" operator="between" showDropDown="false" showErrorMessage="true" showInputMessage="false" sqref="D46:D71 K46:K72 R46:R59 R61:R65 R67:R70 D72 R72:R75" type="list">
      <formula1>_</formula1>
      <formula2>0</formula2>
    </dataValidation>
    <dataValidation allowBlank="true" errorStyle="stop" operator="between" showDropDown="false" showErrorMessage="true" showInputMessage="false" sqref="G9:G16" type="list">
      <formula1>能力値名</formula1>
      <formula2>0</formula2>
    </dataValidation>
    <dataValidation allowBlank="true" errorStyle="stop" operator="between" showDropDown="false" showErrorMessage="true" showInputMessage="false" sqref="A4:D4" type="list">
      <formula1>ステージ</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6875" defaultRowHeight="13.5" zeroHeight="false" outlineLevelRow="0" outlineLevelCol="0"/>
  <cols>
    <col collapsed="false" customWidth="true" hidden="false" outlineLevel="0" max="11" min="2" style="0" width="10.62"/>
  </cols>
  <sheetData>
    <row r="1" customFormat="false" ht="13.5" hidden="false" customHeight="false" outlineLevel="0" collapsed="false">
      <c r="A1" s="97" t="s">
        <v>28</v>
      </c>
    </row>
    <row r="2" customFormat="false" ht="13.5" hidden="false" customHeight="false" outlineLevel="0" collapsed="false">
      <c r="A2" s="0" t="n">
        <v>0</v>
      </c>
      <c r="B2" s="0" t="n">
        <v>2</v>
      </c>
      <c r="C2" s="0" t="n">
        <v>13</v>
      </c>
      <c r="D2" s="0" t="n">
        <v>17</v>
      </c>
      <c r="E2" s="0" t="n">
        <v>25</v>
      </c>
      <c r="F2" s="0" t="n">
        <v>33</v>
      </c>
      <c r="G2" s="0" t="n">
        <v>41</v>
      </c>
      <c r="H2" s="0" t="n">
        <v>57</v>
      </c>
      <c r="I2" s="0" t="n">
        <v>73</v>
      </c>
      <c r="J2" s="0" t="n">
        <v>89</v>
      </c>
    </row>
    <row r="3" customFormat="false" ht="13.5" hidden="false" customHeight="false" outlineLevel="0" collapsed="false">
      <c r="B3" s="0" t="s">
        <v>120</v>
      </c>
      <c r="C3" s="0" t="s">
        <v>121</v>
      </c>
      <c r="D3" s="0" t="s">
        <v>122</v>
      </c>
      <c r="E3" s="0" t="s">
        <v>123</v>
      </c>
      <c r="F3" s="0" t="s">
        <v>124</v>
      </c>
      <c r="G3" s="0" t="s">
        <v>125</v>
      </c>
      <c r="H3" s="0" t="s">
        <v>126</v>
      </c>
      <c r="I3" s="0" t="s">
        <v>127</v>
      </c>
      <c r="J3" s="0" t="str">
        <f aca="false">"+"&amp;4+ROUNDDOWN((レコード!B16+レコード!B17-72)/16,0)&amp;"d6"</f>
        <v>+1d6</v>
      </c>
    </row>
    <row r="5" customFormat="false" ht="13.5" hidden="false" customHeight="false" outlineLevel="0" collapsed="false">
      <c r="B5" s="0" t="n">
        <v>1</v>
      </c>
      <c r="C5" s="0" t="n">
        <v>2</v>
      </c>
      <c r="D5" s="0" t="n">
        <v>3</v>
      </c>
      <c r="E5" s="0" t="n">
        <v>4</v>
      </c>
      <c r="F5" s="0" t="n">
        <v>5</v>
      </c>
      <c r="G5" s="0" t="n">
        <v>6</v>
      </c>
      <c r="H5" s="0" t="n">
        <v>7</v>
      </c>
      <c r="I5" s="0" t="n">
        <v>8</v>
      </c>
      <c r="J5" s="0" t="n">
        <v>9</v>
      </c>
      <c r="K5" s="0" t="n">
        <v>10</v>
      </c>
      <c r="L5" s="0" t="n">
        <v>11</v>
      </c>
      <c r="M5" s="0" t="n">
        <v>12</v>
      </c>
      <c r="N5" s="0" t="n">
        <v>13</v>
      </c>
      <c r="O5" s="0" t="n">
        <v>14</v>
      </c>
      <c r="P5" s="0" t="n">
        <v>15</v>
      </c>
      <c r="Q5" s="0" t="n">
        <v>16</v>
      </c>
      <c r="R5" s="0" t="n">
        <v>17</v>
      </c>
      <c r="S5" s="0" t="n">
        <v>18</v>
      </c>
    </row>
    <row r="6" customFormat="false" ht="13.5" hidden="false" customHeight="false" outlineLevel="0" collapsed="false">
      <c r="A6" s="97" t="s">
        <v>128</v>
      </c>
    </row>
    <row r="7" customFormat="false" ht="13.5" hidden="false" customHeight="false" outlineLevel="0" collapsed="false">
      <c r="A7" s="0" t="s">
        <v>129</v>
      </c>
      <c r="B7" s="0" t="s">
        <v>130</v>
      </c>
      <c r="C7" s="98" t="n">
        <v>1000</v>
      </c>
      <c r="D7" s="98" t="n">
        <v>1500</v>
      </c>
      <c r="E7" s="98" t="n">
        <v>2000</v>
      </c>
      <c r="F7" s="98" t="n">
        <v>2500</v>
      </c>
      <c r="G7" s="98" t="n">
        <v>3000</v>
      </c>
      <c r="H7" s="98" t="n">
        <v>4000</v>
      </c>
      <c r="I7" s="98" t="n">
        <v>5000</v>
      </c>
      <c r="J7" s="98" t="n">
        <v>5000</v>
      </c>
      <c r="K7" s="98" t="n">
        <v>10000</v>
      </c>
      <c r="L7" s="97" t="s">
        <v>131</v>
      </c>
      <c r="M7" s="97" t="s">
        <v>131</v>
      </c>
      <c r="N7" s="97" t="s">
        <v>131</v>
      </c>
      <c r="O7" s="97" t="s">
        <v>131</v>
      </c>
      <c r="P7" s="97" t="s">
        <v>131</v>
      </c>
      <c r="Q7" s="97" t="s">
        <v>131</v>
      </c>
      <c r="R7" s="97" t="s">
        <v>131</v>
      </c>
      <c r="S7" s="97" t="s">
        <v>131</v>
      </c>
    </row>
    <row r="8" customFormat="false" ht="13.5" hidden="false" customHeight="false" outlineLevel="0" collapsed="false">
      <c r="A8" s="0" t="s">
        <v>132</v>
      </c>
      <c r="B8" s="0" t="s">
        <v>133</v>
      </c>
      <c r="C8" s="98" t="n">
        <v>2500</v>
      </c>
      <c r="D8" s="98" t="n">
        <v>3500</v>
      </c>
      <c r="E8" s="98" t="n">
        <v>3500</v>
      </c>
      <c r="F8" s="98" t="n">
        <v>4500</v>
      </c>
      <c r="G8" s="98" t="n">
        <v>5500</v>
      </c>
      <c r="H8" s="98" t="n">
        <v>6500</v>
      </c>
      <c r="I8" s="98" t="n">
        <v>7500</v>
      </c>
      <c r="J8" s="98" t="n">
        <v>10000</v>
      </c>
      <c r="K8" s="98" t="n">
        <v>20000</v>
      </c>
      <c r="L8" s="97" t="s">
        <v>131</v>
      </c>
      <c r="M8" s="97" t="s">
        <v>131</v>
      </c>
      <c r="N8" s="97" t="s">
        <v>131</v>
      </c>
      <c r="O8" s="97" t="s">
        <v>131</v>
      </c>
      <c r="P8" s="97" t="s">
        <v>131</v>
      </c>
      <c r="Q8" s="97" t="s">
        <v>131</v>
      </c>
      <c r="R8" s="97" t="s">
        <v>131</v>
      </c>
      <c r="S8" s="97" t="s">
        <v>131</v>
      </c>
    </row>
    <row r="9" customFormat="false" ht="13.5" hidden="false" customHeight="false" outlineLevel="0" collapsed="false">
      <c r="A9" s="97" t="s">
        <v>134</v>
      </c>
      <c r="B9" s="98" t="n">
        <v>15000</v>
      </c>
      <c r="C9" s="98" t="n">
        <v>25000</v>
      </c>
      <c r="D9" s="98" t="n">
        <v>35000</v>
      </c>
      <c r="E9" s="98" t="n">
        <v>45000</v>
      </c>
      <c r="F9" s="98" t="n">
        <v>55000</v>
      </c>
      <c r="G9" s="98" t="n">
        <v>75000</v>
      </c>
      <c r="H9" s="98" t="n">
        <v>100000</v>
      </c>
      <c r="I9" s="98" t="n">
        <v>200000</v>
      </c>
      <c r="J9" s="98" t="n">
        <v>300000</v>
      </c>
      <c r="K9" s="98" t="n">
        <v>500000</v>
      </c>
      <c r="L9" s="97" t="s">
        <v>131</v>
      </c>
      <c r="M9" s="97" t="s">
        <v>131</v>
      </c>
      <c r="N9" s="97" t="s">
        <v>131</v>
      </c>
      <c r="O9" s="97" t="s">
        <v>131</v>
      </c>
      <c r="P9" s="97" t="s">
        <v>131</v>
      </c>
      <c r="Q9" s="97" t="s">
        <v>131</v>
      </c>
      <c r="R9" s="97" t="s">
        <v>131</v>
      </c>
      <c r="S9" s="97" t="s">
        <v>131</v>
      </c>
    </row>
    <row r="10" customFormat="false" ht="13.5" hidden="false" customHeight="false" outlineLevel="0" collapsed="false">
      <c r="A10" s="97" t="s">
        <v>84</v>
      </c>
      <c r="B10" s="0" t="s">
        <v>135</v>
      </c>
      <c r="C10" s="0" t="s">
        <v>136</v>
      </c>
      <c r="D10" s="99" t="s">
        <v>137</v>
      </c>
      <c r="E10" s="99" t="s">
        <v>138</v>
      </c>
      <c r="F10" s="99" t="s">
        <v>139</v>
      </c>
      <c r="G10" s="99" t="s">
        <v>140</v>
      </c>
      <c r="H10" s="99" t="s">
        <v>141</v>
      </c>
      <c r="I10" s="99" t="s">
        <v>142</v>
      </c>
      <c r="J10" s="99" t="s">
        <v>143</v>
      </c>
      <c r="K10" s="99" t="s">
        <v>144</v>
      </c>
      <c r="L10" s="99" t="s">
        <v>145</v>
      </c>
      <c r="M10" s="99" t="s">
        <v>146</v>
      </c>
      <c r="N10" s="99" t="s">
        <v>147</v>
      </c>
      <c r="O10" s="99" t="s">
        <v>148</v>
      </c>
      <c r="P10" s="99" t="s">
        <v>149</v>
      </c>
      <c r="Q10" s="99" t="s">
        <v>150</v>
      </c>
      <c r="R10" s="99" t="s">
        <v>151</v>
      </c>
      <c r="S10" s="99" t="s">
        <v>152</v>
      </c>
    </row>
    <row r="12" customFormat="false" ht="13.5" hidden="false" customHeight="false" outlineLevel="0" collapsed="false">
      <c r="A12" s="97" t="s">
        <v>128</v>
      </c>
      <c r="B12" s="0" t="n">
        <f aca="false">B6*5</f>
        <v>0</v>
      </c>
      <c r="C12" s="0" t="n">
        <f aca="false">C6*5</f>
        <v>0</v>
      </c>
      <c r="D12" s="0" t="n">
        <f aca="false">D6*5</f>
        <v>0</v>
      </c>
      <c r="E12" s="0" t="n">
        <f aca="false">E6*5</f>
        <v>0</v>
      </c>
      <c r="F12" s="0" t="n">
        <f aca="false">F6*5</f>
        <v>0</v>
      </c>
      <c r="G12" s="0" t="n">
        <f aca="false">G6*5</f>
        <v>0</v>
      </c>
      <c r="H12" s="0" t="n">
        <f aca="false">H6*5</f>
        <v>0</v>
      </c>
      <c r="I12" s="0" t="n">
        <f aca="false">I6*5</f>
        <v>0</v>
      </c>
      <c r="J12" s="0" t="n">
        <f aca="false">J6*5</f>
        <v>0</v>
      </c>
      <c r="K12" s="0" t="n">
        <f aca="false">K6*5</f>
        <v>0</v>
      </c>
    </row>
    <row r="13" customFormat="false" ht="13.5" hidden="false" customHeight="false" outlineLevel="0" collapsed="false">
      <c r="A13" s="0" t="s">
        <v>129</v>
      </c>
      <c r="B13" s="98" t="n">
        <v>2500</v>
      </c>
      <c r="C13" s="98" t="n">
        <f aca="false">C7*5</f>
        <v>5000</v>
      </c>
      <c r="D13" s="98" t="n">
        <f aca="false">D7*5</f>
        <v>7500</v>
      </c>
      <c r="E13" s="98" t="n">
        <f aca="false">E7*5</f>
        <v>10000</v>
      </c>
      <c r="F13" s="98" t="n">
        <f aca="false">F7*5</f>
        <v>12500</v>
      </c>
      <c r="G13" s="98" t="n">
        <f aca="false">G7*5</f>
        <v>15000</v>
      </c>
      <c r="H13" s="98" t="n">
        <f aca="false">H7*5</f>
        <v>20000</v>
      </c>
      <c r="I13" s="98" t="n">
        <f aca="false">I7*5</f>
        <v>25000</v>
      </c>
      <c r="J13" s="98" t="n">
        <f aca="false">J7*5</f>
        <v>25000</v>
      </c>
      <c r="K13" s="98" t="n">
        <f aca="false">K7*5</f>
        <v>50000</v>
      </c>
      <c r="L13" s="97" t="s">
        <v>131</v>
      </c>
      <c r="M13" s="97" t="s">
        <v>131</v>
      </c>
      <c r="N13" s="97" t="s">
        <v>131</v>
      </c>
      <c r="O13" s="97" t="s">
        <v>131</v>
      </c>
      <c r="P13" s="97" t="s">
        <v>131</v>
      </c>
      <c r="Q13" s="97" t="s">
        <v>131</v>
      </c>
      <c r="R13" s="97" t="s">
        <v>131</v>
      </c>
      <c r="S13" s="97" t="s">
        <v>131</v>
      </c>
    </row>
    <row r="14" customFormat="false" ht="13.5" hidden="false" customHeight="false" outlineLevel="0" collapsed="false">
      <c r="A14" s="0" t="s">
        <v>132</v>
      </c>
      <c r="B14" s="98" t="n">
        <v>7500</v>
      </c>
      <c r="C14" s="98" t="n">
        <f aca="false">C8*5</f>
        <v>12500</v>
      </c>
      <c r="D14" s="98" t="n">
        <f aca="false">D8*5</f>
        <v>17500</v>
      </c>
      <c r="E14" s="98" t="n">
        <f aca="false">E8*5</f>
        <v>17500</v>
      </c>
      <c r="F14" s="98" t="n">
        <f aca="false">F8*5</f>
        <v>22500</v>
      </c>
      <c r="G14" s="98" t="n">
        <f aca="false">G8*5</f>
        <v>27500</v>
      </c>
      <c r="H14" s="98" t="n">
        <f aca="false">H8*5</f>
        <v>32500</v>
      </c>
      <c r="I14" s="98" t="n">
        <f aca="false">I8*5</f>
        <v>37500</v>
      </c>
      <c r="J14" s="98" t="n">
        <f aca="false">J8*5</f>
        <v>50000</v>
      </c>
      <c r="K14" s="98" t="n">
        <f aca="false">K8*5</f>
        <v>100000</v>
      </c>
      <c r="L14" s="97" t="s">
        <v>131</v>
      </c>
      <c r="M14" s="97" t="s">
        <v>131</v>
      </c>
      <c r="N14" s="97" t="s">
        <v>131</v>
      </c>
      <c r="O14" s="97" t="s">
        <v>131</v>
      </c>
      <c r="P14" s="97" t="s">
        <v>131</v>
      </c>
      <c r="Q14" s="97" t="s">
        <v>131</v>
      </c>
      <c r="R14" s="97" t="s">
        <v>131</v>
      </c>
      <c r="S14" s="97" t="s">
        <v>131</v>
      </c>
    </row>
    <row r="15" customFormat="false" ht="13.5" hidden="false" customHeight="false" outlineLevel="0" collapsed="false">
      <c r="A15" s="97" t="s">
        <v>134</v>
      </c>
      <c r="B15" s="98" t="n">
        <f aca="false">B9*5</f>
        <v>75000</v>
      </c>
      <c r="C15" s="98" t="n">
        <f aca="false">C9*5</f>
        <v>125000</v>
      </c>
      <c r="D15" s="98" t="n">
        <f aca="false">D9*5</f>
        <v>175000</v>
      </c>
      <c r="E15" s="98" t="n">
        <f aca="false">E9*5</f>
        <v>225000</v>
      </c>
      <c r="F15" s="98" t="n">
        <f aca="false">F9*5</f>
        <v>275000</v>
      </c>
      <c r="G15" s="98" t="n">
        <f aca="false">G9*5</f>
        <v>375000</v>
      </c>
      <c r="H15" s="98" t="n">
        <f aca="false">H9*5</f>
        <v>500000</v>
      </c>
      <c r="I15" s="98" t="n">
        <f aca="false">I9*5</f>
        <v>1000000</v>
      </c>
      <c r="J15" s="98" t="n">
        <f aca="false">J9*5</f>
        <v>1500000</v>
      </c>
      <c r="K15" s="98" t="n">
        <f aca="false">K9*5</f>
        <v>2500000</v>
      </c>
      <c r="L15" s="97" t="s">
        <v>131</v>
      </c>
      <c r="M15" s="97" t="s">
        <v>131</v>
      </c>
      <c r="N15" s="97" t="s">
        <v>131</v>
      </c>
      <c r="O15" s="97" t="s">
        <v>131</v>
      </c>
      <c r="P15" s="97" t="s">
        <v>131</v>
      </c>
      <c r="Q15" s="97" t="s">
        <v>131</v>
      </c>
      <c r="R15" s="97" t="s">
        <v>131</v>
      </c>
      <c r="S15" s="97" t="s">
        <v>131</v>
      </c>
    </row>
    <row r="16" customFormat="false" ht="13.5" hidden="false" customHeight="false" outlineLevel="0" collapsed="false">
      <c r="A16" s="97" t="s">
        <v>84</v>
      </c>
      <c r="B16" s="97" t="s">
        <v>131</v>
      </c>
      <c r="C16" s="97" t="s">
        <v>131</v>
      </c>
      <c r="D16" s="99" t="s">
        <v>153</v>
      </c>
      <c r="E16" s="99" t="s">
        <v>149</v>
      </c>
      <c r="F16" s="99" t="s">
        <v>154</v>
      </c>
      <c r="G16" s="99" t="s">
        <v>155</v>
      </c>
      <c r="H16" s="99" t="s">
        <v>156</v>
      </c>
      <c r="I16" s="99" t="s">
        <v>150</v>
      </c>
      <c r="J16" s="99" t="s">
        <v>157</v>
      </c>
      <c r="K16" s="99" t="s">
        <v>158</v>
      </c>
      <c r="L16" s="99" t="s">
        <v>151</v>
      </c>
      <c r="M16" s="99" t="s">
        <v>159</v>
      </c>
      <c r="N16" s="99" t="s">
        <v>160</v>
      </c>
      <c r="O16" s="99" t="s">
        <v>161</v>
      </c>
      <c r="P16" s="99" t="s">
        <v>162</v>
      </c>
      <c r="Q16" s="99" t="s">
        <v>163</v>
      </c>
      <c r="R16" s="99" t="s">
        <v>164</v>
      </c>
      <c r="S16" s="99" t="s">
        <v>165</v>
      </c>
    </row>
    <row r="18" customFormat="false" ht="13.5" hidden="false" customHeight="false" outlineLevel="0" collapsed="false">
      <c r="A18" s="0" t="str">
        <f aca="false">A6</f>
        <v>ダークエイジ</v>
      </c>
      <c r="B18" s="0" t="str">
        <f aca="false">A7</f>
        <v>1890年代</v>
      </c>
      <c r="C18" s="0" t="str">
        <f aca="false">A8</f>
        <v>1920年代</v>
      </c>
      <c r="D18" s="0" t="str">
        <f aca="false">A9</f>
        <v>現代</v>
      </c>
      <c r="E18" s="0" t="str">
        <f aca="false">A10</f>
        <v>現代日本</v>
      </c>
    </row>
    <row r="19" customFormat="false" ht="13.5" hidden="false" customHeight="false" outlineLevel="0" collapsed="false">
      <c r="A19" s="100" t="s">
        <v>166</v>
      </c>
      <c r="B19" s="100" t="s">
        <v>166</v>
      </c>
      <c r="C19" s="100" t="s">
        <v>166</v>
      </c>
      <c r="D19" s="100" t="s">
        <v>166</v>
      </c>
      <c r="E19" s="100" t="s">
        <v>166</v>
      </c>
    </row>
    <row r="20" customFormat="false" ht="13.5" hidden="false" customHeight="false" outlineLevel="0" collapsed="false">
      <c r="A20" s="100" t="s">
        <v>167</v>
      </c>
      <c r="B20" s="100" t="s">
        <v>167</v>
      </c>
      <c r="C20" s="100" t="s">
        <v>167</v>
      </c>
      <c r="D20" s="100" t="s">
        <v>167</v>
      </c>
      <c r="E20" s="100" t="s">
        <v>167</v>
      </c>
    </row>
    <row r="21" customFormat="false" ht="13.5" hidden="false" customHeight="false" outlineLevel="0" collapsed="false">
      <c r="A21" s="101" t="s">
        <v>168</v>
      </c>
      <c r="B21" s="101" t="s">
        <v>169</v>
      </c>
      <c r="C21" s="101" t="s">
        <v>170</v>
      </c>
      <c r="D21" s="101" t="s">
        <v>170</v>
      </c>
      <c r="E21" s="101" t="s">
        <v>170</v>
      </c>
    </row>
    <row r="22" customFormat="false" ht="13.5" hidden="false" customHeight="false" outlineLevel="0" collapsed="false">
      <c r="A22" s="101" t="s">
        <v>168</v>
      </c>
      <c r="B22" s="101" t="s">
        <v>168</v>
      </c>
      <c r="C22" s="101" t="s">
        <v>168</v>
      </c>
      <c r="D22" s="101" t="s">
        <v>168</v>
      </c>
      <c r="E22" s="101" t="s">
        <v>168</v>
      </c>
    </row>
    <row r="23" customFormat="false" ht="13.5" hidden="false" customHeight="false" outlineLevel="0" collapsed="false">
      <c r="A23" s="100" t="s">
        <v>171</v>
      </c>
      <c r="B23" s="100" t="s">
        <v>171</v>
      </c>
      <c r="C23" s="100" t="s">
        <v>171</v>
      </c>
      <c r="D23" s="100" t="s">
        <v>171</v>
      </c>
      <c r="E23" s="100" t="s">
        <v>171</v>
      </c>
    </row>
    <row r="24" customFormat="false" ht="13.5" hidden="false" customHeight="false" outlineLevel="0" collapsed="false">
      <c r="A24" s="100" t="s">
        <v>172</v>
      </c>
      <c r="B24" s="100" t="s">
        <v>172</v>
      </c>
      <c r="C24" s="100" t="s">
        <v>172</v>
      </c>
      <c r="D24" s="100" t="s">
        <v>172</v>
      </c>
      <c r="E24" s="100" t="s">
        <v>172</v>
      </c>
    </row>
    <row r="25" customFormat="false" ht="13.5" hidden="false" customHeight="false" outlineLevel="0" collapsed="false">
      <c r="A25" s="100" t="s">
        <v>173</v>
      </c>
      <c r="B25" s="100" t="s">
        <v>173</v>
      </c>
      <c r="C25" s="100" t="s">
        <v>173</v>
      </c>
      <c r="D25" s="100" t="s">
        <v>173</v>
      </c>
      <c r="E25" s="100" t="s">
        <v>173</v>
      </c>
    </row>
    <row r="26" customFormat="false" ht="13.5" hidden="false" customHeight="false" outlineLevel="0" collapsed="false">
      <c r="A26" s="100" t="s">
        <v>174</v>
      </c>
      <c r="B26" s="100" t="s">
        <v>174</v>
      </c>
      <c r="C26" s="100" t="s">
        <v>174</v>
      </c>
      <c r="D26" s="100" t="s">
        <v>174</v>
      </c>
      <c r="E26" s="100" t="s">
        <v>174</v>
      </c>
    </row>
    <row r="27" customFormat="false" ht="13.5" hidden="false" customHeight="false" outlineLevel="0" collapsed="false">
      <c r="A27" s="100" t="s">
        <v>175</v>
      </c>
      <c r="B27" s="100" t="s">
        <v>175</v>
      </c>
      <c r="C27" s="100" t="s">
        <v>175</v>
      </c>
      <c r="D27" s="100" t="s">
        <v>175</v>
      </c>
      <c r="E27" s="100" t="s">
        <v>175</v>
      </c>
    </row>
    <row r="28" customFormat="false" ht="13.5" hidden="false" customHeight="false" outlineLevel="0" collapsed="false">
      <c r="A28" s="100" t="s">
        <v>176</v>
      </c>
      <c r="B28" s="100" t="s">
        <v>176</v>
      </c>
      <c r="C28" s="100" t="s">
        <v>176</v>
      </c>
      <c r="D28" s="100" t="s">
        <v>176</v>
      </c>
      <c r="E28" s="100" t="s">
        <v>176</v>
      </c>
    </row>
    <row r="29" customFormat="false" ht="13.5" hidden="false" customHeight="false" outlineLevel="0" collapsed="false">
      <c r="A29" s="100" t="s">
        <v>177</v>
      </c>
      <c r="B29" s="100" t="s">
        <v>177</v>
      </c>
      <c r="C29" s="100" t="s">
        <v>177</v>
      </c>
      <c r="D29" s="100" t="s">
        <v>177</v>
      </c>
      <c r="E29" s="100" t="s">
        <v>177</v>
      </c>
    </row>
    <row r="30" customFormat="false" ht="13.5" hidden="false" customHeight="false" outlineLevel="0" collapsed="false">
      <c r="A30" s="100" t="s">
        <v>178</v>
      </c>
      <c r="B30" s="100" t="s">
        <v>178</v>
      </c>
      <c r="C30" s="100" t="s">
        <v>178</v>
      </c>
      <c r="D30" s="100" t="s">
        <v>178</v>
      </c>
      <c r="E30" s="100" t="s">
        <v>178</v>
      </c>
    </row>
    <row r="31" customFormat="false" ht="13.5" hidden="false" customHeight="false" outlineLevel="0" collapsed="false">
      <c r="A31" s="100" t="s">
        <v>179</v>
      </c>
      <c r="B31" s="100" t="s">
        <v>179</v>
      </c>
      <c r="C31" s="100" t="s">
        <v>179</v>
      </c>
      <c r="D31" s="100" t="s">
        <v>179</v>
      </c>
      <c r="E31" s="100" t="s">
        <v>179</v>
      </c>
    </row>
    <row r="32" customFormat="false" ht="13.5" hidden="false" customHeight="false" outlineLevel="0" collapsed="false">
      <c r="A32" s="100" t="s">
        <v>180</v>
      </c>
      <c r="B32" s="100" t="s">
        <v>180</v>
      </c>
      <c r="C32" s="100" t="s">
        <v>180</v>
      </c>
      <c r="D32" s="100" t="s">
        <v>180</v>
      </c>
      <c r="E32" s="100" t="s">
        <v>180</v>
      </c>
    </row>
    <row r="33" customFormat="false" ht="13.5" hidden="false" customHeight="false" outlineLevel="0" collapsed="false">
      <c r="A33" s="102" t="s">
        <v>168</v>
      </c>
      <c r="B33" s="102" t="s">
        <v>168</v>
      </c>
      <c r="C33" s="102" t="s">
        <v>168</v>
      </c>
      <c r="D33" s="102" t="s">
        <v>168</v>
      </c>
      <c r="E33" s="102" t="s">
        <v>168</v>
      </c>
    </row>
    <row r="34" customFormat="false" ht="13.5" hidden="false" customHeight="false" outlineLevel="0" collapsed="false">
      <c r="A34" s="102" t="s">
        <v>168</v>
      </c>
      <c r="B34" s="102" t="s">
        <v>168</v>
      </c>
      <c r="C34" s="102" t="s">
        <v>168</v>
      </c>
      <c r="D34" s="102" t="s">
        <v>168</v>
      </c>
      <c r="E34" s="102" t="s">
        <v>168</v>
      </c>
    </row>
    <row r="35" customFormat="false" ht="13.5" hidden="false" customHeight="false" outlineLevel="0" collapsed="false">
      <c r="A35" s="102" t="s">
        <v>168</v>
      </c>
      <c r="B35" s="102" t="s">
        <v>168</v>
      </c>
      <c r="C35" s="102" t="s">
        <v>168</v>
      </c>
      <c r="D35" s="102" t="s">
        <v>168</v>
      </c>
      <c r="E35" s="102" t="s">
        <v>168</v>
      </c>
    </row>
    <row r="36" customFormat="false" ht="13.5" hidden="false" customHeight="false" outlineLevel="0" collapsed="false">
      <c r="A36" s="100" t="s">
        <v>181</v>
      </c>
      <c r="B36" s="100" t="s">
        <v>181</v>
      </c>
      <c r="C36" s="100" t="s">
        <v>181</v>
      </c>
      <c r="D36" s="100" t="s">
        <v>181</v>
      </c>
      <c r="E36" s="100" t="s">
        <v>181</v>
      </c>
    </row>
    <row r="37" customFormat="false" ht="13.5" hidden="false" customHeight="false" outlineLevel="0" collapsed="false">
      <c r="A37" s="100" t="s">
        <v>182</v>
      </c>
      <c r="B37" s="100" t="s">
        <v>182</v>
      </c>
      <c r="C37" s="100" t="s">
        <v>182</v>
      </c>
      <c r="D37" s="100" t="s">
        <v>182</v>
      </c>
      <c r="E37" s="100" t="s">
        <v>182</v>
      </c>
    </row>
    <row r="38" customFormat="false" ht="13.5" hidden="false" customHeight="false" outlineLevel="0" collapsed="false">
      <c r="A38" s="100" t="s">
        <v>183</v>
      </c>
      <c r="B38" s="103" t="s">
        <v>95</v>
      </c>
      <c r="C38" s="103" t="s">
        <v>95</v>
      </c>
      <c r="D38" s="100" t="s">
        <v>183</v>
      </c>
      <c r="E38" s="100" t="s">
        <v>183</v>
      </c>
    </row>
    <row r="39" customFormat="false" ht="13.5" hidden="false" customHeight="false" outlineLevel="0" collapsed="false">
      <c r="A39" s="100" t="s">
        <v>184</v>
      </c>
      <c r="B39" s="100" t="s">
        <v>184</v>
      </c>
      <c r="C39" s="100" t="s">
        <v>184</v>
      </c>
      <c r="D39" s="100" t="s">
        <v>184</v>
      </c>
      <c r="E39" s="100" t="s">
        <v>184</v>
      </c>
    </row>
    <row r="40" customFormat="false" ht="13.5" hidden="false" customHeight="false" outlineLevel="0" collapsed="false">
      <c r="A40" s="104"/>
      <c r="B40" s="104"/>
      <c r="C40" s="104"/>
      <c r="D40" s="104"/>
      <c r="E40" s="104"/>
    </row>
    <row r="41" customFormat="false" ht="13.5" hidden="false" customHeight="false" outlineLevel="0" collapsed="false">
      <c r="A41" s="100" t="s">
        <v>185</v>
      </c>
      <c r="B41" s="100" t="s">
        <v>185</v>
      </c>
      <c r="C41" s="100" t="s">
        <v>185</v>
      </c>
      <c r="D41" s="100" t="s">
        <v>185</v>
      </c>
      <c r="E41" s="100" t="s">
        <v>185</v>
      </c>
    </row>
    <row r="42" customFormat="false" ht="13.5" hidden="false" customHeight="false" outlineLevel="0" collapsed="false">
      <c r="A42" s="100" t="s">
        <v>186</v>
      </c>
      <c r="B42" s="100" t="s">
        <v>186</v>
      </c>
      <c r="C42" s="100" t="s">
        <v>186</v>
      </c>
      <c r="D42" s="100" t="s">
        <v>186</v>
      </c>
      <c r="E42" s="100" t="s">
        <v>186</v>
      </c>
    </row>
    <row r="43" customFormat="false" ht="13.5" hidden="false" customHeight="false" outlineLevel="0" collapsed="false">
      <c r="A43" s="100" t="s">
        <v>187</v>
      </c>
      <c r="B43" s="100" t="s">
        <v>187</v>
      </c>
      <c r="C43" s="100" t="s">
        <v>187</v>
      </c>
      <c r="D43" s="100" t="s">
        <v>187</v>
      </c>
      <c r="E43" s="100" t="s">
        <v>187</v>
      </c>
    </row>
    <row r="44" customFormat="false" ht="13.5" hidden="false" customHeight="false" outlineLevel="0" collapsed="false">
      <c r="A44" s="100" t="s">
        <v>188</v>
      </c>
      <c r="B44" s="100" t="s">
        <v>188</v>
      </c>
      <c r="C44" s="100" t="s">
        <v>188</v>
      </c>
      <c r="D44" s="100" t="s">
        <v>188</v>
      </c>
      <c r="E44" s="100" t="s">
        <v>188</v>
      </c>
    </row>
    <row r="45" customFormat="false" ht="13.5" hidden="false" customHeight="false" outlineLevel="0" collapsed="false">
      <c r="A45" s="100" t="s">
        <v>189</v>
      </c>
      <c r="B45" s="100" t="s">
        <v>189</v>
      </c>
      <c r="C45" s="100" t="s">
        <v>189</v>
      </c>
      <c r="D45" s="100" t="s">
        <v>189</v>
      </c>
      <c r="E45" s="100" t="s">
        <v>189</v>
      </c>
    </row>
    <row r="46" customFormat="false" ht="13.5" hidden="false" customHeight="false" outlineLevel="0" collapsed="false">
      <c r="A46" s="100" t="s">
        <v>190</v>
      </c>
      <c r="B46" s="100" t="s">
        <v>190</v>
      </c>
      <c r="C46" s="100" t="s">
        <v>190</v>
      </c>
      <c r="D46" s="100" t="s">
        <v>190</v>
      </c>
      <c r="E46" s="100" t="s">
        <v>190</v>
      </c>
    </row>
    <row r="47" customFormat="false" ht="13.5" hidden="false" customHeight="false" outlineLevel="0" collapsed="false">
      <c r="A47" s="100" t="s">
        <v>191</v>
      </c>
      <c r="B47" s="100" t="s">
        <v>191</v>
      </c>
      <c r="C47" s="100" t="s">
        <v>191</v>
      </c>
      <c r="D47" s="100" t="s">
        <v>191</v>
      </c>
      <c r="E47" s="100" t="s">
        <v>191</v>
      </c>
    </row>
    <row r="48" customFormat="false" ht="13.5" hidden="false" customHeight="false" outlineLevel="0" collapsed="false">
      <c r="A48" s="105" t="s">
        <v>168</v>
      </c>
      <c r="B48" s="105" t="s">
        <v>168</v>
      </c>
      <c r="C48" s="105" t="s">
        <v>168</v>
      </c>
      <c r="D48" s="105" t="s">
        <v>168</v>
      </c>
      <c r="E48" s="105" t="s">
        <v>168</v>
      </c>
    </row>
    <row r="49" customFormat="false" ht="13.5" hidden="false" customHeight="false" outlineLevel="0" collapsed="false">
      <c r="A49" s="105" t="s">
        <v>168</v>
      </c>
      <c r="B49" s="105" t="s">
        <v>168</v>
      </c>
      <c r="C49" s="105" t="s">
        <v>168</v>
      </c>
      <c r="D49" s="105" t="s">
        <v>168</v>
      </c>
      <c r="E49" s="105" t="s">
        <v>168</v>
      </c>
    </row>
    <row r="50" customFormat="false" ht="13.5" hidden="false" customHeight="false" outlineLevel="0" collapsed="false">
      <c r="A50" s="105" t="s">
        <v>168</v>
      </c>
      <c r="B50" s="105" t="s">
        <v>168</v>
      </c>
      <c r="C50" s="105" t="s">
        <v>168</v>
      </c>
      <c r="D50" s="105" t="s">
        <v>168</v>
      </c>
      <c r="E50" s="105" t="s">
        <v>168</v>
      </c>
    </row>
    <row r="51" customFormat="false" ht="13.5" hidden="false" customHeight="false" outlineLevel="0" collapsed="false">
      <c r="A51" s="100" t="s">
        <v>192</v>
      </c>
      <c r="B51" s="103" t="s">
        <v>95</v>
      </c>
      <c r="C51" s="100" t="s">
        <v>192</v>
      </c>
      <c r="D51" s="100" t="s">
        <v>192</v>
      </c>
      <c r="E51" s="100" t="s">
        <v>192</v>
      </c>
    </row>
    <row r="52" customFormat="false" ht="13.5" hidden="false" customHeight="false" outlineLevel="0" collapsed="false">
      <c r="A52" s="100" t="s">
        <v>193</v>
      </c>
      <c r="B52" s="100" t="s">
        <v>193</v>
      </c>
      <c r="C52" s="100" t="s">
        <v>193</v>
      </c>
      <c r="D52" s="100" t="s">
        <v>193</v>
      </c>
      <c r="E52" s="100" t="s">
        <v>193</v>
      </c>
    </row>
    <row r="53" customFormat="false" ht="13.5" hidden="false" customHeight="false" outlineLevel="0" collapsed="false">
      <c r="A53" s="100" t="s">
        <v>194</v>
      </c>
      <c r="B53" s="100" t="s">
        <v>194</v>
      </c>
      <c r="C53" s="100" t="s">
        <v>194</v>
      </c>
      <c r="D53" s="100" t="s">
        <v>194</v>
      </c>
      <c r="E53" s="100" t="s">
        <v>194</v>
      </c>
    </row>
    <row r="54" customFormat="false" ht="13.5" hidden="false" customHeight="false" outlineLevel="0" collapsed="false">
      <c r="A54" s="106" t="s">
        <v>168</v>
      </c>
      <c r="B54" s="106" t="s">
        <v>195</v>
      </c>
      <c r="C54" s="106" t="s">
        <v>168</v>
      </c>
      <c r="D54" s="106" t="s">
        <v>168</v>
      </c>
      <c r="E54" s="106" t="s">
        <v>168</v>
      </c>
    </row>
    <row r="55" customFormat="false" ht="13.5" hidden="false" customHeight="false" outlineLevel="0" collapsed="false">
      <c r="A55" s="106" t="s">
        <v>168</v>
      </c>
      <c r="B55" s="106" t="s">
        <v>196</v>
      </c>
      <c r="C55" s="106" t="s">
        <v>168</v>
      </c>
      <c r="D55" s="106" t="s">
        <v>168</v>
      </c>
      <c r="E55" s="106" t="s">
        <v>168</v>
      </c>
    </row>
    <row r="56" customFormat="false" ht="13.5" hidden="false" customHeight="false" outlineLevel="0" collapsed="false">
      <c r="A56" s="106" t="s">
        <v>168</v>
      </c>
      <c r="B56" s="106" t="s">
        <v>168</v>
      </c>
      <c r="C56" s="106" t="s">
        <v>168</v>
      </c>
      <c r="D56" s="106" t="s">
        <v>168</v>
      </c>
      <c r="E56" s="106" t="s">
        <v>168</v>
      </c>
    </row>
    <row r="57" customFormat="false" ht="13.5" hidden="false" customHeight="false" outlineLevel="0" collapsed="false">
      <c r="A57" s="100" t="s">
        <v>197</v>
      </c>
      <c r="B57" s="100" t="s">
        <v>197</v>
      </c>
      <c r="C57" s="100" t="s">
        <v>197</v>
      </c>
      <c r="D57" s="100" t="s">
        <v>197</v>
      </c>
      <c r="E57" s="100" t="s">
        <v>197</v>
      </c>
    </row>
    <row r="58" customFormat="false" ht="13.5" hidden="false" customHeight="false" outlineLevel="0" collapsed="false">
      <c r="A58" s="100" t="s">
        <v>198</v>
      </c>
      <c r="B58" s="100" t="s">
        <v>198</v>
      </c>
      <c r="C58" s="100" t="s">
        <v>198</v>
      </c>
      <c r="D58" s="100" t="s">
        <v>198</v>
      </c>
      <c r="E58" s="100" t="s">
        <v>198</v>
      </c>
    </row>
    <row r="59" customFormat="false" ht="13.5" hidden="false" customHeight="false" outlineLevel="0" collapsed="false">
      <c r="A59" s="100" t="s">
        <v>199</v>
      </c>
      <c r="B59" s="100" t="s">
        <v>199</v>
      </c>
      <c r="C59" s="100" t="s">
        <v>199</v>
      </c>
      <c r="D59" s="100" t="s">
        <v>199</v>
      </c>
      <c r="E59" s="100" t="s">
        <v>199</v>
      </c>
    </row>
    <row r="60" customFormat="false" ht="13.5" hidden="false" customHeight="false" outlineLevel="0" collapsed="false">
      <c r="A60" s="100" t="s">
        <v>200</v>
      </c>
      <c r="B60" s="100" t="s">
        <v>200</v>
      </c>
      <c r="C60" s="100" t="s">
        <v>200</v>
      </c>
      <c r="D60" s="100" t="s">
        <v>200</v>
      </c>
      <c r="E60" s="100" t="s">
        <v>200</v>
      </c>
    </row>
    <row r="61" customFormat="false" ht="13.5" hidden="false" customHeight="false" outlineLevel="0" collapsed="false">
      <c r="A61" s="100" t="s">
        <v>201</v>
      </c>
      <c r="B61" s="103" t="s">
        <v>95</v>
      </c>
      <c r="C61" s="103" t="s">
        <v>95</v>
      </c>
      <c r="D61" s="100" t="s">
        <v>201</v>
      </c>
      <c r="E61" s="100" t="s">
        <v>201</v>
      </c>
    </row>
    <row r="62" customFormat="false" ht="13.5" hidden="false" customHeight="false" outlineLevel="0" collapsed="false">
      <c r="A62" s="104"/>
      <c r="B62" s="104"/>
      <c r="C62" s="104"/>
      <c r="D62" s="104"/>
      <c r="E62" s="104"/>
    </row>
    <row r="63" customFormat="false" ht="13.5" hidden="false" customHeight="false" outlineLevel="0" collapsed="false">
      <c r="A63" s="100" t="s">
        <v>202</v>
      </c>
      <c r="B63" s="100" t="s">
        <v>202</v>
      </c>
      <c r="C63" s="100" t="s">
        <v>202</v>
      </c>
      <c r="D63" s="100" t="s">
        <v>202</v>
      </c>
      <c r="E63" s="100" t="s">
        <v>202</v>
      </c>
    </row>
    <row r="64" customFormat="false" ht="13.5" hidden="false" customHeight="false" outlineLevel="0" collapsed="false">
      <c r="A64" s="100" t="s">
        <v>203</v>
      </c>
      <c r="B64" s="100" t="s">
        <v>203</v>
      </c>
      <c r="C64" s="100" t="s">
        <v>203</v>
      </c>
      <c r="D64" s="100" t="s">
        <v>203</v>
      </c>
      <c r="E64" s="100" t="s">
        <v>203</v>
      </c>
    </row>
    <row r="65" customFormat="false" ht="13.5" hidden="false" customHeight="false" outlineLevel="0" collapsed="false">
      <c r="A65" s="100" t="s">
        <v>204</v>
      </c>
      <c r="B65" s="100" t="s">
        <v>204</v>
      </c>
      <c r="C65" s="100" t="s">
        <v>204</v>
      </c>
      <c r="D65" s="100" t="s">
        <v>204</v>
      </c>
      <c r="E65" s="100" t="s">
        <v>204</v>
      </c>
    </row>
    <row r="66" customFormat="false" ht="13.5" hidden="false" customHeight="false" outlineLevel="0" collapsed="false">
      <c r="A66" s="100" t="s">
        <v>205</v>
      </c>
      <c r="B66" s="100" t="s">
        <v>205</v>
      </c>
      <c r="C66" s="100" t="s">
        <v>205</v>
      </c>
      <c r="D66" s="100" t="s">
        <v>205</v>
      </c>
      <c r="E66" s="100" t="s">
        <v>205</v>
      </c>
    </row>
    <row r="67" customFormat="false" ht="13.5" hidden="false" customHeight="false" outlineLevel="0" collapsed="false">
      <c r="A67" s="100" t="s">
        <v>206</v>
      </c>
      <c r="B67" s="100" t="s">
        <v>206</v>
      </c>
      <c r="C67" s="100" t="s">
        <v>206</v>
      </c>
      <c r="D67" s="100" t="s">
        <v>206</v>
      </c>
      <c r="E67" s="100" t="s">
        <v>206</v>
      </c>
    </row>
    <row r="68" customFormat="false" ht="13.5" hidden="false" customHeight="false" outlineLevel="0" collapsed="false">
      <c r="A68" s="100" t="s">
        <v>207</v>
      </c>
      <c r="B68" s="100" t="s">
        <v>207</v>
      </c>
      <c r="C68" s="100" t="s">
        <v>207</v>
      </c>
      <c r="D68" s="100" t="s">
        <v>207</v>
      </c>
      <c r="E68" s="100" t="s">
        <v>207</v>
      </c>
    </row>
    <row r="69" customFormat="false" ht="13.5" hidden="false" customHeight="false" outlineLevel="0" collapsed="false">
      <c r="A69" s="100" t="s">
        <v>208</v>
      </c>
      <c r="B69" s="100" t="s">
        <v>208</v>
      </c>
      <c r="C69" s="100" t="s">
        <v>208</v>
      </c>
      <c r="D69" s="100" t="s">
        <v>208</v>
      </c>
      <c r="E69" s="100" t="s">
        <v>208</v>
      </c>
    </row>
    <row r="70" customFormat="false" ht="13.5" hidden="false" customHeight="false" outlineLevel="0" collapsed="false">
      <c r="A70" s="100" t="s">
        <v>209</v>
      </c>
      <c r="B70" s="100" t="s">
        <v>209</v>
      </c>
      <c r="C70" s="100" t="s">
        <v>209</v>
      </c>
      <c r="D70" s="100" t="s">
        <v>209</v>
      </c>
      <c r="E70" s="100" t="s">
        <v>209</v>
      </c>
    </row>
    <row r="71" customFormat="false" ht="13.5" hidden="false" customHeight="false" outlineLevel="0" collapsed="false">
      <c r="A71" s="107" t="s">
        <v>95</v>
      </c>
      <c r="B71" s="107" t="s">
        <v>95</v>
      </c>
      <c r="C71" s="107" t="s">
        <v>95</v>
      </c>
      <c r="D71" s="107" t="s">
        <v>95</v>
      </c>
      <c r="E71" s="108" t="s">
        <v>210</v>
      </c>
    </row>
    <row r="72" customFormat="false" ht="13.5" hidden="false" customHeight="false" outlineLevel="0" collapsed="false">
      <c r="A72" s="107" t="s">
        <v>95</v>
      </c>
      <c r="B72" s="107" t="s">
        <v>95</v>
      </c>
      <c r="C72" s="107" t="s">
        <v>95</v>
      </c>
      <c r="D72" s="107" t="s">
        <v>95</v>
      </c>
      <c r="E72" s="108" t="s">
        <v>211</v>
      </c>
    </row>
    <row r="73" customFormat="false" ht="13.5" hidden="false" customHeight="false" outlineLevel="0" collapsed="false">
      <c r="A73" s="107" t="s">
        <v>95</v>
      </c>
      <c r="B73" s="107" t="s">
        <v>95</v>
      </c>
      <c r="C73" s="107" t="s">
        <v>95</v>
      </c>
      <c r="D73" s="107" t="s">
        <v>95</v>
      </c>
      <c r="E73" s="108" t="s">
        <v>211</v>
      </c>
    </row>
    <row r="74" customFormat="false" ht="13.5" hidden="false" customHeight="false" outlineLevel="0" collapsed="false">
      <c r="A74" s="100" t="s">
        <v>212</v>
      </c>
      <c r="B74" s="100" t="s">
        <v>212</v>
      </c>
      <c r="C74" s="100" t="s">
        <v>212</v>
      </c>
      <c r="D74" s="100" t="s">
        <v>212</v>
      </c>
      <c r="E74" s="100" t="s">
        <v>212</v>
      </c>
    </row>
    <row r="75" customFormat="false" ht="13.5" hidden="false" customHeight="false" outlineLevel="0" collapsed="false">
      <c r="A75" s="100" t="s">
        <v>213</v>
      </c>
      <c r="B75" s="100" t="s">
        <v>213</v>
      </c>
      <c r="C75" s="100" t="s">
        <v>213</v>
      </c>
      <c r="D75" s="100" t="s">
        <v>213</v>
      </c>
      <c r="E75" s="100" t="s">
        <v>213</v>
      </c>
    </row>
    <row r="76" customFormat="false" ht="13.5" hidden="false" customHeight="false" outlineLevel="0" collapsed="false">
      <c r="A76" s="109" t="s">
        <v>214</v>
      </c>
      <c r="B76" s="109" t="s">
        <v>214</v>
      </c>
      <c r="C76" s="109" t="s">
        <v>214</v>
      </c>
      <c r="D76" s="109" t="s">
        <v>214</v>
      </c>
      <c r="E76" s="109" t="s">
        <v>215</v>
      </c>
    </row>
    <row r="77" customFormat="false" ht="13.5" hidden="false" customHeight="false" outlineLevel="0" collapsed="false">
      <c r="A77" s="109" t="s">
        <v>211</v>
      </c>
      <c r="B77" s="109" t="s">
        <v>211</v>
      </c>
      <c r="C77" s="109" t="s">
        <v>211</v>
      </c>
      <c r="D77" s="109" t="s">
        <v>211</v>
      </c>
      <c r="E77" s="109" t="s">
        <v>211</v>
      </c>
    </row>
    <row r="78" customFormat="false" ht="13.5" hidden="false" customHeight="false" outlineLevel="0" collapsed="false">
      <c r="A78" s="109" t="s">
        <v>211</v>
      </c>
      <c r="B78" s="109" t="s">
        <v>211</v>
      </c>
      <c r="C78" s="109" t="s">
        <v>211</v>
      </c>
      <c r="D78" s="109" t="s">
        <v>211</v>
      </c>
      <c r="E78" s="109" t="s">
        <v>211</v>
      </c>
    </row>
    <row r="79" customFormat="false" ht="13.5" hidden="false" customHeight="false" outlineLevel="0" collapsed="false">
      <c r="A79" s="109" t="s">
        <v>211</v>
      </c>
      <c r="B79" s="109" t="s">
        <v>211</v>
      </c>
      <c r="C79" s="109" t="s">
        <v>211</v>
      </c>
      <c r="D79" s="109" t="s">
        <v>211</v>
      </c>
      <c r="E79" s="109" t="s">
        <v>211</v>
      </c>
    </row>
    <row r="80" customFormat="false" ht="13.5" hidden="false" customHeight="false" outlineLevel="0" collapsed="false">
      <c r="A80" s="109" t="s">
        <v>211</v>
      </c>
      <c r="B80" s="109" t="s">
        <v>211</v>
      </c>
      <c r="C80" s="109" t="s">
        <v>211</v>
      </c>
      <c r="D80" s="109" t="s">
        <v>211</v>
      </c>
      <c r="E80" s="109" t="s">
        <v>211</v>
      </c>
    </row>
    <row r="81" customFormat="false" ht="13.5" hidden="false" customHeight="false" outlineLevel="0" collapsed="false">
      <c r="A81" s="109" t="s">
        <v>211</v>
      </c>
      <c r="B81" s="109" t="s">
        <v>211</v>
      </c>
      <c r="C81" s="109" t="s">
        <v>211</v>
      </c>
      <c r="D81" s="109" t="s">
        <v>211</v>
      </c>
      <c r="E81" s="109" t="s">
        <v>211</v>
      </c>
    </row>
    <row r="82" customFormat="false" ht="13.5" hidden="false" customHeight="false" outlineLevel="0" collapsed="false">
      <c r="A82" s="100" t="s">
        <v>216</v>
      </c>
      <c r="B82" s="100" t="s">
        <v>216</v>
      </c>
      <c r="C82" s="100" t="s">
        <v>216</v>
      </c>
      <c r="D82" s="100" t="s">
        <v>216</v>
      </c>
      <c r="E82" s="103" t="s">
        <v>95</v>
      </c>
    </row>
    <row r="83" customFormat="false" ht="13.5" hidden="false" customHeight="false" outlineLevel="0" collapsed="false">
      <c r="A83" s="100" t="s">
        <v>217</v>
      </c>
      <c r="B83" s="100" t="s">
        <v>217</v>
      </c>
      <c r="C83" s="100" t="s">
        <v>217</v>
      </c>
      <c r="D83" s="100" t="s">
        <v>217</v>
      </c>
      <c r="E83" s="100" t="s">
        <v>217</v>
      </c>
    </row>
    <row r="84" customFormat="false" ht="13.5" hidden="false" customHeight="false" outlineLevel="0" collapsed="false">
      <c r="A84" s="100" t="s">
        <v>218</v>
      </c>
      <c r="B84" s="100" t="s">
        <v>218</v>
      </c>
      <c r="C84" s="100" t="s">
        <v>218</v>
      </c>
      <c r="D84" s="100" t="s">
        <v>218</v>
      </c>
      <c r="E84" s="100" t="s">
        <v>218</v>
      </c>
    </row>
    <row r="85" customFormat="false" ht="13.5" hidden="false" customHeight="false" outlineLevel="0" collapsed="false">
      <c r="A85" s="104"/>
      <c r="B85" s="104"/>
      <c r="C85" s="104"/>
      <c r="D85" s="104"/>
      <c r="E85" s="104"/>
    </row>
    <row r="86" customFormat="false" ht="13.5" hidden="false" customHeight="false" outlineLevel="0" collapsed="false">
      <c r="A86" s="110" t="s">
        <v>168</v>
      </c>
      <c r="B86" s="110" t="s">
        <v>168</v>
      </c>
      <c r="C86" s="110" t="s">
        <v>168</v>
      </c>
      <c r="D86" s="110" t="s">
        <v>168</v>
      </c>
      <c r="E86" s="110" t="s">
        <v>168</v>
      </c>
    </row>
    <row r="87" customFormat="false" ht="13.5" hidden="false" customHeight="false" outlineLevel="0" collapsed="false">
      <c r="A87" s="110" t="s">
        <v>168</v>
      </c>
      <c r="B87" s="110" t="s">
        <v>168</v>
      </c>
      <c r="C87" s="110" t="s">
        <v>168</v>
      </c>
      <c r="D87" s="110" t="s">
        <v>168</v>
      </c>
      <c r="E87" s="110" t="s">
        <v>168</v>
      </c>
    </row>
    <row r="88" customFormat="false" ht="13.5" hidden="false" customHeight="false" outlineLevel="0" collapsed="false">
      <c r="A88" s="110" t="s">
        <v>168</v>
      </c>
      <c r="B88" s="110" t="s">
        <v>168</v>
      </c>
      <c r="C88" s="110" t="s">
        <v>168</v>
      </c>
      <c r="D88" s="110" t="s">
        <v>168</v>
      </c>
      <c r="E88" s="110" t="s">
        <v>168</v>
      </c>
    </row>
    <row r="89" customFormat="false" ht="13.5" hidden="false" customHeight="false" outlineLevel="0" collapsed="false">
      <c r="A89" s="103" t="s">
        <v>95</v>
      </c>
      <c r="B89" s="103" t="s">
        <v>95</v>
      </c>
      <c r="C89" s="103" t="s">
        <v>95</v>
      </c>
      <c r="D89" s="103" t="s">
        <v>95</v>
      </c>
      <c r="E89" s="100" t="s">
        <v>219</v>
      </c>
    </row>
    <row r="90" customFormat="false" ht="13.5" hidden="false" customHeight="false" outlineLevel="0" collapsed="false">
      <c r="A90" s="111"/>
      <c r="B90" s="111"/>
      <c r="C90" s="111"/>
      <c r="D90" s="111"/>
      <c r="E90" s="111"/>
    </row>
    <row r="91" customFormat="false" ht="13.5" hidden="false" customHeight="false" outlineLevel="0" collapsed="false">
      <c r="A91" s="100" t="s">
        <v>220</v>
      </c>
      <c r="B91" s="100" t="s">
        <v>220</v>
      </c>
      <c r="C91" s="100" t="s">
        <v>220</v>
      </c>
      <c r="D91" s="100" t="s">
        <v>220</v>
      </c>
      <c r="E91" s="100" t="s">
        <v>220</v>
      </c>
    </row>
    <row r="92" customFormat="false" ht="13.5" hidden="false" customHeight="false" outlineLevel="0" collapsed="false">
      <c r="A92" s="100" t="s">
        <v>221</v>
      </c>
      <c r="B92" s="100" t="s">
        <v>221</v>
      </c>
      <c r="C92" s="100" t="s">
        <v>221</v>
      </c>
      <c r="D92" s="100" t="s">
        <v>221</v>
      </c>
      <c r="E92" s="100" t="s">
        <v>221</v>
      </c>
    </row>
    <row r="93" customFormat="false" ht="13.5" hidden="false" customHeight="false" outlineLevel="0" collapsed="false">
      <c r="A93" s="100" t="s">
        <v>222</v>
      </c>
      <c r="B93" s="100" t="s">
        <v>222</v>
      </c>
      <c r="C93" s="100" t="s">
        <v>222</v>
      </c>
      <c r="D93" s="100" t="s">
        <v>222</v>
      </c>
      <c r="E93" s="100" t="s">
        <v>222</v>
      </c>
    </row>
    <row r="94" customFormat="false" ht="13.5" hidden="false" customHeight="false" outlineLevel="0" collapsed="false">
      <c r="A94" s="100" t="s">
        <v>223</v>
      </c>
      <c r="B94" s="100" t="s">
        <v>223</v>
      </c>
      <c r="C94" s="100" t="s">
        <v>223</v>
      </c>
      <c r="D94" s="100" t="s">
        <v>223</v>
      </c>
      <c r="E94" s="100" t="s">
        <v>223</v>
      </c>
    </row>
    <row r="95" customFormat="false" ht="13.5" hidden="false" customHeight="false" outlineLevel="0" collapsed="false">
      <c r="A95" s="100" t="s">
        <v>224</v>
      </c>
      <c r="B95" s="100" t="s">
        <v>224</v>
      </c>
      <c r="C95" s="100" t="s">
        <v>224</v>
      </c>
      <c r="D95" s="100" t="s">
        <v>224</v>
      </c>
      <c r="E95" s="100" t="s">
        <v>224</v>
      </c>
    </row>
    <row r="96" customFormat="false" ht="13.5" hidden="false" customHeight="false" outlineLevel="0" collapsed="false">
      <c r="A96" s="111"/>
      <c r="B96" s="111"/>
      <c r="C96" s="111"/>
      <c r="D96" s="111"/>
      <c r="E96" s="111"/>
    </row>
    <row r="97" customFormat="false" ht="13.5" hidden="false" customHeight="false" outlineLevel="0" collapsed="false">
      <c r="A97" s="100" t="s">
        <v>53</v>
      </c>
      <c r="B97" s="100" t="s">
        <v>53</v>
      </c>
      <c r="C97" s="100" t="s">
        <v>53</v>
      </c>
      <c r="D97" s="100" t="s">
        <v>53</v>
      </c>
      <c r="E97" s="100" t="s">
        <v>53</v>
      </c>
    </row>
    <row r="98" customFormat="false" ht="13.5" hidden="false" customHeight="false" outlineLevel="0" collapsed="false">
      <c r="A98" s="100" t="s">
        <v>57</v>
      </c>
      <c r="B98" s="100" t="s">
        <v>57</v>
      </c>
      <c r="C98" s="100" t="s">
        <v>57</v>
      </c>
      <c r="D98" s="100" t="s">
        <v>57</v>
      </c>
      <c r="E98" s="100" t="s">
        <v>57</v>
      </c>
    </row>
    <row r="99" customFormat="false" ht="13.5" hidden="false" customHeight="false" outlineLevel="0" collapsed="false">
      <c r="A99" s="100" t="s">
        <v>59</v>
      </c>
      <c r="B99" s="100" t="s">
        <v>59</v>
      </c>
      <c r="C99" s="100" t="s">
        <v>59</v>
      </c>
      <c r="D99" s="100" t="s">
        <v>59</v>
      </c>
      <c r="E99" s="100" t="s">
        <v>59</v>
      </c>
    </row>
    <row r="100" customFormat="false" ht="13.5" hidden="false" customHeight="false" outlineLevel="0" collapsed="false">
      <c r="A100" s="100" t="s">
        <v>61</v>
      </c>
      <c r="B100" s="100" t="s">
        <v>61</v>
      </c>
      <c r="C100" s="100" t="s">
        <v>61</v>
      </c>
      <c r="D100" s="100" t="s">
        <v>61</v>
      </c>
      <c r="E100" s="100" t="s">
        <v>61</v>
      </c>
    </row>
    <row r="101" customFormat="false" ht="13.5" hidden="false" customHeight="false" outlineLevel="0" collapsed="false">
      <c r="A101" s="111"/>
      <c r="B101" s="111"/>
      <c r="C101" s="111"/>
      <c r="D101" s="111"/>
      <c r="E101" s="111"/>
    </row>
    <row r="102" customFormat="false" ht="13.5" hidden="false" customHeight="false" outlineLevel="0" collapsed="false">
      <c r="A102" s="103"/>
      <c r="B102" s="103"/>
      <c r="C102" s="103"/>
      <c r="D102" s="103"/>
      <c r="E102" s="103"/>
    </row>
    <row r="103" customFormat="false" ht="13.5" hidden="false" customHeight="false" outlineLevel="0" collapsed="false">
      <c r="A103" s="103"/>
      <c r="B103" s="103"/>
      <c r="C103" s="103"/>
      <c r="D103" s="103"/>
      <c r="E103" s="103"/>
    </row>
    <row r="104" customFormat="false" ht="13.5" hidden="false" customHeight="false" outlineLevel="0" collapsed="false">
      <c r="A104" s="103"/>
      <c r="B104" s="103"/>
      <c r="C104" s="103"/>
      <c r="D104" s="103"/>
      <c r="E104" s="103"/>
    </row>
    <row r="105" customFormat="false" ht="13.5" hidden="false" customHeight="false" outlineLevel="0" collapsed="false">
      <c r="A105" s="103"/>
      <c r="B105" s="103"/>
      <c r="C105" s="103"/>
      <c r="D105" s="103"/>
      <c r="E105" s="103"/>
    </row>
    <row r="107" customFormat="false" ht="13.5" hidden="false" customHeight="false" outlineLevel="0" collapsed="false">
      <c r="B107" s="0" t="s">
        <v>11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sheetData>
    <row r="1" customFormat="false" ht="13.5" hidden="false" customHeight="false" outlineLevel="0" collapsed="false">
      <c r="A1" s="0" t="s">
        <v>225</v>
      </c>
    </row>
    <row r="2" customFormat="false" ht="13.5" hidden="false" customHeight="false" outlineLevel="0" collapsed="false">
      <c r="A2" s="0" t="str">
        <f aca="false">"探索者名："&amp;レコード!C3</f>
        <v>探索者名：西丸　久之</v>
      </c>
    </row>
    <row r="3" customFormat="false" ht="13.5" hidden="false" customHeight="false" outlineLevel="0" collapsed="false">
      <c r="A3" s="0" t="str">
        <f aca="false">"職業："&amp;レコード!C4</f>
        <v>職業：農林業従事者</v>
      </c>
    </row>
    <row r="4" customFormat="false" ht="13.5" hidden="false" customHeight="false" outlineLevel="0" collapsed="false">
      <c r="A4" s="0" t="str">
        <f aca="false">"学校・学位："&amp;レコード!C5</f>
        <v>学校・学位：高校卒業</v>
      </c>
    </row>
    <row r="5" customFormat="false" ht="13.5" hidden="false" customHeight="false" outlineLevel="0" collapsed="false">
      <c r="A5" s="0" t="str">
        <f aca="false">"出身："&amp;レコード!C6</f>
        <v>出身：</v>
      </c>
    </row>
    <row r="6" customFormat="false" ht="13.5" hidden="false" customHeight="false" outlineLevel="0" collapsed="false">
      <c r="A6" s="0" t="str">
        <f aca="false">"精神的な障害："&amp;レコード!C8&amp;レコード!A9&amp;レコード!A10</f>
        <v>精神的な障害：</v>
      </c>
    </row>
    <row r="7" customFormat="false" ht="13.5" hidden="false" customHeight="false" outlineLevel="0" collapsed="false">
      <c r="A7" s="0" t="str">
        <f aca="false">"性別："&amp;レコード!C7&amp;"　　年齢："&amp;レコード!I7&amp;"歳"</f>
        <v>性別：男　　年齢：28歳</v>
      </c>
    </row>
    <row r="9" customFormat="false" ht="13.5" hidden="false" customHeight="false" outlineLevel="0" collapsed="false">
      <c r="A9" s="0" t="s">
        <v>226</v>
      </c>
    </row>
    <row r="10" customFormat="false" ht="13.5" hidden="false" customHeight="false" outlineLevel="0" collapsed="false">
      <c r="A10" s="0" t="str">
        <f aca="false">"|ＳＴＲ|"&amp;レコード!B16&amp;"|ＤＥＸ|"&amp;レコード!F16&amp;"|ＩＮＴ|"&amp;レコード!J16&amp;"|アイデア|"&amp;レコード!C20&amp;"％|"</f>
        <v>|ＳＴＲ|12|ＤＥＸ|8|ＩＮＴ|11|アイデア|55％|</v>
      </c>
    </row>
    <row r="11" customFormat="false" ht="13.5" hidden="false" customHeight="false" outlineLevel="0" collapsed="false">
      <c r="A11" s="0" t="str">
        <f aca="false">"|ＣＯＮ|"&amp;レコード!B17&amp;"|ＡＰＰ|"&amp;レコード!F17&amp;"|ＰＯＷ|"&amp;レコード!J17&amp;"|幸運|"&amp;レコード!G20&amp;"％|"</f>
        <v>|ＣＯＮ|10|ＡＰＰ|11|ＰＯＷ|13|幸運|65％|</v>
      </c>
    </row>
    <row r="12" customFormat="false" ht="13.5" hidden="false" customHeight="false" outlineLevel="0" collapsed="false">
      <c r="A12" s="0" t="str">
        <f aca="false">"|ＳＩＺ|"&amp;レコード!B18&amp;"|ＳＡＮ|"&amp;レコード!F18&amp;"|ＥＤＵ|"&amp;レコード!J18&amp;"|知識|"&amp;レコード!K20&amp;"％|"</f>
        <v>|ＳＩＺ|17|ＳＡＮ|65|ＥＤＵ|14|知識|70％|</v>
      </c>
    </row>
    <row r="13" customFormat="false" ht="13.5" hidden="false" customHeight="false" outlineLevel="0" collapsed="false">
      <c r="A13" s="0" t="str">
        <f aca="false">"|&gt;|最大正気度|"&amp;レコード!C21&amp;"|&gt;|&gt;|ダメージボーナス|&gt;|"&amp;レコード!H21&amp;"|"</f>
        <v>|&gt;|最大正気度|69|&gt;|&gt;|ダメージボーナス|&gt;|+1d4|</v>
      </c>
    </row>
    <row r="14" customFormat="false" ht="13.5" hidden="false" customHeight="false" outlineLevel="0" collapsed="false">
      <c r="A14" s="0" t="str">
        <f aca="false">"正気度ポイント："&amp;レコード!F18</f>
        <v>正気度ポイント：65</v>
      </c>
    </row>
    <row r="15" customFormat="false" ht="13.5" hidden="false" customHeight="false" outlineLevel="0" collapsed="false">
      <c r="A15" s="0" t="str">
        <f aca="false">"マジックポイント："&amp;レコード!F50</f>
        <v>マジックポイント：13</v>
      </c>
    </row>
    <row r="16" customFormat="false" ht="13.5" hidden="false" customHeight="false" outlineLevel="0" collapsed="false">
      <c r="A16" s="0" t="str">
        <f aca="false">"耐久力："&amp;レコード!F49</f>
        <v>耐久力：14</v>
      </c>
    </row>
    <row r="18" customFormat="false" ht="13.5" hidden="false" customHeight="false" outlineLevel="0" collapsed="false">
      <c r="A18" s="0" t="s">
        <v>227</v>
      </c>
    </row>
    <row r="19" customFormat="false" ht="13.5" hidden="false" customHeight="false" outlineLevel="0" collapsed="false">
      <c r="A19" s="0" t="s">
        <v>228</v>
      </c>
    </row>
    <row r="20" customFormat="false" ht="13.5" hidden="false" customHeight="false" outlineLevel="0" collapsed="false">
      <c r="A20" s="0" t="str">
        <f aca="false">"|&lt;"&amp;レコード!A24&amp;"&gt;|"&amp;レコード!E24&amp;"％|&lt;"&amp;レコード!F31&amp;"&gt;|"&amp;レコード!J32&amp;"％|&lt;"&amp;レコード!K37&amp;"&gt;|"&amp;レコード!O37&amp;"％|"</f>
        <v>|&lt;言いくるめ&gt;|50％|&lt;製作/　&gt;|5％|&lt;日本語&gt;|70％|</v>
      </c>
    </row>
    <row r="21" customFormat="false" ht="13.5" hidden="false" customHeight="false" outlineLevel="0" collapsed="false">
      <c r="A21" s="0" t="str">
        <f aca="false">"|&lt;"&amp;レコード!A25&amp;"&gt;|"&amp;レコード!E25&amp;"％|&lt;"&amp;レコード!F32&amp;"&gt;|"&amp;レコード!J33&amp;"％|&lt;"&amp;レコード!K38&amp;"&gt;|"&amp;レコード!O38&amp;"％|"</f>
        <v>|&lt;医学&gt;|5％|&lt;製作/　&gt;|5％|&lt;　　語&gt;|1％|</v>
      </c>
    </row>
    <row r="22" customFormat="false" ht="13.5" hidden="false" customHeight="false" outlineLevel="0" collapsed="false">
      <c r="A22" s="0" t="str">
        <f aca="false">"|&lt;"&amp;レコード!A26&amp;"&gt;|"&amp;レコード!E26&amp;"％|&lt;"&amp;レコード!F33&amp;"&gt;|"&amp;レコード!J34&amp;"％|&lt;"&amp;レコード!K39&amp;"&gt;|"&amp;レコード!O39&amp;"％|"</f>
        <v>|&lt;運転/自動車&gt;|20％|&lt;製作/　&gt;|1％|&lt;　　語&gt;|1％|</v>
      </c>
    </row>
    <row r="23" customFormat="false" ht="13.5" hidden="false" customHeight="false" outlineLevel="0" collapsed="false">
      <c r="A23" s="0" t="str">
        <f aca="false">"|&lt;"&amp;レコード!A27&amp;"&gt;|"&amp;レコード!E27&amp;"％|&lt;"&amp;レコード!F34&amp;"&gt;|"&amp;レコード!J35&amp;"％|&lt;"&amp;レコード!K40&amp;"&gt;|"&amp;レコード!O40&amp;"％|"</f>
        <v>|&lt;運転/　&gt;|20％|&lt;精神分析&gt;|1％|&lt;　　語&gt;|1％|</v>
      </c>
    </row>
    <row r="24" customFormat="false" ht="13.5" hidden="false" customHeight="false" outlineLevel="0" collapsed="false">
      <c r="A24" s="0" t="str">
        <f aca="false">"|&lt;"&amp;レコード!A28&amp;"&gt;|"&amp;レコード!E28&amp;"％|&lt;"&amp;レコード!F35&amp;"&gt;|"&amp;レコード!J36&amp;"％|&lt;"&amp;レコード!K41&amp;"&gt;|"&amp;レコード!O41&amp;"％|"</f>
        <v>|&lt;応急手当&gt;|31％|&lt;生物学&gt;|45％|&lt;　　語&gt;|1％|</v>
      </c>
    </row>
    <row r="25" customFormat="false" ht="13.5" hidden="false" customHeight="false" outlineLevel="0" collapsed="false">
      <c r="A25" s="0" t="str">
        <f aca="false">"|&lt;"&amp;レコード!A29&amp;"&gt;|"&amp;レコード!E29&amp;"％|&lt;"&amp;レコード!F36&amp;"&gt;|"&amp;レコード!J37&amp;"％|&lt;"&amp;レコード!K42&amp;"&gt;|"&amp;レコード!O42&amp;"％|"</f>
        <v>|&lt;オカルト&gt;|22％|&lt;説得&gt;|1％|&lt;　　語&gt;|1％|</v>
      </c>
    </row>
    <row r="26" customFormat="false" ht="13.5" hidden="false" customHeight="false" outlineLevel="0" collapsed="false">
      <c r="A26" s="0" t="str">
        <f aca="false">"|&lt;"&amp;レコード!A30&amp;"&gt;|"&amp;レコード!E30&amp;"％|&lt;"&amp;レコード!F37&amp;"&gt;|"&amp;レコード!J38&amp;"％|&lt;"&amp;レコード!K43&amp;"&gt;|"&amp;レコード!O43&amp;"％|"</f>
        <v>|&lt;回避&gt;|20％|&lt;操縦/　&gt;|1％|&lt;──&gt;|─％|</v>
      </c>
    </row>
    <row r="27" customFormat="false" ht="13.5" hidden="false" customHeight="false" outlineLevel="0" collapsed="false">
      <c r="A27" s="0" t="str">
        <f aca="false">"|&lt;"&amp;レコード!A31&amp;"&gt;|"&amp;レコード!E31&amp;"％|&lt;"&amp;レコード!F38&amp;"&gt;|"&amp;レコード!J39&amp;"％|&lt;"&amp;レコード!K44&amp;"&gt;|"&amp;レコード!O44&amp;"％|"</f>
        <v>|&lt;化学&gt;|1％|&lt;操縦/　&gt;|1％|&lt;目星&gt;|70％|</v>
      </c>
    </row>
    <row r="28" customFormat="false" ht="13.5" hidden="false" customHeight="false" outlineLevel="0" collapsed="false">
      <c r="A28" s="0" t="str">
        <f aca="false">"|&lt;"&amp;レコード!A32&amp;"&gt;|"&amp;レコード!E32&amp;"％|&lt;"&amp;レコード!F39&amp;"&gt;|"&amp;レコード!J40&amp;"％|&lt;"&amp;レコード!P24&amp;"&gt;|"&amp;レコード!T24&amp;"％|"</f>
        <v>|&lt;鍵開け&gt;|51％|&lt;操縦/　&gt;|1％|&lt;歴史/　&gt;|20％|</v>
      </c>
    </row>
    <row r="29" customFormat="false" ht="13.5" hidden="false" customHeight="false" outlineLevel="0" collapsed="false">
      <c r="A29" s="0" t="str">
        <f aca="false">"|&lt;"&amp;レコード!A33&amp;"&gt;|"&amp;レコード!E33&amp;"％|&lt;"&amp;レコード!F40&amp;"&gt;|"&amp;レコード!J41&amp;"％|&lt;"&amp;レコード!P25&amp;"&gt;|"&amp;レコード!T25&amp;"％|"</f>
        <v>|&lt;隠す&gt;|25％|&lt;地質学&gt;|25％|&lt;歴史/　&gt;|20％|</v>
      </c>
    </row>
    <row r="30" customFormat="false" ht="13.5" hidden="false" customHeight="false" outlineLevel="0" collapsed="false">
      <c r="A30" s="0" t="str">
        <f aca="false">"|&lt;"&amp;レコード!A34&amp;"&gt;|"&amp;レコード!E34&amp;"％|&lt;"&amp;レコード!F41&amp;"&gt;|"&amp;レコード!J42&amp;"％|&lt;"&amp;レコード!P26&amp;"&gt;|"&amp;レコード!T26&amp;"％|"</f>
        <v>|&lt;隠れる&gt;|20％|&lt;跳躍&gt;|35％|&lt;歴史/　&gt;|20％|</v>
      </c>
    </row>
    <row r="31" customFormat="false" ht="13.5" hidden="false" customHeight="false" outlineLevel="0" collapsed="false">
      <c r="A31" s="0" t="str">
        <f aca="false">"|&lt;"&amp;レコード!A35&amp;"&gt;|"&amp;レコード!E35&amp;"％|&lt;"&amp;レコード!F42&amp;"&gt;|"&amp;レコード!J43&amp;"％|&lt;"&amp;レコード!P27&amp;"&gt;|"&amp;レコード!T27&amp;"％|"</f>
        <v>|&lt;機械修理&gt;|33％|&lt;追跡&gt;|50％|&lt;居合い&gt;|1％|</v>
      </c>
    </row>
    <row r="32" customFormat="false" ht="13.5" hidden="false" customHeight="false" outlineLevel="0" collapsed="false">
      <c r="A32" s="0" t="str">
        <f aca="false">"|&lt;"&amp;レコード!A36&amp;"&gt;|"&amp;レコード!E36&amp;"％|&lt;"&amp;レコード!F43&amp;"&gt;|"&amp;レコード!J44&amp;"％|&lt;"&amp;レコード!P28&amp;"&gt;|"&amp;レコード!T28&amp;"％|"</f>
        <v>|&lt;聞き耳&gt;|50％|&lt;電気修理&gt;|1％|&lt;&gt;|％|</v>
      </c>
    </row>
    <row r="33" customFormat="false" ht="13.5" hidden="false" customHeight="false" outlineLevel="0" collapsed="false">
      <c r="A33" s="0" t="str">
        <f aca="false">"|&lt;"&amp;レコード!A37&amp;"&gt;|"&amp;レコード!E37&amp;"％|&lt;"&amp;レコード!F44&amp;"&gt;|"&amp;レコード!J45&amp;"％|&lt;"&amp;レコード!P29&amp;"&gt;|"&amp;レコード!T29&amp;"％|"</f>
        <v>|&lt;ｸﾄｩﾙﾌ神話&gt;|30％|&lt;電子工学&gt;|％|&lt;拳銃&gt;|20％|</v>
      </c>
    </row>
    <row r="34" customFormat="false" ht="13.5" hidden="false" customHeight="false" outlineLevel="0" collapsed="false">
      <c r="A34" s="0" t="str">
        <f aca="false">"|&lt;"&amp;レコード!A38&amp;"&gt;|"&amp;レコード!E38&amp;"％|&lt;"&amp;レコード!K24&amp;"&gt;|"&amp;レコード!O24&amp;"％|&lt;"&amp;レコード!P30&amp;"&gt;|"&amp;レコード!T30&amp;"％|"</f>
        <v>|&lt;芸術/　&gt;|5％|&lt;天文学&gt;|1％|&lt;サブマシンガン&gt;|15％|</v>
      </c>
    </row>
    <row r="35" customFormat="false" ht="13.5" hidden="false" customHeight="false" outlineLevel="0" collapsed="false">
      <c r="A35" s="0" t="str">
        <f aca="false">"|&lt;"&amp;レコード!A39&amp;"&gt;|"&amp;レコード!E39&amp;"％|&lt;"&amp;レコード!K25&amp;"&gt;|"&amp;レコード!O25&amp;"％|&lt;"&amp;レコード!P31&amp;"&gt;|"&amp;レコード!T31&amp;"％|"</f>
        <v>|&lt;芸術/　&gt;|5％|&lt;投擲&gt;|25％|&lt;ショットガン&gt;|35％|</v>
      </c>
    </row>
    <row r="36" customFormat="false" ht="13.5" hidden="false" customHeight="false" outlineLevel="0" collapsed="false">
      <c r="A36" s="0" t="str">
        <f aca="false">"|&lt;"&amp;レコード!A40&amp;"&gt;|"&amp;レコード!E40&amp;"％|&lt;"&amp;レコード!K26&amp;"&gt;|"&amp;レコード!O26&amp;"％|&lt;"&amp;レコード!P32&amp;"&gt;|"&amp;レコード!T32&amp;"％|"</f>
        <v>|&lt;芸術/　&gt;|5％|&lt;登攀&gt;|40％|&lt;マシンガン&gt;|15％|</v>
      </c>
    </row>
    <row r="37" customFormat="false" ht="13.5" hidden="false" customHeight="false" outlineLevel="0" collapsed="false">
      <c r="A37" s="0" t="str">
        <f aca="false">"|&lt;"&amp;レコード!A41&amp;"&gt;|"&amp;レコード!E41&amp;"％|&lt;"&amp;レコード!K27&amp;"&gt;|"&amp;レコード!O27&amp;"％|&lt;"&amp;レコード!P33&amp;"&gt;|"&amp;レコード!T33&amp;"％|"</f>
        <v>|&lt;経理&gt;|10％|&lt;図書館&gt;|25％|&lt;ライフル&gt;|25％|</v>
      </c>
    </row>
    <row r="38" customFormat="false" ht="13.5" hidden="false" customHeight="false" outlineLevel="0" collapsed="false">
      <c r="A38" s="0" t="str">
        <f aca="false">"|&lt;"&amp;レコード!A42&amp;"&gt;|"&amp;レコード!E42&amp;"％|&lt;"&amp;レコード!K28&amp;"&gt;|"&amp;レコード!O28&amp;"％|&lt;"&amp;レコード!P34&amp;"&gt;|"&amp;レコード!T34&amp;"％|"</f>
        <v>|&lt;考古学&gt;|1％|&lt;ナビゲート&gt;|10％|&lt;&gt;|％|</v>
      </c>
    </row>
    <row r="39" customFormat="false" ht="13.5" hidden="false" customHeight="false" outlineLevel="0" collapsed="false">
      <c r="A39" s="0" t="str">
        <f aca="false">"|&lt;"&amp;レコード!A43&amp;"&gt;|"&amp;レコード!E43&amp;"％|&lt;"&amp;レコード!K29&amp;"&gt;|"&amp;レコード!O29&amp;"％|&lt;"&amp;レコード!P35&amp;"&gt;|"&amp;レコード!T35&amp;"％|"</f>
        <v>|&lt;コンピューター&gt;|1％|&lt;値切り&gt;|5％|&lt;キック&gt;|25％|</v>
      </c>
    </row>
    <row r="40" customFormat="false" ht="13.5" hidden="false" customHeight="false" outlineLevel="0" collapsed="false">
      <c r="A40" s="0" t="str">
        <f aca="false">"|&lt;"&amp;レコード!A44&amp;"&gt;|"&amp;レコード!E44&amp;"％|&lt;"&amp;レコード!K30&amp;"&gt;|"&amp;レコード!O30&amp;"％|&lt;"&amp;レコード!P36&amp;"&gt;|"&amp;レコード!T36&amp;"％|"</f>
        <v>|&lt;忍び歩き&gt;|20％|&lt;博物学&gt;|60％|&lt;組み付き&gt;|25％|</v>
      </c>
    </row>
    <row r="41" customFormat="false" ht="13.5" hidden="false" customHeight="false" outlineLevel="0" collapsed="false">
      <c r="A41" s="0" t="str">
        <f aca="false">"|&lt;"&amp;レコード!F24&amp;"&gt;|"&amp;レコード!J24&amp;"％|&lt;"&amp;レコード!K31&amp;"&gt;|"&amp;レコード!O31&amp;"％|&lt;"&amp;レコード!P37&amp;"&gt;|"&amp;レコード!T37&amp;"％|"</f>
        <v>|&lt;写真術&gt;|10％|&lt;物理学&gt;|1％|&lt;こぶし&gt;|50％|</v>
      </c>
    </row>
    <row r="42" customFormat="false" ht="13.5" hidden="false" customHeight="false" outlineLevel="0" collapsed="false">
      <c r="A42" s="0" t="str">
        <f aca="false">"|&lt;"&amp;レコード!F25&amp;"&gt;|"&amp;レコード!J25&amp;"％|&lt;"&amp;レコード!K32&amp;"&gt;|"&amp;レコード!O32&amp;"％|&lt;"&amp;レコード!P38&amp;"&gt;|"&amp;レコード!T38&amp;"％|"</f>
        <v>|&lt;重機械操作&gt;|10％|&lt;武道/&gt;|1％|&lt;頭突き&gt;|10％|</v>
      </c>
    </row>
    <row r="43" customFormat="false" ht="13.5" hidden="false" customHeight="false" outlineLevel="0" collapsed="false">
      <c r="A43" s="0" t="str">
        <f aca="false">"|&lt;"&amp;レコード!F26&amp;"&gt;|"&amp;レコード!J26&amp;"％|&lt;"&amp;レコード!K33&amp;"&gt;|"&amp;レコード!O33&amp;"％|&lt;"&amp;レコード!P39&amp;"&gt;|"&amp;レコード!T39&amp;"％|"</f>
        <v>|&lt;乗馬&gt;|5％|&lt;　　&gt;|1％|&lt;&gt;|％|</v>
      </c>
    </row>
    <row r="44" customFormat="false" ht="13.5" hidden="false" customHeight="false" outlineLevel="0" collapsed="false">
      <c r="A44" s="0" t="str">
        <f aca="false">"|&lt;"&amp;レコード!F27&amp;"&gt;|"&amp;レコード!J27&amp;"％|&lt;"&amp;レコード!K34&amp;"&gt;|"&amp;レコード!O34&amp;"％|&lt;"&amp;レコード!P40&amp;"&gt;|"&amp;レコード!T40&amp;"％|"</f>
        <v>|&lt;信用&gt;|16％|&lt;　　&gt;|1％|&lt;&gt;|0％|</v>
      </c>
    </row>
    <row r="45" customFormat="false" ht="13.5" hidden="false" customHeight="false" outlineLevel="0" collapsed="false">
      <c r="A45" s="0" t="str">
        <f aca="false">"|&lt;"&amp;レコード!F28&amp;"&gt;|"&amp;レコード!J28&amp;"％|&lt;"&amp;レコード!K35&amp;"&gt;|"&amp;レコード!O35&amp;"％|&lt;"&amp;レコード!P41&amp;"&gt;|"&amp;レコード!T41&amp;"％|"</f>
        <v>|&lt;心理学&gt;|5％|&lt;変装&gt;|1％|&lt;&gt;|0％|</v>
      </c>
    </row>
    <row r="46" customFormat="false" ht="13.5" hidden="false" customHeight="false" outlineLevel="0" collapsed="false">
      <c r="A46" s="0" t="str">
        <f aca="false">"|&lt;"&amp;レコード!F29&amp;"&gt;|"&amp;レコード!J29&amp;"％|&lt;"&amp;レコード!K36&amp;"&gt;|"&amp;レコード!O36&amp;"％|&lt;"&amp;レコード!P42&amp;"&gt;|"&amp;レコード!T42&amp;"％|"</f>
        <v>|&lt;人類学&gt;|1％|&lt;法律&gt;|5％|&lt;&gt;|0％|</v>
      </c>
    </row>
    <row r="47" customFormat="false" ht="13.5" hidden="false" customHeight="false" outlineLevel="0" collapsed="false">
      <c r="A47" s="0" t="str">
        <f aca="false">"|&lt;"&amp;レコード!F30&amp;"&gt;|"&amp;レコード!J30&amp;"％|&lt;──&gt;|─％|&lt;──&gt;|─％|"</f>
        <v>|&lt;水泳&gt;|25％|&lt;──&gt;|─％|&lt;──&gt;|─％|</v>
      </c>
    </row>
    <row r="49" customFormat="false" ht="13.5" hidden="false" customHeight="false" outlineLevel="0" collapsed="false">
      <c r="A49" s="0" t="s">
        <v>229</v>
      </c>
    </row>
    <row r="50" customFormat="false" ht="13.5" hidden="false" customHeight="false" outlineLevel="0" collapsed="false">
      <c r="A50" s="0" t="str">
        <f aca="false">"|武器名|"&amp;レコード!D52&amp;"|"&amp;レコード!F52&amp;"|"&amp;レコード!G52&amp;"|"&amp;レコード!H52&amp;"|"&amp;レコード!K52&amp;"|"&amp;レコード!M52&amp;"|"&amp;レコード!O52&amp;"|"&amp;レコード!Q52&amp;"|"&amp;レコード!R52&amp;"|"&amp;レコード!S52&amp;"|h"</f>
        <v>|武器名|技能|％|貫通|ダメージ(db：+1d4)|射程距離|回数/1R|最大装填数|耐久|故障|メモ|h</v>
      </c>
    </row>
    <row r="51" customFormat="false" ht="13.5" hidden="false" customHeight="false" outlineLevel="0" collapsed="false">
      <c r="A51" s="0" t="str">
        <f aca="false">"|"&amp;レコード!A53&amp;"|&lt;"&amp;レコード!D53&amp;"&gt;|"&amp;レコード!F53&amp;"％|"&amp;レコード!G53&amp;"|"&amp;レコード!H53&amp;"|"&amp;レコード!K53&amp;"|"&amp;レコード!M53&amp;"|"&amp;レコード!O53&amp;"|"&amp;レコード!Q53&amp;"|"&amp;レコード!R53&amp;"|"&amp;レコード!S53&amp;"|"</f>
        <v>|キック|&lt;キック&gt;|25％|─|1d6+db|タッチ|1||─|||</v>
      </c>
    </row>
    <row r="52" customFormat="false" ht="13.5" hidden="false" customHeight="false" outlineLevel="0" collapsed="false">
      <c r="A52" s="0" t="str">
        <f aca="false">"|"&amp;レコード!A54&amp;"|&lt;"&amp;レコード!D54&amp;"&gt;|"&amp;レコード!F54&amp;"％|"&amp;レコード!G54&amp;"|"&amp;レコード!H54&amp;"|"&amp;レコード!K54&amp;"|"&amp;レコード!M54&amp;"|"&amp;レコード!O54&amp;"|"&amp;レコード!Q54&amp;"|"&amp;レコード!R54&amp;"|"&amp;レコード!S54&amp;"|"</f>
        <v>|組み付き|&lt;組み付き&gt;|25％|─|特殊|タッチ|1||─|||</v>
      </c>
    </row>
    <row r="53" customFormat="false" ht="13.5" hidden="false" customHeight="false" outlineLevel="0" collapsed="false">
      <c r="A53" s="0" t="str">
        <f aca="false">"|"&amp;レコード!A55&amp;"|&lt;"&amp;レコード!D55&amp;"&gt;|"&amp;レコード!F55&amp;"％|"&amp;レコード!G55&amp;"|"&amp;レコード!H55&amp;"|"&amp;レコード!K55&amp;"|"&amp;レコード!M55&amp;"|"&amp;レコード!O55&amp;"|"&amp;レコード!Q55&amp;"|"&amp;レコード!R55&amp;"|"&amp;レコード!S55&amp;"|"</f>
        <v>|こぶし|&lt;こぶし&gt;|50％|─|1d3+db|タッチ|1||─|||</v>
      </c>
    </row>
    <row r="54" customFormat="false" ht="13.5" hidden="false" customHeight="false" outlineLevel="0" collapsed="false">
      <c r="A54" s="0" t="str">
        <f aca="false">"|"&amp;レコード!A56&amp;"|&lt;"&amp;レコード!D56&amp;"&gt;|"&amp;レコード!F56&amp;"％|"&amp;レコード!G56&amp;"|"&amp;レコード!H56&amp;"|"&amp;レコード!K56&amp;"|"&amp;レコード!M56&amp;"|"&amp;レコード!O56&amp;"|"&amp;レコード!Q56&amp;"|"&amp;レコード!R56&amp;"|"&amp;レコード!S56&amp;"|"</f>
        <v>|頭突き|&lt;頭突き&gt;|10％|─|1d4+db|タッチ|1||─|||</v>
      </c>
    </row>
    <row r="55" customFormat="false" ht="13.5" hidden="false" customHeight="false" outlineLevel="0" collapsed="false">
      <c r="A55" s="0" t="str">
        <f aca="false">"|"&amp;レコード!A57&amp;"|&lt;"&amp;レコード!D57&amp;"&gt;|"&amp;レコード!F57&amp;"％|"&amp;レコード!G57&amp;"|"&amp;レコード!H57&amp;"|"&amp;レコード!K57&amp;"|"&amp;レコード!M57&amp;"|"&amp;レコード!O57&amp;"|"&amp;レコード!Q57&amp;"|"&amp;レコード!R57&amp;"|"&amp;レコード!S57&amp;"|"</f>
        <v>||&lt;&gt;|0％|||||||||</v>
      </c>
    </row>
    <row r="56" customFormat="false" ht="13.5" hidden="false" customHeight="false" outlineLevel="0" collapsed="false">
      <c r="A56" s="0" t="str">
        <f aca="false">"|"&amp;レコード!A58&amp;"|&lt;"&amp;レコード!D58&amp;"&gt;|"&amp;レコード!F58&amp;"％|"&amp;レコード!G58&amp;"|"&amp;レコード!H58&amp;"|"&amp;レコード!K58&amp;"|"&amp;レコード!M58&amp;"|"&amp;レコード!O58&amp;"|"&amp;レコード!Q58&amp;"|"&amp;レコード!R58&amp;"|"&amp;レコード!S58&amp;"|"</f>
        <v>||&lt;&gt;|0％|||||||||</v>
      </c>
    </row>
    <row r="57" customFormat="false" ht="13.5" hidden="false" customHeight="false" outlineLevel="0" collapsed="false">
      <c r="A57" s="0" t="str">
        <f aca="false">"|"&amp;レコード!A59&amp;"|&lt;"&amp;レコード!D59&amp;"&gt;|"&amp;レコード!F59&amp;"％|"&amp;レコード!G59&amp;"|"&amp;レコード!H59&amp;"|"&amp;レコード!K59&amp;"|"&amp;レコード!M59&amp;"|"&amp;レコード!O59&amp;"|"&amp;レコード!Q59&amp;"|"&amp;レコード!R59&amp;"|"&amp;レコード!S59&amp;"|"</f>
        <v>||&lt;&gt;|0％|||||||||</v>
      </c>
    </row>
    <row r="59" customFormat="false" ht="13.5" hidden="false" customHeight="false" outlineLevel="0" collapsed="false">
      <c r="A59" s="0" t="s">
        <v>230</v>
      </c>
    </row>
    <row r="60" customFormat="false" ht="13.5" hidden="false" customHeight="false" outlineLevel="0" collapsed="false">
      <c r="A60" s="0" t="str">
        <f aca="false">"***"&amp;レコード!A75</f>
        <v>***住所</v>
      </c>
    </row>
    <row r="61" customFormat="false" ht="13.5" hidden="false" customHeight="false" outlineLevel="0" collapsed="false">
      <c r="A61" s="0" t="str">
        <f aca="false">IF(ISBLANK(レコード!D75),"",レコード!D75)</f>
        <v/>
      </c>
    </row>
    <row r="62" customFormat="false" ht="13.5" hidden="false" customHeight="false" outlineLevel="0" collapsed="false">
      <c r="A62" s="0" t="str">
        <f aca="false">IF(ISBLANK(レコード!A76),"",レコード!A76)</f>
        <v/>
      </c>
    </row>
    <row r="64" customFormat="false" ht="13.5" hidden="false" customHeight="false" outlineLevel="0" collapsed="false">
      <c r="A64" s="0" t="str">
        <f aca="false">"***"&amp;レコード!A77</f>
        <v>***家族･友人</v>
      </c>
    </row>
    <row r="65" customFormat="false" ht="13.5" hidden="false" customHeight="false" outlineLevel="0" collapsed="false">
      <c r="A65" s="0" t="str">
        <f aca="false">IF(ISBLANK(レコード!D77),"",レコード!D77)</f>
        <v/>
      </c>
    </row>
    <row r="66" customFormat="false" ht="13.5" hidden="false" customHeight="false" outlineLevel="0" collapsed="false">
      <c r="A66" s="0" t="str">
        <f aca="false">IF(ISBLANK(レコード!A78),"",レコード!A78)</f>
        <v/>
      </c>
    </row>
    <row r="68" customFormat="false" ht="13.5" hidden="false" customHeight="false" outlineLevel="0" collapsed="false">
      <c r="A68" s="0" t="str">
        <f aca="false">"***"&amp;レコード!A79</f>
        <v>***描写</v>
      </c>
    </row>
    <row r="69" customFormat="false" ht="13.5" hidden="false" customHeight="false" outlineLevel="0" collapsed="false">
      <c r="A69" s="0" t="str">
        <f aca="false">IF(ISBLANK(レコード!D79),"",レコード!D79)</f>
        <v/>
      </c>
    </row>
    <row r="70" customFormat="false" ht="13.5" hidden="false" customHeight="false" outlineLevel="0" collapsed="false">
      <c r="A70" s="0" t="str">
        <f aca="false">IF(ISBLANK(レコード!A80),"",レコード!A80)</f>
        <v/>
      </c>
    </row>
    <row r="72" customFormat="false" ht="13.5" hidden="false" customHeight="false" outlineLevel="0" collapsed="false">
      <c r="A72" s="0" t="str">
        <f aca="false">"***"&amp;レコード!A81</f>
        <v>***狂気の症状</v>
      </c>
    </row>
    <row r="73" customFormat="false" ht="13.5" hidden="false" customHeight="false" outlineLevel="0" collapsed="false">
      <c r="A73" s="0" t="str">
        <f aca="false">IF(ISBLANK(レコード!D81),"",レコード!D81)</f>
        <v/>
      </c>
    </row>
    <row r="74" customFormat="false" ht="13.5" hidden="false" customHeight="false" outlineLevel="0" collapsed="false">
      <c r="A74" s="0" t="str">
        <f aca="false">IF(ISBLANK(レコード!A82),"",レコード!A82)</f>
        <v/>
      </c>
    </row>
    <row r="76" customFormat="false" ht="13.5" hidden="false" customHeight="false" outlineLevel="0" collapsed="false">
      <c r="A76" s="0" t="str">
        <f aca="false">"***"&amp;レコード!A83</f>
        <v>***負傷･傷跡など</v>
      </c>
    </row>
    <row r="77" customFormat="false" ht="13.5" hidden="false" customHeight="false" outlineLevel="0" collapsed="false">
      <c r="A77" s="0" t="str">
        <f aca="false">IF(ISBLANK(レコード!D83),"",レコード!D83)</f>
        <v/>
      </c>
    </row>
    <row r="78" customFormat="false" ht="13.5" hidden="false" customHeight="false" outlineLevel="0" collapsed="false">
      <c r="A78" s="0" t="str">
        <f aca="false">IF(ISBLANK(レコード!A84),"",レコード!A84)</f>
        <v/>
      </c>
    </row>
    <row r="81" customFormat="false" ht="13.5" hidden="false" customHeight="false" outlineLevel="0" collapsed="false">
      <c r="A81" s="0" t="str">
        <f aca="false">"*"&amp;レコード!A68</f>
        <v>*冒険の装備とその他の所持品</v>
      </c>
    </row>
    <row r="82" customFormat="false" ht="13.5" hidden="false" customHeight="false" outlineLevel="0" collapsed="false">
      <c r="A82" s="0" t="str">
        <f aca="false">レコード!A69&amp;レコード!B69&amp;レコード!C69&amp;レコード!D69&amp;レコード!E69&amp;レコード!F69&amp;レコード!G69&amp;レコード!H69&amp;レコード!I69&amp;レコード!J69&amp;レコード!K69&amp;レコード!L69&amp;レコード!M69&amp;レコード!N69&amp;レコード!O69&amp;レコード!P69&amp;レコード!Q69&amp;レコード!R69&amp;レコード!S69&amp;レコード!T69</f>
        <v>農具、トラクター、コンバイン、ショベルカー</v>
      </c>
    </row>
    <row r="83" customFormat="false" ht="13.5" hidden="false" customHeight="false" outlineLevel="0" collapsed="false">
      <c r="A83" s="0" t="str">
        <f aca="false">レコード!A70&amp;レコード!B70&amp;レコード!C70&amp;レコード!D70&amp;レコード!E70&amp;レコード!F70&amp;レコード!G70&amp;レコード!H70&amp;レコード!I70&amp;レコード!J70&amp;レコード!K70&amp;レコード!L70&amp;レコード!M70&amp;レコード!N70&amp;レコード!O70&amp;レコード!P70&amp;レコード!Q70&amp;レコード!R70&amp;レコード!S70&amp;レコード!T70</f>
        <v>猟銃（ショットガン・ライフル）、わな</v>
      </c>
    </row>
    <row r="84" customFormat="false" ht="13.5" hidden="false" customHeight="false" outlineLevel="0" collapsed="false">
      <c r="A84" s="0" t="str">
        <f aca="false">レコード!A71&amp;レコード!B71&amp;レコード!C71&amp;レコード!D71&amp;レコード!E71&amp;レコード!F71&amp;レコード!G71&amp;レコード!H71&amp;レコード!I71&amp;レコード!J71&amp;レコード!K71&amp;レコード!L71&amp;レコード!M71&amp;レコード!N71&amp;レコード!O71&amp;レコード!P71&amp;レコード!Q71&amp;レコード!R71&amp;レコード!S71&amp;レコード!T71</f>
        <v/>
      </c>
    </row>
    <row r="85" customFormat="false" ht="13.5" hidden="false" customHeight="false" outlineLevel="0" collapsed="false">
      <c r="A85" s="0" t="str">
        <f aca="false">レコード!A72&amp;レコード!B72&amp;レコード!C72&amp;レコード!D72&amp;レコード!E72&amp;レコード!F72&amp;レコード!G72&amp;レコード!H72&amp;レコード!I72&amp;レコード!J72&amp;レコード!K72&amp;レコード!L72&amp;レコード!M72&amp;レコード!N72&amp;レコード!O72&amp;レコード!P72&amp;レコード!Q72&amp;レコード!R72&amp;レコード!S72&amp;レコード!T72</f>
        <v/>
      </c>
    </row>
    <row r="87" customFormat="false" ht="13.5" hidden="false" customHeight="false" outlineLevel="0" collapsed="false">
      <c r="A87" s="0" t="s">
        <v>231</v>
      </c>
    </row>
    <row r="88" customFormat="false" ht="13.5" hidden="false" customHeight="false" outlineLevel="0" collapsed="false">
      <c r="A88" s="0" t="str">
        <f aca="false">レコード!A11&amp;"："&amp;レコード!B11</f>
        <v>年収：250万円</v>
      </c>
    </row>
    <row r="89" customFormat="false" ht="13.5" hidden="false" customHeight="false" outlineLevel="0" collapsed="false">
      <c r="A89" s="0" t="str">
        <f aca="false">レコード!A12&amp;"："&amp;レコード!B12</f>
        <v>資産：1250万円</v>
      </c>
    </row>
    <row r="90" customFormat="false" ht="13.5" hidden="false" customHeight="false" outlineLevel="0" collapsed="false">
      <c r="A90" s="0" t="str">
        <f aca="false">レコード!E11&amp;レコード!F11&amp;レコード!G11&amp;レコード!H11&amp;レコード!I11&amp;レコード!J11&amp;レコード!K11&amp;レコード!L11</f>
        <v/>
      </c>
    </row>
    <row r="91" customFormat="false" ht="13.5" hidden="false" customHeight="false" outlineLevel="0" collapsed="false">
      <c r="A91" s="0" t="str">
        <f aca="false">レコード!E12&amp;レコード!F12&amp;レコード!G12&amp;レコード!H12&amp;レコード!I12&amp;レコード!J12&amp;レコード!K12&amp;レコード!L12</f>
        <v/>
      </c>
    </row>
    <row r="93" customFormat="false" ht="13.5" hidden="false" customHeight="false" outlineLevel="0" collapsed="false">
      <c r="A93"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kamanbow</dc:creator>
  <dc:description/>
  <dc:language>en-US</dc:language>
  <cp:lastModifiedBy>トットライザー 田中</cp:lastModifiedBy>
  <dcterms:modified xsi:type="dcterms:W3CDTF">2023-11-20T12:53:11Z</dcterms:modified>
  <cp:revision>0</cp:revision>
  <dc:subject/>
  <dc:title/>
</cp:coreProperties>
</file>