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レコード" sheetId="1" state="visible" r:id="rId2"/>
    <sheet name="基本" sheetId="2" state="visible" r:id="rId3"/>
    <sheet name="成長管理" sheetId="3" state="visible" r:id="rId4"/>
    <sheet name="fc2wiki" sheetId="4" state="visible" r:id="rId5"/>
    <sheet name="内部計算" sheetId="5" state="hidden" r:id="rId6"/>
    <sheet name="データベース" sheetId="6" state="hidden" r:id="rId7"/>
  </sheets>
  <definedNames>
    <definedName function="false" hidden="false" name="Active" vbProcedure="false">データベース!$AP$1:$AP$3</definedName>
    <definedName function="false" hidden="false" name="アイテム_種別" vbProcedure="false">データベース!$AM$1:$AM$14</definedName>
    <definedName function="false" hidden="false" name="アイテム_部位" vbProcedure="false">データベース!$AL$1:$AL$9</definedName>
    <definedName function="false" hidden="false" name="クラス_サブ" vbProcedure="false">データベース!$L$1:$L$23</definedName>
    <definedName function="false" hidden="false" name="クラス_メイン" vbProcedure="false">データベース!$L$1:$L$5</definedName>
    <definedName function="false" hidden="false" name="クラス_全" vbProcedure="false">データベース!$AE$1:$AE$37</definedName>
    <definedName function="false" hidden="false" name="クラス取得状況_上級" vbProcedure="false">データベース!$Z$25:$Z$33</definedName>
    <definedName function="false" hidden="false" name="クラス取得状況_称号" vbProcedure="false">データベース!$Z$34:$Z$38</definedName>
    <definedName function="false" hidden="false" name="ゲーシュ状態" vbProcedure="false">データベース!$AN$2:$AN$3</definedName>
    <definedName function="false" hidden="false" name="スキル_タイミング" vbProcedure="false">データベース!$AG$1:$AG$16</definedName>
    <definedName function="false" hidden="false" name="スキル_判定" vbProcedure="false">データベース!$AH$1:$AH$15</definedName>
    <definedName function="false" hidden="false" name="スキル_対象" vbProcedure="false">データベース!$AI$1:$AI$8</definedName>
    <definedName function="false" hidden="false" name="スキル_射程" vbProcedure="false">データベース!$AJ$1:$AJ$6</definedName>
    <definedName function="false" hidden="false" name="スキル_種別" vbProcedure="false">データベース!$X$1:$X$32</definedName>
    <definedName function="false" hidden="false" name="スキル名" vbProcedure="false">基本!$Z$27:$Z$107</definedName>
    <definedName function="false" hidden="false" name="初期メインクラス" vbProcedure="false">成長管理!$C$11</definedName>
    <definedName function="false" hidden="false" name="取得LV_上級" vbProcedure="false">内部計算!$F$1</definedName>
    <definedName function="false" hidden="false" name="取得LV_称号" vbProcedure="false">内部計算!$F$3</definedName>
    <definedName function="false" hidden="false" name="性別" vbProcedure="false">データベース!$AO$2:$AO$3</definedName>
    <definedName function="false" hidden="false" name="成長タイプ" vbProcedure="false">データベース!$A$1:$A$4</definedName>
    <definedName function="false" hidden="false" name="現在レベル" vbProcedure="false">内部計算!$C$5</definedName>
    <definedName function="false" hidden="false" name="種族" vbProcedure="false">データベース!$D$1:$D$9</definedName>
    <definedName function="false" hidden="false" name="能力値" vbProcedure="false">データベース!$D$1:$K$1</definedName>
    <definedName function="false" hidden="false" name="装備_アイテム" vbProcedure="false">基本!$B$153:$B$172</definedName>
    <definedName function="false" hidden="false" name="装備_乗物" vbProcedure="false">基本!$B$146:$B$148</definedName>
    <definedName function="false" hidden="false" name="装備_他" vbProcedure="false">基本!$B$149:$B$151</definedName>
    <definedName function="false" hidden="false" name="装備_武器" vbProcedure="false">基本!$B$128:$B$133</definedName>
    <definedName function="false" hidden="false" name="装備_胴部" vbProcedure="false">基本!$B$137:$B$139</definedName>
    <definedName function="false" hidden="false" name="装備_装身" vbProcedure="false">基本!$B$143:$B$145</definedName>
    <definedName function="false" hidden="false" name="装備_補助" vbProcedure="false">基本!$B$140:$B$142</definedName>
    <definedName function="false" hidden="false" name="装備_頭部" vbProcedure="false">基本!$B$134:$B$136</definedName>
    <definedName function="false" hidden="false" name="装備種別_乗物" vbProcedure="false">データベース!$AQ$4</definedName>
    <definedName function="false" hidden="false" name="装備種別_他" vbProcedure="false">データベース!$AQ$5</definedName>
    <definedName function="false" hidden="false" name="装備種別_装身" vbProcedure="false">データベース!$AQ$3</definedName>
    <definedName function="false" hidden="false" name="装備種別_防具" vbProcedure="false">データベース!$A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DejaVu Sans"/>
            <family val="2"/>
          </rPr>
          <t xml:space="preserve">●威圧：
　</t>
        </r>
        <r>
          <rPr>
            <sz val="9"/>
            <color rgb="FF000000"/>
            <rFont val="ＭＳ Ｐゴシック"/>
            <family val="3"/>
            <charset val="128"/>
          </rPr>
          <t xml:space="preserve">Maj</t>
        </r>
        <r>
          <rPr>
            <sz val="9"/>
            <color rgb="FF000000"/>
            <rFont val="DejaVu Sans"/>
            <family val="2"/>
          </rPr>
          <t xml:space="preserve">を行えない。
　▼回復：</t>
        </r>
        <r>
          <rPr>
            <sz val="9"/>
            <color rgb="FF000000"/>
            <rFont val="ＭＳ Ｐゴシック"/>
            <family val="3"/>
            <charset val="128"/>
          </rPr>
          <t xml:space="preserve">min</t>
        </r>
        <r>
          <rPr>
            <sz val="9"/>
            <color rgb="FF000000"/>
            <rFont val="DejaVu Sans"/>
            <family val="2"/>
          </rPr>
          <t xml:space="preserve">で回復。
●逆上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対象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：
　対象以外への</t>
        </r>
        <r>
          <rPr>
            <sz val="9"/>
            <color rgb="FF000000"/>
            <rFont val="ＭＳ Ｐゴシック"/>
            <family val="3"/>
            <charset val="128"/>
          </rPr>
          <t xml:space="preserve">Maj-</t>
        </r>
        <r>
          <rPr>
            <sz val="9"/>
            <color rgb="FF000000"/>
            <rFont val="DejaVu Sans"/>
            <family val="2"/>
          </rPr>
          <t xml:space="preserve">判定</t>
        </r>
        <r>
          <rPr>
            <sz val="9"/>
            <color rgb="FF000000"/>
            <rFont val="ＭＳ Ｐゴシック"/>
            <family val="3"/>
            <charset val="128"/>
          </rPr>
          <t xml:space="preserve">2d</t>
        </r>
        <r>
          <rPr>
            <sz val="9"/>
            <color rgb="FF000000"/>
            <rFont val="DejaVu Sans"/>
            <family val="2"/>
          </rPr>
          <t xml:space="preserve">。
　▼回復：</t>
        </r>
        <r>
          <rPr>
            <sz val="9"/>
            <color rgb="FF000000"/>
            <rFont val="ＭＳ Ｐゴシック"/>
            <family val="3"/>
            <charset val="128"/>
          </rPr>
          <t xml:space="preserve">CU</t>
        </r>
        <r>
          <rPr>
            <sz val="9"/>
            <color rgb="FF000000"/>
            <rFont val="DejaVu Sans"/>
            <family val="2"/>
          </rPr>
          <t xml:space="preserve">で自動回復。
●スタン：
　</t>
        </r>
        <r>
          <rPr>
            <sz val="9"/>
            <color rgb="FF000000"/>
            <rFont val="ＭＳ Ｐゴシック"/>
            <family val="3"/>
            <charset val="128"/>
          </rPr>
          <t xml:space="preserve">Re</t>
        </r>
        <r>
          <rPr>
            <sz val="9"/>
            <color rgb="FF000000"/>
            <rFont val="DejaVu Sans"/>
            <family val="2"/>
          </rPr>
          <t xml:space="preserve">判定</t>
        </r>
        <r>
          <rPr>
            <sz val="9"/>
            <color rgb="FF000000"/>
            <rFont val="ＭＳ Ｐゴシック"/>
            <family val="3"/>
            <charset val="128"/>
          </rPr>
          <t xml:space="preserve">-1d</t>
        </r>
        <r>
          <rPr>
            <sz val="9"/>
            <color rgb="FF000000"/>
            <rFont val="DejaVu Sans"/>
            <family val="2"/>
          </rPr>
          <t xml:space="preserve">。
　▼回復：行動権を得た</t>
        </r>
        <r>
          <rPr>
            <sz val="9"/>
            <color rgb="FF000000"/>
            <rFont val="ＭＳ Ｐゴシック"/>
            <family val="3"/>
            <charset val="128"/>
          </rPr>
          <t xml:space="preserve">Init</t>
        </r>
        <r>
          <rPr>
            <sz val="9"/>
            <color rgb="FF000000"/>
            <rFont val="DejaVu Sans"/>
            <family val="2"/>
          </rPr>
          <t xml:space="preserve">で自動回復。
●スリップ：
　戦闘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全力移動･離脱を行えない。
　▼回復：</t>
        </r>
        <r>
          <rPr>
            <sz val="9"/>
            <color rgb="FF000000"/>
            <rFont val="ＭＳ Ｐゴシック"/>
            <family val="3"/>
            <charset val="128"/>
          </rPr>
          <t xml:space="preserve">Mov</t>
        </r>
        <r>
          <rPr>
            <sz val="9"/>
            <color rgb="FF000000"/>
            <rFont val="DejaVu Sans"/>
            <family val="2"/>
          </rPr>
          <t xml:space="preserve">で回復。
●毒</t>
        </r>
        <r>
          <rPr>
            <sz val="9"/>
            <color rgb="FF000000"/>
            <rFont val="ＭＳ Ｐゴシック"/>
            <family val="3"/>
            <charset val="128"/>
          </rPr>
          <t xml:space="preserve">(LV)</t>
        </r>
        <r>
          <rPr>
            <sz val="9"/>
            <color rgb="FF000000"/>
            <rFont val="DejaVu Sans"/>
            <family val="2"/>
          </rPr>
          <t xml:space="preserve">：
　</t>
        </r>
        <r>
          <rPr>
            <sz val="9"/>
            <color rgb="FF000000"/>
            <rFont val="ＭＳ Ｐゴシック"/>
            <family val="3"/>
            <charset val="128"/>
          </rPr>
          <t xml:space="preserve">CU</t>
        </r>
        <r>
          <rPr>
            <sz val="9"/>
            <color rgb="FF000000"/>
            <rFont val="DejaVu Sans"/>
            <family val="2"/>
          </rPr>
          <t xml:space="preserve">ごとに</t>
        </r>
        <r>
          <rPr>
            <sz val="9"/>
            <color rgb="FF000000"/>
            <rFont val="ＭＳ Ｐゴシック"/>
            <family val="3"/>
            <charset val="128"/>
          </rPr>
          <t xml:space="preserve">5[LV]</t>
        </r>
        <r>
          <rPr>
            <sz val="9"/>
            <color rgb="FF000000"/>
            <rFont val="DejaVu Sans"/>
            <family val="2"/>
          </rPr>
          <t xml:space="preserve">の</t>
        </r>
        <r>
          <rPr>
            <sz val="9"/>
            <color rgb="FF000000"/>
            <rFont val="ＭＳ Ｐゴシック"/>
            <family val="3"/>
            <charset val="128"/>
          </rPr>
          <t xml:space="preserve">HP</t>
        </r>
        <r>
          <rPr>
            <sz val="9"/>
            <color rgb="FF000000"/>
            <rFont val="DejaVu Sans"/>
            <family val="2"/>
          </rPr>
          <t xml:space="preserve">ロス。
　▼回復：アイテム等。
●ノックバック</t>
        </r>
        <r>
          <rPr>
            <sz val="9"/>
            <color rgb="FF000000"/>
            <rFont val="ＭＳ Ｐゴシック"/>
            <family val="3"/>
            <charset val="128"/>
          </rPr>
          <t xml:space="preserve">(LV)</t>
        </r>
        <r>
          <rPr>
            <sz val="9"/>
            <color rgb="FF000000"/>
            <rFont val="DejaVu Sans"/>
            <family val="2"/>
          </rPr>
          <t xml:space="preserve">：
　行動値</t>
        </r>
        <r>
          <rPr>
            <sz val="9"/>
            <color rgb="FF000000"/>
            <rFont val="ＭＳ Ｐゴシック"/>
            <family val="3"/>
            <charset val="128"/>
          </rPr>
          <t xml:space="preserve">-5[LV]</t>
        </r>
        <r>
          <rPr>
            <sz val="9"/>
            <color rgb="FF000000"/>
            <rFont val="DejaVu Sans"/>
            <family val="2"/>
          </rPr>
          <t xml:space="preserve">。
　▼回復：</t>
        </r>
        <r>
          <rPr>
            <sz val="9"/>
            <color rgb="FF000000"/>
            <rFont val="ＭＳ Ｐゴシック"/>
            <family val="3"/>
            <charset val="128"/>
          </rPr>
          <t xml:space="preserve">CU</t>
        </r>
        <r>
          <rPr>
            <sz val="9"/>
            <color rgb="FF000000"/>
            <rFont val="DejaVu Sans"/>
            <family val="2"/>
          </rPr>
          <t xml:space="preserve">で自動回復。
●放心：
　</t>
        </r>
        <r>
          <rPr>
            <sz val="9"/>
            <color rgb="FF000000"/>
            <rFont val="ＭＳ Ｐゴシック"/>
            <family val="3"/>
            <charset val="128"/>
          </rPr>
          <t xml:space="preserve">Maj</t>
        </r>
        <r>
          <rPr>
            <sz val="9"/>
            <color rgb="FF000000"/>
            <rFont val="DejaVu Sans"/>
            <family val="2"/>
          </rPr>
          <t xml:space="preserve">に</t>
        </r>
        <r>
          <rPr>
            <sz val="9"/>
            <color rgb="FF000000"/>
            <rFont val="ＭＳ Ｐゴシック"/>
            <family val="3"/>
            <charset val="128"/>
          </rPr>
          <t xml:space="preserve">-1d</t>
        </r>
        <r>
          <rPr>
            <sz val="9"/>
            <color rgb="FF000000"/>
            <rFont val="DejaVu Sans"/>
            <family val="2"/>
          </rPr>
          <t xml:space="preserve">。
　▼回復：</t>
        </r>
        <r>
          <rPr>
            <sz val="9"/>
            <color rgb="FF000000"/>
            <rFont val="ＭＳ Ｐゴシック"/>
            <family val="3"/>
            <charset val="128"/>
          </rPr>
          <t xml:space="preserve">CU</t>
        </r>
        <r>
          <rPr>
            <sz val="9"/>
            <color rgb="FF000000"/>
            <rFont val="DejaVu Sans"/>
            <family val="2"/>
          </rPr>
          <t xml:space="preserve">で自動回復。
●呪縛：
　種別：パッシヴ･アイテム以外のスキルを使用出来ない。
　▼回復：</t>
        </r>
        <r>
          <rPr>
            <sz val="9"/>
            <color rgb="FF000000"/>
            <rFont val="ＭＳ Ｐゴシック"/>
            <family val="3"/>
            <charset val="128"/>
          </rPr>
          <t xml:space="preserve">GM</t>
        </r>
        <r>
          <rPr>
            <sz val="9"/>
            <color rgb="FF000000"/>
            <rFont val="DejaVu Sans"/>
            <family val="2"/>
          </rPr>
          <t xml:space="preserve">の指定による。
○遊泳状態：
　【移動】が半分になり、全力移動も行えない。
　▼解除：</t>
        </r>
        <r>
          <rPr>
            <sz val="9"/>
            <color rgb="FF000000"/>
            <rFont val="ＭＳ Ｐゴシック"/>
            <family val="3"/>
            <charset val="128"/>
          </rPr>
          <t xml:space="preserve">Mov</t>
        </r>
        <r>
          <rPr>
            <sz val="9"/>
            <color rgb="FF000000"/>
            <rFont val="DejaVu Sans"/>
            <family val="2"/>
          </rPr>
          <t xml:space="preserve">で【筋力】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判定。失敗すると即座に行動済に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11</xdr:col>
                <xdr:colOff>18</xdr:colOff>
                <xdr:row>38</xdr:row>
                <xdr:rowOff>6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9"/>
            <color rgb="FF000000"/>
            <rFont val="DejaVu Sans"/>
            <family val="2"/>
          </rPr>
          <t xml:space="preserve">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主：</t>
        </r>
        <r>
          <rPr>
            <sz val="9"/>
            <color rgb="FF000000"/>
            <rFont val="DejaVu Sans"/>
            <family val="2"/>
          </rPr>
          <t xml:space="preserve">主に使用する武器。命中･攻撃を含む全数値が武器戦闘に反映される。
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副：</t>
        </r>
        <r>
          <rPr>
            <sz val="9"/>
            <color rgb="FF000000"/>
            <rFont val="DejaVu Sans"/>
            <family val="2"/>
          </rPr>
          <t xml:space="preserve">盾や非常時用の武器。命中･攻撃以外の全数値が武器戦闘に反映される。
</t>
        </r>
        <r>
          <rPr>
            <b val="true"/>
            <sz val="9"/>
            <color rgb="FF000000"/>
            <rFont val="DejaVu Sans"/>
            <family val="2"/>
          </rPr>
          <t xml:space="preserve">両手：</t>
        </r>
        <r>
          <rPr>
            <sz val="9"/>
            <color rgb="FF000000"/>
            <rFont val="DejaVu Sans"/>
            <family val="2"/>
          </rPr>
          <t xml:space="preserve">両手用の武器。命中･攻撃を含む全数値が武器戦闘に反映される。
</t>
        </r>
        <r>
          <rPr>
            <b val="true"/>
            <sz val="9"/>
            <color rgb="FF000000"/>
            <rFont val="DejaVu Sans"/>
            <family val="2"/>
          </rPr>
          <t xml:space="preserve">双手：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つセットの武器。命中･攻撃を含む全数値が武器戦闘に反映される。
</t>
        </r>
        <r>
          <rPr>
            <b val="true"/>
            <sz val="9"/>
            <color rgb="FF000000"/>
            <rFont val="DejaVu Sans"/>
            <family val="2"/>
          </rPr>
          <t xml:space="preserve">無手：</t>
        </r>
        <r>
          <rPr>
            <sz val="9"/>
            <color rgb="FF000000"/>
            <rFont val="DejaVu Sans"/>
            <family val="2"/>
          </rPr>
          <t xml:space="preserve">部位を占有しない武器･盾。命中･攻撃を含む全数値が武器戦闘に反映される。
</t>
        </r>
        <r>
          <rPr>
            <b val="true"/>
            <sz val="9"/>
            <color rgb="FF000000"/>
            <rFont val="DejaVu Sans"/>
            <family val="2"/>
          </rPr>
          <t xml:space="preserve">ＡＤ：</t>
        </r>
        <r>
          <rPr>
            <sz val="9"/>
            <color rgb="FF000000"/>
            <rFont val="DejaVu Sans"/>
            <family val="2"/>
          </rPr>
          <t xml:space="preserve">アンビデクスタリティ</t>
        </r>
        <r>
          <rPr>
            <sz val="9"/>
            <color rgb="FF000000"/>
            <rFont val="ＭＳ Ｐゴシック"/>
            <family val="3"/>
            <charset val="128"/>
          </rPr>
          <t xml:space="preserve">(Ambi-Dexterity)</t>
        </r>
        <r>
          <rPr>
            <sz val="9"/>
            <color rgb="FF000000"/>
            <rFont val="DejaVu Sans"/>
            <family val="2"/>
          </rPr>
          <t xml:space="preserve">の略。命中･攻撃を含む全数値が武器戦闘に反映される。
</t>
        </r>
        <r>
          <rPr>
            <b val="true"/>
            <sz val="9"/>
            <color rgb="FF000000"/>
            <rFont val="DejaVu Sans"/>
            <family val="2"/>
          </rPr>
          <t xml:space="preserve">ＴＷ：</t>
        </r>
        <r>
          <rPr>
            <sz val="9"/>
            <color rgb="FF000000"/>
            <rFont val="DejaVu Sans"/>
            <family val="2"/>
          </rPr>
          <t xml:space="preserve">ツインウェポン</t>
        </r>
        <r>
          <rPr>
            <sz val="9"/>
            <color rgb="FF000000"/>
            <rFont val="ＭＳ Ｐゴシック"/>
            <family val="3"/>
            <charset val="128"/>
          </rPr>
          <t xml:space="preserve">(Twin-Weapon)</t>
        </r>
        <r>
          <rPr>
            <sz val="9"/>
            <color rgb="FF000000"/>
            <rFont val="DejaVu Sans"/>
            <family val="2"/>
          </rPr>
          <t xml:space="preserve">の略。攻撃以外の全数値が武器戦闘に反映される。
</t>
        </r>
        <r>
          <rPr>
            <b val="true"/>
            <sz val="9"/>
            <color rgb="FF000000"/>
            <rFont val="DejaVu Sans"/>
            <family val="2"/>
          </rPr>
          <t xml:space="preserve">予備：</t>
        </r>
        <r>
          <rPr>
            <sz val="9"/>
            <color rgb="FF000000"/>
            <rFont val="DejaVu Sans"/>
            <family val="2"/>
          </rPr>
          <t xml:space="preserve">所持しているだけの武器･盾。荷重は所持品枠に加算され、武器戦闘に影響しな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</xdr:row>
                <xdr:rowOff>8</xdr:rowOff>
              </xdr:from>
              <xdr:to>
                <xdr:col>16</xdr:col>
                <xdr:colOff>2</xdr:colOff>
                <xdr:row>139</xdr:row>
                <xdr:rowOff>12</xdr:rowOff>
              </xdr:to>
            </anchor>
          </commentPr>
        </mc:Choice>
        <mc:Fallback/>
      </mc:AlternateContent>
    </comment>
    <comment ref="B145" authorId="0">
      <text>
        <r>
          <rPr>
            <sz val="9"/>
            <color rgb="FF000000"/>
            <rFont val="DejaVu Sans"/>
            <family val="2"/>
          </rPr>
          <t xml:space="preserve">ポーション等、頻繁に個数が変動する
ような品物の管理に使用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3</xdr:row>
                <xdr:rowOff>8</xdr:rowOff>
              </xdr:from>
              <xdr:to>
                <xdr:col>11</xdr:col>
                <xdr:colOff>12</xdr:colOff>
                <xdr:row>14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7" authorId="0">
      <text>
        <r>
          <rPr>
            <b val="true"/>
            <sz val="9"/>
            <color rgb="FF000000"/>
            <rFont val="DejaVu Sans"/>
            <family val="2"/>
          </rPr>
          <t xml:space="preserve">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主：</t>
        </r>
        <r>
          <rPr>
            <sz val="9"/>
            <color rgb="FF000000"/>
            <rFont val="DejaVu Sans"/>
            <family val="2"/>
          </rPr>
          <t xml:space="preserve">主に使用する武器。命中･攻撃を含む全数値が武器戦闘に反映される。
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副：</t>
        </r>
        <r>
          <rPr>
            <sz val="9"/>
            <color rgb="FF000000"/>
            <rFont val="DejaVu Sans"/>
            <family val="2"/>
          </rPr>
          <t xml:space="preserve">盾や非常時用の武器。命中･攻撃以外の全数値が武器戦闘に反映される。
</t>
        </r>
        <r>
          <rPr>
            <b val="true"/>
            <sz val="9"/>
            <color rgb="FF000000"/>
            <rFont val="DejaVu Sans"/>
            <family val="2"/>
          </rPr>
          <t xml:space="preserve">両手：</t>
        </r>
        <r>
          <rPr>
            <sz val="9"/>
            <color rgb="FF000000"/>
            <rFont val="DejaVu Sans"/>
            <family val="2"/>
          </rPr>
          <t xml:space="preserve">両手用の武器。命中･攻撃を含む全数値が武器戦闘に反映される。
</t>
        </r>
        <r>
          <rPr>
            <b val="true"/>
            <sz val="9"/>
            <color rgb="FF000000"/>
            <rFont val="DejaVu Sans"/>
            <family val="2"/>
          </rPr>
          <t xml:space="preserve">双手：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つセットの武器。命中･攻撃を含む全数値が武器戦闘に反映される。
</t>
        </r>
        <r>
          <rPr>
            <b val="true"/>
            <sz val="9"/>
            <color rgb="FF000000"/>
            <rFont val="DejaVu Sans"/>
            <family val="2"/>
          </rPr>
          <t xml:space="preserve">無手：</t>
        </r>
        <r>
          <rPr>
            <sz val="9"/>
            <color rgb="FF000000"/>
            <rFont val="DejaVu Sans"/>
            <family val="2"/>
          </rPr>
          <t xml:space="preserve">部位を占有しない武器･盾。命中･攻撃を含む全数値が武器戦闘に反映される。
</t>
        </r>
        <r>
          <rPr>
            <b val="true"/>
            <sz val="9"/>
            <color rgb="FF000000"/>
            <rFont val="DejaVu Sans"/>
            <family val="2"/>
          </rPr>
          <t xml:space="preserve">ＡＤ：</t>
        </r>
        <r>
          <rPr>
            <sz val="9"/>
            <color rgb="FF000000"/>
            <rFont val="DejaVu Sans"/>
            <family val="2"/>
          </rPr>
          <t xml:space="preserve">アンビデクスタリティ</t>
        </r>
        <r>
          <rPr>
            <sz val="9"/>
            <color rgb="FF000000"/>
            <rFont val="ＭＳ Ｐゴシック"/>
            <family val="3"/>
            <charset val="128"/>
          </rPr>
          <t xml:space="preserve">(Ambi-Dexterity)</t>
        </r>
        <r>
          <rPr>
            <sz val="9"/>
            <color rgb="FF000000"/>
            <rFont val="DejaVu Sans"/>
            <family val="2"/>
          </rPr>
          <t xml:space="preserve">の略。命中･攻撃を含む全数値が武器戦闘に反映される。
</t>
        </r>
        <r>
          <rPr>
            <b val="true"/>
            <sz val="9"/>
            <color rgb="FF000000"/>
            <rFont val="DejaVu Sans"/>
            <family val="2"/>
          </rPr>
          <t xml:space="preserve">ＴＷ：</t>
        </r>
        <r>
          <rPr>
            <sz val="9"/>
            <color rgb="FF000000"/>
            <rFont val="DejaVu Sans"/>
            <family val="2"/>
          </rPr>
          <t xml:space="preserve">ツインウェポン</t>
        </r>
        <r>
          <rPr>
            <sz val="9"/>
            <color rgb="FF000000"/>
            <rFont val="ＭＳ Ｐゴシック"/>
            <family val="3"/>
            <charset val="128"/>
          </rPr>
          <t xml:space="preserve">(Twin-Weapon)</t>
        </r>
        <r>
          <rPr>
            <sz val="9"/>
            <color rgb="FF000000"/>
            <rFont val="DejaVu Sans"/>
            <family val="2"/>
          </rPr>
          <t xml:space="preserve">の略。攻撃以外の全数値が武器戦闘に反映される。
</t>
        </r>
        <r>
          <rPr>
            <b val="true"/>
            <sz val="9"/>
            <color rgb="FF000000"/>
            <rFont val="DejaVu Sans"/>
            <family val="2"/>
          </rPr>
          <t xml:space="preserve">予備：</t>
        </r>
        <r>
          <rPr>
            <sz val="9"/>
            <color rgb="FF000000"/>
            <rFont val="DejaVu Sans"/>
            <family val="2"/>
          </rPr>
          <t xml:space="preserve">所持しているだけの武器･盾。荷重は所持品枠に加算され、武器戦闘に影響しな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8</xdr:rowOff>
              </xdr:from>
              <xdr:to>
                <xdr:col>16</xdr:col>
                <xdr:colOff>2</xdr:colOff>
                <xdr:row>133</xdr:row>
                <xdr:rowOff>12</xdr:rowOff>
              </xdr:to>
            </anchor>
          </commentPr>
        </mc:Choice>
        <mc:Fallback/>
      </mc:AlternateContent>
    </comment>
    <comment ref="Q120" authorId="0">
      <text>
        <r>
          <rPr>
            <sz val="9"/>
            <color rgb="FF000000"/>
            <rFont val="DejaVu Sans"/>
            <family val="2"/>
          </rPr>
          <t xml:space="preserve">一度の判定に使用出来るフェイトの上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9</xdr:row>
                <xdr:rowOff>8</xdr:rowOff>
              </xdr:from>
              <xdr:to>
                <xdr:col>20</xdr:col>
                <xdr:colOff>37</xdr:colOff>
                <xdr:row>12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主：</t>
        </r>
        <r>
          <rPr>
            <sz val="9"/>
            <color rgb="FF000000"/>
            <rFont val="DejaVu Sans"/>
            <family val="2"/>
          </rPr>
          <t xml:space="preserve">主に使用する武器。命中･攻撃を含む全数値が武器戦闘に反映される。
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副：</t>
        </r>
        <r>
          <rPr>
            <sz val="9"/>
            <color rgb="FF000000"/>
            <rFont val="DejaVu Sans"/>
            <family val="2"/>
          </rPr>
          <t xml:space="preserve">盾や非常時用の武器。命中･攻撃以外の全数値が武器戦闘に反映される。
</t>
        </r>
        <r>
          <rPr>
            <b val="true"/>
            <sz val="9"/>
            <color rgb="FF000000"/>
            <rFont val="DejaVu Sans"/>
            <family val="2"/>
          </rPr>
          <t xml:space="preserve">両手：</t>
        </r>
        <r>
          <rPr>
            <sz val="9"/>
            <color rgb="FF000000"/>
            <rFont val="DejaVu Sans"/>
            <family val="2"/>
          </rPr>
          <t xml:space="preserve">両手用の武器。命中･攻撃を含む全数値が武器戦闘に反映される。
</t>
        </r>
        <r>
          <rPr>
            <b val="true"/>
            <sz val="9"/>
            <color rgb="FF000000"/>
            <rFont val="DejaVu Sans"/>
            <family val="2"/>
          </rPr>
          <t xml:space="preserve">双手：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つセットの武器。命中･攻撃を含む全数値が武器戦闘に反映される。
</t>
        </r>
        <r>
          <rPr>
            <b val="true"/>
            <sz val="9"/>
            <color rgb="FF000000"/>
            <rFont val="DejaVu Sans"/>
            <family val="2"/>
          </rPr>
          <t xml:space="preserve">無手：</t>
        </r>
        <r>
          <rPr>
            <sz val="9"/>
            <color rgb="FF000000"/>
            <rFont val="DejaVu Sans"/>
            <family val="2"/>
          </rPr>
          <t xml:space="preserve">部位を占有しない武器･盾。命中･攻撃を含む全数値が武器戦闘に反映される。
</t>
        </r>
        <r>
          <rPr>
            <b val="true"/>
            <sz val="9"/>
            <color rgb="FF000000"/>
            <rFont val="DejaVu Sans"/>
            <family val="2"/>
          </rPr>
          <t xml:space="preserve">ＡＤ：</t>
        </r>
        <r>
          <rPr>
            <sz val="9"/>
            <color rgb="FF000000"/>
            <rFont val="DejaVu Sans"/>
            <family val="2"/>
          </rPr>
          <t xml:space="preserve">アンビデクスタリティ</t>
        </r>
        <r>
          <rPr>
            <sz val="9"/>
            <color rgb="FF000000"/>
            <rFont val="ＭＳ Ｐゴシック"/>
            <family val="3"/>
            <charset val="128"/>
          </rPr>
          <t xml:space="preserve">(Ambi-Dexterity)</t>
        </r>
        <r>
          <rPr>
            <sz val="9"/>
            <color rgb="FF000000"/>
            <rFont val="DejaVu Sans"/>
            <family val="2"/>
          </rPr>
          <t xml:space="preserve">の略。命中･攻撃を含む全数値が武器戦闘に反映される。
</t>
        </r>
        <r>
          <rPr>
            <b val="true"/>
            <sz val="9"/>
            <color rgb="FF000000"/>
            <rFont val="DejaVu Sans"/>
            <family val="2"/>
          </rPr>
          <t xml:space="preserve">ＴＷ：</t>
        </r>
        <r>
          <rPr>
            <sz val="9"/>
            <color rgb="FF000000"/>
            <rFont val="DejaVu Sans"/>
            <family val="2"/>
          </rPr>
          <t xml:space="preserve">ツインウェポン</t>
        </r>
        <r>
          <rPr>
            <sz val="9"/>
            <color rgb="FF000000"/>
            <rFont val="ＭＳ Ｐゴシック"/>
            <family val="3"/>
            <charset val="128"/>
          </rPr>
          <t xml:space="preserve">(Twin-Weapon)</t>
        </r>
        <r>
          <rPr>
            <sz val="9"/>
            <color rgb="FF000000"/>
            <rFont val="DejaVu Sans"/>
            <family val="2"/>
          </rPr>
          <t xml:space="preserve">の略。攻撃以外の全数値が武器戦闘に反映される。
</t>
        </r>
        <r>
          <rPr>
            <b val="true"/>
            <sz val="9"/>
            <color rgb="FF000000"/>
            <rFont val="DejaVu Sans"/>
            <family val="2"/>
          </rPr>
          <t xml:space="preserve">予備：</t>
        </r>
        <r>
          <rPr>
            <sz val="9"/>
            <color rgb="FF000000"/>
            <rFont val="DejaVu Sans"/>
            <family val="2"/>
          </rPr>
          <t xml:space="preserve">所持しているだけの武器･盾。荷重は所持品枠に加算され、武器戦闘に影響しな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8</xdr:rowOff>
              </xdr:from>
              <xdr:to>
                <xdr:col>16</xdr:col>
                <xdr:colOff>2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367">
  <si>
    <r>
      <rPr>
        <sz val="9"/>
        <rFont val="Noto Sans"/>
        <family val="2"/>
      </rPr>
      <t xml:space="preserve">アリアンロッド</t>
    </r>
    <r>
      <rPr>
        <sz val="9"/>
        <rFont val="ＭＳ Ｐゴシック"/>
        <family val="3"/>
        <charset val="128"/>
      </rPr>
      <t xml:space="preserve">2E </t>
    </r>
    <r>
      <rPr>
        <sz val="9"/>
        <rFont val="Noto Sans"/>
        <family val="2"/>
      </rPr>
      <t xml:space="preserve">レコードシート</t>
    </r>
  </si>
  <si>
    <t xml:space="preserve">キャラクター名</t>
  </si>
  <si>
    <t xml:space="preserve">W251xH341</t>
  </si>
  <si>
    <t xml:space="preserve">クラス</t>
  </si>
  <si>
    <t xml:space="preserve">メイン</t>
  </si>
  <si>
    <t xml:space="preserve">サブ</t>
  </si>
  <si>
    <t xml:space="preserve">称号</t>
  </si>
  <si>
    <t xml:space="preserve">レベル</t>
  </si>
  <si>
    <t xml:space="preserve">種族</t>
  </si>
  <si>
    <t xml:space="preserve">出自</t>
  </si>
  <si>
    <t xml:space="preserve">性別</t>
  </si>
  <si>
    <t xml:space="preserve">年齢</t>
  </si>
  <si>
    <t xml:space="preserve">境遇</t>
  </si>
  <si>
    <t xml:space="preserve">目的</t>
  </si>
  <si>
    <t xml:space="preserve">能力値</t>
  </si>
  <si>
    <t xml:space="preserve">元値</t>
  </si>
  <si>
    <t xml:space="preserve">一時変化</t>
  </si>
  <si>
    <t xml:space="preserve">基本値</t>
  </si>
  <si>
    <t xml:space="preserve">Ｂ</t>
  </si>
  <si>
    <t xml:space="preserve">【筋力】</t>
  </si>
  <si>
    <t xml:space="preserve">【器用】</t>
  </si>
  <si>
    <t xml:space="preserve">【敏捷】</t>
  </si>
  <si>
    <t xml:space="preserve">【知力】</t>
  </si>
  <si>
    <t xml:space="preserve">【感知】</t>
  </si>
  <si>
    <t xml:space="preserve">【精神】</t>
  </si>
  <si>
    <t xml:space="preserve">【幸運】</t>
  </si>
  <si>
    <t xml:space="preserve">メモ</t>
  </si>
  <si>
    <t xml:space="preserve">現在値</t>
  </si>
  <si>
    <t xml:space="preserve">減点</t>
  </si>
  <si>
    <t xml:space="preserve">ＨＰ</t>
  </si>
  <si>
    <t xml:space="preserve">ＭＰ</t>
  </si>
  <si>
    <t xml:space="preserve">ﾌｪｲﾄ</t>
  </si>
  <si>
    <t xml:space="preserve">上限</t>
  </si>
  <si>
    <t xml:space="preserve">修正</t>
  </si>
  <si>
    <t xml:space="preserve">武器戦闘</t>
  </si>
  <si>
    <t xml:space="preserve">命中</t>
  </si>
  <si>
    <t xml:space="preserve">攻撃</t>
  </si>
  <si>
    <t xml:space="preserve">回避</t>
  </si>
  <si>
    <t xml:space="preserve">魔術</t>
  </si>
  <si>
    <t xml:space="preserve">呪歌</t>
  </si>
  <si>
    <t xml:space="preserve">錬金</t>
  </si>
  <si>
    <t xml:space="preserve">物防</t>
  </si>
  <si>
    <t xml:space="preserve">魔防</t>
  </si>
  <si>
    <t xml:space="preserve">行動</t>
  </si>
  <si>
    <t xml:space="preserve">移動</t>
  </si>
  <si>
    <t xml:space="preserve">装備</t>
  </si>
  <si>
    <t xml:space="preserve">合計</t>
  </si>
  <si>
    <t xml:space="preserve">種別</t>
  </si>
  <si>
    <t xml:space="preserve">回数</t>
  </si>
  <si>
    <t xml:space="preserve">スキル</t>
  </si>
  <si>
    <t xml:space="preserve">ＳＬ</t>
  </si>
  <si>
    <t xml:space="preserve">宣言</t>
  </si>
  <si>
    <t xml:space="preserve">判定</t>
  </si>
  <si>
    <t xml:space="preserve">対象</t>
  </si>
  <si>
    <t xml:space="preserve">射程</t>
  </si>
  <si>
    <t xml:space="preserve">ｺｽﾄ</t>
  </si>
  <si>
    <t xml:space="preserve">参照</t>
  </si>
  <si>
    <t xml:space="preserve">詳細</t>
  </si>
  <si>
    <t xml:space="preserve">─</t>
  </si>
  <si>
    <t xml:space="preserve">ゲッシュ</t>
  </si>
  <si>
    <t xml:space="preserve">状態</t>
  </si>
  <si>
    <t xml:space="preserve">恩恵･制約･天罰</t>
  </si>
  <si>
    <t xml:space="preserve">出納メモ</t>
  </si>
  <si>
    <t xml:space="preserve">所持金</t>
  </si>
  <si>
    <t xml:space="preserve">現在</t>
  </si>
  <si>
    <t xml:space="preserve">支出</t>
  </si>
  <si>
    <t xml:space="preserve">荷重</t>
  </si>
  <si>
    <t xml:space="preserve">許容</t>
  </si>
  <si>
    <t xml:space="preserve">最終</t>
  </si>
  <si>
    <t xml:space="preserve">基本</t>
  </si>
  <si>
    <t xml:space="preserve">両手</t>
  </si>
  <si>
    <t xml:space="preserve">着用</t>
  </si>
  <si>
    <t xml:space="preserve">運搬</t>
  </si>
  <si>
    <t xml:space="preserve">部位</t>
  </si>
  <si>
    <t xml:space="preserve">アイテム</t>
  </si>
  <si>
    <t xml:space="preserve">重量</t>
  </si>
  <si>
    <t xml:space="preserve">備考</t>
  </si>
  <si>
    <r>
      <rPr>
        <sz val="9"/>
        <rFont val="Noto Sans"/>
        <family val="2"/>
      </rPr>
      <t xml:space="preserve">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主</t>
    </r>
  </si>
  <si>
    <r>
      <rPr>
        <sz val="9"/>
        <rFont val="Noto Sans"/>
        <family val="2"/>
      </rPr>
      <t xml:space="preserve">片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副</t>
    </r>
  </si>
  <si>
    <t xml:space="preserve">頭部</t>
  </si>
  <si>
    <t xml:space="preserve">胴部</t>
  </si>
  <si>
    <t xml:space="preserve">補助</t>
  </si>
  <si>
    <t xml:space="preserve">装身</t>
  </si>
  <si>
    <t xml:space="preserve">乗物</t>
  </si>
  <si>
    <t xml:space="preserve">他</t>
  </si>
  <si>
    <t xml:space="preserve">頻出アイテム</t>
  </si>
  <si>
    <t xml:space="preserve">個数</t>
  </si>
  <si>
    <t xml:space="preserve">計</t>
  </si>
  <si>
    <r>
      <rPr>
        <sz val="9"/>
        <rFont val="Noto Sans"/>
        <family val="2"/>
      </rPr>
      <t xml:space="preserve">アリアンロッド</t>
    </r>
    <r>
      <rPr>
        <sz val="9"/>
        <rFont val="ＭＳ Ｐゴシック"/>
        <family val="3"/>
        <charset val="128"/>
      </rPr>
      <t xml:space="preserve">2E </t>
    </r>
    <r>
      <rPr>
        <sz val="9"/>
        <rFont val="Noto Sans"/>
        <family val="2"/>
      </rPr>
      <t xml:space="preserve">キャラクターシート</t>
    </r>
  </si>
  <si>
    <t xml:space="preserve">ジョン・ルーザス</t>
  </si>
  <si>
    <t xml:space="preserve">男性</t>
  </si>
  <si>
    <t xml:space="preserve">初期</t>
  </si>
  <si>
    <t xml:space="preserve">戦闘値</t>
  </si>
  <si>
    <t xml:space="preserve">上限値</t>
  </si>
  <si>
    <t xml:space="preserve">魔法防御</t>
  </si>
  <si>
    <t xml:space="preserve">行動値</t>
  </si>
  <si>
    <t xml:space="preserve">フェイト</t>
  </si>
  <si>
    <t xml:space="preserve">移動力</t>
  </si>
  <si>
    <t xml:space="preserve">ライフパス</t>
  </si>
  <si>
    <t xml:space="preserve">獲得成長点</t>
  </si>
  <si>
    <r>
      <rPr>
        <sz val="9"/>
        <color rgb="FFFFCC99"/>
        <rFont val="Noto Sans"/>
        <family val="2"/>
      </rPr>
      <t xml:space="preserve">取得可能</t>
    </r>
    <r>
      <rPr>
        <sz val="9"/>
        <color rgb="FFFFCC99"/>
        <rFont val="ＭＳ Ｐゴシック"/>
        <family val="3"/>
        <charset val="128"/>
      </rPr>
      <t xml:space="preserve">SL</t>
    </r>
    <r>
      <rPr>
        <sz val="9"/>
        <color rgb="FFFFCC99"/>
        <rFont val="Noto Sans"/>
        <family val="2"/>
      </rPr>
      <t xml:space="preserve">残高</t>
    </r>
  </si>
  <si>
    <t xml:space="preserve">種族･クラススキル</t>
  </si>
  <si>
    <t xml:space="preserve">一般スキル</t>
  </si>
  <si>
    <t xml:space="preserve">オールラウンド</t>
  </si>
  <si>
    <t xml:space="preserve">Psv</t>
  </si>
  <si>
    <t xml:space="preserve">自身</t>
  </si>
  <si>
    <r>
      <rPr>
        <sz val="9"/>
        <rFont val="Noto Sans"/>
        <family val="2"/>
      </rPr>
      <t xml:space="preserve">器用、敏捷、精神の基本値</t>
    </r>
    <r>
      <rPr>
        <sz val="9"/>
        <rFont val="ＭＳ Ｐゴシック"/>
        <family val="3"/>
        <charset val="128"/>
      </rPr>
      <t xml:space="preserve">+1</t>
    </r>
  </si>
  <si>
    <t xml:space="preserve">戦士</t>
  </si>
  <si>
    <t xml:space="preserve">バッシュ</t>
  </si>
  <si>
    <r>
      <rPr>
        <sz val="9"/>
        <rFont val="Noto Sans"/>
        <family val="2"/>
      </rPr>
      <t xml:space="preserve">魔法攻撃のダメージに</t>
    </r>
    <r>
      <rPr>
        <sz val="9"/>
        <rFont val="ＭＳ Ｐゴシック"/>
        <family val="3"/>
        <charset val="128"/>
      </rPr>
      <t xml:space="preserve">+SLd6</t>
    </r>
  </si>
  <si>
    <t xml:space="preserve">僧侶</t>
  </si>
  <si>
    <t xml:space="preserve">プロテクション</t>
  </si>
  <si>
    <r>
      <rPr>
        <sz val="9"/>
        <rFont val="ＭＳ Ｐゴシック"/>
        <family val="3"/>
        <charset val="128"/>
      </rPr>
      <t xml:space="preserve">DR</t>
    </r>
    <r>
      <rPr>
        <sz val="9"/>
        <rFont val="Noto Sans"/>
        <family val="2"/>
      </rPr>
      <t xml:space="preserve">後</t>
    </r>
  </si>
  <si>
    <t xml:space="preserve">単体</t>
  </si>
  <si>
    <t xml:space="preserve">20m</t>
  </si>
  <si>
    <r>
      <rPr>
        <sz val="9"/>
        <rFont val="Noto Sans"/>
        <family val="2"/>
      </rPr>
      <t xml:space="preserve">ダメージ</t>
    </r>
    <r>
      <rPr>
        <sz val="9"/>
        <rFont val="ＭＳ Ｐゴシック"/>
        <family val="3"/>
        <charset val="128"/>
      </rPr>
      <t xml:space="preserve">-1d6</t>
    </r>
  </si>
  <si>
    <t xml:space="preserve">アームズマスタリー：打撃</t>
  </si>
  <si>
    <r>
      <rPr>
        <sz val="9"/>
        <rFont val="Noto Sans"/>
        <family val="2"/>
      </rPr>
      <t xml:space="preserve">打撃の命中を</t>
    </r>
    <r>
      <rPr>
        <sz val="9"/>
        <rFont val="ＭＳ Ｐゴシック"/>
        <family val="3"/>
        <charset val="128"/>
      </rPr>
      <t xml:space="preserve">+1d6</t>
    </r>
  </si>
  <si>
    <t xml:space="preserve">ヒール</t>
  </si>
  <si>
    <t xml:space="preserve">Maj</t>
  </si>
  <si>
    <r>
      <rPr>
        <sz val="9"/>
        <rFont val="ＭＳ Ｐゴシック"/>
        <family val="3"/>
        <charset val="128"/>
      </rPr>
      <t xml:space="preserve">4d+3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回復</t>
    </r>
  </si>
  <si>
    <t xml:space="preserve">一般</t>
  </si>
  <si>
    <t xml:space="preserve">エンラージリミット</t>
  </si>
  <si>
    <r>
      <rPr>
        <sz val="9"/>
        <rFont val="Noto Sans"/>
        <family val="2"/>
      </rPr>
      <t xml:space="preserve">所持品の重量制限が【筋力基本値】</t>
    </r>
    <r>
      <rPr>
        <sz val="9"/>
        <rFont val="ＭＳ Ｐゴシック"/>
        <family val="3"/>
        <charset val="128"/>
      </rPr>
      <t xml:space="preserve">*2</t>
    </r>
    <r>
      <rPr>
        <sz val="9"/>
        <rFont val="Noto Sans"/>
        <family val="2"/>
      </rPr>
      <t xml:space="preserve">となる</t>
    </r>
  </si>
  <si>
    <t xml:space="preserve">ファーストエイド</t>
  </si>
  <si>
    <r>
      <rPr>
        <sz val="9"/>
        <rFont val="Noto Sans"/>
        <family val="2"/>
      </rPr>
      <t xml:space="preserve">難易度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の【器用】に成功すると、戦闘不能を</t>
    </r>
    <r>
      <rPr>
        <sz val="9"/>
        <rFont val="ＭＳ Ｐゴシック"/>
        <family val="3"/>
        <charset val="128"/>
      </rPr>
      <t xml:space="preserve">HP1</t>
    </r>
    <r>
      <rPr>
        <sz val="9"/>
        <rFont val="Noto Sans"/>
        <family val="2"/>
      </rPr>
      <t xml:space="preserve">で回復</t>
    </r>
  </si>
  <si>
    <t xml:space="preserve">取得数上限</t>
  </si>
  <si>
    <r>
      <rPr>
        <sz val="9"/>
        <color rgb="FFFFCC99"/>
        <rFont val="ＭＳ Ｐゴシック"/>
        <family val="3"/>
        <charset val="128"/>
      </rPr>
      <t xml:space="preserve">F</t>
    </r>
    <r>
      <rPr>
        <sz val="9"/>
        <color rgb="FFFFCC99"/>
        <rFont val="Noto Sans"/>
        <family val="2"/>
      </rPr>
      <t xml:space="preserve">上限</t>
    </r>
  </si>
  <si>
    <t xml:space="preserve">ダイス</t>
  </si>
  <si>
    <t xml:space="preserve">スキル等</t>
  </si>
  <si>
    <t xml:space="preserve">ライトメイス</t>
  </si>
  <si>
    <t xml:space="preserve">打撃</t>
  </si>
  <si>
    <t xml:space="preserve">ラウンドシールド</t>
  </si>
  <si>
    <t xml:space="preserve">盾</t>
  </si>
  <si>
    <t xml:space="preserve">ハット</t>
  </si>
  <si>
    <t xml:space="preserve">防具</t>
  </si>
  <si>
    <t xml:space="preserve">クロスアーマー</t>
  </si>
  <si>
    <t xml:space="preserve">聖印</t>
  </si>
  <si>
    <t xml:space="preserve">装身具</t>
  </si>
  <si>
    <r>
      <rPr>
        <sz val="9"/>
        <rFont val="Noto Sans"/>
        <family val="2"/>
      </rPr>
      <t xml:space="preserve">ヒールに</t>
    </r>
    <r>
      <rPr>
        <sz val="9"/>
        <rFont val="ＭＳ Ｐゴシック"/>
        <family val="3"/>
        <charset val="128"/>
      </rPr>
      <t xml:space="preserve">+1d6</t>
    </r>
    <r>
      <rPr>
        <sz val="9"/>
        <rFont val="Noto Sans"/>
        <family val="2"/>
      </rPr>
      <t xml:space="preserve">　詳細反映済み</t>
    </r>
  </si>
  <si>
    <t xml:space="preserve">冒険者セット</t>
  </si>
  <si>
    <t xml:space="preserve">野営道具、ロープ、ランタン、火打ち石のセット</t>
  </si>
  <si>
    <t xml:space="preserve">ベルトポーチ</t>
  </si>
  <si>
    <r>
      <rPr>
        <sz val="9"/>
        <rFont val="Noto Sans"/>
        <family val="2"/>
      </rPr>
      <t xml:space="preserve">所持可能重量を</t>
    </r>
    <r>
      <rPr>
        <sz val="9"/>
        <rFont val="ＭＳ Ｐゴシック"/>
        <family val="3"/>
        <charset val="128"/>
      </rPr>
      <t xml:space="preserve">+2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つしか所持できない</t>
    </r>
  </si>
  <si>
    <t xml:space="preserve">バックパック</t>
  </si>
  <si>
    <r>
      <rPr>
        <sz val="9"/>
        <rFont val="Noto Sans"/>
        <family val="2"/>
      </rPr>
      <t xml:space="preserve">所持可能重量を</t>
    </r>
    <r>
      <rPr>
        <sz val="9"/>
        <rFont val="ＭＳ Ｐゴシック"/>
        <family val="3"/>
        <charset val="128"/>
      </rPr>
      <t xml:space="preserve">+5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つしか所持できない</t>
    </r>
  </si>
  <si>
    <r>
      <rPr>
        <sz val="9"/>
        <rFont val="ＭＳ Ｐゴシック"/>
        <family val="3"/>
        <charset val="128"/>
      </rPr>
      <t xml:space="preserve">MP</t>
    </r>
    <r>
      <rPr>
        <sz val="9"/>
        <rFont val="Noto Sans"/>
        <family val="2"/>
      </rPr>
      <t xml:space="preserve">ポーション</t>
    </r>
  </si>
  <si>
    <r>
      <rPr>
        <sz val="9"/>
        <rFont val="Noto Sans"/>
        <family val="2"/>
      </rPr>
      <t xml:space="preserve">マイナーアクション　</t>
    </r>
    <r>
      <rPr>
        <sz val="9"/>
        <rFont val="ＭＳ Ｐゴシック"/>
        <family val="3"/>
        <charset val="128"/>
      </rPr>
      <t xml:space="preserve">MP</t>
    </r>
    <r>
      <rPr>
        <sz val="9"/>
        <rFont val="Noto Sans"/>
        <family val="2"/>
      </rPr>
      <t xml:space="preserve">を</t>
    </r>
    <r>
      <rPr>
        <sz val="9"/>
        <rFont val="ＭＳ Ｐゴシック"/>
        <family val="3"/>
        <charset val="128"/>
      </rPr>
      <t xml:space="preserve">2d6</t>
    </r>
    <r>
      <rPr>
        <sz val="9"/>
        <rFont val="Noto Sans"/>
        <family val="2"/>
      </rPr>
      <t xml:space="preserve">回復　消耗品</t>
    </r>
  </si>
  <si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ポーション</t>
    </r>
  </si>
  <si>
    <r>
      <rPr>
        <sz val="9"/>
        <rFont val="Noto Sans"/>
        <family val="2"/>
      </rPr>
      <t xml:space="preserve">マイナーアクション　</t>
    </r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を</t>
    </r>
    <r>
      <rPr>
        <sz val="9"/>
        <rFont val="ＭＳ Ｐゴシック"/>
        <family val="3"/>
        <charset val="128"/>
      </rPr>
      <t xml:space="preserve">2d6</t>
    </r>
    <r>
      <rPr>
        <sz val="9"/>
        <rFont val="Noto Sans"/>
        <family val="2"/>
      </rPr>
      <t xml:space="preserve">回復　消耗品</t>
    </r>
  </si>
  <si>
    <t xml:space="preserve">わら</t>
  </si>
  <si>
    <t xml:space="preserve">用途は様々。基本的に、旅へ携行するような品ではない。</t>
  </si>
  <si>
    <r>
      <rPr>
        <sz val="9"/>
        <rFont val="ＭＳ Ｐゴシック"/>
        <family val="3"/>
        <charset val="128"/>
      </rPr>
      <t xml:space="preserve">HP+MP</t>
    </r>
    <r>
      <rPr>
        <sz val="9"/>
        <rFont val="Noto Sans"/>
        <family val="2"/>
      </rPr>
      <t xml:space="preserve">ポーション</t>
    </r>
  </si>
  <si>
    <r>
      <rPr>
        <sz val="9"/>
        <rFont val="Noto Sans"/>
        <family val="2"/>
      </rPr>
      <t xml:space="preserve">アリアンロッド</t>
    </r>
    <r>
      <rPr>
        <sz val="9"/>
        <rFont val="ＭＳ Ｐゴシック"/>
        <family val="3"/>
        <charset val="128"/>
      </rPr>
      <t xml:space="preserve">2E </t>
    </r>
    <r>
      <rPr>
        <sz val="9"/>
        <rFont val="Noto Sans"/>
        <family val="2"/>
      </rPr>
      <t xml:space="preserve">成長管理シート</t>
    </r>
  </si>
  <si>
    <t xml:space="preserve">Ver0.62</t>
  </si>
  <si>
    <t xml:space="preserve">キャラクター作成</t>
  </si>
  <si>
    <t xml:space="preserve">種族･クラス･能力値の決定</t>
  </si>
  <si>
    <t xml:space="preserve">筋力</t>
  </si>
  <si>
    <t xml:space="preserve">器用</t>
  </si>
  <si>
    <t xml:space="preserve">敏捷</t>
  </si>
  <si>
    <t xml:space="preserve">知力</t>
  </si>
  <si>
    <t xml:space="preserve">感知</t>
  </si>
  <si>
    <t xml:space="preserve">精神</t>
  </si>
  <si>
    <t xml:space="preserve">幸運</t>
  </si>
  <si>
    <t xml:space="preserve">ヒューリン</t>
  </si>
  <si>
    <r>
      <rPr>
        <sz val="9"/>
        <rFont val="Noto Sans"/>
        <family val="2"/>
      </rPr>
      <t xml:space="preserve">スキル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基本値を変更するもの</t>
    </r>
    <r>
      <rPr>
        <sz val="9"/>
        <rFont val="ＭＳ Ｐゴシック"/>
        <family val="3"/>
        <charset val="128"/>
      </rPr>
      <t xml:space="preserve">)</t>
    </r>
  </si>
  <si>
    <t xml:space="preserve">能力ボーナス</t>
  </si>
  <si>
    <t xml:space="preserve">メインクラス</t>
  </si>
  <si>
    <t xml:space="preserve">アコライト</t>
  </si>
  <si>
    <t xml:space="preserve">サブクラス</t>
  </si>
  <si>
    <t xml:space="preserve">ウォーリア</t>
  </si>
  <si>
    <r>
      <rPr>
        <sz val="9"/>
        <rFont val="Noto Sans"/>
        <family val="2"/>
      </rPr>
      <t xml:space="preserve">スキル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能力値を変更するもの</t>
    </r>
    <r>
      <rPr>
        <sz val="9"/>
        <rFont val="ＭＳ Ｐゴシック"/>
        <family val="3"/>
        <charset val="128"/>
      </rPr>
      <t xml:space="preserve">)</t>
    </r>
  </si>
  <si>
    <t xml:space="preserve">総計</t>
  </si>
  <si>
    <t xml:space="preserve">スキルの決定</t>
  </si>
  <si>
    <r>
      <rPr>
        <sz val="9"/>
        <rFont val="Noto Sans"/>
        <family val="2"/>
      </rPr>
      <t xml:space="preserve">基本シートに直接記入する。作成時点での最大スキルレベル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である事に注意。</t>
    </r>
  </si>
  <si>
    <t xml:space="preserve">アイテムの取得</t>
  </si>
  <si>
    <t xml:space="preserve">基本シートに直接記入する。</t>
  </si>
  <si>
    <t xml:space="preserve">パーソナルデータ</t>
  </si>
  <si>
    <r>
      <rPr>
        <sz val="9"/>
        <rFont val="Noto Sans"/>
        <family val="2"/>
      </rPr>
      <t xml:space="preserve">下記以外の項目は、基本シートに直接記入す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というか下記も基本シートに直接記入してお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。</t>
    </r>
  </si>
  <si>
    <t xml:space="preserve">騎士</t>
  </si>
  <si>
    <t xml:space="preserve">何もない。荷物は担げる。（エンラージリミット</t>
  </si>
  <si>
    <t xml:space="preserve">紛失</t>
  </si>
  <si>
    <t xml:space="preserve">地位と、その他もろもろ失った。</t>
  </si>
  <si>
    <t xml:space="preserve">復讐</t>
  </si>
  <si>
    <t xml:space="preserve">誰だか知らないが、報わねばならない。</t>
  </si>
  <si>
    <t xml:space="preserve">成長</t>
  </si>
  <si>
    <t xml:space="preserve">成長点残高</t>
  </si>
  <si>
    <t xml:space="preserve">レベルアップ</t>
  </si>
  <si>
    <t xml:space="preserve">一般スキル取得分</t>
  </si>
  <si>
    <t xml:space="preserve">ギルド献上分</t>
  </si>
  <si>
    <t xml:space="preserve">ゲッシュ数</t>
  </si>
  <si>
    <t xml:space="preserve">ゲッシュ取得分</t>
  </si>
  <si>
    <t xml:space="preserve">成長点</t>
  </si>
  <si>
    <t xml:space="preserve">成長検討用リスト</t>
  </si>
  <si>
    <t xml:space="preserve">種族ｸﾗｽｽｷﾙ</t>
  </si>
  <si>
    <t xml:space="preserve">各数値</t>
  </si>
  <si>
    <t xml:space="preserve">成長タイプ</t>
  </si>
  <si>
    <t xml:space="preserve">スキル追加</t>
  </si>
  <si>
    <t xml:space="preserve">新クラス</t>
  </si>
  <si>
    <r>
      <rPr>
        <sz val="9"/>
        <color rgb="FFFFCC99"/>
        <rFont val="Noto Sans"/>
        <family val="2"/>
      </rPr>
      <t xml:space="preserve">能力</t>
    </r>
    <r>
      <rPr>
        <sz val="9"/>
        <color rgb="FFFFCC99"/>
        <rFont val="ＭＳ Ｐゴシック"/>
        <family val="3"/>
        <charset val="128"/>
      </rPr>
      <t xml:space="preserve">(</t>
    </r>
    <r>
      <rPr>
        <sz val="9"/>
        <color rgb="FFFFCC99"/>
        <rFont val="Noto Sans"/>
        <family val="2"/>
      </rPr>
      <t xml:space="preserve">選択</t>
    </r>
    <r>
      <rPr>
        <sz val="9"/>
        <color rgb="FFFFCC99"/>
        <rFont val="ＭＳ Ｐゴシック"/>
        <family val="3"/>
        <charset val="128"/>
      </rPr>
      <t xml:space="preserve">)</t>
    </r>
  </si>
  <si>
    <t xml:space="preserve">フェイト上昇</t>
  </si>
  <si>
    <t xml:space="preserve">ＨＰ上昇</t>
  </si>
  <si>
    <t xml:space="preserve">ＭＰ上昇</t>
  </si>
  <si>
    <t xml:space="preserve">ＳＬ数カウント用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プロフィール</t>
    </r>
  </si>
  <si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種族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|h</t>
    </r>
  </si>
  <si>
    <t xml:space="preserve">　</t>
  </si>
  <si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レベル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メインクラス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サポートクラス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称号クラス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使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獲得成長点</t>
    </r>
    <r>
      <rPr>
        <sz val="11"/>
        <rFont val="ＭＳ Ｐゴシック"/>
        <family val="3"/>
        <charset val="128"/>
      </rPr>
      <t xml:space="preserve">|h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パラメータ</t>
    </r>
  </si>
  <si>
    <r>
      <rPr>
        <sz val="11"/>
        <rFont val="ＭＳ Ｐゴシック"/>
        <family val="3"/>
        <charset val="128"/>
      </rPr>
      <t xml:space="preserve">***</t>
    </r>
    <r>
      <rPr>
        <sz val="11"/>
        <rFont val="Noto Sans"/>
        <family val="2"/>
      </rPr>
      <t xml:space="preserve">能力値</t>
    </r>
  </si>
  <si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基本値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ボーナス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メイン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サポート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修正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能力値</t>
    </r>
    <r>
      <rPr>
        <sz val="11"/>
        <rFont val="ＭＳ Ｐゴシック"/>
        <family val="3"/>
        <charset val="128"/>
      </rPr>
      <t xml:space="preserve">|h</t>
    </r>
  </si>
  <si>
    <r>
      <rPr>
        <sz val="11"/>
        <rFont val="ＭＳ Ｐゴシック"/>
        <family val="3"/>
        <charset val="128"/>
      </rPr>
      <t xml:space="preserve">|HP|MP|</t>
    </r>
    <r>
      <rPr>
        <sz val="11"/>
        <rFont val="Noto Sans"/>
        <family val="2"/>
      </rPr>
      <t xml:space="preserve">フェイト</t>
    </r>
    <r>
      <rPr>
        <sz val="11"/>
        <rFont val="ＭＳ Ｐゴシック"/>
        <family val="3"/>
        <charset val="128"/>
      </rPr>
      <t xml:space="preserve">|h</t>
    </r>
  </si>
  <si>
    <r>
      <rPr>
        <sz val="11"/>
        <rFont val="ＭＳ Ｐゴシック"/>
        <family val="3"/>
        <charset val="128"/>
      </rPr>
      <t xml:space="preserve">***</t>
    </r>
    <r>
      <rPr>
        <sz val="11"/>
        <rFont val="Noto Sans"/>
        <family val="2"/>
      </rPr>
      <t xml:space="preserve">戦闘</t>
    </r>
  </si>
  <si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命中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攻撃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回避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物防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魔防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行動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移動</t>
    </r>
    <r>
      <rPr>
        <sz val="11"/>
        <rFont val="ＭＳ Ｐゴシック"/>
        <family val="3"/>
        <charset val="128"/>
      </rPr>
      <t xml:space="preserve">|h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スキル</t>
    </r>
  </si>
  <si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|SL/</t>
    </r>
    <r>
      <rPr>
        <sz val="11"/>
        <rFont val="Noto Sans"/>
        <family val="2"/>
      </rPr>
      <t xml:space="preserve">上限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タイミング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判定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対象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射程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コスト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参照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効果</t>
    </r>
    <r>
      <rPr>
        <sz val="11"/>
        <rFont val="ＭＳ Ｐゴシック"/>
        <family val="3"/>
        <charset val="128"/>
      </rPr>
      <t xml:space="preserve">|h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ゲッシュ</t>
    </r>
  </si>
  <si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恩恵･制約･天罰</t>
    </r>
    <r>
      <rPr>
        <sz val="11"/>
        <rFont val="ＭＳ Ｐゴシック"/>
        <family val="3"/>
        <charset val="128"/>
      </rPr>
      <t xml:space="preserve">|h</t>
    </r>
  </si>
  <si>
    <r>
      <rPr>
        <sz val="11"/>
        <rFont val="ＭＳ Ｐゴシック"/>
        <family val="3"/>
        <charset val="128"/>
      </rPr>
      <t xml:space="preserve">***</t>
    </r>
    <r>
      <rPr>
        <sz val="11"/>
        <rFont val="Noto Sans"/>
        <family val="2"/>
      </rPr>
      <t xml:space="preserve">装備</t>
    </r>
  </si>
  <si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重量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命中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攻撃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回避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防御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魔防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行動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移動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射程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|h</t>
    </r>
  </si>
  <si>
    <r>
      <rPr>
        <sz val="11"/>
        <rFont val="ＭＳ Ｐゴシック"/>
        <family val="3"/>
        <charset val="128"/>
      </rPr>
      <t xml:space="preserve">***</t>
    </r>
    <r>
      <rPr>
        <sz val="11"/>
        <rFont val="Noto Sans"/>
        <family val="2"/>
      </rPr>
      <t xml:space="preserve">所持品</t>
    </r>
  </si>
  <si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名称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重量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個数</t>
    </r>
    <r>
      <rPr>
        <sz val="11"/>
        <rFont val="ＭＳ Ｐゴシック"/>
        <family val="3"/>
        <charset val="128"/>
      </rPr>
      <t xml:space="preserve">|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|h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ライフパス</t>
    </r>
  </si>
  <si>
    <r>
      <rPr>
        <sz val="11"/>
        <rFont val="ＭＳ Ｐゴシック"/>
        <family val="3"/>
        <charset val="128"/>
      </rPr>
      <t xml:space="preserve">***</t>
    </r>
    <r>
      <rPr>
        <sz val="11"/>
        <rFont val="Noto Sans"/>
        <family val="2"/>
      </rPr>
      <t xml:space="preserve">出自</t>
    </r>
  </si>
  <si>
    <r>
      <rPr>
        <sz val="11"/>
        <rFont val="ＭＳ Ｐゴシック"/>
        <family val="3"/>
        <charset val="128"/>
      </rPr>
      <t xml:space="preserve">***</t>
    </r>
    <r>
      <rPr>
        <sz val="11"/>
        <rFont val="Noto Sans"/>
        <family val="2"/>
      </rPr>
      <t xml:space="preserve">境遇</t>
    </r>
  </si>
  <si>
    <r>
      <rPr>
        <sz val="11"/>
        <rFont val="ＭＳ Ｐゴシック"/>
        <family val="3"/>
        <charset val="128"/>
      </rPr>
      <t xml:space="preserve">***</t>
    </r>
    <r>
      <rPr>
        <sz val="11"/>
        <rFont val="Noto Sans"/>
        <family val="2"/>
      </rPr>
      <t xml:space="preserve">目的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設定など</t>
    </r>
  </si>
  <si>
    <t xml:space="preserve">上級クラス取得</t>
  </si>
  <si>
    <t xml:space="preserve">LV</t>
  </si>
  <si>
    <t xml:space="preserve">メインクラスの派生予想</t>
  </si>
  <si>
    <t xml:space="preserve">称号スキルの取得</t>
  </si>
  <si>
    <t xml:space="preserve">現在レベル</t>
  </si>
  <si>
    <t xml:space="preserve">基本シート用武器データ管理</t>
  </si>
  <si>
    <t xml:space="preserve">レコードシート用武器データ管理</t>
  </si>
  <si>
    <t xml:space="preserve">差分</t>
  </si>
  <si>
    <t xml:space="preserve">クラス番号</t>
  </si>
  <si>
    <t xml:space="preserve">上級対応</t>
  </si>
  <si>
    <t xml:space="preserve">取得</t>
  </si>
  <si>
    <t xml:space="preserve">両方未</t>
  </si>
  <si>
    <t xml:space="preserve">称号済</t>
  </si>
  <si>
    <t xml:space="preserve">上級済</t>
  </si>
  <si>
    <t xml:space="preserve">両方済</t>
  </si>
  <si>
    <t xml:space="preserve">スキル３つ取得</t>
  </si>
  <si>
    <t xml:space="preserve">格闘</t>
  </si>
  <si>
    <t xml:space="preserve">恩恵</t>
  </si>
  <si>
    <t xml:space="preserve">○</t>
  </si>
  <si>
    <t xml:space="preserve">クラスチェンジ</t>
  </si>
  <si>
    <t xml:space="preserve">エルダナーン</t>
  </si>
  <si>
    <t xml:space="preserve">min</t>
  </si>
  <si>
    <t xml:space="preserve">自動</t>
  </si>
  <si>
    <t xml:space="preserve">至近</t>
  </si>
  <si>
    <t xml:space="preserve">短剣</t>
  </si>
  <si>
    <t xml:space="preserve">天罰</t>
  </si>
  <si>
    <t xml:space="preserve">女性</t>
  </si>
  <si>
    <t xml:space="preserve">×</t>
  </si>
  <si>
    <t xml:space="preserve">フェイト＋１</t>
  </si>
  <si>
    <t xml:space="preserve">ネヴァーフ</t>
  </si>
  <si>
    <t xml:space="preserve">メイジ</t>
  </si>
  <si>
    <t xml:space="preserve">魔法</t>
  </si>
  <si>
    <t xml:space="preserve">Mov</t>
  </si>
  <si>
    <t xml:space="preserve">範囲</t>
  </si>
  <si>
    <t xml:space="preserve">武器</t>
  </si>
  <si>
    <t xml:space="preserve">長剣</t>
  </si>
  <si>
    <t xml:space="preserve">フィルボル</t>
  </si>
  <si>
    <t xml:space="preserve">シーフ</t>
  </si>
  <si>
    <t xml:space="preserve">盗賊</t>
  </si>
  <si>
    <t xml:space="preserve">Re</t>
  </si>
  <si>
    <r>
      <rPr>
        <sz val="9"/>
        <rFont val="Noto Sans"/>
        <family val="2"/>
      </rPr>
      <t xml:space="preserve">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選</t>
    </r>
    <r>
      <rPr>
        <sz val="9"/>
        <rFont val="ＭＳ Ｐゴシック"/>
        <family val="3"/>
        <charset val="128"/>
      </rPr>
      <t xml:space="preserve">)</t>
    </r>
  </si>
  <si>
    <t xml:space="preserve">視界</t>
  </si>
  <si>
    <t xml:space="preserve">双手</t>
  </si>
  <si>
    <t xml:space="preserve">両手剣</t>
  </si>
  <si>
    <t xml:space="preserve">ヴァーナ</t>
  </si>
  <si>
    <t xml:space="preserve">アルケミスト</t>
  </si>
  <si>
    <t xml:space="preserve">Fr</t>
  </si>
  <si>
    <t xml:space="preserve">場面</t>
  </si>
  <si>
    <t xml:space="preserve">無手</t>
  </si>
  <si>
    <t xml:space="preserve">斧</t>
  </si>
  <si>
    <t xml:space="preserve">ドゥアン</t>
  </si>
  <si>
    <t xml:space="preserve">ガンスリンガー</t>
  </si>
  <si>
    <t xml:space="preserve">銃使</t>
  </si>
  <si>
    <t xml:space="preserve">Set</t>
  </si>
  <si>
    <r>
      <rPr>
        <sz val="9"/>
        <rFont val="Noto Sans"/>
        <family val="2"/>
      </rPr>
      <t xml:space="preserve">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選</t>
    </r>
    <r>
      <rPr>
        <sz val="9"/>
        <rFont val="ＭＳ Ｐゴシック"/>
        <family val="3"/>
        <charset val="128"/>
      </rPr>
      <t xml:space="preserve">)</t>
    </r>
  </si>
  <si>
    <t xml:space="preserve">ＡＤ</t>
  </si>
  <si>
    <t xml:space="preserve">エクスマキナ</t>
  </si>
  <si>
    <t xml:space="preserve">サムライ</t>
  </si>
  <si>
    <t xml:space="preserve">侍</t>
  </si>
  <si>
    <t xml:space="preserve">Init</t>
  </si>
  <si>
    <t xml:space="preserve">ＴＷ</t>
  </si>
  <si>
    <t xml:space="preserve">槍</t>
  </si>
  <si>
    <t xml:space="preserve">ドラゴネット</t>
  </si>
  <si>
    <t xml:space="preserve">サモナー</t>
  </si>
  <si>
    <t xml:space="preserve">召喚</t>
  </si>
  <si>
    <t xml:space="preserve">Clean</t>
  </si>
  <si>
    <t xml:space="preserve">【筋】</t>
  </si>
  <si>
    <t xml:space="preserve">予備</t>
  </si>
  <si>
    <t xml:space="preserve">弓</t>
  </si>
  <si>
    <t xml:space="preserve">セージ</t>
  </si>
  <si>
    <t xml:space="preserve">賢者</t>
  </si>
  <si>
    <t xml:space="preserve">判前</t>
  </si>
  <si>
    <t xml:space="preserve">【器】</t>
  </si>
  <si>
    <t xml:space="preserve">刀</t>
  </si>
  <si>
    <t xml:space="preserve">ダンサー</t>
  </si>
  <si>
    <t xml:space="preserve">踊手</t>
  </si>
  <si>
    <t xml:space="preserve">判後</t>
  </si>
  <si>
    <t xml:space="preserve">【敏】</t>
  </si>
  <si>
    <t xml:space="preserve">錬金銃</t>
  </si>
  <si>
    <t xml:space="preserve">ニンジャ</t>
  </si>
  <si>
    <t xml:space="preserve">忍者</t>
  </si>
  <si>
    <r>
      <rPr>
        <sz val="9"/>
        <rFont val="ＭＳ Ｐゴシック"/>
        <family val="3"/>
        <charset val="128"/>
      </rPr>
      <t xml:space="preserve">DR</t>
    </r>
    <r>
      <rPr>
        <sz val="9"/>
        <rFont val="Noto Sans"/>
        <family val="2"/>
      </rPr>
      <t xml:space="preserve">前</t>
    </r>
  </si>
  <si>
    <t xml:space="preserve">【知】</t>
  </si>
  <si>
    <t xml:space="preserve">錬金術</t>
  </si>
  <si>
    <t xml:space="preserve">バード</t>
  </si>
  <si>
    <t xml:space="preserve">詩人</t>
  </si>
  <si>
    <t xml:space="preserve">【感】</t>
  </si>
  <si>
    <t xml:space="preserve">魔導銃</t>
  </si>
  <si>
    <t xml:space="preserve">モンク</t>
  </si>
  <si>
    <t xml:space="preserve">【精】</t>
  </si>
  <si>
    <t xml:space="preserve">魔導剣</t>
  </si>
  <si>
    <t xml:space="preserve">レンジャー</t>
  </si>
  <si>
    <t xml:space="preserve">射撃</t>
  </si>
  <si>
    <t xml:space="preserve">戦不</t>
  </si>
  <si>
    <t xml:space="preserve">【幸】</t>
  </si>
  <si>
    <t xml:space="preserve">グラディエータｰ</t>
  </si>
  <si>
    <t xml:space="preserve">剣闘</t>
  </si>
  <si>
    <t xml:space="preserve">特殊</t>
  </si>
  <si>
    <t xml:space="preserve">シャーマン</t>
  </si>
  <si>
    <t xml:space="preserve">呪師</t>
  </si>
  <si>
    <t xml:space="preserve">ドルイド</t>
  </si>
  <si>
    <t xml:space="preserve">森護</t>
  </si>
  <si>
    <t xml:space="preserve">バイキング</t>
  </si>
  <si>
    <t xml:space="preserve">海賊</t>
  </si>
  <si>
    <t xml:space="preserve">ヒーラー</t>
  </si>
  <si>
    <t xml:space="preserve">薬師</t>
  </si>
  <si>
    <t xml:space="preserve">ファランクス</t>
  </si>
  <si>
    <t xml:space="preserve">甲兵</t>
  </si>
  <si>
    <t xml:space="preserve">フォーキャスター</t>
  </si>
  <si>
    <t xml:space="preserve">軍師</t>
  </si>
  <si>
    <t xml:space="preserve">プリーチャー</t>
  </si>
  <si>
    <t xml:space="preserve">竜僧</t>
  </si>
  <si>
    <t xml:space="preserve">■上級■</t>
  </si>
  <si>
    <t xml:space="preserve">ウォーロード</t>
  </si>
  <si>
    <t xml:space="preserve">ＷＬ</t>
  </si>
  <si>
    <t xml:space="preserve">ナイト</t>
  </si>
  <si>
    <t xml:space="preserve">ＫＮ</t>
  </si>
  <si>
    <t xml:space="preserve">プリースト</t>
  </si>
  <si>
    <t xml:space="preserve">ＰＲ</t>
  </si>
  <si>
    <t xml:space="preserve">パラディン</t>
  </si>
  <si>
    <t xml:space="preserve">ＰＬ</t>
  </si>
  <si>
    <t xml:space="preserve">ウィザード</t>
  </si>
  <si>
    <t xml:space="preserve">ＷＩ</t>
  </si>
  <si>
    <t xml:space="preserve">ソーサラー</t>
  </si>
  <si>
    <t xml:space="preserve">ＳＯ</t>
  </si>
  <si>
    <t xml:space="preserve">エクスプローラー</t>
  </si>
  <si>
    <t xml:space="preserve">ＥＸ</t>
  </si>
  <si>
    <t xml:space="preserve">スカウト</t>
  </si>
  <si>
    <t xml:space="preserve">ＳＣ</t>
  </si>
  <si>
    <t xml:space="preserve">■称号■</t>
  </si>
  <si>
    <t xml:space="preserve">番兵</t>
  </si>
  <si>
    <t xml:space="preserve">テイマー</t>
  </si>
  <si>
    <t xml:space="preserve">獣使</t>
  </si>
  <si>
    <t xml:space="preserve">ドラグーン</t>
  </si>
  <si>
    <t xml:space="preserve">竜戦</t>
  </si>
  <si>
    <t xml:space="preserve">ハイランダー</t>
  </si>
  <si>
    <t xml:space="preserve">魔剣</t>
  </si>
  <si>
    <t xml:space="preserve">メンター</t>
  </si>
  <si>
    <t xml:space="preserve">導師</t>
  </si>
  <si>
    <r>
      <rPr>
        <sz val="9"/>
        <rFont val="ＭＳ Ｐゴシック"/>
        <family val="3"/>
        <charset val="128"/>
      </rPr>
      <t xml:space="preserve">CC</t>
    </r>
    <r>
      <rPr>
        <sz val="9"/>
        <rFont val="Noto Sans"/>
        <family val="2"/>
      </rPr>
      <t xml:space="preserve">最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0\歳"/>
    <numFmt numFmtId="167" formatCode="#0&quot;d+&quot;"/>
    <numFmt numFmtId="168" formatCode="\残#0"/>
    <numFmt numFmtId="169" formatCode="\《@\》"/>
    <numFmt numFmtId="170" formatCode="#0\m"/>
    <numFmt numFmtId="171" formatCode="#0&quot;mp&quot;"/>
    <numFmt numFmtId="172" formatCode="#0\G"/>
    <numFmt numFmtId="173" formatCode="\/#0"/>
    <numFmt numFmtId="174" formatCode="#0\個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CC99"/>
      <name val="Noto Sans"/>
      <family val="2"/>
    </font>
    <font>
      <sz val="9"/>
      <color rgb="FFFFFFFF"/>
      <name val="Noto Sans"/>
      <family val="2"/>
    </font>
    <font>
      <sz val="9"/>
      <color rgb="FFFFCC99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FFCC99"/>
      <name val="ＭＳ Ｐゴシック"/>
      <family val="3"/>
      <charset val="128"/>
    </font>
    <font>
      <b val="true"/>
      <sz val="11"/>
      <color rgb="FFFFCC99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FFCC99"/>
      <name val="ＭＳ Ｐゴシック"/>
      <family val="3"/>
      <charset val="128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3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4" fillId="3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3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7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7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6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5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3" fontId="4" fillId="0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4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4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7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969696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:F35"/>
    </sheetView>
  </sheetViews>
  <sheetFormatPr defaultColWidth="4.4921875" defaultRowHeight="13.5" zeroHeight="false" outlineLevelRow="0" outlineLevelCol="0"/>
  <cols>
    <col collapsed="false" customWidth="false" hidden="false" outlineLevel="0" max="22" min="1" style="1" width="4.49"/>
    <col collapsed="false" customWidth="false" hidden="false" outlineLevel="0" max="257" min="23" style="2" width="4.49"/>
  </cols>
  <sheetData>
    <row r="1" customFormat="false" ht="13.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tr">
        <f aca="false">成長管理!U1</f>
        <v>Ver0.62</v>
      </c>
      <c r="V1" s="5"/>
    </row>
    <row r="3" customFormat="false" ht="13.5" hidden="false" customHeight="false" outlineLevel="0" collapsed="false">
      <c r="A3" s="6" t="s">
        <v>1</v>
      </c>
      <c r="B3" s="6"/>
      <c r="C3" s="6"/>
      <c r="D3" s="7" t="str">
        <f aca="false">基本!D3</f>
        <v>ジョン・ルーザス</v>
      </c>
      <c r="E3" s="7"/>
      <c r="F3" s="7"/>
      <c r="G3" s="7"/>
      <c r="H3" s="7"/>
      <c r="I3" s="7"/>
      <c r="J3" s="7"/>
      <c r="K3" s="7"/>
      <c r="L3" s="7"/>
      <c r="M3" s="7"/>
      <c r="N3" s="7"/>
      <c r="P3" s="8" t="s">
        <v>2</v>
      </c>
      <c r="Q3" s="8"/>
      <c r="R3" s="8"/>
      <c r="S3" s="8"/>
      <c r="T3" s="8"/>
      <c r="U3" s="8"/>
      <c r="V3" s="8"/>
    </row>
    <row r="4" customFormat="false" ht="13.5" hidden="false" customHeight="false" outlineLevel="0" collapsed="false">
      <c r="A4" s="6" t="s">
        <v>3</v>
      </c>
      <c r="B4" s="6"/>
      <c r="C4" s="9" t="s">
        <v>4</v>
      </c>
      <c r="D4" s="10" t="str">
        <f aca="false">基本!D4</f>
        <v>アコライト</v>
      </c>
      <c r="E4" s="10"/>
      <c r="F4" s="10"/>
      <c r="G4" s="9" t="s">
        <v>5</v>
      </c>
      <c r="H4" s="10" t="str">
        <f aca="false">基本!H4</f>
        <v>ウォーリア</v>
      </c>
      <c r="I4" s="10"/>
      <c r="J4" s="10"/>
      <c r="K4" s="9" t="s">
        <v>6</v>
      </c>
      <c r="L4" s="10" t="str">
        <f aca="false">基本!L4</f>
        <v>──</v>
      </c>
      <c r="M4" s="10"/>
      <c r="N4" s="10"/>
      <c r="P4" s="8"/>
      <c r="Q4" s="8"/>
      <c r="R4" s="8"/>
      <c r="S4" s="8"/>
      <c r="T4" s="8"/>
      <c r="U4" s="8"/>
      <c r="V4" s="8"/>
    </row>
    <row r="5" customFormat="false" ht="13.5" hidden="false" customHeight="false" outlineLevel="0" collapsed="false">
      <c r="A5" s="11" t="s">
        <v>7</v>
      </c>
      <c r="B5" s="11"/>
      <c r="C5" s="10" t="n">
        <f aca="false">内部計算!C5</f>
        <v>1</v>
      </c>
      <c r="D5" s="10"/>
      <c r="E5" s="11" t="s">
        <v>8</v>
      </c>
      <c r="F5" s="11"/>
      <c r="G5" s="10" t="str">
        <f aca="false">基本!F5</f>
        <v>ヒューリン</v>
      </c>
      <c r="H5" s="10"/>
      <c r="I5" s="10"/>
      <c r="J5" s="10"/>
      <c r="K5" s="9" t="s">
        <v>9</v>
      </c>
      <c r="L5" s="12" t="str">
        <f aca="false">基本!B22</f>
        <v>騎士</v>
      </c>
      <c r="M5" s="12"/>
      <c r="N5" s="12"/>
      <c r="P5" s="8"/>
      <c r="Q5" s="8"/>
      <c r="R5" s="8"/>
      <c r="S5" s="8"/>
      <c r="T5" s="8"/>
      <c r="U5" s="8"/>
      <c r="V5" s="8"/>
    </row>
    <row r="6" customFormat="false" ht="13.5" hidden="false" customHeight="false" outlineLevel="0" collapsed="false">
      <c r="A6" s="11" t="s">
        <v>10</v>
      </c>
      <c r="B6" s="12" t="str">
        <f aca="false">基本!J5</f>
        <v>男性</v>
      </c>
      <c r="C6" s="12"/>
      <c r="D6" s="11" t="s">
        <v>11</v>
      </c>
      <c r="E6" s="13" t="n">
        <f aca="false">基本!M5</f>
        <v>20</v>
      </c>
      <c r="F6" s="13"/>
      <c r="G6" s="9" t="s">
        <v>12</v>
      </c>
      <c r="H6" s="12" t="str">
        <f aca="false">基本!B23</f>
        <v>紛失</v>
      </c>
      <c r="I6" s="12"/>
      <c r="J6" s="12"/>
      <c r="K6" s="9" t="s">
        <v>13</v>
      </c>
      <c r="L6" s="12" t="str">
        <f aca="false">基本!B24</f>
        <v>復讐</v>
      </c>
      <c r="M6" s="12"/>
      <c r="N6" s="12"/>
      <c r="P6" s="8"/>
      <c r="Q6" s="8"/>
      <c r="R6" s="8"/>
      <c r="S6" s="8"/>
      <c r="T6" s="8"/>
      <c r="U6" s="8"/>
      <c r="V6" s="8"/>
    </row>
    <row r="7" customFormat="false" ht="13.5" hidden="false" customHeight="false" outlineLevel="0" collapsed="false">
      <c r="P7" s="8"/>
      <c r="Q7" s="8"/>
      <c r="R7" s="8"/>
      <c r="S7" s="8"/>
      <c r="T7" s="8"/>
      <c r="U7" s="8"/>
      <c r="V7" s="8"/>
    </row>
    <row r="8" customFormat="false" ht="13.5" hidden="false" customHeight="false" outlineLevel="0" collapsed="false">
      <c r="A8" s="11" t="s">
        <v>14</v>
      </c>
      <c r="B8" s="11"/>
      <c r="C8" s="11" t="s">
        <v>15</v>
      </c>
      <c r="D8" s="11"/>
      <c r="E8" s="11" t="s">
        <v>16</v>
      </c>
      <c r="F8" s="11"/>
      <c r="G8" s="11" t="s">
        <v>17</v>
      </c>
      <c r="H8" s="11"/>
      <c r="I8" s="11" t="s">
        <v>18</v>
      </c>
      <c r="J8" s="11" t="s">
        <v>3</v>
      </c>
      <c r="K8" s="11" t="s">
        <v>16</v>
      </c>
      <c r="L8" s="11"/>
      <c r="M8" s="11" t="s">
        <v>14</v>
      </c>
      <c r="N8" s="11"/>
      <c r="P8" s="8"/>
      <c r="Q8" s="8"/>
      <c r="R8" s="8"/>
      <c r="S8" s="8"/>
      <c r="T8" s="8"/>
      <c r="U8" s="8"/>
      <c r="V8" s="8"/>
    </row>
    <row r="9" customFormat="false" ht="13.5" hidden="false" customHeight="false" outlineLevel="0" collapsed="false">
      <c r="A9" s="9" t="s">
        <v>19</v>
      </c>
      <c r="B9" s="9"/>
      <c r="C9" s="14" t="n">
        <f aca="false">基本!F8</f>
        <v>9</v>
      </c>
      <c r="D9" s="14"/>
      <c r="E9" s="15"/>
      <c r="F9" s="15"/>
      <c r="G9" s="16" t="n">
        <f aca="false">SUM(C9:F9)</f>
        <v>9</v>
      </c>
      <c r="H9" s="16"/>
      <c r="I9" s="12" t="n">
        <f aca="false">ROUNDDOWN(G9/3,0)</f>
        <v>3</v>
      </c>
      <c r="J9" s="12" t="n">
        <f aca="false">SUM(基本!I8:L8)</f>
        <v>1</v>
      </c>
      <c r="K9" s="15"/>
      <c r="L9" s="15"/>
      <c r="M9" s="16" t="n">
        <f aca="false">SUM(I9:L9)</f>
        <v>4</v>
      </c>
      <c r="N9" s="16"/>
      <c r="P9" s="8"/>
      <c r="Q9" s="8"/>
      <c r="R9" s="8"/>
      <c r="S9" s="8"/>
      <c r="T9" s="8"/>
      <c r="U9" s="8"/>
      <c r="V9" s="8"/>
    </row>
    <row r="10" customFormat="false" ht="13.5" hidden="false" customHeight="false" outlineLevel="0" collapsed="false">
      <c r="A10" s="9" t="s">
        <v>20</v>
      </c>
      <c r="B10" s="9"/>
      <c r="C10" s="14" t="n">
        <f aca="false">基本!F9</f>
        <v>12</v>
      </c>
      <c r="D10" s="14"/>
      <c r="E10" s="15"/>
      <c r="F10" s="15"/>
      <c r="G10" s="16" t="n">
        <f aca="false">SUM(C10:F10)</f>
        <v>12</v>
      </c>
      <c r="H10" s="16"/>
      <c r="I10" s="12" t="n">
        <f aca="false">ROUNDDOWN(G10/3,0)</f>
        <v>4</v>
      </c>
      <c r="J10" s="12" t="n">
        <f aca="false">SUM(基本!I9:L9)</f>
        <v>2</v>
      </c>
      <c r="K10" s="15"/>
      <c r="L10" s="15"/>
      <c r="M10" s="16" t="n">
        <f aca="false">SUM(I10:L10)</f>
        <v>6</v>
      </c>
      <c r="N10" s="16"/>
      <c r="P10" s="8"/>
      <c r="Q10" s="8"/>
      <c r="R10" s="8"/>
      <c r="S10" s="8"/>
      <c r="T10" s="8"/>
      <c r="U10" s="8"/>
      <c r="V10" s="8"/>
    </row>
    <row r="11" customFormat="false" ht="13.5" hidden="false" customHeight="false" outlineLevel="0" collapsed="false">
      <c r="A11" s="9" t="s">
        <v>21</v>
      </c>
      <c r="B11" s="9"/>
      <c r="C11" s="14" t="n">
        <f aca="false">基本!F10</f>
        <v>9</v>
      </c>
      <c r="D11" s="14"/>
      <c r="E11" s="15"/>
      <c r="F11" s="15"/>
      <c r="G11" s="16" t="n">
        <f aca="false">SUM(C11:F11)</f>
        <v>9</v>
      </c>
      <c r="H11" s="16"/>
      <c r="I11" s="12" t="n">
        <f aca="false">ROUNDDOWN(G11/3,0)</f>
        <v>3</v>
      </c>
      <c r="J11" s="12" t="n">
        <f aca="false">SUM(基本!I10:L10)</f>
        <v>1</v>
      </c>
      <c r="K11" s="15"/>
      <c r="L11" s="15"/>
      <c r="M11" s="16" t="n">
        <f aca="false">SUM(I11:L11)</f>
        <v>4</v>
      </c>
      <c r="N11" s="16"/>
      <c r="P11" s="8"/>
      <c r="Q11" s="8"/>
      <c r="R11" s="8"/>
      <c r="S11" s="8"/>
      <c r="T11" s="8"/>
      <c r="U11" s="8"/>
      <c r="V11" s="8"/>
    </row>
    <row r="12" customFormat="false" ht="13.5" hidden="false" customHeight="false" outlineLevel="0" collapsed="false">
      <c r="A12" s="9" t="s">
        <v>22</v>
      </c>
      <c r="B12" s="9"/>
      <c r="C12" s="14" t="n">
        <f aca="false">基本!F11</f>
        <v>8</v>
      </c>
      <c r="D12" s="14"/>
      <c r="E12" s="15"/>
      <c r="F12" s="15"/>
      <c r="G12" s="16" t="n">
        <f aca="false">SUM(C12:F12)</f>
        <v>8</v>
      </c>
      <c r="H12" s="16"/>
      <c r="I12" s="12" t="n">
        <f aca="false">ROUNDDOWN(G12/3,0)</f>
        <v>2</v>
      </c>
      <c r="J12" s="12" t="n">
        <f aca="false">SUM(基本!I11:L11)</f>
        <v>1</v>
      </c>
      <c r="K12" s="15"/>
      <c r="L12" s="15"/>
      <c r="M12" s="16" t="n">
        <f aca="false">SUM(I12:L12)</f>
        <v>3</v>
      </c>
      <c r="N12" s="16"/>
      <c r="P12" s="8"/>
      <c r="Q12" s="8"/>
      <c r="R12" s="8"/>
      <c r="S12" s="8"/>
      <c r="T12" s="8"/>
      <c r="U12" s="8"/>
      <c r="V12" s="8"/>
    </row>
    <row r="13" customFormat="false" ht="13.5" hidden="false" customHeight="false" outlineLevel="0" collapsed="false">
      <c r="A13" s="9" t="s">
        <v>23</v>
      </c>
      <c r="B13" s="9"/>
      <c r="C13" s="14" t="n">
        <f aca="false">基本!F12</f>
        <v>8</v>
      </c>
      <c r="D13" s="14"/>
      <c r="E13" s="15"/>
      <c r="F13" s="15"/>
      <c r="G13" s="16" t="n">
        <f aca="false">SUM(C13:F13)</f>
        <v>8</v>
      </c>
      <c r="H13" s="16"/>
      <c r="I13" s="12" t="n">
        <f aca="false">ROUNDDOWN(G13/3,0)</f>
        <v>2</v>
      </c>
      <c r="J13" s="12" t="n">
        <f aca="false">SUM(基本!I12:L12)</f>
        <v>0</v>
      </c>
      <c r="K13" s="15"/>
      <c r="L13" s="15"/>
      <c r="M13" s="16" t="n">
        <f aca="false">SUM(I13:L13)</f>
        <v>2</v>
      </c>
      <c r="N13" s="16"/>
      <c r="P13" s="8"/>
      <c r="Q13" s="8"/>
      <c r="R13" s="8"/>
      <c r="S13" s="8"/>
      <c r="T13" s="8"/>
      <c r="U13" s="8"/>
      <c r="V13" s="8"/>
    </row>
    <row r="14" customFormat="false" ht="13.5" hidden="false" customHeight="false" outlineLevel="0" collapsed="false">
      <c r="A14" s="9" t="s">
        <v>24</v>
      </c>
      <c r="B14" s="9"/>
      <c r="C14" s="14" t="n">
        <f aca="false">基本!F13</f>
        <v>12</v>
      </c>
      <c r="D14" s="14"/>
      <c r="E14" s="15"/>
      <c r="F14" s="15"/>
      <c r="G14" s="16" t="n">
        <f aca="false">SUM(C14:F14)</f>
        <v>12</v>
      </c>
      <c r="H14" s="16"/>
      <c r="I14" s="12" t="n">
        <f aca="false">ROUNDDOWN(G14/3,0)</f>
        <v>4</v>
      </c>
      <c r="J14" s="12" t="n">
        <f aca="false">SUM(基本!I13:L13)</f>
        <v>1</v>
      </c>
      <c r="K14" s="15"/>
      <c r="L14" s="15"/>
      <c r="M14" s="16" t="n">
        <f aca="false">SUM(I14:L14)</f>
        <v>5</v>
      </c>
      <c r="N14" s="16"/>
      <c r="P14" s="8"/>
      <c r="Q14" s="8"/>
      <c r="R14" s="8"/>
      <c r="S14" s="8"/>
      <c r="T14" s="8"/>
      <c r="U14" s="8"/>
      <c r="V14" s="8"/>
    </row>
    <row r="15" customFormat="false" ht="13.5" hidden="false" customHeight="false" outlineLevel="0" collapsed="false">
      <c r="A15" s="9" t="s">
        <v>25</v>
      </c>
      <c r="B15" s="9"/>
      <c r="C15" s="14" t="n">
        <f aca="false">基本!F14</f>
        <v>9</v>
      </c>
      <c r="D15" s="14"/>
      <c r="E15" s="15"/>
      <c r="F15" s="15"/>
      <c r="G15" s="16" t="n">
        <f aca="false">SUM(C15:F15)</f>
        <v>9</v>
      </c>
      <c r="H15" s="16"/>
      <c r="I15" s="12" t="n">
        <f aca="false">ROUNDDOWN(G15/3,0)</f>
        <v>3</v>
      </c>
      <c r="J15" s="12" t="n">
        <f aca="false">SUM(基本!I14:L14)</f>
        <v>0</v>
      </c>
      <c r="K15" s="15"/>
      <c r="L15" s="15"/>
      <c r="M15" s="16" t="n">
        <f aca="false">SUM(I15:L15)</f>
        <v>3</v>
      </c>
      <c r="N15" s="16"/>
      <c r="P15" s="8"/>
      <c r="Q15" s="8"/>
      <c r="R15" s="8"/>
      <c r="S15" s="8"/>
      <c r="T15" s="8"/>
      <c r="U15" s="8"/>
      <c r="V15" s="8"/>
    </row>
    <row r="16" customFormat="false" ht="13.5" hidden="false" customHeight="false" outlineLevel="0" collapsed="false">
      <c r="P16" s="8"/>
      <c r="Q16" s="8"/>
      <c r="R16" s="8"/>
      <c r="S16" s="8"/>
      <c r="T16" s="8"/>
      <c r="U16" s="8"/>
      <c r="V16" s="8"/>
    </row>
    <row r="17" customFormat="false" ht="13.5" hidden="false" customHeight="false" outlineLevel="0" collapsed="false">
      <c r="A17" s="6" t="s">
        <v>26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P17" s="8"/>
      <c r="Q17" s="8"/>
      <c r="R17" s="8"/>
      <c r="S17" s="8"/>
      <c r="T17" s="8"/>
      <c r="U17" s="8"/>
      <c r="V17" s="8"/>
    </row>
    <row r="18" customFormat="false" ht="13.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/>
      <c r="P18" s="8"/>
      <c r="Q18" s="8"/>
      <c r="R18" s="8"/>
      <c r="S18" s="8"/>
      <c r="T18" s="8"/>
      <c r="U18" s="8"/>
      <c r="V18" s="8"/>
    </row>
    <row r="19" customFormat="false" ht="13.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/>
      <c r="P19" s="8"/>
      <c r="Q19" s="8"/>
      <c r="R19" s="8"/>
      <c r="S19" s="8"/>
      <c r="T19" s="8"/>
      <c r="U19" s="8"/>
      <c r="V19" s="8"/>
    </row>
    <row r="20" customFormat="false" ht="13.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1"/>
      <c r="P20" s="8"/>
      <c r="Q20" s="8"/>
      <c r="R20" s="8"/>
      <c r="S20" s="8"/>
      <c r="T20" s="8"/>
      <c r="U20" s="8"/>
      <c r="V20" s="8"/>
    </row>
    <row r="21" customFormat="false" ht="13.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4"/>
      <c r="P21" s="8"/>
      <c r="Q21" s="8"/>
      <c r="R21" s="8"/>
      <c r="S21" s="8"/>
      <c r="T21" s="8"/>
      <c r="U21" s="8"/>
      <c r="V21" s="8"/>
    </row>
    <row r="23" customFormat="false" ht="13.5" hidden="false" customHeight="false" outlineLevel="0" collapsed="false">
      <c r="A23" s="25"/>
      <c r="B23" s="11" t="s">
        <v>15</v>
      </c>
      <c r="C23" s="11"/>
      <c r="D23" s="11" t="s">
        <v>27</v>
      </c>
      <c r="E23" s="11"/>
      <c r="F23" s="26" t="s">
        <v>28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3.5" hidden="false" customHeight="false" outlineLevel="0" collapsed="false">
      <c r="A24" s="27" t="s">
        <v>29</v>
      </c>
      <c r="B24" s="14" t="n">
        <f aca="false">基本!F17</f>
        <v>33</v>
      </c>
      <c r="C24" s="14"/>
      <c r="D24" s="16" t="n">
        <f aca="false">B24-SUM(F24:V24)</f>
        <v>33</v>
      </c>
      <c r="E24" s="16"/>
      <c r="F24" s="28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0"/>
    </row>
    <row r="25" customFormat="false" ht="13.5" hidden="false" customHeight="false" outlineLevel="0" collapsed="false">
      <c r="A25" s="27" t="s">
        <v>30</v>
      </c>
      <c r="B25" s="14" t="n">
        <f aca="false">基本!F18</f>
        <v>39</v>
      </c>
      <c r="C25" s="14"/>
      <c r="D25" s="16" t="n">
        <f aca="false">B25-SUM(F25:V25)</f>
        <v>39</v>
      </c>
      <c r="E25" s="16"/>
      <c r="F25" s="28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0"/>
    </row>
    <row r="26" customFormat="false" ht="13.5" hidden="false" customHeight="false" outlineLevel="0" collapsed="false">
      <c r="A26" s="11" t="s">
        <v>31</v>
      </c>
      <c r="B26" s="14" t="n">
        <f aca="false">基本!F19</f>
        <v>5</v>
      </c>
      <c r="C26" s="14"/>
      <c r="D26" s="16" t="n">
        <f aca="false">B26-SUM(F26:Q26)</f>
        <v>5</v>
      </c>
      <c r="E26" s="16"/>
      <c r="F26" s="28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31" t="s">
        <v>32</v>
      </c>
      <c r="S26" s="32" t="n">
        <f aca="false">SUM(K15:L15)+V26+基本!Q122</f>
        <v>3</v>
      </c>
      <c r="T26" s="32"/>
      <c r="U26" s="33" t="s">
        <v>33</v>
      </c>
      <c r="V26" s="15"/>
    </row>
    <row r="28" customFormat="false" ht="13.5" hidden="false" customHeight="false" outlineLevel="0" collapsed="false">
      <c r="A28" s="11" t="s">
        <v>34</v>
      </c>
      <c r="B28" s="11"/>
      <c r="C28" s="34" t="s">
        <v>35</v>
      </c>
      <c r="D28" s="34"/>
      <c r="E28" s="34" t="s">
        <v>36</v>
      </c>
      <c r="F28" s="34"/>
      <c r="G28" s="34" t="s">
        <v>37</v>
      </c>
      <c r="H28" s="34"/>
      <c r="I28" s="34" t="s">
        <v>38</v>
      </c>
      <c r="J28" s="34"/>
      <c r="K28" s="34" t="s">
        <v>39</v>
      </c>
      <c r="L28" s="34"/>
      <c r="M28" s="34" t="s">
        <v>40</v>
      </c>
      <c r="N28" s="34"/>
      <c r="O28" s="34" t="s">
        <v>41</v>
      </c>
      <c r="P28" s="34"/>
      <c r="Q28" s="34" t="s">
        <v>42</v>
      </c>
      <c r="R28" s="34"/>
      <c r="S28" s="34" t="s">
        <v>43</v>
      </c>
      <c r="T28" s="34"/>
      <c r="U28" s="34" t="s">
        <v>44</v>
      </c>
      <c r="V28" s="34"/>
    </row>
    <row r="29" customFormat="false" ht="13.5" hidden="false" customHeight="false" outlineLevel="0" collapsed="false">
      <c r="A29" s="9" t="s">
        <v>15</v>
      </c>
      <c r="B29" s="9"/>
      <c r="C29" s="35" t="n">
        <f aca="false">基本!G121</f>
        <v>2</v>
      </c>
      <c r="D29" s="36" t="n">
        <f aca="false">M10+SUM(基本!G124:G125)</f>
        <v>6</v>
      </c>
      <c r="E29" s="35" t="n">
        <f aca="false">基本!H121</f>
        <v>2</v>
      </c>
      <c r="F29" s="36" t="n">
        <f aca="false">SUM(基本!H124:H125)</f>
        <v>0</v>
      </c>
      <c r="G29" s="35" t="n">
        <f aca="false">基本!I121</f>
        <v>2</v>
      </c>
      <c r="H29" s="36" t="n">
        <f aca="false">M11+SUM(基本!I124:I125)</f>
        <v>4</v>
      </c>
      <c r="I29" s="35" t="n">
        <f aca="false">基本!J121</f>
        <v>2</v>
      </c>
      <c r="J29" s="36" t="n">
        <f aca="false">M12+SUM(基本!J124:J125)</f>
        <v>3</v>
      </c>
      <c r="K29" s="35" t="n">
        <f aca="false">基本!K121</f>
        <v>2</v>
      </c>
      <c r="L29" s="36" t="n">
        <f aca="false">M14+SUM(基本!K124:K125)</f>
        <v>5</v>
      </c>
      <c r="M29" s="35" t="n">
        <f aca="false">基本!L121</f>
        <v>2</v>
      </c>
      <c r="N29" s="36" t="n">
        <f aca="false">M10+SUM(基本!L124:L125)</f>
        <v>6</v>
      </c>
      <c r="O29" s="37" t="n">
        <f aca="false">SUM(基本!M124:M125)</f>
        <v>0</v>
      </c>
      <c r="P29" s="37"/>
      <c r="Q29" s="37" t="n">
        <f aca="false">SUM(K14:L14)+SUM(基本!N123:N125)</f>
        <v>5</v>
      </c>
      <c r="R29" s="37"/>
      <c r="S29" s="37" t="n">
        <f aca="false">SUM(K11:L11)+SUM(K13:L13)+SUM(基本!O123:O125)</f>
        <v>6</v>
      </c>
      <c r="T29" s="37"/>
      <c r="U29" s="37" t="n">
        <f aca="false">SUM(K9:L9)+SUM(基本!P123:P125)</f>
        <v>9</v>
      </c>
      <c r="V29" s="37"/>
    </row>
    <row r="30" customFormat="false" ht="13.5" hidden="false" customHeight="false" outlineLevel="0" collapsed="false">
      <c r="A30" s="9" t="s">
        <v>16</v>
      </c>
      <c r="B30" s="9"/>
      <c r="C30" s="38"/>
      <c r="D30" s="3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40"/>
      <c r="P30" s="40"/>
      <c r="Q30" s="40"/>
      <c r="R30" s="40"/>
      <c r="S30" s="40"/>
      <c r="T30" s="40"/>
      <c r="U30" s="40"/>
      <c r="V30" s="40"/>
    </row>
    <row r="31" customFormat="false" ht="13.5" hidden="false" customHeight="false" outlineLevel="0" collapsed="false">
      <c r="A31" s="9" t="s">
        <v>45</v>
      </c>
      <c r="B31" s="9"/>
      <c r="C31" s="41" t="n">
        <f aca="false">SUM(内部計算!C16:C19)+SUM(G139:G144)</f>
        <v>-1</v>
      </c>
      <c r="D31" s="41"/>
      <c r="E31" s="41" t="n">
        <f aca="false">SUM(内部計算!D16:D19)+SUM(H139:H144)</f>
        <v>5</v>
      </c>
      <c r="F31" s="41"/>
      <c r="G31" s="41" t="n">
        <f aca="false">SUM(内部計算!E16:E19)+SUM(I139:I144)</f>
        <v>0</v>
      </c>
      <c r="H31" s="41"/>
      <c r="I31" s="41" t="n">
        <f aca="false">SUM(内部計算!F16:F19)+SUM(J139:J144)</f>
        <v>0</v>
      </c>
      <c r="J31" s="41"/>
      <c r="K31" s="41" t="n">
        <f aca="false">SUM(内部計算!F16:F19)+SUM(K139:K144)</f>
        <v>0</v>
      </c>
      <c r="L31" s="41"/>
      <c r="M31" s="41" t="n">
        <f aca="false">SUM(内部計算!H16:H19)+SUM(L139:L144)</f>
        <v>0</v>
      </c>
      <c r="N31" s="41"/>
      <c r="O31" s="37" t="n">
        <f aca="false">SUM(内部計算!I16:I19)+SUM(M139:M144)</f>
        <v>7</v>
      </c>
      <c r="P31" s="37"/>
      <c r="Q31" s="37" t="n">
        <f aca="false">SUM(内部計算!J16:J19)+SUM(N139:N144)</f>
        <v>0</v>
      </c>
      <c r="R31" s="37"/>
      <c r="S31" s="37" t="n">
        <f aca="false">SUM(内部計算!K16:K19)+SUM(O139:O144)</f>
        <v>-1</v>
      </c>
      <c r="T31" s="37"/>
      <c r="U31" s="37" t="n">
        <f aca="false">SUM(内部計算!L16:L19)+SUM(P139:P144)</f>
        <v>0</v>
      </c>
      <c r="V31" s="37"/>
    </row>
    <row r="32" customFormat="false" ht="13.5" hidden="false" customHeight="false" outlineLevel="0" collapsed="false">
      <c r="A32" s="9" t="s">
        <v>46</v>
      </c>
      <c r="B32" s="9"/>
      <c r="C32" s="42" t="n">
        <f aca="false">C29+C30</f>
        <v>2</v>
      </c>
      <c r="D32" s="43" t="n">
        <f aca="false">D29+D30+C31</f>
        <v>5</v>
      </c>
      <c r="E32" s="42" t="n">
        <f aca="false">E29+E30</f>
        <v>2</v>
      </c>
      <c r="F32" s="43" t="n">
        <f aca="false">F29+F30+E31</f>
        <v>5</v>
      </c>
      <c r="G32" s="42" t="n">
        <f aca="false">G29+G30</f>
        <v>2</v>
      </c>
      <c r="H32" s="43" t="n">
        <f aca="false">H29+H30+G31</f>
        <v>4</v>
      </c>
      <c r="I32" s="42" t="n">
        <f aca="false">I29+I30</f>
        <v>2</v>
      </c>
      <c r="J32" s="43" t="n">
        <f aca="false">J29+J30+I31</f>
        <v>3</v>
      </c>
      <c r="K32" s="42" t="n">
        <f aca="false">K29+K30</f>
        <v>2</v>
      </c>
      <c r="L32" s="43" t="n">
        <f aca="false">L29+L30+K31</f>
        <v>5</v>
      </c>
      <c r="M32" s="42" t="n">
        <f aca="false">M29+M30</f>
        <v>2</v>
      </c>
      <c r="N32" s="43" t="n">
        <f aca="false">N29+N30+M31</f>
        <v>6</v>
      </c>
      <c r="O32" s="32" t="n">
        <f aca="false">SUM(O29:O31)</f>
        <v>7</v>
      </c>
      <c r="P32" s="32"/>
      <c r="Q32" s="32" t="n">
        <f aca="false">SUM(Q29:Q31)</f>
        <v>5</v>
      </c>
      <c r="R32" s="32"/>
      <c r="S32" s="32" t="n">
        <f aca="false">SUM(S29:S31)</f>
        <v>5</v>
      </c>
      <c r="T32" s="32"/>
      <c r="U32" s="32" t="n">
        <f aca="false">SUM(U29:U31)</f>
        <v>9</v>
      </c>
      <c r="V32" s="32"/>
    </row>
    <row r="34" customFormat="false" ht="13.5" hidden="false" customHeight="false" outlineLevel="0" collapsed="false">
      <c r="A34" s="11" t="s">
        <v>47</v>
      </c>
      <c r="B34" s="11" t="s">
        <v>48</v>
      </c>
      <c r="C34" s="11" t="s">
        <v>49</v>
      </c>
      <c r="D34" s="11"/>
      <c r="E34" s="11"/>
      <c r="F34" s="11"/>
      <c r="G34" s="11" t="s">
        <v>50</v>
      </c>
      <c r="H34" s="11" t="s">
        <v>51</v>
      </c>
      <c r="I34" s="11" t="s">
        <v>52</v>
      </c>
      <c r="J34" s="11" t="s">
        <v>53</v>
      </c>
      <c r="K34" s="11" t="s">
        <v>54</v>
      </c>
      <c r="L34" s="11" t="s">
        <v>55</v>
      </c>
      <c r="M34" s="11" t="s">
        <v>56</v>
      </c>
      <c r="N34" s="44" t="s">
        <v>57</v>
      </c>
      <c r="O34" s="44"/>
      <c r="P34" s="44"/>
      <c r="Q34" s="44"/>
      <c r="R34" s="44"/>
      <c r="S34" s="44"/>
      <c r="T34" s="44"/>
      <c r="U34" s="44"/>
      <c r="V34" s="44"/>
    </row>
    <row r="35" customFormat="false" ht="13.5" hidden="false" customHeight="false" outlineLevel="0" collapsed="false">
      <c r="A35" s="45" t="n">
        <f aca="false">IF(ISERROR(MATCH(C35,スキル名,0)),"",INDEX(基本!A$27:A$107,MATCH(C35,スキル名,0)))</f>
        <v>0</v>
      </c>
      <c r="B35" s="46" t="s">
        <v>58</v>
      </c>
      <c r="C35" s="47"/>
      <c r="D35" s="47"/>
      <c r="E35" s="47"/>
      <c r="F35" s="47"/>
      <c r="G35" s="45" t="n">
        <f aca="false">IF(ISERROR(MATCH(C35,スキル名,0)),"",INDEX(基本!F$27:F$107,MATCH(C35,スキル名,0)))</f>
        <v>0</v>
      </c>
      <c r="H35" s="45" t="n">
        <f aca="false">IF(ISERROR(MATCH(C35,スキル名,0)),"",INDEX(基本!H$27:H$107,MATCH(C35,スキル名,0)))</f>
        <v>0</v>
      </c>
      <c r="I35" s="45" t="n">
        <f aca="false">IF(ISERROR(MATCH(C35,スキル名,0)),"",INDEX(基本!I$27:I$107,MATCH(C35,スキル名,0)))</f>
        <v>0</v>
      </c>
      <c r="J35" s="45" t="n">
        <f aca="false">IF(ISERROR(MATCH(C35,スキル名,0)),"",INDEX(基本!J$27:J$107,MATCH(C35,スキル名,0)))</f>
        <v>0</v>
      </c>
      <c r="K35" s="48" t="n">
        <f aca="false">IF(ISERROR(MATCH(C35,スキル名,0)),"",INDEX(基本!K$27:K$107,MATCH(C35,スキル名,0)))</f>
        <v>0</v>
      </c>
      <c r="L35" s="49" t="n">
        <f aca="false">IF(ISERROR(MATCH(C35,スキル名,0)),"",INDEX(基本!L$27:L$107,MATCH(C35,スキル名,0)))</f>
        <v>0</v>
      </c>
      <c r="M35" s="50" t="n">
        <f aca="false">IF(ISERROR(MATCH(C35,スキル名,0)),"",INDEX(基本!M$27:M$107,MATCH(C35,スキル名,0)))</f>
        <v>0</v>
      </c>
      <c r="N35" s="51" t="n">
        <f aca="false">IF(ISERROR(MATCH(C35,スキル名,0)),"",INDEX(基本!N$27:N$107,MATCH(C35,スキル名,0)))</f>
        <v>0</v>
      </c>
      <c r="O35" s="51"/>
      <c r="P35" s="51"/>
      <c r="Q35" s="51"/>
      <c r="R35" s="51"/>
      <c r="S35" s="51"/>
      <c r="T35" s="51"/>
      <c r="U35" s="51"/>
      <c r="V35" s="51"/>
    </row>
    <row r="36" customFormat="false" ht="13.5" hidden="false" customHeight="false" outlineLevel="0" collapsed="false">
      <c r="A36" s="45" t="n">
        <f aca="false">IF(ISERROR(MATCH(C36,スキル名,0)),"",INDEX(基本!A$27:A$107,MATCH(C36,スキル名,0)))</f>
        <v>0</v>
      </c>
      <c r="B36" s="46" t="s">
        <v>58</v>
      </c>
      <c r="C36" s="47"/>
      <c r="D36" s="47"/>
      <c r="E36" s="47"/>
      <c r="F36" s="47"/>
      <c r="G36" s="45" t="n">
        <f aca="false">IF(ISERROR(MATCH(C36,スキル名,0)),"",INDEX(基本!F$27:F$107,MATCH(C36,スキル名,0)))</f>
        <v>0</v>
      </c>
      <c r="H36" s="45" t="n">
        <f aca="false">IF(ISERROR(MATCH(C36,スキル名,0)),"",INDEX(基本!H$27:H$107,MATCH(C36,スキル名,0)))</f>
        <v>0</v>
      </c>
      <c r="I36" s="45" t="n">
        <f aca="false">IF(ISERROR(MATCH(C36,スキル名,0)),"",INDEX(基本!I$27:I$107,MATCH(C36,スキル名,0)))</f>
        <v>0</v>
      </c>
      <c r="J36" s="45" t="n">
        <f aca="false">IF(ISERROR(MATCH(C36,スキル名,0)),"",INDEX(基本!J$27:J$107,MATCH(C36,スキル名,0)))</f>
        <v>0</v>
      </c>
      <c r="K36" s="48" t="n">
        <f aca="false">IF(ISERROR(MATCH(C36,スキル名,0)),"",INDEX(基本!K$27:K$107,MATCH(C36,スキル名,0)))</f>
        <v>0</v>
      </c>
      <c r="L36" s="49" t="n">
        <f aca="false">IF(ISERROR(MATCH(C36,スキル名,0)),"",INDEX(基本!L$27:L$107,MATCH(C36,スキル名,0)))</f>
        <v>0</v>
      </c>
      <c r="M36" s="50" t="n">
        <f aca="false">IF(ISERROR(MATCH(C36,スキル名,0)),"",INDEX(基本!M$27:M$107,MATCH(C36,スキル名,0)))</f>
        <v>0</v>
      </c>
      <c r="N36" s="51" t="n">
        <f aca="false">IF(ISERROR(MATCH(C36,スキル名,0)),"",INDEX(基本!N$27:N$107,MATCH(C36,スキル名,0)))</f>
        <v>0</v>
      </c>
      <c r="O36" s="51"/>
      <c r="P36" s="51"/>
      <c r="Q36" s="51"/>
      <c r="R36" s="51"/>
      <c r="S36" s="51"/>
      <c r="T36" s="51"/>
      <c r="U36" s="51"/>
      <c r="V36" s="51"/>
    </row>
    <row r="37" customFormat="false" ht="13.5" hidden="false" customHeight="false" outlineLevel="0" collapsed="false">
      <c r="A37" s="45" t="n">
        <f aca="false">IF(ISERROR(MATCH(C37,スキル名,0)),"",INDEX(基本!A$27:A$107,MATCH(C37,スキル名,0)))</f>
        <v>0</v>
      </c>
      <c r="B37" s="46" t="s">
        <v>58</v>
      </c>
      <c r="C37" s="47"/>
      <c r="D37" s="47"/>
      <c r="E37" s="47"/>
      <c r="F37" s="47"/>
      <c r="G37" s="45" t="n">
        <f aca="false">IF(ISERROR(MATCH(C37,スキル名,0)),"",INDEX(基本!F$27:F$107,MATCH(C37,スキル名,0)))</f>
        <v>0</v>
      </c>
      <c r="H37" s="45" t="n">
        <f aca="false">IF(ISERROR(MATCH(C37,スキル名,0)),"",INDEX(基本!H$27:H$107,MATCH(C37,スキル名,0)))</f>
        <v>0</v>
      </c>
      <c r="I37" s="45" t="n">
        <f aca="false">IF(ISERROR(MATCH(C37,スキル名,0)),"",INDEX(基本!I$27:I$107,MATCH(C37,スキル名,0)))</f>
        <v>0</v>
      </c>
      <c r="J37" s="45" t="n">
        <f aca="false">IF(ISERROR(MATCH(C37,スキル名,0)),"",INDEX(基本!J$27:J$107,MATCH(C37,スキル名,0)))</f>
        <v>0</v>
      </c>
      <c r="K37" s="48" t="n">
        <f aca="false">IF(ISERROR(MATCH(C37,スキル名,0)),"",INDEX(基本!K$27:K$107,MATCH(C37,スキル名,0)))</f>
        <v>0</v>
      </c>
      <c r="L37" s="49" t="n">
        <f aca="false">IF(ISERROR(MATCH(C37,スキル名,0)),"",INDEX(基本!L$27:L$107,MATCH(C37,スキル名,0)))</f>
        <v>0</v>
      </c>
      <c r="M37" s="50" t="n">
        <f aca="false">IF(ISERROR(MATCH(C37,スキル名,0)),"",INDEX(基本!M$27:M$107,MATCH(C37,スキル名,0)))</f>
        <v>0</v>
      </c>
      <c r="N37" s="51" t="n">
        <f aca="false">IF(ISERROR(MATCH(C37,スキル名,0)),"",INDEX(基本!N$27:N$107,MATCH(C37,スキル名,0)))</f>
        <v>0</v>
      </c>
      <c r="O37" s="51"/>
      <c r="P37" s="51"/>
      <c r="Q37" s="51"/>
      <c r="R37" s="51"/>
      <c r="S37" s="51"/>
      <c r="T37" s="51"/>
      <c r="U37" s="51"/>
      <c r="V37" s="51"/>
    </row>
    <row r="38" customFormat="false" ht="13.5" hidden="false" customHeight="false" outlineLevel="0" collapsed="false">
      <c r="A38" s="45" t="n">
        <f aca="false">IF(ISERROR(MATCH(C38,スキル名,0)),"",INDEX(基本!A$27:A$107,MATCH(C38,スキル名,0)))</f>
        <v>0</v>
      </c>
      <c r="B38" s="46" t="s">
        <v>58</v>
      </c>
      <c r="C38" s="47"/>
      <c r="D38" s="47"/>
      <c r="E38" s="47"/>
      <c r="F38" s="47"/>
      <c r="G38" s="45" t="n">
        <f aca="false">IF(ISERROR(MATCH(C38,スキル名,0)),"",INDEX(基本!F$27:F$107,MATCH(C38,スキル名,0)))</f>
        <v>0</v>
      </c>
      <c r="H38" s="45" t="n">
        <f aca="false">IF(ISERROR(MATCH(C38,スキル名,0)),"",INDEX(基本!H$27:H$107,MATCH(C38,スキル名,0)))</f>
        <v>0</v>
      </c>
      <c r="I38" s="45" t="n">
        <f aca="false">IF(ISERROR(MATCH(C38,スキル名,0)),"",INDEX(基本!I$27:I$107,MATCH(C38,スキル名,0)))</f>
        <v>0</v>
      </c>
      <c r="J38" s="45" t="n">
        <f aca="false">IF(ISERROR(MATCH(C38,スキル名,0)),"",INDEX(基本!J$27:J$107,MATCH(C38,スキル名,0)))</f>
        <v>0</v>
      </c>
      <c r="K38" s="48" t="n">
        <f aca="false">IF(ISERROR(MATCH(C38,スキル名,0)),"",INDEX(基本!K$27:K$107,MATCH(C38,スキル名,0)))</f>
        <v>0</v>
      </c>
      <c r="L38" s="49" t="n">
        <f aca="false">IF(ISERROR(MATCH(C38,スキル名,0)),"",INDEX(基本!L$27:L$107,MATCH(C38,スキル名,0)))</f>
        <v>0</v>
      </c>
      <c r="M38" s="50" t="n">
        <f aca="false">IF(ISERROR(MATCH(C38,スキル名,0)),"",INDEX(基本!M$27:M$107,MATCH(C38,スキル名,0)))</f>
        <v>0</v>
      </c>
      <c r="N38" s="51" t="n">
        <f aca="false">IF(ISERROR(MATCH(C38,スキル名,0)),"",INDEX(基本!N$27:N$107,MATCH(C38,スキル名,0)))</f>
        <v>0</v>
      </c>
      <c r="O38" s="51"/>
      <c r="P38" s="51"/>
      <c r="Q38" s="51"/>
      <c r="R38" s="51"/>
      <c r="S38" s="51"/>
      <c r="T38" s="51"/>
      <c r="U38" s="51"/>
      <c r="V38" s="51"/>
    </row>
    <row r="39" customFormat="false" ht="13.5" hidden="false" customHeight="false" outlineLevel="0" collapsed="false">
      <c r="A39" s="45" t="n">
        <f aca="false">IF(ISERROR(MATCH(C39,スキル名,0)),"",INDEX(基本!A$27:A$107,MATCH(C39,スキル名,0)))</f>
        <v>0</v>
      </c>
      <c r="B39" s="46" t="s">
        <v>58</v>
      </c>
      <c r="C39" s="47"/>
      <c r="D39" s="47"/>
      <c r="E39" s="47"/>
      <c r="F39" s="47"/>
      <c r="G39" s="45" t="n">
        <f aca="false">IF(ISERROR(MATCH(C39,スキル名,0)),"",INDEX(基本!F$27:F$107,MATCH(C39,スキル名,0)))</f>
        <v>0</v>
      </c>
      <c r="H39" s="45" t="n">
        <f aca="false">IF(ISERROR(MATCH(C39,スキル名,0)),"",INDEX(基本!H$27:H$107,MATCH(C39,スキル名,0)))</f>
        <v>0</v>
      </c>
      <c r="I39" s="45" t="n">
        <f aca="false">IF(ISERROR(MATCH(C39,スキル名,0)),"",INDEX(基本!I$27:I$107,MATCH(C39,スキル名,0)))</f>
        <v>0</v>
      </c>
      <c r="J39" s="45" t="n">
        <f aca="false">IF(ISERROR(MATCH(C39,スキル名,0)),"",INDEX(基本!J$27:J$107,MATCH(C39,スキル名,0)))</f>
        <v>0</v>
      </c>
      <c r="K39" s="48" t="n">
        <f aca="false">IF(ISERROR(MATCH(C39,スキル名,0)),"",INDEX(基本!K$27:K$107,MATCH(C39,スキル名,0)))</f>
        <v>0</v>
      </c>
      <c r="L39" s="49" t="n">
        <f aca="false">IF(ISERROR(MATCH(C39,スキル名,0)),"",INDEX(基本!L$27:L$107,MATCH(C39,スキル名,0)))</f>
        <v>0</v>
      </c>
      <c r="M39" s="50" t="n">
        <f aca="false">IF(ISERROR(MATCH(C39,スキル名,0)),"",INDEX(基本!M$27:M$107,MATCH(C39,スキル名,0)))</f>
        <v>0</v>
      </c>
      <c r="N39" s="51" t="n">
        <f aca="false">IF(ISERROR(MATCH(C39,スキル名,0)),"",INDEX(基本!N$27:N$107,MATCH(C39,スキル名,0)))</f>
        <v>0</v>
      </c>
      <c r="O39" s="51"/>
      <c r="P39" s="51"/>
      <c r="Q39" s="51"/>
      <c r="R39" s="51"/>
      <c r="S39" s="51"/>
      <c r="T39" s="51"/>
      <c r="U39" s="51"/>
      <c r="V39" s="51"/>
    </row>
    <row r="40" customFormat="false" ht="13.5" hidden="false" customHeight="false" outlineLevel="0" collapsed="false">
      <c r="A40" s="45" t="n">
        <f aca="false">IF(ISERROR(MATCH(C40,スキル名,0)),"",INDEX(基本!A$27:A$107,MATCH(C40,スキル名,0)))</f>
        <v>0</v>
      </c>
      <c r="B40" s="46" t="s">
        <v>58</v>
      </c>
      <c r="C40" s="47"/>
      <c r="D40" s="47"/>
      <c r="E40" s="47"/>
      <c r="F40" s="47"/>
      <c r="G40" s="45" t="n">
        <f aca="false">IF(ISERROR(MATCH(C40,スキル名,0)),"",INDEX(基本!F$27:F$107,MATCH(C40,スキル名,0)))</f>
        <v>0</v>
      </c>
      <c r="H40" s="45" t="n">
        <f aca="false">IF(ISERROR(MATCH(C40,スキル名,0)),"",INDEX(基本!H$27:H$107,MATCH(C40,スキル名,0)))</f>
        <v>0</v>
      </c>
      <c r="I40" s="45" t="n">
        <f aca="false">IF(ISERROR(MATCH(C40,スキル名,0)),"",INDEX(基本!I$27:I$107,MATCH(C40,スキル名,0)))</f>
        <v>0</v>
      </c>
      <c r="J40" s="45" t="n">
        <f aca="false">IF(ISERROR(MATCH(C40,スキル名,0)),"",INDEX(基本!J$27:J$107,MATCH(C40,スキル名,0)))</f>
        <v>0</v>
      </c>
      <c r="K40" s="48" t="n">
        <f aca="false">IF(ISERROR(MATCH(C40,スキル名,0)),"",INDEX(基本!K$27:K$107,MATCH(C40,スキル名,0)))</f>
        <v>0</v>
      </c>
      <c r="L40" s="49" t="n">
        <f aca="false">IF(ISERROR(MATCH(C40,スキル名,0)),"",INDEX(基本!L$27:L$107,MATCH(C40,スキル名,0)))</f>
        <v>0</v>
      </c>
      <c r="M40" s="50" t="n">
        <f aca="false">IF(ISERROR(MATCH(C40,スキル名,0)),"",INDEX(基本!M$27:M$107,MATCH(C40,スキル名,0)))</f>
        <v>0</v>
      </c>
      <c r="N40" s="51" t="n">
        <f aca="false">IF(ISERROR(MATCH(C40,スキル名,0)),"",INDEX(基本!N$27:N$107,MATCH(C40,スキル名,0)))</f>
        <v>0</v>
      </c>
      <c r="O40" s="51"/>
      <c r="P40" s="51"/>
      <c r="Q40" s="51"/>
      <c r="R40" s="51"/>
      <c r="S40" s="51"/>
      <c r="T40" s="51"/>
      <c r="U40" s="51"/>
      <c r="V40" s="51"/>
    </row>
    <row r="41" customFormat="false" ht="13.5" hidden="false" customHeight="false" outlineLevel="0" collapsed="false">
      <c r="A41" s="45" t="n">
        <f aca="false">IF(ISERROR(MATCH(C41,スキル名,0)),"",INDEX(基本!A$27:A$107,MATCH(C41,スキル名,0)))</f>
        <v>0</v>
      </c>
      <c r="B41" s="46" t="s">
        <v>58</v>
      </c>
      <c r="C41" s="47" t="str">
        <f aca="false">基本!Z34</f>
        <v/>
      </c>
      <c r="D41" s="47"/>
      <c r="E41" s="47"/>
      <c r="F41" s="47"/>
      <c r="G41" s="45" t="n">
        <f aca="false">IF(ISERROR(MATCH(C41,スキル名,0)),"",INDEX(基本!F$27:F$107,MATCH(C41,スキル名,0)))</f>
        <v>0</v>
      </c>
      <c r="H41" s="45" t="n">
        <f aca="false">IF(ISERROR(MATCH(C41,スキル名,0)),"",INDEX(基本!H$27:H$107,MATCH(C41,スキル名,0)))</f>
        <v>0</v>
      </c>
      <c r="I41" s="45" t="n">
        <f aca="false">IF(ISERROR(MATCH(C41,スキル名,0)),"",INDEX(基本!I$27:I$107,MATCH(C41,スキル名,0)))</f>
        <v>0</v>
      </c>
      <c r="J41" s="45" t="n">
        <f aca="false">IF(ISERROR(MATCH(C41,スキル名,0)),"",INDEX(基本!J$27:J$107,MATCH(C41,スキル名,0)))</f>
        <v>0</v>
      </c>
      <c r="K41" s="48" t="n">
        <f aca="false">IF(ISERROR(MATCH(C41,スキル名,0)),"",INDEX(基本!K$27:K$107,MATCH(C41,スキル名,0)))</f>
        <v>0</v>
      </c>
      <c r="L41" s="49" t="n">
        <f aca="false">IF(ISERROR(MATCH(C41,スキル名,0)),"",INDEX(基本!L$27:L$107,MATCH(C41,スキル名,0)))</f>
        <v>0</v>
      </c>
      <c r="M41" s="50" t="n">
        <f aca="false">IF(ISERROR(MATCH(C41,スキル名,0)),"",INDEX(基本!M$27:M$107,MATCH(C41,スキル名,0)))</f>
        <v>0</v>
      </c>
      <c r="N41" s="51" t="n">
        <f aca="false">IF(ISERROR(MATCH(C41,スキル名,0)),"",INDEX(基本!N$27:N$107,MATCH(C41,スキル名,0)))</f>
        <v>0</v>
      </c>
      <c r="O41" s="51"/>
      <c r="P41" s="51"/>
      <c r="Q41" s="51"/>
      <c r="R41" s="51"/>
      <c r="S41" s="51"/>
      <c r="T41" s="51"/>
      <c r="U41" s="51"/>
      <c r="V41" s="51"/>
    </row>
    <row r="42" customFormat="false" ht="13.5" hidden="false" customHeight="false" outlineLevel="0" collapsed="false">
      <c r="A42" s="45" t="n">
        <f aca="false">IF(ISERROR(MATCH(C42,スキル名,0)),"",INDEX(基本!A$27:A$107,MATCH(C42,スキル名,0)))</f>
        <v>0</v>
      </c>
      <c r="B42" s="46" t="s">
        <v>58</v>
      </c>
      <c r="C42" s="47" t="str">
        <f aca="false">基本!Z35</f>
        <v/>
      </c>
      <c r="D42" s="47"/>
      <c r="E42" s="47"/>
      <c r="F42" s="47"/>
      <c r="G42" s="45" t="n">
        <f aca="false">IF(ISERROR(MATCH(C42,スキル名,0)),"",INDEX(基本!F$27:F$107,MATCH(C42,スキル名,0)))</f>
        <v>0</v>
      </c>
      <c r="H42" s="45" t="n">
        <f aca="false">IF(ISERROR(MATCH(C42,スキル名,0)),"",INDEX(基本!H$27:H$107,MATCH(C42,スキル名,0)))</f>
        <v>0</v>
      </c>
      <c r="I42" s="45" t="n">
        <f aca="false">IF(ISERROR(MATCH(C42,スキル名,0)),"",INDEX(基本!I$27:I$107,MATCH(C42,スキル名,0)))</f>
        <v>0</v>
      </c>
      <c r="J42" s="45" t="n">
        <f aca="false">IF(ISERROR(MATCH(C42,スキル名,0)),"",INDEX(基本!J$27:J$107,MATCH(C42,スキル名,0)))</f>
        <v>0</v>
      </c>
      <c r="K42" s="48" t="n">
        <f aca="false">IF(ISERROR(MATCH(C42,スキル名,0)),"",INDEX(基本!K$27:K$107,MATCH(C42,スキル名,0)))</f>
        <v>0</v>
      </c>
      <c r="L42" s="49" t="n">
        <f aca="false">IF(ISERROR(MATCH(C42,スキル名,0)),"",INDEX(基本!L$27:L$107,MATCH(C42,スキル名,0)))</f>
        <v>0</v>
      </c>
      <c r="M42" s="50" t="n">
        <f aca="false">IF(ISERROR(MATCH(C42,スキル名,0)),"",INDEX(基本!M$27:M$107,MATCH(C42,スキル名,0)))</f>
        <v>0</v>
      </c>
      <c r="N42" s="51" t="n">
        <f aca="false">IF(ISERROR(MATCH(C42,スキル名,0)),"",INDEX(基本!N$27:N$107,MATCH(C42,スキル名,0)))</f>
        <v>0</v>
      </c>
      <c r="O42" s="51"/>
      <c r="P42" s="51"/>
      <c r="Q42" s="51"/>
      <c r="R42" s="51"/>
      <c r="S42" s="51"/>
      <c r="T42" s="51"/>
      <c r="U42" s="51"/>
      <c r="V42" s="51"/>
    </row>
    <row r="43" customFormat="false" ht="13.5" hidden="false" customHeight="false" outlineLevel="0" collapsed="false">
      <c r="A43" s="45" t="n">
        <f aca="false">IF(ISERROR(MATCH(C43,スキル名,0)),"",INDEX(基本!A$27:A$107,MATCH(C43,スキル名,0)))</f>
        <v>0</v>
      </c>
      <c r="B43" s="46" t="s">
        <v>58</v>
      </c>
      <c r="C43" s="47" t="str">
        <f aca="false">基本!Z36</f>
        <v/>
      </c>
      <c r="D43" s="47"/>
      <c r="E43" s="47"/>
      <c r="F43" s="47"/>
      <c r="G43" s="45" t="n">
        <f aca="false">IF(ISERROR(MATCH(C43,スキル名,0)),"",INDEX(基本!F$27:F$107,MATCH(C43,スキル名,0)))</f>
        <v>0</v>
      </c>
      <c r="H43" s="45" t="n">
        <f aca="false">IF(ISERROR(MATCH(C43,スキル名,0)),"",INDEX(基本!H$27:H$107,MATCH(C43,スキル名,0)))</f>
        <v>0</v>
      </c>
      <c r="I43" s="45" t="n">
        <f aca="false">IF(ISERROR(MATCH(C43,スキル名,0)),"",INDEX(基本!I$27:I$107,MATCH(C43,スキル名,0)))</f>
        <v>0</v>
      </c>
      <c r="J43" s="45" t="n">
        <f aca="false">IF(ISERROR(MATCH(C43,スキル名,0)),"",INDEX(基本!J$27:J$107,MATCH(C43,スキル名,0)))</f>
        <v>0</v>
      </c>
      <c r="K43" s="48" t="n">
        <f aca="false">IF(ISERROR(MATCH(C43,スキル名,0)),"",INDEX(基本!K$27:K$107,MATCH(C43,スキル名,0)))</f>
        <v>0</v>
      </c>
      <c r="L43" s="49" t="n">
        <f aca="false">IF(ISERROR(MATCH(C43,スキル名,0)),"",INDEX(基本!L$27:L$107,MATCH(C43,スキル名,0)))</f>
        <v>0</v>
      </c>
      <c r="M43" s="50" t="n">
        <f aca="false">IF(ISERROR(MATCH(C43,スキル名,0)),"",INDEX(基本!M$27:M$107,MATCH(C43,スキル名,0)))</f>
        <v>0</v>
      </c>
      <c r="N43" s="51" t="n">
        <f aca="false">IF(ISERROR(MATCH(C43,スキル名,0)),"",INDEX(基本!N$27:N$107,MATCH(C43,スキル名,0)))</f>
        <v>0</v>
      </c>
      <c r="O43" s="51"/>
      <c r="P43" s="51"/>
      <c r="Q43" s="51"/>
      <c r="R43" s="51"/>
      <c r="S43" s="51"/>
      <c r="T43" s="51"/>
      <c r="U43" s="51"/>
      <c r="V43" s="51"/>
    </row>
    <row r="44" customFormat="false" ht="13.5" hidden="false" customHeight="false" outlineLevel="0" collapsed="false">
      <c r="A44" s="45" t="n">
        <f aca="false">IF(ISERROR(MATCH(C44,スキル名,0)),"",INDEX(基本!A$27:A$107,MATCH(C44,スキル名,0)))</f>
        <v>0</v>
      </c>
      <c r="B44" s="46" t="s">
        <v>58</v>
      </c>
      <c r="C44" s="47" t="str">
        <f aca="false">基本!Z37</f>
        <v/>
      </c>
      <c r="D44" s="47"/>
      <c r="E44" s="47"/>
      <c r="F44" s="47"/>
      <c r="G44" s="45" t="n">
        <f aca="false">IF(ISERROR(MATCH(C44,スキル名,0)),"",INDEX(基本!F$27:F$107,MATCH(C44,スキル名,0)))</f>
        <v>0</v>
      </c>
      <c r="H44" s="45" t="n">
        <f aca="false">IF(ISERROR(MATCH(C44,スキル名,0)),"",INDEX(基本!H$27:H$107,MATCH(C44,スキル名,0)))</f>
        <v>0</v>
      </c>
      <c r="I44" s="45" t="n">
        <f aca="false">IF(ISERROR(MATCH(C44,スキル名,0)),"",INDEX(基本!I$27:I$107,MATCH(C44,スキル名,0)))</f>
        <v>0</v>
      </c>
      <c r="J44" s="45" t="n">
        <f aca="false">IF(ISERROR(MATCH(C44,スキル名,0)),"",INDEX(基本!J$27:J$107,MATCH(C44,スキル名,0)))</f>
        <v>0</v>
      </c>
      <c r="K44" s="48" t="n">
        <f aca="false">IF(ISERROR(MATCH(C44,スキル名,0)),"",INDEX(基本!K$27:K$107,MATCH(C44,スキル名,0)))</f>
        <v>0</v>
      </c>
      <c r="L44" s="49" t="n">
        <f aca="false">IF(ISERROR(MATCH(C44,スキル名,0)),"",INDEX(基本!L$27:L$107,MATCH(C44,スキル名,0)))</f>
        <v>0</v>
      </c>
      <c r="M44" s="50" t="n">
        <f aca="false">IF(ISERROR(MATCH(C44,スキル名,0)),"",INDEX(基本!M$27:M$107,MATCH(C44,スキル名,0)))</f>
        <v>0</v>
      </c>
      <c r="N44" s="51" t="n">
        <f aca="false">IF(ISERROR(MATCH(C44,スキル名,0)),"",INDEX(基本!N$27:N$107,MATCH(C44,スキル名,0)))</f>
        <v>0</v>
      </c>
      <c r="O44" s="51"/>
      <c r="P44" s="51"/>
      <c r="Q44" s="51"/>
      <c r="R44" s="51"/>
      <c r="S44" s="51"/>
      <c r="T44" s="51"/>
      <c r="U44" s="51"/>
      <c r="V44" s="51"/>
    </row>
    <row r="45" customFormat="false" ht="13.5" hidden="false" customHeight="false" outlineLevel="0" collapsed="false">
      <c r="A45" s="45" t="n">
        <f aca="false">IF(ISERROR(MATCH(C45,スキル名,0)),"",INDEX(基本!A$27:A$107,MATCH(C45,スキル名,0)))</f>
        <v>0</v>
      </c>
      <c r="B45" s="46" t="s">
        <v>58</v>
      </c>
      <c r="C45" s="47" t="str">
        <f aca="false">基本!Z38</f>
        <v/>
      </c>
      <c r="D45" s="47"/>
      <c r="E45" s="47"/>
      <c r="F45" s="47"/>
      <c r="G45" s="45" t="n">
        <f aca="false">IF(ISERROR(MATCH(C45,スキル名,0)),"",INDEX(基本!F$27:F$107,MATCH(C45,スキル名,0)))</f>
        <v>0</v>
      </c>
      <c r="H45" s="45" t="n">
        <f aca="false">IF(ISERROR(MATCH(C45,スキル名,0)),"",INDEX(基本!H$27:H$107,MATCH(C45,スキル名,0)))</f>
        <v>0</v>
      </c>
      <c r="I45" s="45" t="n">
        <f aca="false">IF(ISERROR(MATCH(C45,スキル名,0)),"",INDEX(基本!I$27:I$107,MATCH(C45,スキル名,0)))</f>
        <v>0</v>
      </c>
      <c r="J45" s="45" t="n">
        <f aca="false">IF(ISERROR(MATCH(C45,スキル名,0)),"",INDEX(基本!J$27:J$107,MATCH(C45,スキル名,0)))</f>
        <v>0</v>
      </c>
      <c r="K45" s="48" t="n">
        <f aca="false">IF(ISERROR(MATCH(C45,スキル名,0)),"",INDEX(基本!K$27:K$107,MATCH(C45,スキル名,0)))</f>
        <v>0</v>
      </c>
      <c r="L45" s="49" t="n">
        <f aca="false">IF(ISERROR(MATCH(C45,スキル名,0)),"",INDEX(基本!L$27:L$107,MATCH(C45,スキル名,0)))</f>
        <v>0</v>
      </c>
      <c r="M45" s="50" t="n">
        <f aca="false">IF(ISERROR(MATCH(C45,スキル名,0)),"",INDEX(基本!M$27:M$107,MATCH(C45,スキル名,0)))</f>
        <v>0</v>
      </c>
      <c r="N45" s="51" t="n">
        <f aca="false">IF(ISERROR(MATCH(C45,スキル名,0)),"",INDEX(基本!N$27:N$107,MATCH(C45,スキル名,0)))</f>
        <v>0</v>
      </c>
      <c r="O45" s="51"/>
      <c r="P45" s="51"/>
      <c r="Q45" s="51"/>
      <c r="R45" s="51"/>
      <c r="S45" s="51"/>
      <c r="T45" s="51"/>
      <c r="U45" s="51"/>
      <c r="V45" s="51"/>
    </row>
    <row r="46" customFormat="false" ht="13.5" hidden="false" customHeight="false" outlineLevel="0" collapsed="false">
      <c r="A46" s="45" t="n">
        <f aca="false">IF(ISERROR(MATCH(C46,スキル名,0)),"",INDEX(基本!A$27:A$107,MATCH(C46,スキル名,0)))</f>
        <v>0</v>
      </c>
      <c r="B46" s="46" t="s">
        <v>58</v>
      </c>
      <c r="C46" s="47" t="str">
        <f aca="false">基本!Z39</f>
        <v/>
      </c>
      <c r="D46" s="47"/>
      <c r="E46" s="47"/>
      <c r="F46" s="47"/>
      <c r="G46" s="45" t="n">
        <f aca="false">IF(ISERROR(MATCH(C46,スキル名,0)),"",INDEX(基本!F$27:F$107,MATCH(C46,スキル名,0)))</f>
        <v>0</v>
      </c>
      <c r="H46" s="45" t="n">
        <f aca="false">IF(ISERROR(MATCH(C46,スキル名,0)),"",INDEX(基本!H$27:H$107,MATCH(C46,スキル名,0)))</f>
        <v>0</v>
      </c>
      <c r="I46" s="45" t="n">
        <f aca="false">IF(ISERROR(MATCH(C46,スキル名,0)),"",INDEX(基本!I$27:I$107,MATCH(C46,スキル名,0)))</f>
        <v>0</v>
      </c>
      <c r="J46" s="45" t="n">
        <f aca="false">IF(ISERROR(MATCH(C46,スキル名,0)),"",INDEX(基本!J$27:J$107,MATCH(C46,スキル名,0)))</f>
        <v>0</v>
      </c>
      <c r="K46" s="48" t="n">
        <f aca="false">IF(ISERROR(MATCH(C46,スキル名,0)),"",INDEX(基本!K$27:K$107,MATCH(C46,スキル名,0)))</f>
        <v>0</v>
      </c>
      <c r="L46" s="49" t="n">
        <f aca="false">IF(ISERROR(MATCH(C46,スキル名,0)),"",INDEX(基本!L$27:L$107,MATCH(C46,スキル名,0)))</f>
        <v>0</v>
      </c>
      <c r="M46" s="50" t="n">
        <f aca="false">IF(ISERROR(MATCH(C46,スキル名,0)),"",INDEX(基本!M$27:M$107,MATCH(C46,スキル名,0)))</f>
        <v>0</v>
      </c>
      <c r="N46" s="51" t="n">
        <f aca="false">IF(ISERROR(MATCH(C46,スキル名,0)),"",INDEX(基本!N$27:N$107,MATCH(C46,スキル名,0)))</f>
        <v>0</v>
      </c>
      <c r="O46" s="51"/>
      <c r="P46" s="51"/>
      <c r="Q46" s="51"/>
      <c r="R46" s="51"/>
      <c r="S46" s="51"/>
      <c r="T46" s="51"/>
      <c r="U46" s="51"/>
      <c r="V46" s="51"/>
    </row>
    <row r="47" customFormat="false" ht="13.5" hidden="false" customHeight="false" outlineLevel="0" collapsed="false">
      <c r="A47" s="45" t="str">
        <f aca="false">IF(ISERROR(MATCH(C47,スキル名,0)),"",INDEX(基本!A$27:A$107,MATCH(C47,スキル名,0)))</f>
        <v>一般</v>
      </c>
      <c r="B47" s="46" t="s">
        <v>58</v>
      </c>
      <c r="C47" s="47" t="str">
        <f aca="false">基本!Z40</f>
        <v>エンラージリミット</v>
      </c>
      <c r="D47" s="47"/>
      <c r="E47" s="47"/>
      <c r="F47" s="47"/>
      <c r="G47" s="45" t="n">
        <f aca="false">IF(ISERROR(MATCH(C47,スキル名,0)),"",INDEX(基本!F$27:F$107,MATCH(C47,スキル名,0)))</f>
        <v>1</v>
      </c>
      <c r="H47" s="45" t="str">
        <f aca="false">IF(ISERROR(MATCH(C47,スキル名,0)),"",INDEX(基本!H$27:H$107,MATCH(C47,スキル名,0)))</f>
        <v>Psv</v>
      </c>
      <c r="I47" s="45" t="str">
        <f aca="false">IF(ISERROR(MATCH(C47,スキル名,0)),"",INDEX(基本!I$27:I$107,MATCH(C47,スキル名,0)))</f>
        <v>─</v>
      </c>
      <c r="J47" s="45" t="str">
        <f aca="false">IF(ISERROR(MATCH(C47,スキル名,0)),"",INDEX(基本!J$27:J$107,MATCH(C47,スキル名,0)))</f>
        <v>自身</v>
      </c>
      <c r="K47" s="48" t="str">
        <f aca="false">IF(ISERROR(MATCH(C47,スキル名,0)),"",INDEX(基本!K$27:K$107,MATCH(C47,スキル名,0)))</f>
        <v>─</v>
      </c>
      <c r="L47" s="49" t="n">
        <f aca="false">IF(ISERROR(MATCH(C47,スキル名,0)),"",INDEX(基本!L$27:L$107,MATCH(C47,スキル名,0)))</f>
        <v>0</v>
      </c>
      <c r="M47" s="50" t="n">
        <f aca="false">IF(ISERROR(MATCH(C47,スキル名,0)),"",INDEX(基本!M$27:M$107,MATCH(C47,スキル名,0)))</f>
        <v>143</v>
      </c>
      <c r="N47" s="51" t="str">
        <f aca="false">IF(ISERROR(MATCH(C47,スキル名,0)),"",INDEX(基本!N$27:N$107,MATCH(C47,スキル名,0)))</f>
        <v>所持品の重量制限が【筋力基本値】*2となる</v>
      </c>
      <c r="O47" s="51"/>
      <c r="P47" s="51"/>
      <c r="Q47" s="51"/>
      <c r="R47" s="51"/>
      <c r="S47" s="51"/>
      <c r="T47" s="51"/>
      <c r="U47" s="51"/>
      <c r="V47" s="51"/>
    </row>
    <row r="48" customFormat="false" ht="13.5" hidden="false" customHeight="false" outlineLevel="0" collapsed="false">
      <c r="A48" s="45" t="str">
        <f aca="false">IF(ISERROR(MATCH(C48,スキル名,0)),"",INDEX(基本!A$27:A$107,MATCH(C48,スキル名,0)))</f>
        <v>一般</v>
      </c>
      <c r="B48" s="46" t="s">
        <v>58</v>
      </c>
      <c r="C48" s="47" t="str">
        <f aca="false">基本!Z41</f>
        <v>ファーストエイド</v>
      </c>
      <c r="D48" s="47"/>
      <c r="E48" s="47"/>
      <c r="F48" s="47"/>
      <c r="G48" s="45" t="n">
        <f aca="false">IF(ISERROR(MATCH(C48,スキル名,0)),"",INDEX(基本!F$27:F$107,MATCH(C48,スキル名,0)))</f>
        <v>1</v>
      </c>
      <c r="H48" s="45" t="str">
        <f aca="false">IF(ISERROR(MATCH(C48,スキル名,0)),"",INDEX(基本!H$27:H$107,MATCH(C48,スキル名,0)))</f>
        <v>Maj</v>
      </c>
      <c r="I48" s="45" t="str">
        <f aca="false">IF(ISERROR(MATCH(C48,スキル名,0)),"",INDEX(基本!I$27:I$107,MATCH(C48,スキル名,0)))</f>
        <v>─</v>
      </c>
      <c r="J48" s="45" t="str">
        <f aca="false">IF(ISERROR(MATCH(C48,スキル名,0)),"",INDEX(基本!J$27:J$107,MATCH(C48,スキル名,0)))</f>
        <v>自身</v>
      </c>
      <c r="K48" s="48" t="str">
        <f aca="false">IF(ISERROR(MATCH(C48,スキル名,0)),"",INDEX(基本!K$27:K$107,MATCH(C48,スキル名,0)))</f>
        <v>─</v>
      </c>
      <c r="L48" s="49" t="n">
        <f aca="false">IF(ISERROR(MATCH(C48,スキル名,0)),"",INDEX(基本!L$27:L$107,MATCH(C48,スキル名,0)))</f>
        <v>0</v>
      </c>
      <c r="M48" s="50" t="n">
        <f aca="false">IF(ISERROR(MATCH(C48,スキル名,0)),"",INDEX(基本!M$27:M$107,MATCH(C48,スキル名,0)))</f>
        <v>145</v>
      </c>
      <c r="N48" s="51" t="str">
        <f aca="false">IF(ISERROR(MATCH(C48,スキル名,0)),"",INDEX(基本!N$27:N$107,MATCH(C48,スキル名,0)))</f>
        <v>難易度10の【器用】に成功すると、戦闘不能をHP1で回復</v>
      </c>
      <c r="O48" s="51"/>
      <c r="P48" s="51"/>
      <c r="Q48" s="51"/>
      <c r="R48" s="51"/>
      <c r="S48" s="51"/>
      <c r="T48" s="51"/>
      <c r="U48" s="51"/>
      <c r="V48" s="51"/>
    </row>
    <row r="49" customFormat="false" ht="13.5" hidden="false" customHeight="true" outlineLevel="0" collapsed="false">
      <c r="A49" s="45" t="n">
        <f aca="false">IF(ISERROR(MATCH(C49,スキル名,0)),"",INDEX(基本!A$27:A$107,MATCH(C49,スキル名,0)))</f>
        <v>0</v>
      </c>
      <c r="B49" s="46" t="s">
        <v>58</v>
      </c>
      <c r="C49" s="47" t="str">
        <f aca="false">基本!Z42</f>
        <v/>
      </c>
      <c r="D49" s="47"/>
      <c r="E49" s="47"/>
      <c r="F49" s="47"/>
      <c r="G49" s="45" t="n">
        <f aca="false">IF(ISERROR(MATCH(C49,スキル名,0)),"",INDEX(基本!F$27:F$107,MATCH(C49,スキル名,0)))</f>
        <v>0</v>
      </c>
      <c r="H49" s="45" t="n">
        <f aca="false">IF(ISERROR(MATCH(C49,スキル名,0)),"",INDEX(基本!H$27:H$107,MATCH(C49,スキル名,0)))</f>
        <v>0</v>
      </c>
      <c r="I49" s="45" t="n">
        <f aca="false">IF(ISERROR(MATCH(C49,スキル名,0)),"",INDEX(基本!I$27:I$107,MATCH(C49,スキル名,0)))</f>
        <v>0</v>
      </c>
      <c r="J49" s="45" t="n">
        <f aca="false">IF(ISERROR(MATCH(C49,スキル名,0)),"",INDEX(基本!J$27:J$107,MATCH(C49,スキル名,0)))</f>
        <v>0</v>
      </c>
      <c r="K49" s="48" t="n">
        <f aca="false">IF(ISERROR(MATCH(C49,スキル名,0)),"",INDEX(基本!K$27:K$107,MATCH(C49,スキル名,0)))</f>
        <v>0</v>
      </c>
      <c r="L49" s="49" t="n">
        <f aca="false">IF(ISERROR(MATCH(C49,スキル名,0)),"",INDEX(基本!L$27:L$107,MATCH(C49,スキル名,0)))</f>
        <v>0</v>
      </c>
      <c r="M49" s="50" t="n">
        <f aca="false">IF(ISERROR(MATCH(C49,スキル名,0)),"",INDEX(基本!M$27:M$107,MATCH(C49,スキル名,0)))</f>
        <v>0</v>
      </c>
      <c r="N49" s="51" t="n">
        <f aca="false">IF(ISERROR(MATCH(C49,スキル名,0)),"",INDEX(基本!N$27:N$107,MATCH(C49,スキル名,0)))</f>
        <v>0</v>
      </c>
      <c r="O49" s="51"/>
      <c r="P49" s="51"/>
      <c r="Q49" s="51"/>
      <c r="R49" s="51"/>
      <c r="S49" s="51"/>
      <c r="T49" s="51"/>
      <c r="U49" s="51"/>
      <c r="V49" s="51"/>
    </row>
    <row r="50" customFormat="false" ht="13.5" hidden="true" customHeight="true" outlineLevel="0" collapsed="false">
      <c r="A50" s="45" t="n">
        <f aca="false">IF(ISERROR(MATCH(C50,スキル名,0)),"",INDEX(基本!A$27:A$107,MATCH(C50,スキル名,0)))</f>
        <v>0</v>
      </c>
      <c r="B50" s="46" t="s">
        <v>58</v>
      </c>
      <c r="C50" s="47" t="str">
        <f aca="false">基本!Z43</f>
        <v/>
      </c>
      <c r="D50" s="47"/>
      <c r="E50" s="47"/>
      <c r="F50" s="47"/>
      <c r="G50" s="45" t="n">
        <f aca="false">IF(ISERROR(MATCH(C50,スキル名,0)),"",INDEX(基本!F$27:F$107,MATCH(C50,スキル名,0)))</f>
        <v>0</v>
      </c>
      <c r="H50" s="45" t="n">
        <f aca="false">IF(ISERROR(MATCH(C50,スキル名,0)),"",INDEX(基本!H$27:H$107,MATCH(C50,スキル名,0)))</f>
        <v>0</v>
      </c>
      <c r="I50" s="45" t="n">
        <f aca="false">IF(ISERROR(MATCH(C50,スキル名,0)),"",INDEX(基本!I$27:I$107,MATCH(C50,スキル名,0)))</f>
        <v>0</v>
      </c>
      <c r="J50" s="45" t="n">
        <f aca="false">IF(ISERROR(MATCH(C50,スキル名,0)),"",INDEX(基本!J$27:J$107,MATCH(C50,スキル名,0)))</f>
        <v>0</v>
      </c>
      <c r="K50" s="48" t="n">
        <f aca="false">IF(ISERROR(MATCH(C50,スキル名,0)),"",INDEX(基本!K$27:K$107,MATCH(C50,スキル名,0)))</f>
        <v>0</v>
      </c>
      <c r="L50" s="49" t="n">
        <f aca="false">IF(ISERROR(MATCH(C50,スキル名,0)),"",INDEX(基本!L$27:L$107,MATCH(C50,スキル名,0)))</f>
        <v>0</v>
      </c>
      <c r="M50" s="50" t="n">
        <f aca="false">IF(ISERROR(MATCH(C50,スキル名,0)),"",INDEX(基本!M$27:M$107,MATCH(C50,スキル名,0)))</f>
        <v>0</v>
      </c>
      <c r="N50" s="51" t="n">
        <f aca="false">IF(ISERROR(MATCH(C50,スキル名,0)),"",INDEX(基本!N$27:N$107,MATCH(C50,スキル名,0)))</f>
        <v>0</v>
      </c>
      <c r="O50" s="51"/>
      <c r="P50" s="51"/>
      <c r="Q50" s="51"/>
      <c r="R50" s="51"/>
      <c r="S50" s="51"/>
      <c r="T50" s="51"/>
      <c r="U50" s="51"/>
      <c r="V50" s="51"/>
    </row>
    <row r="51" customFormat="false" ht="13.5" hidden="true" customHeight="true" outlineLevel="0" collapsed="false">
      <c r="A51" s="45" t="n">
        <f aca="false">IF(ISERROR(MATCH(C51,スキル名,0)),"",INDEX(基本!A$27:A$107,MATCH(C51,スキル名,0)))</f>
        <v>0</v>
      </c>
      <c r="B51" s="46" t="s">
        <v>58</v>
      </c>
      <c r="C51" s="47" t="str">
        <f aca="false">基本!Z44</f>
        <v/>
      </c>
      <c r="D51" s="47"/>
      <c r="E51" s="47"/>
      <c r="F51" s="47"/>
      <c r="G51" s="45" t="n">
        <f aca="false">IF(ISERROR(MATCH(C51,スキル名,0)),"",INDEX(基本!F$27:F$107,MATCH(C51,スキル名,0)))</f>
        <v>0</v>
      </c>
      <c r="H51" s="45" t="n">
        <f aca="false">IF(ISERROR(MATCH(C51,スキル名,0)),"",INDEX(基本!H$27:H$107,MATCH(C51,スキル名,0)))</f>
        <v>0</v>
      </c>
      <c r="I51" s="45" t="n">
        <f aca="false">IF(ISERROR(MATCH(C51,スキル名,0)),"",INDEX(基本!I$27:I$107,MATCH(C51,スキル名,0)))</f>
        <v>0</v>
      </c>
      <c r="J51" s="45" t="n">
        <f aca="false">IF(ISERROR(MATCH(C51,スキル名,0)),"",INDEX(基本!J$27:J$107,MATCH(C51,スキル名,0)))</f>
        <v>0</v>
      </c>
      <c r="K51" s="48" t="n">
        <f aca="false">IF(ISERROR(MATCH(C51,スキル名,0)),"",INDEX(基本!K$27:K$107,MATCH(C51,スキル名,0)))</f>
        <v>0</v>
      </c>
      <c r="L51" s="49" t="n">
        <f aca="false">IF(ISERROR(MATCH(C51,スキル名,0)),"",INDEX(基本!L$27:L$107,MATCH(C51,スキル名,0)))</f>
        <v>0</v>
      </c>
      <c r="M51" s="50" t="n">
        <f aca="false">IF(ISERROR(MATCH(C51,スキル名,0)),"",INDEX(基本!M$27:M$107,MATCH(C51,スキル名,0)))</f>
        <v>0</v>
      </c>
      <c r="N51" s="51" t="n">
        <f aca="false">IF(ISERROR(MATCH(C51,スキル名,0)),"",INDEX(基本!N$27:N$107,MATCH(C51,スキル名,0)))</f>
        <v>0</v>
      </c>
      <c r="O51" s="51"/>
      <c r="P51" s="51"/>
      <c r="Q51" s="51"/>
      <c r="R51" s="51"/>
      <c r="S51" s="51"/>
      <c r="T51" s="51"/>
      <c r="U51" s="51"/>
      <c r="V51" s="51"/>
    </row>
    <row r="52" customFormat="false" ht="13.5" hidden="true" customHeight="true" outlineLevel="0" collapsed="false">
      <c r="A52" s="45" t="n">
        <f aca="false">IF(ISERROR(MATCH(C52,スキル名,0)),"",INDEX(基本!A$27:A$107,MATCH(C52,スキル名,0)))</f>
        <v>0</v>
      </c>
      <c r="B52" s="46" t="s">
        <v>58</v>
      </c>
      <c r="C52" s="47" t="str">
        <f aca="false">基本!Z45</f>
        <v/>
      </c>
      <c r="D52" s="47"/>
      <c r="E52" s="47"/>
      <c r="F52" s="47"/>
      <c r="G52" s="45" t="n">
        <f aca="false">IF(ISERROR(MATCH(C52,スキル名,0)),"",INDEX(基本!F$27:F$107,MATCH(C52,スキル名,0)))</f>
        <v>0</v>
      </c>
      <c r="H52" s="45" t="n">
        <f aca="false">IF(ISERROR(MATCH(C52,スキル名,0)),"",INDEX(基本!H$27:H$107,MATCH(C52,スキル名,0)))</f>
        <v>0</v>
      </c>
      <c r="I52" s="45" t="n">
        <f aca="false">IF(ISERROR(MATCH(C52,スキル名,0)),"",INDEX(基本!I$27:I$107,MATCH(C52,スキル名,0)))</f>
        <v>0</v>
      </c>
      <c r="J52" s="45" t="n">
        <f aca="false">IF(ISERROR(MATCH(C52,スキル名,0)),"",INDEX(基本!J$27:J$107,MATCH(C52,スキル名,0)))</f>
        <v>0</v>
      </c>
      <c r="K52" s="48" t="n">
        <f aca="false">IF(ISERROR(MATCH(C52,スキル名,0)),"",INDEX(基本!K$27:K$107,MATCH(C52,スキル名,0)))</f>
        <v>0</v>
      </c>
      <c r="L52" s="49" t="n">
        <f aca="false">IF(ISERROR(MATCH(C52,スキル名,0)),"",INDEX(基本!L$27:L$107,MATCH(C52,スキル名,0)))</f>
        <v>0</v>
      </c>
      <c r="M52" s="50" t="n">
        <f aca="false">IF(ISERROR(MATCH(C52,スキル名,0)),"",INDEX(基本!M$27:M$107,MATCH(C52,スキル名,0)))</f>
        <v>0</v>
      </c>
      <c r="N52" s="51" t="n">
        <f aca="false">IF(ISERROR(MATCH(C52,スキル名,0)),"",INDEX(基本!N$27:N$107,MATCH(C52,スキル名,0)))</f>
        <v>0</v>
      </c>
      <c r="O52" s="51"/>
      <c r="P52" s="51"/>
      <c r="Q52" s="51"/>
      <c r="R52" s="51"/>
      <c r="S52" s="51"/>
      <c r="T52" s="51"/>
      <c r="U52" s="51"/>
      <c r="V52" s="51"/>
    </row>
    <row r="53" customFormat="false" ht="13.5" hidden="true" customHeight="true" outlineLevel="0" collapsed="false">
      <c r="A53" s="45" t="n">
        <f aca="false">IF(ISERROR(MATCH(C53,スキル名,0)),"",INDEX(基本!A$27:A$107,MATCH(C53,スキル名,0)))</f>
        <v>0</v>
      </c>
      <c r="B53" s="46" t="s">
        <v>58</v>
      </c>
      <c r="C53" s="47" t="str">
        <f aca="false">基本!Z46</f>
        <v/>
      </c>
      <c r="D53" s="47"/>
      <c r="E53" s="47"/>
      <c r="F53" s="47"/>
      <c r="G53" s="45" t="n">
        <f aca="false">IF(ISERROR(MATCH(C53,スキル名,0)),"",INDEX(基本!F$27:F$107,MATCH(C53,スキル名,0)))</f>
        <v>0</v>
      </c>
      <c r="H53" s="45" t="n">
        <f aca="false">IF(ISERROR(MATCH(C53,スキル名,0)),"",INDEX(基本!H$27:H$107,MATCH(C53,スキル名,0)))</f>
        <v>0</v>
      </c>
      <c r="I53" s="45" t="n">
        <f aca="false">IF(ISERROR(MATCH(C53,スキル名,0)),"",INDEX(基本!I$27:I$107,MATCH(C53,スキル名,0)))</f>
        <v>0</v>
      </c>
      <c r="J53" s="45" t="n">
        <f aca="false">IF(ISERROR(MATCH(C53,スキル名,0)),"",INDEX(基本!J$27:J$107,MATCH(C53,スキル名,0)))</f>
        <v>0</v>
      </c>
      <c r="K53" s="48" t="n">
        <f aca="false">IF(ISERROR(MATCH(C53,スキル名,0)),"",INDEX(基本!K$27:K$107,MATCH(C53,スキル名,0)))</f>
        <v>0</v>
      </c>
      <c r="L53" s="49" t="n">
        <f aca="false">IF(ISERROR(MATCH(C53,スキル名,0)),"",INDEX(基本!L$27:L$107,MATCH(C53,スキル名,0)))</f>
        <v>0</v>
      </c>
      <c r="M53" s="50" t="n">
        <f aca="false">IF(ISERROR(MATCH(C53,スキル名,0)),"",INDEX(基本!M$27:M$107,MATCH(C53,スキル名,0)))</f>
        <v>0</v>
      </c>
      <c r="N53" s="51" t="n">
        <f aca="false">IF(ISERROR(MATCH(C53,スキル名,0)),"",INDEX(基本!N$27:N$107,MATCH(C53,スキル名,0)))</f>
        <v>0</v>
      </c>
      <c r="O53" s="51"/>
      <c r="P53" s="51"/>
      <c r="Q53" s="51"/>
      <c r="R53" s="51"/>
      <c r="S53" s="51"/>
      <c r="T53" s="51"/>
      <c r="U53" s="51"/>
      <c r="V53" s="51"/>
    </row>
    <row r="54" customFormat="false" ht="13.5" hidden="true" customHeight="true" outlineLevel="0" collapsed="false">
      <c r="A54" s="45" t="n">
        <f aca="false">IF(ISERROR(MATCH(C54,スキル名,0)),"",INDEX(基本!A$27:A$107,MATCH(C54,スキル名,0)))</f>
        <v>0</v>
      </c>
      <c r="B54" s="46" t="s">
        <v>58</v>
      </c>
      <c r="C54" s="47" t="str">
        <f aca="false">基本!Z47</f>
        <v/>
      </c>
      <c r="D54" s="47"/>
      <c r="E54" s="47"/>
      <c r="F54" s="47"/>
      <c r="G54" s="45" t="n">
        <f aca="false">IF(ISERROR(MATCH(C54,スキル名,0)),"",INDEX(基本!F$27:F$107,MATCH(C54,スキル名,0)))</f>
        <v>0</v>
      </c>
      <c r="H54" s="45" t="n">
        <f aca="false">IF(ISERROR(MATCH(C54,スキル名,0)),"",INDEX(基本!H$27:H$107,MATCH(C54,スキル名,0)))</f>
        <v>0</v>
      </c>
      <c r="I54" s="45" t="n">
        <f aca="false">IF(ISERROR(MATCH(C54,スキル名,0)),"",INDEX(基本!I$27:I$107,MATCH(C54,スキル名,0)))</f>
        <v>0</v>
      </c>
      <c r="J54" s="45" t="n">
        <f aca="false">IF(ISERROR(MATCH(C54,スキル名,0)),"",INDEX(基本!J$27:J$107,MATCH(C54,スキル名,0)))</f>
        <v>0</v>
      </c>
      <c r="K54" s="48" t="n">
        <f aca="false">IF(ISERROR(MATCH(C54,スキル名,0)),"",INDEX(基本!K$27:K$107,MATCH(C54,スキル名,0)))</f>
        <v>0</v>
      </c>
      <c r="L54" s="49" t="n">
        <f aca="false">IF(ISERROR(MATCH(C54,スキル名,0)),"",INDEX(基本!L$27:L$107,MATCH(C54,スキル名,0)))</f>
        <v>0</v>
      </c>
      <c r="M54" s="50" t="n">
        <f aca="false">IF(ISERROR(MATCH(C54,スキル名,0)),"",INDEX(基本!M$27:M$107,MATCH(C54,スキル名,0)))</f>
        <v>0</v>
      </c>
      <c r="N54" s="51" t="n">
        <f aca="false">IF(ISERROR(MATCH(C54,スキル名,0)),"",INDEX(基本!N$27:N$107,MATCH(C54,スキル名,0)))</f>
        <v>0</v>
      </c>
      <c r="O54" s="51"/>
      <c r="P54" s="51"/>
      <c r="Q54" s="51"/>
      <c r="R54" s="51"/>
      <c r="S54" s="51"/>
      <c r="T54" s="51"/>
      <c r="U54" s="51"/>
      <c r="V54" s="51"/>
    </row>
    <row r="55" customFormat="false" ht="13.5" hidden="true" customHeight="true" outlineLevel="0" collapsed="false">
      <c r="A55" s="45" t="n">
        <f aca="false">IF(ISERROR(MATCH(C55,スキル名,0)),"",INDEX(基本!A$27:A$107,MATCH(C55,スキル名,0)))</f>
        <v>0</v>
      </c>
      <c r="B55" s="46" t="s">
        <v>58</v>
      </c>
      <c r="C55" s="47" t="str">
        <f aca="false">基本!Z48</f>
        <v/>
      </c>
      <c r="D55" s="47"/>
      <c r="E55" s="47"/>
      <c r="F55" s="47"/>
      <c r="G55" s="45" t="n">
        <f aca="false">IF(ISERROR(MATCH(C55,スキル名,0)),"",INDEX(基本!F$27:F$107,MATCH(C55,スキル名,0)))</f>
        <v>0</v>
      </c>
      <c r="H55" s="45" t="n">
        <f aca="false">IF(ISERROR(MATCH(C55,スキル名,0)),"",INDEX(基本!H$27:H$107,MATCH(C55,スキル名,0)))</f>
        <v>0</v>
      </c>
      <c r="I55" s="45" t="n">
        <f aca="false">IF(ISERROR(MATCH(C55,スキル名,0)),"",INDEX(基本!I$27:I$107,MATCH(C55,スキル名,0)))</f>
        <v>0</v>
      </c>
      <c r="J55" s="45" t="n">
        <f aca="false">IF(ISERROR(MATCH(C55,スキル名,0)),"",INDEX(基本!J$27:J$107,MATCH(C55,スキル名,0)))</f>
        <v>0</v>
      </c>
      <c r="K55" s="48" t="n">
        <f aca="false">IF(ISERROR(MATCH(C55,スキル名,0)),"",INDEX(基本!K$27:K$107,MATCH(C55,スキル名,0)))</f>
        <v>0</v>
      </c>
      <c r="L55" s="49" t="n">
        <f aca="false">IF(ISERROR(MATCH(C55,スキル名,0)),"",INDEX(基本!L$27:L$107,MATCH(C55,スキル名,0)))</f>
        <v>0</v>
      </c>
      <c r="M55" s="50" t="n">
        <f aca="false">IF(ISERROR(MATCH(C55,スキル名,0)),"",INDEX(基本!M$27:M$107,MATCH(C55,スキル名,0)))</f>
        <v>0</v>
      </c>
      <c r="N55" s="51" t="n">
        <f aca="false">IF(ISERROR(MATCH(C55,スキル名,0)),"",INDEX(基本!N$27:N$107,MATCH(C55,スキル名,0)))</f>
        <v>0</v>
      </c>
      <c r="O55" s="51"/>
      <c r="P55" s="51"/>
      <c r="Q55" s="51"/>
      <c r="R55" s="51"/>
      <c r="S55" s="51"/>
      <c r="T55" s="51"/>
      <c r="U55" s="51"/>
      <c r="V55" s="51"/>
    </row>
    <row r="56" customFormat="false" ht="13.5" hidden="true" customHeight="true" outlineLevel="0" collapsed="false">
      <c r="A56" s="45" t="n">
        <f aca="false">IF(ISERROR(MATCH(C56,スキル名,0)),"",INDEX(基本!A$27:A$107,MATCH(C56,スキル名,0)))</f>
        <v>0</v>
      </c>
      <c r="B56" s="46" t="s">
        <v>58</v>
      </c>
      <c r="C56" s="47" t="str">
        <f aca="false">基本!Z49</f>
        <v/>
      </c>
      <c r="D56" s="47"/>
      <c r="E56" s="47"/>
      <c r="F56" s="47"/>
      <c r="G56" s="45" t="n">
        <f aca="false">IF(ISERROR(MATCH(C56,スキル名,0)),"",INDEX(基本!F$27:F$107,MATCH(C56,スキル名,0)))</f>
        <v>0</v>
      </c>
      <c r="H56" s="45" t="n">
        <f aca="false">IF(ISERROR(MATCH(C56,スキル名,0)),"",INDEX(基本!H$27:H$107,MATCH(C56,スキル名,0)))</f>
        <v>0</v>
      </c>
      <c r="I56" s="45" t="n">
        <f aca="false">IF(ISERROR(MATCH(C56,スキル名,0)),"",INDEX(基本!I$27:I$107,MATCH(C56,スキル名,0)))</f>
        <v>0</v>
      </c>
      <c r="J56" s="45" t="n">
        <f aca="false">IF(ISERROR(MATCH(C56,スキル名,0)),"",INDEX(基本!J$27:J$107,MATCH(C56,スキル名,0)))</f>
        <v>0</v>
      </c>
      <c r="K56" s="48" t="n">
        <f aca="false">IF(ISERROR(MATCH(C56,スキル名,0)),"",INDEX(基本!K$27:K$107,MATCH(C56,スキル名,0)))</f>
        <v>0</v>
      </c>
      <c r="L56" s="49" t="n">
        <f aca="false">IF(ISERROR(MATCH(C56,スキル名,0)),"",INDEX(基本!L$27:L$107,MATCH(C56,スキル名,0)))</f>
        <v>0</v>
      </c>
      <c r="M56" s="50" t="n">
        <f aca="false">IF(ISERROR(MATCH(C56,スキル名,0)),"",INDEX(基本!M$27:M$107,MATCH(C56,スキル名,0)))</f>
        <v>0</v>
      </c>
      <c r="N56" s="51" t="n">
        <f aca="false">IF(ISERROR(MATCH(C56,スキル名,0)),"",INDEX(基本!N$27:N$107,MATCH(C56,スキル名,0)))</f>
        <v>0</v>
      </c>
      <c r="O56" s="51"/>
      <c r="P56" s="51"/>
      <c r="Q56" s="51"/>
      <c r="R56" s="51"/>
      <c r="S56" s="51"/>
      <c r="T56" s="51"/>
      <c r="U56" s="51"/>
      <c r="V56" s="51"/>
    </row>
    <row r="57" customFormat="false" ht="13.5" hidden="true" customHeight="true" outlineLevel="0" collapsed="false">
      <c r="A57" s="45" t="n">
        <f aca="false">IF(ISERROR(MATCH(C57,スキル名,0)),"",INDEX(基本!A$27:A$107,MATCH(C57,スキル名,0)))</f>
        <v>0</v>
      </c>
      <c r="B57" s="46" t="s">
        <v>58</v>
      </c>
      <c r="C57" s="47" t="str">
        <f aca="false">基本!Z50</f>
        <v/>
      </c>
      <c r="D57" s="47"/>
      <c r="E57" s="47"/>
      <c r="F57" s="47"/>
      <c r="G57" s="45" t="n">
        <f aca="false">IF(ISERROR(MATCH(C57,スキル名,0)),"",INDEX(基本!F$27:F$107,MATCH(C57,スキル名,0)))</f>
        <v>0</v>
      </c>
      <c r="H57" s="45" t="n">
        <f aca="false">IF(ISERROR(MATCH(C57,スキル名,0)),"",INDEX(基本!H$27:H$107,MATCH(C57,スキル名,0)))</f>
        <v>0</v>
      </c>
      <c r="I57" s="45" t="n">
        <f aca="false">IF(ISERROR(MATCH(C57,スキル名,0)),"",INDEX(基本!I$27:I$107,MATCH(C57,スキル名,0)))</f>
        <v>0</v>
      </c>
      <c r="J57" s="45" t="n">
        <f aca="false">IF(ISERROR(MATCH(C57,スキル名,0)),"",INDEX(基本!J$27:J$107,MATCH(C57,スキル名,0)))</f>
        <v>0</v>
      </c>
      <c r="K57" s="48" t="n">
        <f aca="false">IF(ISERROR(MATCH(C57,スキル名,0)),"",INDEX(基本!K$27:K$107,MATCH(C57,スキル名,0)))</f>
        <v>0</v>
      </c>
      <c r="L57" s="49" t="n">
        <f aca="false">IF(ISERROR(MATCH(C57,スキル名,0)),"",INDEX(基本!L$27:L$107,MATCH(C57,スキル名,0)))</f>
        <v>0</v>
      </c>
      <c r="M57" s="50" t="n">
        <f aca="false">IF(ISERROR(MATCH(C57,スキル名,0)),"",INDEX(基本!M$27:M$107,MATCH(C57,スキル名,0)))</f>
        <v>0</v>
      </c>
      <c r="N57" s="51" t="n">
        <f aca="false">IF(ISERROR(MATCH(C57,スキル名,0)),"",INDEX(基本!N$27:N$107,MATCH(C57,スキル名,0)))</f>
        <v>0</v>
      </c>
      <c r="O57" s="51"/>
      <c r="P57" s="51"/>
      <c r="Q57" s="51"/>
      <c r="R57" s="51"/>
      <c r="S57" s="51"/>
      <c r="T57" s="51"/>
      <c r="U57" s="51"/>
      <c r="V57" s="51"/>
    </row>
    <row r="58" customFormat="false" ht="13.5" hidden="true" customHeight="true" outlineLevel="0" collapsed="false">
      <c r="A58" s="45" t="n">
        <f aca="false">IF(ISERROR(MATCH(C58,スキル名,0)),"",INDEX(基本!A$27:A$107,MATCH(C58,スキル名,0)))</f>
        <v>0</v>
      </c>
      <c r="B58" s="46" t="s">
        <v>58</v>
      </c>
      <c r="C58" s="47" t="str">
        <f aca="false">基本!Z51</f>
        <v/>
      </c>
      <c r="D58" s="47"/>
      <c r="E58" s="47"/>
      <c r="F58" s="47"/>
      <c r="G58" s="45" t="n">
        <f aca="false">IF(ISERROR(MATCH(C58,スキル名,0)),"",INDEX(基本!F$27:F$107,MATCH(C58,スキル名,0)))</f>
        <v>0</v>
      </c>
      <c r="H58" s="45" t="n">
        <f aca="false">IF(ISERROR(MATCH(C58,スキル名,0)),"",INDEX(基本!H$27:H$107,MATCH(C58,スキル名,0)))</f>
        <v>0</v>
      </c>
      <c r="I58" s="45" t="n">
        <f aca="false">IF(ISERROR(MATCH(C58,スキル名,0)),"",INDEX(基本!I$27:I$107,MATCH(C58,スキル名,0)))</f>
        <v>0</v>
      </c>
      <c r="J58" s="45" t="n">
        <f aca="false">IF(ISERROR(MATCH(C58,スキル名,0)),"",INDEX(基本!J$27:J$107,MATCH(C58,スキル名,0)))</f>
        <v>0</v>
      </c>
      <c r="K58" s="48" t="n">
        <f aca="false">IF(ISERROR(MATCH(C58,スキル名,0)),"",INDEX(基本!K$27:K$107,MATCH(C58,スキル名,0)))</f>
        <v>0</v>
      </c>
      <c r="L58" s="49" t="n">
        <f aca="false">IF(ISERROR(MATCH(C58,スキル名,0)),"",INDEX(基本!L$27:L$107,MATCH(C58,スキル名,0)))</f>
        <v>0</v>
      </c>
      <c r="M58" s="50" t="n">
        <f aca="false">IF(ISERROR(MATCH(C58,スキル名,0)),"",INDEX(基本!M$27:M$107,MATCH(C58,スキル名,0)))</f>
        <v>0</v>
      </c>
      <c r="N58" s="51" t="n">
        <f aca="false">IF(ISERROR(MATCH(C58,スキル名,0)),"",INDEX(基本!N$27:N$107,MATCH(C58,スキル名,0)))</f>
        <v>0</v>
      </c>
      <c r="O58" s="51"/>
      <c r="P58" s="51"/>
      <c r="Q58" s="51"/>
      <c r="R58" s="51"/>
      <c r="S58" s="51"/>
      <c r="T58" s="51"/>
      <c r="U58" s="51"/>
      <c r="V58" s="51"/>
    </row>
    <row r="59" customFormat="false" ht="13.5" hidden="true" customHeight="true" outlineLevel="0" collapsed="false">
      <c r="A59" s="45" t="n">
        <f aca="false">IF(ISERROR(MATCH(C59,スキル名,0)),"",INDEX(基本!A$27:A$107,MATCH(C59,スキル名,0)))</f>
        <v>0</v>
      </c>
      <c r="B59" s="46" t="s">
        <v>58</v>
      </c>
      <c r="C59" s="47" t="str">
        <f aca="false">基本!Z52</f>
        <v/>
      </c>
      <c r="D59" s="47"/>
      <c r="E59" s="47"/>
      <c r="F59" s="47"/>
      <c r="G59" s="45" t="n">
        <f aca="false">IF(ISERROR(MATCH(C59,スキル名,0)),"",INDEX(基本!F$27:F$107,MATCH(C59,スキル名,0)))</f>
        <v>0</v>
      </c>
      <c r="H59" s="45" t="n">
        <f aca="false">IF(ISERROR(MATCH(C59,スキル名,0)),"",INDEX(基本!H$27:H$107,MATCH(C59,スキル名,0)))</f>
        <v>0</v>
      </c>
      <c r="I59" s="45" t="n">
        <f aca="false">IF(ISERROR(MATCH(C59,スキル名,0)),"",INDEX(基本!I$27:I$107,MATCH(C59,スキル名,0)))</f>
        <v>0</v>
      </c>
      <c r="J59" s="45" t="n">
        <f aca="false">IF(ISERROR(MATCH(C59,スキル名,0)),"",INDEX(基本!J$27:J$107,MATCH(C59,スキル名,0)))</f>
        <v>0</v>
      </c>
      <c r="K59" s="48" t="n">
        <f aca="false">IF(ISERROR(MATCH(C59,スキル名,0)),"",INDEX(基本!K$27:K$107,MATCH(C59,スキル名,0)))</f>
        <v>0</v>
      </c>
      <c r="L59" s="49" t="n">
        <f aca="false">IF(ISERROR(MATCH(C59,スキル名,0)),"",INDEX(基本!L$27:L$107,MATCH(C59,スキル名,0)))</f>
        <v>0</v>
      </c>
      <c r="M59" s="50" t="n">
        <f aca="false">IF(ISERROR(MATCH(C59,スキル名,0)),"",INDEX(基本!M$27:M$107,MATCH(C59,スキル名,0)))</f>
        <v>0</v>
      </c>
      <c r="N59" s="51" t="n">
        <f aca="false">IF(ISERROR(MATCH(C59,スキル名,0)),"",INDEX(基本!N$27:N$107,MATCH(C59,スキル名,0)))</f>
        <v>0</v>
      </c>
      <c r="O59" s="51"/>
      <c r="P59" s="51"/>
      <c r="Q59" s="51"/>
      <c r="R59" s="51"/>
      <c r="S59" s="51"/>
      <c r="T59" s="51"/>
      <c r="U59" s="51"/>
      <c r="V59" s="51"/>
    </row>
    <row r="60" customFormat="false" ht="13.5" hidden="true" customHeight="true" outlineLevel="0" collapsed="false">
      <c r="A60" s="45" t="n">
        <f aca="false">IF(ISERROR(MATCH(C60,スキル名,0)),"",INDEX(基本!A$27:A$107,MATCH(C60,スキル名,0)))</f>
        <v>0</v>
      </c>
      <c r="B60" s="46" t="s">
        <v>58</v>
      </c>
      <c r="C60" s="47" t="str">
        <f aca="false">基本!Z53</f>
        <v/>
      </c>
      <c r="D60" s="47"/>
      <c r="E60" s="47"/>
      <c r="F60" s="47"/>
      <c r="G60" s="45" t="n">
        <f aca="false">IF(ISERROR(MATCH(C60,スキル名,0)),"",INDEX(基本!F$27:F$107,MATCH(C60,スキル名,0)))</f>
        <v>0</v>
      </c>
      <c r="H60" s="45" t="n">
        <f aca="false">IF(ISERROR(MATCH(C60,スキル名,0)),"",INDEX(基本!H$27:H$107,MATCH(C60,スキル名,0)))</f>
        <v>0</v>
      </c>
      <c r="I60" s="45" t="n">
        <f aca="false">IF(ISERROR(MATCH(C60,スキル名,0)),"",INDEX(基本!I$27:I$107,MATCH(C60,スキル名,0)))</f>
        <v>0</v>
      </c>
      <c r="J60" s="45" t="n">
        <f aca="false">IF(ISERROR(MATCH(C60,スキル名,0)),"",INDEX(基本!J$27:J$107,MATCH(C60,スキル名,0)))</f>
        <v>0</v>
      </c>
      <c r="K60" s="48" t="n">
        <f aca="false">IF(ISERROR(MATCH(C60,スキル名,0)),"",INDEX(基本!K$27:K$107,MATCH(C60,スキル名,0)))</f>
        <v>0</v>
      </c>
      <c r="L60" s="49" t="n">
        <f aca="false">IF(ISERROR(MATCH(C60,スキル名,0)),"",INDEX(基本!L$27:L$107,MATCH(C60,スキル名,0)))</f>
        <v>0</v>
      </c>
      <c r="M60" s="50" t="n">
        <f aca="false">IF(ISERROR(MATCH(C60,スキル名,0)),"",INDEX(基本!M$27:M$107,MATCH(C60,スキル名,0)))</f>
        <v>0</v>
      </c>
      <c r="N60" s="51" t="n">
        <f aca="false">IF(ISERROR(MATCH(C60,スキル名,0)),"",INDEX(基本!N$27:N$107,MATCH(C60,スキル名,0)))</f>
        <v>0</v>
      </c>
      <c r="O60" s="51"/>
      <c r="P60" s="51"/>
      <c r="Q60" s="51"/>
      <c r="R60" s="51"/>
      <c r="S60" s="51"/>
      <c r="T60" s="51"/>
      <c r="U60" s="51"/>
      <c r="V60" s="51"/>
    </row>
    <row r="61" customFormat="false" ht="13.5" hidden="true" customHeight="true" outlineLevel="0" collapsed="false">
      <c r="A61" s="45" t="n">
        <f aca="false">IF(ISERROR(MATCH(C61,スキル名,0)),"",INDEX(基本!A$27:A$107,MATCH(C61,スキル名,0)))</f>
        <v>0</v>
      </c>
      <c r="B61" s="46" t="s">
        <v>58</v>
      </c>
      <c r="C61" s="47" t="str">
        <f aca="false">基本!Z54</f>
        <v/>
      </c>
      <c r="D61" s="47"/>
      <c r="E61" s="47"/>
      <c r="F61" s="47"/>
      <c r="G61" s="45" t="n">
        <f aca="false">IF(ISERROR(MATCH(C61,スキル名,0)),"",INDEX(基本!F$27:F$107,MATCH(C61,スキル名,0)))</f>
        <v>0</v>
      </c>
      <c r="H61" s="45" t="n">
        <f aca="false">IF(ISERROR(MATCH(C61,スキル名,0)),"",INDEX(基本!H$27:H$107,MATCH(C61,スキル名,0)))</f>
        <v>0</v>
      </c>
      <c r="I61" s="45" t="n">
        <f aca="false">IF(ISERROR(MATCH(C61,スキル名,0)),"",INDEX(基本!I$27:I$107,MATCH(C61,スキル名,0)))</f>
        <v>0</v>
      </c>
      <c r="J61" s="45" t="n">
        <f aca="false">IF(ISERROR(MATCH(C61,スキル名,0)),"",INDEX(基本!J$27:J$107,MATCH(C61,スキル名,0)))</f>
        <v>0</v>
      </c>
      <c r="K61" s="48" t="n">
        <f aca="false">IF(ISERROR(MATCH(C61,スキル名,0)),"",INDEX(基本!K$27:K$107,MATCH(C61,スキル名,0)))</f>
        <v>0</v>
      </c>
      <c r="L61" s="49" t="n">
        <f aca="false">IF(ISERROR(MATCH(C61,スキル名,0)),"",INDEX(基本!L$27:L$107,MATCH(C61,スキル名,0)))</f>
        <v>0</v>
      </c>
      <c r="M61" s="50" t="n">
        <f aca="false">IF(ISERROR(MATCH(C61,スキル名,0)),"",INDEX(基本!M$27:M$107,MATCH(C61,スキル名,0)))</f>
        <v>0</v>
      </c>
      <c r="N61" s="51" t="n">
        <f aca="false">IF(ISERROR(MATCH(C61,スキル名,0)),"",INDEX(基本!N$27:N$107,MATCH(C61,スキル名,0)))</f>
        <v>0</v>
      </c>
      <c r="O61" s="51"/>
      <c r="P61" s="51"/>
      <c r="Q61" s="51"/>
      <c r="R61" s="51"/>
      <c r="S61" s="51"/>
      <c r="T61" s="51"/>
      <c r="U61" s="51"/>
      <c r="V61" s="51"/>
    </row>
    <row r="62" customFormat="false" ht="13.5" hidden="true" customHeight="true" outlineLevel="0" collapsed="false">
      <c r="A62" s="45" t="n">
        <f aca="false">IF(ISERROR(MATCH(C62,スキル名,0)),"",INDEX(基本!A$27:A$107,MATCH(C62,スキル名,0)))</f>
        <v>0</v>
      </c>
      <c r="B62" s="46" t="s">
        <v>58</v>
      </c>
      <c r="C62" s="47" t="str">
        <f aca="false">基本!Z55</f>
        <v/>
      </c>
      <c r="D62" s="47"/>
      <c r="E62" s="47"/>
      <c r="F62" s="47"/>
      <c r="G62" s="45" t="n">
        <f aca="false">IF(ISERROR(MATCH(C62,スキル名,0)),"",INDEX(基本!F$27:F$107,MATCH(C62,スキル名,0)))</f>
        <v>0</v>
      </c>
      <c r="H62" s="45" t="n">
        <f aca="false">IF(ISERROR(MATCH(C62,スキル名,0)),"",INDEX(基本!H$27:H$107,MATCH(C62,スキル名,0)))</f>
        <v>0</v>
      </c>
      <c r="I62" s="45" t="n">
        <f aca="false">IF(ISERROR(MATCH(C62,スキル名,0)),"",INDEX(基本!I$27:I$107,MATCH(C62,スキル名,0)))</f>
        <v>0</v>
      </c>
      <c r="J62" s="45" t="n">
        <f aca="false">IF(ISERROR(MATCH(C62,スキル名,0)),"",INDEX(基本!J$27:J$107,MATCH(C62,スキル名,0)))</f>
        <v>0</v>
      </c>
      <c r="K62" s="48" t="n">
        <f aca="false">IF(ISERROR(MATCH(C62,スキル名,0)),"",INDEX(基本!K$27:K$107,MATCH(C62,スキル名,0)))</f>
        <v>0</v>
      </c>
      <c r="L62" s="49" t="n">
        <f aca="false">IF(ISERROR(MATCH(C62,スキル名,0)),"",INDEX(基本!L$27:L$107,MATCH(C62,スキル名,0)))</f>
        <v>0</v>
      </c>
      <c r="M62" s="50" t="n">
        <f aca="false">IF(ISERROR(MATCH(C62,スキル名,0)),"",INDEX(基本!M$27:M$107,MATCH(C62,スキル名,0)))</f>
        <v>0</v>
      </c>
      <c r="N62" s="51" t="n">
        <f aca="false">IF(ISERROR(MATCH(C62,スキル名,0)),"",INDEX(基本!N$27:N$107,MATCH(C62,スキル名,0)))</f>
        <v>0</v>
      </c>
      <c r="O62" s="51"/>
      <c r="P62" s="51"/>
      <c r="Q62" s="51"/>
      <c r="R62" s="51"/>
      <c r="S62" s="51"/>
      <c r="T62" s="51"/>
      <c r="U62" s="51"/>
      <c r="V62" s="51"/>
    </row>
    <row r="63" customFormat="false" ht="13.5" hidden="true" customHeight="true" outlineLevel="0" collapsed="false">
      <c r="A63" s="45" t="n">
        <f aca="false">IF(ISERROR(MATCH(C63,スキル名,0)),"",INDEX(基本!A$27:A$107,MATCH(C63,スキル名,0)))</f>
        <v>0</v>
      </c>
      <c r="B63" s="46" t="s">
        <v>58</v>
      </c>
      <c r="C63" s="47" t="str">
        <f aca="false">基本!Z56</f>
        <v/>
      </c>
      <c r="D63" s="47"/>
      <c r="E63" s="47"/>
      <c r="F63" s="47"/>
      <c r="G63" s="45" t="n">
        <f aca="false">IF(ISERROR(MATCH(C63,スキル名,0)),"",INDEX(基本!F$27:F$107,MATCH(C63,スキル名,0)))</f>
        <v>0</v>
      </c>
      <c r="H63" s="45" t="n">
        <f aca="false">IF(ISERROR(MATCH(C63,スキル名,0)),"",INDEX(基本!H$27:H$107,MATCH(C63,スキル名,0)))</f>
        <v>0</v>
      </c>
      <c r="I63" s="45" t="n">
        <f aca="false">IF(ISERROR(MATCH(C63,スキル名,0)),"",INDEX(基本!I$27:I$107,MATCH(C63,スキル名,0)))</f>
        <v>0</v>
      </c>
      <c r="J63" s="45" t="n">
        <f aca="false">IF(ISERROR(MATCH(C63,スキル名,0)),"",INDEX(基本!J$27:J$107,MATCH(C63,スキル名,0)))</f>
        <v>0</v>
      </c>
      <c r="K63" s="48" t="n">
        <f aca="false">IF(ISERROR(MATCH(C63,スキル名,0)),"",INDEX(基本!K$27:K$107,MATCH(C63,スキル名,0)))</f>
        <v>0</v>
      </c>
      <c r="L63" s="49" t="n">
        <f aca="false">IF(ISERROR(MATCH(C63,スキル名,0)),"",INDEX(基本!L$27:L$107,MATCH(C63,スキル名,0)))</f>
        <v>0</v>
      </c>
      <c r="M63" s="50" t="n">
        <f aca="false">IF(ISERROR(MATCH(C63,スキル名,0)),"",INDEX(基本!M$27:M$107,MATCH(C63,スキル名,0)))</f>
        <v>0</v>
      </c>
      <c r="N63" s="51" t="n">
        <f aca="false">IF(ISERROR(MATCH(C63,スキル名,0)),"",INDEX(基本!N$27:N$107,MATCH(C63,スキル名,0)))</f>
        <v>0</v>
      </c>
      <c r="O63" s="51"/>
      <c r="P63" s="51"/>
      <c r="Q63" s="51"/>
      <c r="R63" s="51"/>
      <c r="S63" s="51"/>
      <c r="T63" s="51"/>
      <c r="U63" s="51"/>
      <c r="V63" s="51"/>
    </row>
    <row r="64" customFormat="false" ht="13.5" hidden="true" customHeight="true" outlineLevel="0" collapsed="false">
      <c r="A64" s="45" t="n">
        <f aca="false">IF(ISERROR(MATCH(C64,スキル名,0)),"",INDEX(基本!A$27:A$107,MATCH(C64,スキル名,0)))</f>
        <v>0</v>
      </c>
      <c r="B64" s="46" t="s">
        <v>58</v>
      </c>
      <c r="C64" s="47" t="str">
        <f aca="false">基本!Z57</f>
        <v/>
      </c>
      <c r="D64" s="47"/>
      <c r="E64" s="47"/>
      <c r="F64" s="47"/>
      <c r="G64" s="45" t="n">
        <f aca="false">IF(ISERROR(MATCH(C64,スキル名,0)),"",INDEX(基本!F$27:F$107,MATCH(C64,スキル名,0)))</f>
        <v>0</v>
      </c>
      <c r="H64" s="45" t="n">
        <f aca="false">IF(ISERROR(MATCH(C64,スキル名,0)),"",INDEX(基本!H$27:H$107,MATCH(C64,スキル名,0)))</f>
        <v>0</v>
      </c>
      <c r="I64" s="45" t="n">
        <f aca="false">IF(ISERROR(MATCH(C64,スキル名,0)),"",INDEX(基本!I$27:I$107,MATCH(C64,スキル名,0)))</f>
        <v>0</v>
      </c>
      <c r="J64" s="45" t="n">
        <f aca="false">IF(ISERROR(MATCH(C64,スキル名,0)),"",INDEX(基本!J$27:J$107,MATCH(C64,スキル名,0)))</f>
        <v>0</v>
      </c>
      <c r="K64" s="48" t="n">
        <f aca="false">IF(ISERROR(MATCH(C64,スキル名,0)),"",INDEX(基本!K$27:K$107,MATCH(C64,スキル名,0)))</f>
        <v>0</v>
      </c>
      <c r="L64" s="49" t="n">
        <f aca="false">IF(ISERROR(MATCH(C64,スキル名,0)),"",INDEX(基本!L$27:L$107,MATCH(C64,スキル名,0)))</f>
        <v>0</v>
      </c>
      <c r="M64" s="50" t="n">
        <f aca="false">IF(ISERROR(MATCH(C64,スキル名,0)),"",INDEX(基本!M$27:M$107,MATCH(C64,スキル名,0)))</f>
        <v>0</v>
      </c>
      <c r="N64" s="51" t="n">
        <f aca="false">IF(ISERROR(MATCH(C64,スキル名,0)),"",INDEX(基本!N$27:N$107,MATCH(C64,スキル名,0)))</f>
        <v>0</v>
      </c>
      <c r="O64" s="51"/>
      <c r="P64" s="51"/>
      <c r="Q64" s="51"/>
      <c r="R64" s="51"/>
      <c r="S64" s="51"/>
      <c r="T64" s="51"/>
      <c r="U64" s="51"/>
      <c r="V64" s="51"/>
    </row>
    <row r="65" customFormat="false" ht="13.5" hidden="true" customHeight="true" outlineLevel="0" collapsed="false">
      <c r="A65" s="45" t="n">
        <f aca="false">IF(ISERROR(MATCH(C65,スキル名,0)),"",INDEX(基本!A$27:A$107,MATCH(C65,スキル名,0)))</f>
        <v>0</v>
      </c>
      <c r="B65" s="46" t="s">
        <v>58</v>
      </c>
      <c r="C65" s="47" t="str">
        <f aca="false">基本!Z58</f>
        <v/>
      </c>
      <c r="D65" s="47"/>
      <c r="E65" s="47"/>
      <c r="F65" s="47"/>
      <c r="G65" s="45" t="n">
        <f aca="false">IF(ISERROR(MATCH(C65,スキル名,0)),"",INDEX(基本!F$27:F$107,MATCH(C65,スキル名,0)))</f>
        <v>0</v>
      </c>
      <c r="H65" s="45" t="n">
        <f aca="false">IF(ISERROR(MATCH(C65,スキル名,0)),"",INDEX(基本!H$27:H$107,MATCH(C65,スキル名,0)))</f>
        <v>0</v>
      </c>
      <c r="I65" s="45" t="n">
        <f aca="false">IF(ISERROR(MATCH(C65,スキル名,0)),"",INDEX(基本!I$27:I$107,MATCH(C65,スキル名,0)))</f>
        <v>0</v>
      </c>
      <c r="J65" s="45" t="n">
        <f aca="false">IF(ISERROR(MATCH(C65,スキル名,0)),"",INDEX(基本!J$27:J$107,MATCH(C65,スキル名,0)))</f>
        <v>0</v>
      </c>
      <c r="K65" s="48" t="n">
        <f aca="false">IF(ISERROR(MATCH(C65,スキル名,0)),"",INDEX(基本!K$27:K$107,MATCH(C65,スキル名,0)))</f>
        <v>0</v>
      </c>
      <c r="L65" s="49" t="n">
        <f aca="false">IF(ISERROR(MATCH(C65,スキル名,0)),"",INDEX(基本!L$27:L$107,MATCH(C65,スキル名,0)))</f>
        <v>0</v>
      </c>
      <c r="M65" s="50" t="n">
        <f aca="false">IF(ISERROR(MATCH(C65,スキル名,0)),"",INDEX(基本!M$27:M$107,MATCH(C65,スキル名,0)))</f>
        <v>0</v>
      </c>
      <c r="N65" s="51" t="n">
        <f aca="false">IF(ISERROR(MATCH(C65,スキル名,0)),"",INDEX(基本!N$27:N$107,MATCH(C65,スキル名,0)))</f>
        <v>0</v>
      </c>
      <c r="O65" s="51"/>
      <c r="P65" s="51"/>
      <c r="Q65" s="51"/>
      <c r="R65" s="51"/>
      <c r="S65" s="51"/>
      <c r="T65" s="51"/>
      <c r="U65" s="51"/>
      <c r="V65" s="51"/>
    </row>
    <row r="66" customFormat="false" ht="13.5" hidden="true" customHeight="true" outlineLevel="0" collapsed="false">
      <c r="A66" s="45" t="n">
        <f aca="false">IF(ISERROR(MATCH(C66,スキル名,0)),"",INDEX(基本!A$27:A$107,MATCH(C66,スキル名,0)))</f>
        <v>0</v>
      </c>
      <c r="B66" s="46" t="s">
        <v>58</v>
      </c>
      <c r="C66" s="47" t="str">
        <f aca="false">基本!Z59</f>
        <v/>
      </c>
      <c r="D66" s="47"/>
      <c r="E66" s="47"/>
      <c r="F66" s="47"/>
      <c r="G66" s="45" t="n">
        <f aca="false">IF(ISERROR(MATCH(C66,スキル名,0)),"",INDEX(基本!F$27:F$107,MATCH(C66,スキル名,0)))</f>
        <v>0</v>
      </c>
      <c r="H66" s="45" t="n">
        <f aca="false">IF(ISERROR(MATCH(C66,スキル名,0)),"",INDEX(基本!H$27:H$107,MATCH(C66,スキル名,0)))</f>
        <v>0</v>
      </c>
      <c r="I66" s="45" t="n">
        <f aca="false">IF(ISERROR(MATCH(C66,スキル名,0)),"",INDEX(基本!I$27:I$107,MATCH(C66,スキル名,0)))</f>
        <v>0</v>
      </c>
      <c r="J66" s="45" t="n">
        <f aca="false">IF(ISERROR(MATCH(C66,スキル名,0)),"",INDEX(基本!J$27:J$107,MATCH(C66,スキル名,0)))</f>
        <v>0</v>
      </c>
      <c r="K66" s="48" t="n">
        <f aca="false">IF(ISERROR(MATCH(C66,スキル名,0)),"",INDEX(基本!K$27:K$107,MATCH(C66,スキル名,0)))</f>
        <v>0</v>
      </c>
      <c r="L66" s="49" t="n">
        <f aca="false">IF(ISERROR(MATCH(C66,スキル名,0)),"",INDEX(基本!L$27:L$107,MATCH(C66,スキル名,0)))</f>
        <v>0</v>
      </c>
      <c r="M66" s="50" t="n">
        <f aca="false">IF(ISERROR(MATCH(C66,スキル名,0)),"",INDEX(基本!M$27:M$107,MATCH(C66,スキル名,0)))</f>
        <v>0</v>
      </c>
      <c r="N66" s="51" t="n">
        <f aca="false">IF(ISERROR(MATCH(C66,スキル名,0)),"",INDEX(基本!N$27:N$107,MATCH(C66,スキル名,0)))</f>
        <v>0</v>
      </c>
      <c r="O66" s="51"/>
      <c r="P66" s="51"/>
      <c r="Q66" s="51"/>
      <c r="R66" s="51"/>
      <c r="S66" s="51"/>
      <c r="T66" s="51"/>
      <c r="U66" s="51"/>
      <c r="V66" s="51"/>
    </row>
    <row r="67" customFormat="false" ht="13.5" hidden="true" customHeight="true" outlineLevel="0" collapsed="false">
      <c r="A67" s="45" t="n">
        <f aca="false">IF(ISERROR(MATCH(C67,スキル名,0)),"",INDEX(基本!A$27:A$107,MATCH(C67,スキル名,0)))</f>
        <v>0</v>
      </c>
      <c r="B67" s="46" t="s">
        <v>58</v>
      </c>
      <c r="C67" s="47" t="str">
        <f aca="false">基本!Z60</f>
        <v/>
      </c>
      <c r="D67" s="47"/>
      <c r="E67" s="47"/>
      <c r="F67" s="47"/>
      <c r="G67" s="45" t="n">
        <f aca="false">IF(ISERROR(MATCH(C67,スキル名,0)),"",INDEX(基本!F$27:F$107,MATCH(C67,スキル名,0)))</f>
        <v>0</v>
      </c>
      <c r="H67" s="45" t="n">
        <f aca="false">IF(ISERROR(MATCH(C67,スキル名,0)),"",INDEX(基本!H$27:H$107,MATCH(C67,スキル名,0)))</f>
        <v>0</v>
      </c>
      <c r="I67" s="45" t="n">
        <f aca="false">IF(ISERROR(MATCH(C67,スキル名,0)),"",INDEX(基本!I$27:I$107,MATCH(C67,スキル名,0)))</f>
        <v>0</v>
      </c>
      <c r="J67" s="45" t="n">
        <f aca="false">IF(ISERROR(MATCH(C67,スキル名,0)),"",INDEX(基本!J$27:J$107,MATCH(C67,スキル名,0)))</f>
        <v>0</v>
      </c>
      <c r="K67" s="48" t="n">
        <f aca="false">IF(ISERROR(MATCH(C67,スキル名,0)),"",INDEX(基本!K$27:K$107,MATCH(C67,スキル名,0)))</f>
        <v>0</v>
      </c>
      <c r="L67" s="49" t="n">
        <f aca="false">IF(ISERROR(MATCH(C67,スキル名,0)),"",INDEX(基本!L$27:L$107,MATCH(C67,スキル名,0)))</f>
        <v>0</v>
      </c>
      <c r="M67" s="50" t="n">
        <f aca="false">IF(ISERROR(MATCH(C67,スキル名,0)),"",INDEX(基本!M$27:M$107,MATCH(C67,スキル名,0)))</f>
        <v>0</v>
      </c>
      <c r="N67" s="51" t="n">
        <f aca="false">IF(ISERROR(MATCH(C67,スキル名,0)),"",INDEX(基本!N$27:N$107,MATCH(C67,スキル名,0)))</f>
        <v>0</v>
      </c>
      <c r="O67" s="51"/>
      <c r="P67" s="51"/>
      <c r="Q67" s="51"/>
      <c r="R67" s="51"/>
      <c r="S67" s="51"/>
      <c r="T67" s="51"/>
      <c r="U67" s="51"/>
      <c r="V67" s="51"/>
    </row>
    <row r="68" customFormat="false" ht="13.5" hidden="true" customHeight="true" outlineLevel="0" collapsed="false">
      <c r="A68" s="45" t="n">
        <f aca="false">IF(ISERROR(MATCH(C68,スキル名,0)),"",INDEX(基本!A$27:A$107,MATCH(C68,スキル名,0)))</f>
        <v>0</v>
      </c>
      <c r="B68" s="46" t="s">
        <v>58</v>
      </c>
      <c r="C68" s="47" t="str">
        <f aca="false">基本!Z61</f>
        <v/>
      </c>
      <c r="D68" s="47"/>
      <c r="E68" s="47"/>
      <c r="F68" s="47"/>
      <c r="G68" s="45" t="n">
        <f aca="false">IF(ISERROR(MATCH(C68,スキル名,0)),"",INDEX(基本!F$27:F$107,MATCH(C68,スキル名,0)))</f>
        <v>0</v>
      </c>
      <c r="H68" s="45" t="n">
        <f aca="false">IF(ISERROR(MATCH(C68,スキル名,0)),"",INDEX(基本!H$27:H$107,MATCH(C68,スキル名,0)))</f>
        <v>0</v>
      </c>
      <c r="I68" s="45" t="n">
        <f aca="false">IF(ISERROR(MATCH(C68,スキル名,0)),"",INDEX(基本!I$27:I$107,MATCH(C68,スキル名,0)))</f>
        <v>0</v>
      </c>
      <c r="J68" s="45" t="n">
        <f aca="false">IF(ISERROR(MATCH(C68,スキル名,0)),"",INDEX(基本!J$27:J$107,MATCH(C68,スキル名,0)))</f>
        <v>0</v>
      </c>
      <c r="K68" s="48" t="n">
        <f aca="false">IF(ISERROR(MATCH(C68,スキル名,0)),"",INDEX(基本!K$27:K$107,MATCH(C68,スキル名,0)))</f>
        <v>0</v>
      </c>
      <c r="L68" s="49" t="n">
        <f aca="false">IF(ISERROR(MATCH(C68,スキル名,0)),"",INDEX(基本!L$27:L$107,MATCH(C68,スキル名,0)))</f>
        <v>0</v>
      </c>
      <c r="M68" s="50" t="n">
        <f aca="false">IF(ISERROR(MATCH(C68,スキル名,0)),"",INDEX(基本!M$27:M$107,MATCH(C68,スキル名,0)))</f>
        <v>0</v>
      </c>
      <c r="N68" s="51" t="n">
        <f aca="false">IF(ISERROR(MATCH(C68,スキル名,0)),"",INDEX(基本!N$27:N$107,MATCH(C68,スキル名,0)))</f>
        <v>0</v>
      </c>
      <c r="O68" s="51"/>
      <c r="P68" s="51"/>
      <c r="Q68" s="51"/>
      <c r="R68" s="51"/>
      <c r="S68" s="51"/>
      <c r="T68" s="51"/>
      <c r="U68" s="51"/>
      <c r="V68" s="51"/>
    </row>
    <row r="69" customFormat="false" ht="13.5" hidden="true" customHeight="true" outlineLevel="0" collapsed="false">
      <c r="A69" s="45" t="n">
        <f aca="false">IF(ISERROR(MATCH(C69,スキル名,0)),"",INDEX(基本!A$27:A$107,MATCH(C69,スキル名,0)))</f>
        <v>0</v>
      </c>
      <c r="B69" s="46" t="s">
        <v>58</v>
      </c>
      <c r="C69" s="47" t="str">
        <f aca="false">基本!Z62</f>
        <v/>
      </c>
      <c r="D69" s="47"/>
      <c r="E69" s="47"/>
      <c r="F69" s="47"/>
      <c r="G69" s="45" t="n">
        <f aca="false">IF(ISERROR(MATCH(C69,スキル名,0)),"",INDEX(基本!F$27:F$107,MATCH(C69,スキル名,0)))</f>
        <v>0</v>
      </c>
      <c r="H69" s="45" t="n">
        <f aca="false">IF(ISERROR(MATCH(C69,スキル名,0)),"",INDEX(基本!H$27:H$107,MATCH(C69,スキル名,0)))</f>
        <v>0</v>
      </c>
      <c r="I69" s="45" t="n">
        <f aca="false">IF(ISERROR(MATCH(C69,スキル名,0)),"",INDEX(基本!I$27:I$107,MATCH(C69,スキル名,0)))</f>
        <v>0</v>
      </c>
      <c r="J69" s="45" t="n">
        <f aca="false">IF(ISERROR(MATCH(C69,スキル名,0)),"",INDEX(基本!J$27:J$107,MATCH(C69,スキル名,0)))</f>
        <v>0</v>
      </c>
      <c r="K69" s="48" t="n">
        <f aca="false">IF(ISERROR(MATCH(C69,スキル名,0)),"",INDEX(基本!K$27:K$107,MATCH(C69,スキル名,0)))</f>
        <v>0</v>
      </c>
      <c r="L69" s="49" t="n">
        <f aca="false">IF(ISERROR(MATCH(C69,スキル名,0)),"",INDEX(基本!L$27:L$107,MATCH(C69,スキル名,0)))</f>
        <v>0</v>
      </c>
      <c r="M69" s="50" t="n">
        <f aca="false">IF(ISERROR(MATCH(C69,スキル名,0)),"",INDEX(基本!M$27:M$107,MATCH(C69,スキル名,0)))</f>
        <v>0</v>
      </c>
      <c r="N69" s="51" t="n">
        <f aca="false">IF(ISERROR(MATCH(C69,スキル名,0)),"",INDEX(基本!N$27:N$107,MATCH(C69,スキル名,0)))</f>
        <v>0</v>
      </c>
      <c r="O69" s="51"/>
      <c r="P69" s="51"/>
      <c r="Q69" s="51"/>
      <c r="R69" s="51"/>
      <c r="S69" s="51"/>
      <c r="T69" s="51"/>
      <c r="U69" s="51"/>
      <c r="V69" s="51"/>
    </row>
    <row r="70" customFormat="false" ht="13.5" hidden="true" customHeight="true" outlineLevel="0" collapsed="false">
      <c r="A70" s="45" t="n">
        <f aca="false">IF(ISERROR(MATCH(C70,スキル名,0)),"",INDEX(基本!A$27:A$107,MATCH(C70,スキル名,0)))</f>
        <v>0</v>
      </c>
      <c r="B70" s="46" t="s">
        <v>58</v>
      </c>
      <c r="C70" s="47" t="str">
        <f aca="false">基本!Z63</f>
        <v/>
      </c>
      <c r="D70" s="47"/>
      <c r="E70" s="47"/>
      <c r="F70" s="47"/>
      <c r="G70" s="45" t="n">
        <f aca="false">IF(ISERROR(MATCH(C70,スキル名,0)),"",INDEX(基本!F$27:F$107,MATCH(C70,スキル名,0)))</f>
        <v>0</v>
      </c>
      <c r="H70" s="45" t="n">
        <f aca="false">IF(ISERROR(MATCH(C70,スキル名,0)),"",INDEX(基本!H$27:H$107,MATCH(C70,スキル名,0)))</f>
        <v>0</v>
      </c>
      <c r="I70" s="45" t="n">
        <f aca="false">IF(ISERROR(MATCH(C70,スキル名,0)),"",INDEX(基本!I$27:I$107,MATCH(C70,スキル名,0)))</f>
        <v>0</v>
      </c>
      <c r="J70" s="45" t="n">
        <f aca="false">IF(ISERROR(MATCH(C70,スキル名,0)),"",INDEX(基本!J$27:J$107,MATCH(C70,スキル名,0)))</f>
        <v>0</v>
      </c>
      <c r="K70" s="48" t="n">
        <f aca="false">IF(ISERROR(MATCH(C70,スキル名,0)),"",INDEX(基本!K$27:K$107,MATCH(C70,スキル名,0)))</f>
        <v>0</v>
      </c>
      <c r="L70" s="49" t="n">
        <f aca="false">IF(ISERROR(MATCH(C70,スキル名,0)),"",INDEX(基本!L$27:L$107,MATCH(C70,スキル名,0)))</f>
        <v>0</v>
      </c>
      <c r="M70" s="50" t="n">
        <f aca="false">IF(ISERROR(MATCH(C70,スキル名,0)),"",INDEX(基本!M$27:M$107,MATCH(C70,スキル名,0)))</f>
        <v>0</v>
      </c>
      <c r="N70" s="51" t="n">
        <f aca="false">IF(ISERROR(MATCH(C70,スキル名,0)),"",INDEX(基本!N$27:N$107,MATCH(C70,スキル名,0)))</f>
        <v>0</v>
      </c>
      <c r="O70" s="51"/>
      <c r="P70" s="51"/>
      <c r="Q70" s="51"/>
      <c r="R70" s="51"/>
      <c r="S70" s="51"/>
      <c r="T70" s="51"/>
      <c r="U70" s="51"/>
      <c r="V70" s="51"/>
    </row>
    <row r="71" customFormat="false" ht="13.5" hidden="true" customHeight="true" outlineLevel="0" collapsed="false">
      <c r="A71" s="45" t="n">
        <f aca="false">IF(ISERROR(MATCH(C71,スキル名,0)),"",INDEX(基本!A$27:A$107,MATCH(C71,スキル名,0)))</f>
        <v>0</v>
      </c>
      <c r="B71" s="46" t="s">
        <v>58</v>
      </c>
      <c r="C71" s="47" t="str">
        <f aca="false">基本!Z64</f>
        <v/>
      </c>
      <c r="D71" s="47"/>
      <c r="E71" s="47"/>
      <c r="F71" s="47"/>
      <c r="G71" s="45" t="n">
        <f aca="false">IF(ISERROR(MATCH(C71,スキル名,0)),"",INDEX(基本!F$27:F$107,MATCH(C71,スキル名,0)))</f>
        <v>0</v>
      </c>
      <c r="H71" s="45" t="n">
        <f aca="false">IF(ISERROR(MATCH(C71,スキル名,0)),"",INDEX(基本!H$27:H$107,MATCH(C71,スキル名,0)))</f>
        <v>0</v>
      </c>
      <c r="I71" s="45" t="n">
        <f aca="false">IF(ISERROR(MATCH(C71,スキル名,0)),"",INDEX(基本!I$27:I$107,MATCH(C71,スキル名,0)))</f>
        <v>0</v>
      </c>
      <c r="J71" s="45" t="n">
        <f aca="false">IF(ISERROR(MATCH(C71,スキル名,0)),"",INDEX(基本!J$27:J$107,MATCH(C71,スキル名,0)))</f>
        <v>0</v>
      </c>
      <c r="K71" s="48" t="n">
        <f aca="false">IF(ISERROR(MATCH(C71,スキル名,0)),"",INDEX(基本!K$27:K$107,MATCH(C71,スキル名,0)))</f>
        <v>0</v>
      </c>
      <c r="L71" s="49" t="n">
        <f aca="false">IF(ISERROR(MATCH(C71,スキル名,0)),"",INDEX(基本!L$27:L$107,MATCH(C71,スキル名,0)))</f>
        <v>0</v>
      </c>
      <c r="M71" s="50" t="n">
        <f aca="false">IF(ISERROR(MATCH(C71,スキル名,0)),"",INDEX(基本!M$27:M$107,MATCH(C71,スキル名,0)))</f>
        <v>0</v>
      </c>
      <c r="N71" s="51" t="n">
        <f aca="false">IF(ISERROR(MATCH(C71,スキル名,0)),"",INDEX(基本!N$27:N$107,MATCH(C71,スキル名,0)))</f>
        <v>0</v>
      </c>
      <c r="O71" s="51"/>
      <c r="P71" s="51"/>
      <c r="Q71" s="51"/>
      <c r="R71" s="51"/>
      <c r="S71" s="51"/>
      <c r="T71" s="51"/>
      <c r="U71" s="51"/>
      <c r="V71" s="51"/>
    </row>
    <row r="72" customFormat="false" ht="13.5" hidden="true" customHeight="true" outlineLevel="0" collapsed="false">
      <c r="A72" s="45" t="n">
        <f aca="false">IF(ISERROR(MATCH(C72,スキル名,0)),"",INDEX(基本!A$27:A$107,MATCH(C72,スキル名,0)))</f>
        <v>0</v>
      </c>
      <c r="B72" s="46" t="s">
        <v>58</v>
      </c>
      <c r="C72" s="47" t="str">
        <f aca="false">基本!Z65</f>
        <v/>
      </c>
      <c r="D72" s="47"/>
      <c r="E72" s="47"/>
      <c r="F72" s="47"/>
      <c r="G72" s="45" t="n">
        <f aca="false">IF(ISERROR(MATCH(C72,スキル名,0)),"",INDEX(基本!F$27:F$107,MATCH(C72,スキル名,0)))</f>
        <v>0</v>
      </c>
      <c r="H72" s="45" t="n">
        <f aca="false">IF(ISERROR(MATCH(C72,スキル名,0)),"",INDEX(基本!H$27:H$107,MATCH(C72,スキル名,0)))</f>
        <v>0</v>
      </c>
      <c r="I72" s="45" t="n">
        <f aca="false">IF(ISERROR(MATCH(C72,スキル名,0)),"",INDEX(基本!I$27:I$107,MATCH(C72,スキル名,0)))</f>
        <v>0</v>
      </c>
      <c r="J72" s="45" t="n">
        <f aca="false">IF(ISERROR(MATCH(C72,スキル名,0)),"",INDEX(基本!J$27:J$107,MATCH(C72,スキル名,0)))</f>
        <v>0</v>
      </c>
      <c r="K72" s="48" t="n">
        <f aca="false">IF(ISERROR(MATCH(C72,スキル名,0)),"",INDEX(基本!K$27:K$107,MATCH(C72,スキル名,0)))</f>
        <v>0</v>
      </c>
      <c r="L72" s="49" t="n">
        <f aca="false">IF(ISERROR(MATCH(C72,スキル名,0)),"",INDEX(基本!L$27:L$107,MATCH(C72,スキル名,0)))</f>
        <v>0</v>
      </c>
      <c r="M72" s="50" t="n">
        <f aca="false">IF(ISERROR(MATCH(C72,スキル名,0)),"",INDEX(基本!M$27:M$107,MATCH(C72,スキル名,0)))</f>
        <v>0</v>
      </c>
      <c r="N72" s="51" t="n">
        <f aca="false">IF(ISERROR(MATCH(C72,スキル名,0)),"",INDEX(基本!N$27:N$107,MATCH(C72,スキル名,0)))</f>
        <v>0</v>
      </c>
      <c r="O72" s="51"/>
      <c r="P72" s="51"/>
      <c r="Q72" s="51"/>
      <c r="R72" s="51"/>
      <c r="S72" s="51"/>
      <c r="T72" s="51"/>
      <c r="U72" s="51"/>
      <c r="V72" s="51"/>
    </row>
    <row r="73" customFormat="false" ht="13.5" hidden="true" customHeight="true" outlineLevel="0" collapsed="false">
      <c r="A73" s="45" t="n">
        <f aca="false">IF(ISERROR(MATCH(C73,スキル名,0)),"",INDEX(基本!A$27:A$107,MATCH(C73,スキル名,0)))</f>
        <v>0</v>
      </c>
      <c r="B73" s="46" t="s">
        <v>58</v>
      </c>
      <c r="C73" s="47" t="str">
        <f aca="false">基本!Z66</f>
        <v/>
      </c>
      <c r="D73" s="47"/>
      <c r="E73" s="47"/>
      <c r="F73" s="47"/>
      <c r="G73" s="45" t="n">
        <f aca="false">IF(ISERROR(MATCH(C73,スキル名,0)),"",INDEX(基本!F$27:F$107,MATCH(C73,スキル名,0)))</f>
        <v>0</v>
      </c>
      <c r="H73" s="45" t="n">
        <f aca="false">IF(ISERROR(MATCH(C73,スキル名,0)),"",INDEX(基本!H$27:H$107,MATCH(C73,スキル名,0)))</f>
        <v>0</v>
      </c>
      <c r="I73" s="45" t="n">
        <f aca="false">IF(ISERROR(MATCH(C73,スキル名,0)),"",INDEX(基本!I$27:I$107,MATCH(C73,スキル名,0)))</f>
        <v>0</v>
      </c>
      <c r="J73" s="45" t="n">
        <f aca="false">IF(ISERROR(MATCH(C73,スキル名,0)),"",INDEX(基本!J$27:J$107,MATCH(C73,スキル名,0)))</f>
        <v>0</v>
      </c>
      <c r="K73" s="48" t="n">
        <f aca="false">IF(ISERROR(MATCH(C73,スキル名,0)),"",INDEX(基本!K$27:K$107,MATCH(C73,スキル名,0)))</f>
        <v>0</v>
      </c>
      <c r="L73" s="49" t="n">
        <f aca="false">IF(ISERROR(MATCH(C73,スキル名,0)),"",INDEX(基本!L$27:L$107,MATCH(C73,スキル名,0)))</f>
        <v>0</v>
      </c>
      <c r="M73" s="50" t="n">
        <f aca="false">IF(ISERROR(MATCH(C73,スキル名,0)),"",INDEX(基本!M$27:M$107,MATCH(C73,スキル名,0)))</f>
        <v>0</v>
      </c>
      <c r="N73" s="51" t="n">
        <f aca="false">IF(ISERROR(MATCH(C73,スキル名,0)),"",INDEX(基本!N$27:N$107,MATCH(C73,スキル名,0)))</f>
        <v>0</v>
      </c>
      <c r="O73" s="51"/>
      <c r="P73" s="51"/>
      <c r="Q73" s="51"/>
      <c r="R73" s="51"/>
      <c r="S73" s="51"/>
      <c r="T73" s="51"/>
      <c r="U73" s="51"/>
      <c r="V73" s="51"/>
    </row>
    <row r="74" customFormat="false" ht="13.5" hidden="true" customHeight="true" outlineLevel="0" collapsed="false">
      <c r="A74" s="45" t="n">
        <f aca="false">IF(ISERROR(MATCH(C74,スキル名,0)),"",INDEX(基本!A$27:A$107,MATCH(C74,スキル名,0)))</f>
        <v>0</v>
      </c>
      <c r="B74" s="46" t="s">
        <v>58</v>
      </c>
      <c r="C74" s="47" t="str">
        <f aca="false">基本!Z67</f>
        <v/>
      </c>
      <c r="D74" s="47"/>
      <c r="E74" s="47"/>
      <c r="F74" s="47"/>
      <c r="G74" s="45" t="n">
        <f aca="false">IF(ISERROR(MATCH(C74,スキル名,0)),"",INDEX(基本!F$27:F$107,MATCH(C74,スキル名,0)))</f>
        <v>0</v>
      </c>
      <c r="H74" s="45" t="n">
        <f aca="false">IF(ISERROR(MATCH(C74,スキル名,0)),"",INDEX(基本!H$27:H$107,MATCH(C74,スキル名,0)))</f>
        <v>0</v>
      </c>
      <c r="I74" s="45" t="n">
        <f aca="false">IF(ISERROR(MATCH(C74,スキル名,0)),"",INDEX(基本!I$27:I$107,MATCH(C74,スキル名,0)))</f>
        <v>0</v>
      </c>
      <c r="J74" s="45" t="n">
        <f aca="false">IF(ISERROR(MATCH(C74,スキル名,0)),"",INDEX(基本!J$27:J$107,MATCH(C74,スキル名,0)))</f>
        <v>0</v>
      </c>
      <c r="K74" s="48" t="n">
        <f aca="false">IF(ISERROR(MATCH(C74,スキル名,0)),"",INDEX(基本!K$27:K$107,MATCH(C74,スキル名,0)))</f>
        <v>0</v>
      </c>
      <c r="L74" s="49" t="n">
        <f aca="false">IF(ISERROR(MATCH(C74,スキル名,0)),"",INDEX(基本!L$27:L$107,MATCH(C74,スキル名,0)))</f>
        <v>0</v>
      </c>
      <c r="M74" s="50" t="n">
        <f aca="false">IF(ISERROR(MATCH(C74,スキル名,0)),"",INDEX(基本!M$27:M$107,MATCH(C74,スキル名,0)))</f>
        <v>0</v>
      </c>
      <c r="N74" s="51" t="n">
        <f aca="false">IF(ISERROR(MATCH(C74,スキル名,0)),"",INDEX(基本!N$27:N$107,MATCH(C74,スキル名,0)))</f>
        <v>0</v>
      </c>
      <c r="O74" s="51"/>
      <c r="P74" s="51"/>
      <c r="Q74" s="51"/>
      <c r="R74" s="51"/>
      <c r="S74" s="51"/>
      <c r="T74" s="51"/>
      <c r="U74" s="51"/>
      <c r="V74" s="51"/>
    </row>
    <row r="75" customFormat="false" ht="13.5" hidden="true" customHeight="true" outlineLevel="0" collapsed="false">
      <c r="A75" s="45" t="n">
        <f aca="false">IF(ISERROR(MATCH(C75,スキル名,0)),"",INDEX(基本!A$27:A$107,MATCH(C75,スキル名,0)))</f>
        <v>0</v>
      </c>
      <c r="B75" s="46" t="s">
        <v>58</v>
      </c>
      <c r="C75" s="47" t="str">
        <f aca="false">基本!Z68</f>
        <v/>
      </c>
      <c r="D75" s="47"/>
      <c r="E75" s="47"/>
      <c r="F75" s="47"/>
      <c r="G75" s="45" t="n">
        <f aca="false">IF(ISERROR(MATCH(C75,スキル名,0)),"",INDEX(基本!F$27:F$107,MATCH(C75,スキル名,0)))</f>
        <v>0</v>
      </c>
      <c r="H75" s="45" t="n">
        <f aca="false">IF(ISERROR(MATCH(C75,スキル名,0)),"",INDEX(基本!H$27:H$107,MATCH(C75,スキル名,0)))</f>
        <v>0</v>
      </c>
      <c r="I75" s="45" t="n">
        <f aca="false">IF(ISERROR(MATCH(C75,スキル名,0)),"",INDEX(基本!I$27:I$107,MATCH(C75,スキル名,0)))</f>
        <v>0</v>
      </c>
      <c r="J75" s="45" t="n">
        <f aca="false">IF(ISERROR(MATCH(C75,スキル名,0)),"",INDEX(基本!J$27:J$107,MATCH(C75,スキル名,0)))</f>
        <v>0</v>
      </c>
      <c r="K75" s="48" t="n">
        <f aca="false">IF(ISERROR(MATCH(C75,スキル名,0)),"",INDEX(基本!K$27:K$107,MATCH(C75,スキル名,0)))</f>
        <v>0</v>
      </c>
      <c r="L75" s="49" t="n">
        <f aca="false">IF(ISERROR(MATCH(C75,スキル名,0)),"",INDEX(基本!L$27:L$107,MATCH(C75,スキル名,0)))</f>
        <v>0</v>
      </c>
      <c r="M75" s="50" t="n">
        <f aca="false">IF(ISERROR(MATCH(C75,スキル名,0)),"",INDEX(基本!M$27:M$107,MATCH(C75,スキル名,0)))</f>
        <v>0</v>
      </c>
      <c r="N75" s="51" t="n">
        <f aca="false">IF(ISERROR(MATCH(C75,スキル名,0)),"",INDEX(基本!N$27:N$107,MATCH(C75,スキル名,0)))</f>
        <v>0</v>
      </c>
      <c r="O75" s="51"/>
      <c r="P75" s="51"/>
      <c r="Q75" s="51"/>
      <c r="R75" s="51"/>
      <c r="S75" s="51"/>
      <c r="T75" s="51"/>
      <c r="U75" s="51"/>
      <c r="V75" s="51"/>
    </row>
    <row r="76" customFormat="false" ht="13.5" hidden="true" customHeight="true" outlineLevel="0" collapsed="false">
      <c r="A76" s="45" t="n">
        <f aca="false">IF(ISERROR(MATCH(C76,スキル名,0)),"",INDEX(基本!A$27:A$107,MATCH(C76,スキル名,0)))</f>
        <v>0</v>
      </c>
      <c r="B76" s="46" t="s">
        <v>58</v>
      </c>
      <c r="C76" s="47" t="str">
        <f aca="false">基本!Z69</f>
        <v/>
      </c>
      <c r="D76" s="47"/>
      <c r="E76" s="47"/>
      <c r="F76" s="47"/>
      <c r="G76" s="45" t="n">
        <f aca="false">IF(ISERROR(MATCH(C76,スキル名,0)),"",INDEX(基本!F$27:F$107,MATCH(C76,スキル名,0)))</f>
        <v>0</v>
      </c>
      <c r="H76" s="45" t="n">
        <f aca="false">IF(ISERROR(MATCH(C76,スキル名,0)),"",INDEX(基本!H$27:H$107,MATCH(C76,スキル名,0)))</f>
        <v>0</v>
      </c>
      <c r="I76" s="45" t="n">
        <f aca="false">IF(ISERROR(MATCH(C76,スキル名,0)),"",INDEX(基本!I$27:I$107,MATCH(C76,スキル名,0)))</f>
        <v>0</v>
      </c>
      <c r="J76" s="45" t="n">
        <f aca="false">IF(ISERROR(MATCH(C76,スキル名,0)),"",INDEX(基本!J$27:J$107,MATCH(C76,スキル名,0)))</f>
        <v>0</v>
      </c>
      <c r="K76" s="48" t="n">
        <f aca="false">IF(ISERROR(MATCH(C76,スキル名,0)),"",INDEX(基本!K$27:K$107,MATCH(C76,スキル名,0)))</f>
        <v>0</v>
      </c>
      <c r="L76" s="49" t="n">
        <f aca="false">IF(ISERROR(MATCH(C76,スキル名,0)),"",INDEX(基本!L$27:L$107,MATCH(C76,スキル名,0)))</f>
        <v>0</v>
      </c>
      <c r="M76" s="50" t="n">
        <f aca="false">IF(ISERROR(MATCH(C76,スキル名,0)),"",INDEX(基本!M$27:M$107,MATCH(C76,スキル名,0)))</f>
        <v>0</v>
      </c>
      <c r="N76" s="51" t="n">
        <f aca="false">IF(ISERROR(MATCH(C76,スキル名,0)),"",INDEX(基本!N$27:N$107,MATCH(C76,スキル名,0)))</f>
        <v>0</v>
      </c>
      <c r="O76" s="51"/>
      <c r="P76" s="51"/>
      <c r="Q76" s="51"/>
      <c r="R76" s="51"/>
      <c r="S76" s="51"/>
      <c r="T76" s="51"/>
      <c r="U76" s="51"/>
      <c r="V76" s="51"/>
    </row>
    <row r="77" customFormat="false" ht="13.5" hidden="true" customHeight="true" outlineLevel="0" collapsed="false">
      <c r="A77" s="45" t="n">
        <f aca="false">IF(ISERROR(MATCH(C77,スキル名,0)),"",INDEX(基本!A$27:A$107,MATCH(C77,スキル名,0)))</f>
        <v>0</v>
      </c>
      <c r="B77" s="46" t="s">
        <v>58</v>
      </c>
      <c r="C77" s="47" t="str">
        <f aca="false">基本!Z70</f>
        <v/>
      </c>
      <c r="D77" s="47"/>
      <c r="E77" s="47"/>
      <c r="F77" s="47"/>
      <c r="G77" s="45" t="n">
        <f aca="false">IF(ISERROR(MATCH(C77,スキル名,0)),"",INDEX(基本!F$27:F$107,MATCH(C77,スキル名,0)))</f>
        <v>0</v>
      </c>
      <c r="H77" s="45" t="n">
        <f aca="false">IF(ISERROR(MATCH(C77,スキル名,0)),"",INDEX(基本!H$27:H$107,MATCH(C77,スキル名,0)))</f>
        <v>0</v>
      </c>
      <c r="I77" s="45" t="n">
        <f aca="false">IF(ISERROR(MATCH(C77,スキル名,0)),"",INDEX(基本!I$27:I$107,MATCH(C77,スキル名,0)))</f>
        <v>0</v>
      </c>
      <c r="J77" s="45" t="n">
        <f aca="false">IF(ISERROR(MATCH(C77,スキル名,0)),"",INDEX(基本!J$27:J$107,MATCH(C77,スキル名,0)))</f>
        <v>0</v>
      </c>
      <c r="K77" s="48" t="n">
        <f aca="false">IF(ISERROR(MATCH(C77,スキル名,0)),"",INDEX(基本!K$27:K$107,MATCH(C77,スキル名,0)))</f>
        <v>0</v>
      </c>
      <c r="L77" s="49" t="n">
        <f aca="false">IF(ISERROR(MATCH(C77,スキル名,0)),"",INDEX(基本!L$27:L$107,MATCH(C77,スキル名,0)))</f>
        <v>0</v>
      </c>
      <c r="M77" s="50" t="n">
        <f aca="false">IF(ISERROR(MATCH(C77,スキル名,0)),"",INDEX(基本!M$27:M$107,MATCH(C77,スキル名,0)))</f>
        <v>0</v>
      </c>
      <c r="N77" s="51" t="n">
        <f aca="false">IF(ISERROR(MATCH(C77,スキル名,0)),"",INDEX(基本!N$27:N$107,MATCH(C77,スキル名,0)))</f>
        <v>0</v>
      </c>
      <c r="O77" s="51"/>
      <c r="P77" s="51"/>
      <c r="Q77" s="51"/>
      <c r="R77" s="51"/>
      <c r="S77" s="51"/>
      <c r="T77" s="51"/>
      <c r="U77" s="51"/>
      <c r="V77" s="51"/>
    </row>
    <row r="78" customFormat="false" ht="13.5" hidden="true" customHeight="true" outlineLevel="0" collapsed="false">
      <c r="A78" s="45" t="n">
        <f aca="false">IF(ISERROR(MATCH(C78,スキル名,0)),"",INDEX(基本!A$27:A$107,MATCH(C78,スキル名,0)))</f>
        <v>0</v>
      </c>
      <c r="B78" s="46" t="s">
        <v>58</v>
      </c>
      <c r="C78" s="47" t="str">
        <f aca="false">基本!Z71</f>
        <v/>
      </c>
      <c r="D78" s="47"/>
      <c r="E78" s="47"/>
      <c r="F78" s="47"/>
      <c r="G78" s="45" t="n">
        <f aca="false">IF(ISERROR(MATCH(C78,スキル名,0)),"",INDEX(基本!F$27:F$107,MATCH(C78,スキル名,0)))</f>
        <v>0</v>
      </c>
      <c r="H78" s="45" t="n">
        <f aca="false">IF(ISERROR(MATCH(C78,スキル名,0)),"",INDEX(基本!H$27:H$107,MATCH(C78,スキル名,0)))</f>
        <v>0</v>
      </c>
      <c r="I78" s="45" t="n">
        <f aca="false">IF(ISERROR(MATCH(C78,スキル名,0)),"",INDEX(基本!I$27:I$107,MATCH(C78,スキル名,0)))</f>
        <v>0</v>
      </c>
      <c r="J78" s="45" t="n">
        <f aca="false">IF(ISERROR(MATCH(C78,スキル名,0)),"",INDEX(基本!J$27:J$107,MATCH(C78,スキル名,0)))</f>
        <v>0</v>
      </c>
      <c r="K78" s="48" t="n">
        <f aca="false">IF(ISERROR(MATCH(C78,スキル名,0)),"",INDEX(基本!K$27:K$107,MATCH(C78,スキル名,0)))</f>
        <v>0</v>
      </c>
      <c r="L78" s="49" t="n">
        <f aca="false">IF(ISERROR(MATCH(C78,スキル名,0)),"",INDEX(基本!L$27:L$107,MATCH(C78,スキル名,0)))</f>
        <v>0</v>
      </c>
      <c r="M78" s="50" t="n">
        <f aca="false">IF(ISERROR(MATCH(C78,スキル名,0)),"",INDEX(基本!M$27:M$107,MATCH(C78,スキル名,0)))</f>
        <v>0</v>
      </c>
      <c r="N78" s="51" t="n">
        <f aca="false">IF(ISERROR(MATCH(C78,スキル名,0)),"",INDEX(基本!N$27:N$107,MATCH(C78,スキル名,0)))</f>
        <v>0</v>
      </c>
      <c r="O78" s="51"/>
      <c r="P78" s="51"/>
      <c r="Q78" s="51"/>
      <c r="R78" s="51"/>
      <c r="S78" s="51"/>
      <c r="T78" s="51"/>
      <c r="U78" s="51"/>
      <c r="V78" s="51"/>
    </row>
    <row r="79" customFormat="false" ht="13.5" hidden="true" customHeight="true" outlineLevel="0" collapsed="false">
      <c r="A79" s="45" t="n">
        <f aca="false">IF(ISERROR(MATCH(C79,スキル名,0)),"",INDEX(基本!A$27:A$107,MATCH(C79,スキル名,0)))</f>
        <v>0</v>
      </c>
      <c r="B79" s="46" t="s">
        <v>58</v>
      </c>
      <c r="C79" s="47" t="str">
        <f aca="false">基本!Z72</f>
        <v/>
      </c>
      <c r="D79" s="47"/>
      <c r="E79" s="47"/>
      <c r="F79" s="47"/>
      <c r="G79" s="45" t="n">
        <f aca="false">IF(ISERROR(MATCH(C79,スキル名,0)),"",INDEX(基本!F$27:F$107,MATCH(C79,スキル名,0)))</f>
        <v>0</v>
      </c>
      <c r="H79" s="45" t="n">
        <f aca="false">IF(ISERROR(MATCH(C79,スキル名,0)),"",INDEX(基本!H$27:H$107,MATCH(C79,スキル名,0)))</f>
        <v>0</v>
      </c>
      <c r="I79" s="45" t="n">
        <f aca="false">IF(ISERROR(MATCH(C79,スキル名,0)),"",INDEX(基本!I$27:I$107,MATCH(C79,スキル名,0)))</f>
        <v>0</v>
      </c>
      <c r="J79" s="45" t="n">
        <f aca="false">IF(ISERROR(MATCH(C79,スキル名,0)),"",INDEX(基本!J$27:J$107,MATCH(C79,スキル名,0)))</f>
        <v>0</v>
      </c>
      <c r="K79" s="48" t="n">
        <f aca="false">IF(ISERROR(MATCH(C79,スキル名,0)),"",INDEX(基本!K$27:K$107,MATCH(C79,スキル名,0)))</f>
        <v>0</v>
      </c>
      <c r="L79" s="49" t="n">
        <f aca="false">IF(ISERROR(MATCH(C79,スキル名,0)),"",INDEX(基本!L$27:L$107,MATCH(C79,スキル名,0)))</f>
        <v>0</v>
      </c>
      <c r="M79" s="50" t="n">
        <f aca="false">IF(ISERROR(MATCH(C79,スキル名,0)),"",INDEX(基本!M$27:M$107,MATCH(C79,スキル名,0)))</f>
        <v>0</v>
      </c>
      <c r="N79" s="51" t="n">
        <f aca="false">IF(ISERROR(MATCH(C79,スキル名,0)),"",INDEX(基本!N$27:N$107,MATCH(C79,スキル名,0)))</f>
        <v>0</v>
      </c>
      <c r="O79" s="51"/>
      <c r="P79" s="51"/>
      <c r="Q79" s="51"/>
      <c r="R79" s="51"/>
      <c r="S79" s="51"/>
      <c r="T79" s="51"/>
      <c r="U79" s="51"/>
      <c r="V79" s="51"/>
    </row>
    <row r="80" customFormat="false" ht="13.5" hidden="true" customHeight="true" outlineLevel="0" collapsed="false">
      <c r="A80" s="45" t="n">
        <f aca="false">IF(ISERROR(MATCH(C80,スキル名,0)),"",INDEX(基本!A$27:A$107,MATCH(C80,スキル名,0)))</f>
        <v>0</v>
      </c>
      <c r="B80" s="46" t="s">
        <v>58</v>
      </c>
      <c r="C80" s="47" t="str">
        <f aca="false">基本!Z73</f>
        <v/>
      </c>
      <c r="D80" s="47"/>
      <c r="E80" s="47"/>
      <c r="F80" s="47"/>
      <c r="G80" s="45" t="n">
        <f aca="false">IF(ISERROR(MATCH(C80,スキル名,0)),"",INDEX(基本!F$27:F$107,MATCH(C80,スキル名,0)))</f>
        <v>0</v>
      </c>
      <c r="H80" s="45" t="n">
        <f aca="false">IF(ISERROR(MATCH(C80,スキル名,0)),"",INDEX(基本!H$27:H$107,MATCH(C80,スキル名,0)))</f>
        <v>0</v>
      </c>
      <c r="I80" s="45" t="n">
        <f aca="false">IF(ISERROR(MATCH(C80,スキル名,0)),"",INDEX(基本!I$27:I$107,MATCH(C80,スキル名,0)))</f>
        <v>0</v>
      </c>
      <c r="J80" s="45" t="n">
        <f aca="false">IF(ISERROR(MATCH(C80,スキル名,0)),"",INDEX(基本!J$27:J$107,MATCH(C80,スキル名,0)))</f>
        <v>0</v>
      </c>
      <c r="K80" s="48" t="n">
        <f aca="false">IF(ISERROR(MATCH(C80,スキル名,0)),"",INDEX(基本!K$27:K$107,MATCH(C80,スキル名,0)))</f>
        <v>0</v>
      </c>
      <c r="L80" s="49" t="n">
        <f aca="false">IF(ISERROR(MATCH(C80,スキル名,0)),"",INDEX(基本!L$27:L$107,MATCH(C80,スキル名,0)))</f>
        <v>0</v>
      </c>
      <c r="M80" s="50" t="n">
        <f aca="false">IF(ISERROR(MATCH(C80,スキル名,0)),"",INDEX(基本!M$27:M$107,MATCH(C80,スキル名,0)))</f>
        <v>0</v>
      </c>
      <c r="N80" s="51" t="n">
        <f aca="false">IF(ISERROR(MATCH(C80,スキル名,0)),"",INDEX(基本!N$27:N$107,MATCH(C80,スキル名,0)))</f>
        <v>0</v>
      </c>
      <c r="O80" s="51"/>
      <c r="P80" s="51"/>
      <c r="Q80" s="51"/>
      <c r="R80" s="51"/>
      <c r="S80" s="51"/>
      <c r="T80" s="51"/>
      <c r="U80" s="51"/>
      <c r="V80" s="51"/>
    </row>
    <row r="81" customFormat="false" ht="13.5" hidden="true" customHeight="true" outlineLevel="0" collapsed="false">
      <c r="A81" s="45" t="n">
        <f aca="false">IF(ISERROR(MATCH(C81,スキル名,0)),"",INDEX(基本!A$27:A$107,MATCH(C81,スキル名,0)))</f>
        <v>0</v>
      </c>
      <c r="B81" s="46" t="s">
        <v>58</v>
      </c>
      <c r="C81" s="47" t="str">
        <f aca="false">基本!Z74</f>
        <v/>
      </c>
      <c r="D81" s="47"/>
      <c r="E81" s="47"/>
      <c r="F81" s="47"/>
      <c r="G81" s="45" t="n">
        <f aca="false">IF(ISERROR(MATCH(C81,スキル名,0)),"",INDEX(基本!F$27:F$107,MATCH(C81,スキル名,0)))</f>
        <v>0</v>
      </c>
      <c r="H81" s="45" t="n">
        <f aca="false">IF(ISERROR(MATCH(C81,スキル名,0)),"",INDEX(基本!H$27:H$107,MATCH(C81,スキル名,0)))</f>
        <v>0</v>
      </c>
      <c r="I81" s="45" t="n">
        <f aca="false">IF(ISERROR(MATCH(C81,スキル名,0)),"",INDEX(基本!I$27:I$107,MATCH(C81,スキル名,0)))</f>
        <v>0</v>
      </c>
      <c r="J81" s="45" t="n">
        <f aca="false">IF(ISERROR(MATCH(C81,スキル名,0)),"",INDEX(基本!J$27:J$107,MATCH(C81,スキル名,0)))</f>
        <v>0</v>
      </c>
      <c r="K81" s="48" t="n">
        <f aca="false">IF(ISERROR(MATCH(C81,スキル名,0)),"",INDEX(基本!K$27:K$107,MATCH(C81,スキル名,0)))</f>
        <v>0</v>
      </c>
      <c r="L81" s="49" t="n">
        <f aca="false">IF(ISERROR(MATCH(C81,スキル名,0)),"",INDEX(基本!L$27:L$107,MATCH(C81,スキル名,0)))</f>
        <v>0</v>
      </c>
      <c r="M81" s="50" t="n">
        <f aca="false">IF(ISERROR(MATCH(C81,スキル名,0)),"",INDEX(基本!M$27:M$107,MATCH(C81,スキル名,0)))</f>
        <v>0</v>
      </c>
      <c r="N81" s="51" t="n">
        <f aca="false">IF(ISERROR(MATCH(C81,スキル名,0)),"",INDEX(基本!N$27:N$107,MATCH(C81,スキル名,0)))</f>
        <v>0</v>
      </c>
      <c r="O81" s="51"/>
      <c r="P81" s="51"/>
      <c r="Q81" s="51"/>
      <c r="R81" s="51"/>
      <c r="S81" s="51"/>
      <c r="T81" s="51"/>
      <c r="U81" s="51"/>
      <c r="V81" s="51"/>
    </row>
    <row r="82" customFormat="false" ht="13.5" hidden="true" customHeight="true" outlineLevel="0" collapsed="false">
      <c r="A82" s="45" t="n">
        <f aca="false">IF(ISERROR(MATCH(C82,スキル名,0)),"",INDEX(基本!A$27:A$107,MATCH(C82,スキル名,0)))</f>
        <v>0</v>
      </c>
      <c r="B82" s="46" t="s">
        <v>58</v>
      </c>
      <c r="C82" s="47" t="str">
        <f aca="false">基本!Z75</f>
        <v/>
      </c>
      <c r="D82" s="47"/>
      <c r="E82" s="47"/>
      <c r="F82" s="47"/>
      <c r="G82" s="45" t="n">
        <f aca="false">IF(ISERROR(MATCH(C82,スキル名,0)),"",INDEX(基本!F$27:F$107,MATCH(C82,スキル名,0)))</f>
        <v>0</v>
      </c>
      <c r="H82" s="45" t="n">
        <f aca="false">IF(ISERROR(MATCH(C82,スキル名,0)),"",INDEX(基本!H$27:H$107,MATCH(C82,スキル名,0)))</f>
        <v>0</v>
      </c>
      <c r="I82" s="45" t="n">
        <f aca="false">IF(ISERROR(MATCH(C82,スキル名,0)),"",INDEX(基本!I$27:I$107,MATCH(C82,スキル名,0)))</f>
        <v>0</v>
      </c>
      <c r="J82" s="45" t="n">
        <f aca="false">IF(ISERROR(MATCH(C82,スキル名,0)),"",INDEX(基本!J$27:J$107,MATCH(C82,スキル名,0)))</f>
        <v>0</v>
      </c>
      <c r="K82" s="48" t="n">
        <f aca="false">IF(ISERROR(MATCH(C82,スキル名,0)),"",INDEX(基本!K$27:K$107,MATCH(C82,スキル名,0)))</f>
        <v>0</v>
      </c>
      <c r="L82" s="49" t="n">
        <f aca="false">IF(ISERROR(MATCH(C82,スキル名,0)),"",INDEX(基本!L$27:L$107,MATCH(C82,スキル名,0)))</f>
        <v>0</v>
      </c>
      <c r="M82" s="50" t="n">
        <f aca="false">IF(ISERROR(MATCH(C82,スキル名,0)),"",INDEX(基本!M$27:M$107,MATCH(C82,スキル名,0)))</f>
        <v>0</v>
      </c>
      <c r="N82" s="51" t="n">
        <f aca="false">IF(ISERROR(MATCH(C82,スキル名,0)),"",INDEX(基本!N$27:N$107,MATCH(C82,スキル名,0)))</f>
        <v>0</v>
      </c>
      <c r="O82" s="51"/>
      <c r="P82" s="51"/>
      <c r="Q82" s="51"/>
      <c r="R82" s="51"/>
      <c r="S82" s="51"/>
      <c r="T82" s="51"/>
      <c r="U82" s="51"/>
      <c r="V82" s="51"/>
    </row>
    <row r="83" customFormat="false" ht="13.5" hidden="true" customHeight="true" outlineLevel="0" collapsed="false">
      <c r="A83" s="45" t="n">
        <f aca="false">IF(ISERROR(MATCH(C83,スキル名,0)),"",INDEX(基本!A$27:A$107,MATCH(C83,スキル名,0)))</f>
        <v>0</v>
      </c>
      <c r="B83" s="46" t="s">
        <v>58</v>
      </c>
      <c r="C83" s="47" t="str">
        <f aca="false">基本!Z76</f>
        <v/>
      </c>
      <c r="D83" s="47"/>
      <c r="E83" s="47"/>
      <c r="F83" s="47"/>
      <c r="G83" s="45" t="n">
        <f aca="false">IF(ISERROR(MATCH(C83,スキル名,0)),"",INDEX(基本!F$27:F$107,MATCH(C83,スキル名,0)))</f>
        <v>0</v>
      </c>
      <c r="H83" s="45" t="n">
        <f aca="false">IF(ISERROR(MATCH(C83,スキル名,0)),"",INDEX(基本!H$27:H$107,MATCH(C83,スキル名,0)))</f>
        <v>0</v>
      </c>
      <c r="I83" s="45" t="n">
        <f aca="false">IF(ISERROR(MATCH(C83,スキル名,0)),"",INDEX(基本!I$27:I$107,MATCH(C83,スキル名,0)))</f>
        <v>0</v>
      </c>
      <c r="J83" s="45" t="n">
        <f aca="false">IF(ISERROR(MATCH(C83,スキル名,0)),"",INDEX(基本!J$27:J$107,MATCH(C83,スキル名,0)))</f>
        <v>0</v>
      </c>
      <c r="K83" s="48" t="n">
        <f aca="false">IF(ISERROR(MATCH(C83,スキル名,0)),"",INDEX(基本!K$27:K$107,MATCH(C83,スキル名,0)))</f>
        <v>0</v>
      </c>
      <c r="L83" s="49" t="n">
        <f aca="false">IF(ISERROR(MATCH(C83,スキル名,0)),"",INDEX(基本!L$27:L$107,MATCH(C83,スキル名,0)))</f>
        <v>0</v>
      </c>
      <c r="M83" s="50" t="n">
        <f aca="false">IF(ISERROR(MATCH(C83,スキル名,0)),"",INDEX(基本!M$27:M$107,MATCH(C83,スキル名,0)))</f>
        <v>0</v>
      </c>
      <c r="N83" s="51" t="n">
        <f aca="false">IF(ISERROR(MATCH(C83,スキル名,0)),"",INDEX(基本!N$27:N$107,MATCH(C83,スキル名,0)))</f>
        <v>0</v>
      </c>
      <c r="O83" s="51"/>
      <c r="P83" s="51"/>
      <c r="Q83" s="51"/>
      <c r="R83" s="51"/>
      <c r="S83" s="51"/>
      <c r="T83" s="51"/>
      <c r="U83" s="51"/>
      <c r="V83" s="51"/>
    </row>
    <row r="84" customFormat="false" ht="13.5" hidden="true" customHeight="true" outlineLevel="0" collapsed="false">
      <c r="A84" s="45" t="n">
        <f aca="false">IF(ISERROR(MATCH(C84,スキル名,0)),"",INDEX(基本!A$27:A$107,MATCH(C84,スキル名,0)))</f>
        <v>0</v>
      </c>
      <c r="B84" s="46" t="s">
        <v>58</v>
      </c>
      <c r="C84" s="47" t="str">
        <f aca="false">基本!Z77</f>
        <v/>
      </c>
      <c r="D84" s="47"/>
      <c r="E84" s="47"/>
      <c r="F84" s="47"/>
      <c r="G84" s="45" t="n">
        <f aca="false">IF(ISERROR(MATCH(C84,スキル名,0)),"",INDEX(基本!F$27:F$107,MATCH(C84,スキル名,0)))</f>
        <v>0</v>
      </c>
      <c r="H84" s="45" t="n">
        <f aca="false">IF(ISERROR(MATCH(C84,スキル名,0)),"",INDEX(基本!H$27:H$107,MATCH(C84,スキル名,0)))</f>
        <v>0</v>
      </c>
      <c r="I84" s="45" t="n">
        <f aca="false">IF(ISERROR(MATCH(C84,スキル名,0)),"",INDEX(基本!I$27:I$107,MATCH(C84,スキル名,0)))</f>
        <v>0</v>
      </c>
      <c r="J84" s="45" t="n">
        <f aca="false">IF(ISERROR(MATCH(C84,スキル名,0)),"",INDEX(基本!J$27:J$107,MATCH(C84,スキル名,0)))</f>
        <v>0</v>
      </c>
      <c r="K84" s="48" t="n">
        <f aca="false">IF(ISERROR(MATCH(C84,スキル名,0)),"",INDEX(基本!K$27:K$107,MATCH(C84,スキル名,0)))</f>
        <v>0</v>
      </c>
      <c r="L84" s="49" t="n">
        <f aca="false">IF(ISERROR(MATCH(C84,スキル名,0)),"",INDEX(基本!L$27:L$107,MATCH(C84,スキル名,0)))</f>
        <v>0</v>
      </c>
      <c r="M84" s="50" t="n">
        <f aca="false">IF(ISERROR(MATCH(C84,スキル名,0)),"",INDEX(基本!M$27:M$107,MATCH(C84,スキル名,0)))</f>
        <v>0</v>
      </c>
      <c r="N84" s="51" t="n">
        <f aca="false">IF(ISERROR(MATCH(C84,スキル名,0)),"",INDEX(基本!N$27:N$107,MATCH(C84,スキル名,0)))</f>
        <v>0</v>
      </c>
      <c r="O84" s="51"/>
      <c r="P84" s="51"/>
      <c r="Q84" s="51"/>
      <c r="R84" s="51"/>
      <c r="S84" s="51"/>
      <c r="T84" s="51"/>
      <c r="U84" s="51"/>
      <c r="V84" s="51"/>
    </row>
    <row r="85" customFormat="false" ht="13.5" hidden="true" customHeight="true" outlineLevel="0" collapsed="false">
      <c r="A85" s="45" t="n">
        <f aca="false">IF(ISERROR(MATCH(C85,スキル名,0)),"",INDEX(基本!A$27:A$107,MATCH(C85,スキル名,0)))</f>
        <v>0</v>
      </c>
      <c r="B85" s="46" t="s">
        <v>58</v>
      </c>
      <c r="C85" s="47" t="str">
        <f aca="false">基本!Z78</f>
        <v/>
      </c>
      <c r="D85" s="47"/>
      <c r="E85" s="47"/>
      <c r="F85" s="47"/>
      <c r="G85" s="45" t="n">
        <f aca="false">IF(ISERROR(MATCH(C85,スキル名,0)),"",INDEX(基本!F$27:F$107,MATCH(C85,スキル名,0)))</f>
        <v>0</v>
      </c>
      <c r="H85" s="45" t="n">
        <f aca="false">IF(ISERROR(MATCH(C85,スキル名,0)),"",INDEX(基本!H$27:H$107,MATCH(C85,スキル名,0)))</f>
        <v>0</v>
      </c>
      <c r="I85" s="45" t="n">
        <f aca="false">IF(ISERROR(MATCH(C85,スキル名,0)),"",INDEX(基本!I$27:I$107,MATCH(C85,スキル名,0)))</f>
        <v>0</v>
      </c>
      <c r="J85" s="45" t="n">
        <f aca="false">IF(ISERROR(MATCH(C85,スキル名,0)),"",INDEX(基本!J$27:J$107,MATCH(C85,スキル名,0)))</f>
        <v>0</v>
      </c>
      <c r="K85" s="48" t="n">
        <f aca="false">IF(ISERROR(MATCH(C85,スキル名,0)),"",INDEX(基本!K$27:K$107,MATCH(C85,スキル名,0)))</f>
        <v>0</v>
      </c>
      <c r="L85" s="49" t="n">
        <f aca="false">IF(ISERROR(MATCH(C85,スキル名,0)),"",INDEX(基本!L$27:L$107,MATCH(C85,スキル名,0)))</f>
        <v>0</v>
      </c>
      <c r="M85" s="50" t="n">
        <f aca="false">IF(ISERROR(MATCH(C85,スキル名,0)),"",INDEX(基本!M$27:M$107,MATCH(C85,スキル名,0)))</f>
        <v>0</v>
      </c>
      <c r="N85" s="51" t="n">
        <f aca="false">IF(ISERROR(MATCH(C85,スキル名,0)),"",INDEX(基本!N$27:N$107,MATCH(C85,スキル名,0)))</f>
        <v>0</v>
      </c>
      <c r="O85" s="51"/>
      <c r="P85" s="51"/>
      <c r="Q85" s="51"/>
      <c r="R85" s="51"/>
      <c r="S85" s="51"/>
      <c r="T85" s="51"/>
      <c r="U85" s="51"/>
      <c r="V85" s="51"/>
    </row>
    <row r="86" customFormat="false" ht="13.5" hidden="true" customHeight="true" outlineLevel="0" collapsed="false">
      <c r="A86" s="45" t="n">
        <f aca="false">IF(ISERROR(MATCH(C86,スキル名,0)),"",INDEX(基本!A$27:A$107,MATCH(C86,スキル名,0)))</f>
        <v>0</v>
      </c>
      <c r="B86" s="46" t="s">
        <v>58</v>
      </c>
      <c r="C86" s="47" t="str">
        <f aca="false">基本!Z79</f>
        <v/>
      </c>
      <c r="D86" s="47"/>
      <c r="E86" s="47"/>
      <c r="F86" s="47"/>
      <c r="G86" s="45" t="n">
        <f aca="false">IF(ISERROR(MATCH(C86,スキル名,0)),"",INDEX(基本!F$27:F$107,MATCH(C86,スキル名,0)))</f>
        <v>0</v>
      </c>
      <c r="H86" s="45" t="n">
        <f aca="false">IF(ISERROR(MATCH(C86,スキル名,0)),"",INDEX(基本!H$27:H$107,MATCH(C86,スキル名,0)))</f>
        <v>0</v>
      </c>
      <c r="I86" s="45" t="n">
        <f aca="false">IF(ISERROR(MATCH(C86,スキル名,0)),"",INDEX(基本!I$27:I$107,MATCH(C86,スキル名,0)))</f>
        <v>0</v>
      </c>
      <c r="J86" s="45" t="n">
        <f aca="false">IF(ISERROR(MATCH(C86,スキル名,0)),"",INDEX(基本!J$27:J$107,MATCH(C86,スキル名,0)))</f>
        <v>0</v>
      </c>
      <c r="K86" s="48" t="n">
        <f aca="false">IF(ISERROR(MATCH(C86,スキル名,0)),"",INDEX(基本!K$27:K$107,MATCH(C86,スキル名,0)))</f>
        <v>0</v>
      </c>
      <c r="L86" s="49" t="n">
        <f aca="false">IF(ISERROR(MATCH(C86,スキル名,0)),"",INDEX(基本!L$27:L$107,MATCH(C86,スキル名,0)))</f>
        <v>0</v>
      </c>
      <c r="M86" s="50" t="n">
        <f aca="false">IF(ISERROR(MATCH(C86,スキル名,0)),"",INDEX(基本!M$27:M$107,MATCH(C86,スキル名,0)))</f>
        <v>0</v>
      </c>
      <c r="N86" s="51" t="n">
        <f aca="false">IF(ISERROR(MATCH(C86,スキル名,0)),"",INDEX(基本!N$27:N$107,MATCH(C86,スキル名,0)))</f>
        <v>0</v>
      </c>
      <c r="O86" s="51"/>
      <c r="P86" s="51"/>
      <c r="Q86" s="51"/>
      <c r="R86" s="51"/>
      <c r="S86" s="51"/>
      <c r="T86" s="51"/>
      <c r="U86" s="51"/>
      <c r="V86" s="51"/>
    </row>
    <row r="87" customFormat="false" ht="13.5" hidden="true" customHeight="true" outlineLevel="0" collapsed="false">
      <c r="A87" s="45" t="n">
        <f aca="false">IF(ISERROR(MATCH(C87,スキル名,0)),"",INDEX(基本!A$27:A$107,MATCH(C87,スキル名,0)))</f>
        <v>0</v>
      </c>
      <c r="B87" s="46" t="s">
        <v>58</v>
      </c>
      <c r="C87" s="47" t="str">
        <f aca="false">基本!Z80</f>
        <v/>
      </c>
      <c r="D87" s="47"/>
      <c r="E87" s="47"/>
      <c r="F87" s="47"/>
      <c r="G87" s="45" t="n">
        <f aca="false">IF(ISERROR(MATCH(C87,スキル名,0)),"",INDEX(基本!F$27:F$107,MATCH(C87,スキル名,0)))</f>
        <v>0</v>
      </c>
      <c r="H87" s="45" t="n">
        <f aca="false">IF(ISERROR(MATCH(C87,スキル名,0)),"",INDEX(基本!H$27:H$107,MATCH(C87,スキル名,0)))</f>
        <v>0</v>
      </c>
      <c r="I87" s="45" t="n">
        <f aca="false">IF(ISERROR(MATCH(C87,スキル名,0)),"",INDEX(基本!I$27:I$107,MATCH(C87,スキル名,0)))</f>
        <v>0</v>
      </c>
      <c r="J87" s="45" t="n">
        <f aca="false">IF(ISERROR(MATCH(C87,スキル名,0)),"",INDEX(基本!J$27:J$107,MATCH(C87,スキル名,0)))</f>
        <v>0</v>
      </c>
      <c r="K87" s="48" t="n">
        <f aca="false">IF(ISERROR(MATCH(C87,スキル名,0)),"",INDEX(基本!K$27:K$107,MATCH(C87,スキル名,0)))</f>
        <v>0</v>
      </c>
      <c r="L87" s="49" t="n">
        <f aca="false">IF(ISERROR(MATCH(C87,スキル名,0)),"",INDEX(基本!L$27:L$107,MATCH(C87,スキル名,0)))</f>
        <v>0</v>
      </c>
      <c r="M87" s="50" t="n">
        <f aca="false">IF(ISERROR(MATCH(C87,スキル名,0)),"",INDEX(基本!M$27:M$107,MATCH(C87,スキル名,0)))</f>
        <v>0</v>
      </c>
      <c r="N87" s="51" t="n">
        <f aca="false">IF(ISERROR(MATCH(C87,スキル名,0)),"",INDEX(基本!N$27:N$107,MATCH(C87,スキル名,0)))</f>
        <v>0</v>
      </c>
      <c r="O87" s="51"/>
      <c r="P87" s="51"/>
      <c r="Q87" s="51"/>
      <c r="R87" s="51"/>
      <c r="S87" s="51"/>
      <c r="T87" s="51"/>
      <c r="U87" s="51"/>
      <c r="V87" s="51"/>
    </row>
    <row r="88" customFormat="false" ht="13.5" hidden="true" customHeight="true" outlineLevel="0" collapsed="false">
      <c r="A88" s="45" t="n">
        <f aca="false">IF(ISERROR(MATCH(C88,スキル名,0)),"",INDEX(基本!A$27:A$107,MATCH(C88,スキル名,0)))</f>
        <v>0</v>
      </c>
      <c r="B88" s="46" t="s">
        <v>58</v>
      </c>
      <c r="C88" s="47" t="str">
        <f aca="false">基本!Z81</f>
        <v/>
      </c>
      <c r="D88" s="47"/>
      <c r="E88" s="47"/>
      <c r="F88" s="47"/>
      <c r="G88" s="45" t="n">
        <f aca="false">IF(ISERROR(MATCH(C88,スキル名,0)),"",INDEX(基本!F$27:F$107,MATCH(C88,スキル名,0)))</f>
        <v>0</v>
      </c>
      <c r="H88" s="45" t="n">
        <f aca="false">IF(ISERROR(MATCH(C88,スキル名,0)),"",INDEX(基本!H$27:H$107,MATCH(C88,スキル名,0)))</f>
        <v>0</v>
      </c>
      <c r="I88" s="45" t="n">
        <f aca="false">IF(ISERROR(MATCH(C88,スキル名,0)),"",INDEX(基本!I$27:I$107,MATCH(C88,スキル名,0)))</f>
        <v>0</v>
      </c>
      <c r="J88" s="45" t="n">
        <f aca="false">IF(ISERROR(MATCH(C88,スキル名,0)),"",INDEX(基本!J$27:J$107,MATCH(C88,スキル名,0)))</f>
        <v>0</v>
      </c>
      <c r="K88" s="48" t="n">
        <f aca="false">IF(ISERROR(MATCH(C88,スキル名,0)),"",INDEX(基本!K$27:K$107,MATCH(C88,スキル名,0)))</f>
        <v>0</v>
      </c>
      <c r="L88" s="49" t="n">
        <f aca="false">IF(ISERROR(MATCH(C88,スキル名,0)),"",INDEX(基本!L$27:L$107,MATCH(C88,スキル名,0)))</f>
        <v>0</v>
      </c>
      <c r="M88" s="50" t="n">
        <f aca="false">IF(ISERROR(MATCH(C88,スキル名,0)),"",INDEX(基本!M$27:M$107,MATCH(C88,スキル名,0)))</f>
        <v>0</v>
      </c>
      <c r="N88" s="51" t="n">
        <f aca="false">IF(ISERROR(MATCH(C88,スキル名,0)),"",INDEX(基本!N$27:N$107,MATCH(C88,スキル名,0)))</f>
        <v>0</v>
      </c>
      <c r="O88" s="51"/>
      <c r="P88" s="51"/>
      <c r="Q88" s="51"/>
      <c r="R88" s="51"/>
      <c r="S88" s="51"/>
      <c r="T88" s="51"/>
      <c r="U88" s="51"/>
      <c r="V88" s="51"/>
    </row>
    <row r="89" customFormat="false" ht="13.5" hidden="true" customHeight="true" outlineLevel="0" collapsed="false">
      <c r="A89" s="45" t="n">
        <f aca="false">IF(ISERROR(MATCH(C89,スキル名,0)),"",INDEX(基本!A$27:A$107,MATCH(C89,スキル名,0)))</f>
        <v>0</v>
      </c>
      <c r="B89" s="46" t="s">
        <v>58</v>
      </c>
      <c r="C89" s="47" t="str">
        <f aca="false">基本!Z82</f>
        <v/>
      </c>
      <c r="D89" s="47"/>
      <c r="E89" s="47"/>
      <c r="F89" s="47"/>
      <c r="G89" s="45" t="n">
        <f aca="false">IF(ISERROR(MATCH(C89,スキル名,0)),"",INDEX(基本!F$27:F$107,MATCH(C89,スキル名,0)))</f>
        <v>0</v>
      </c>
      <c r="H89" s="45" t="n">
        <f aca="false">IF(ISERROR(MATCH(C89,スキル名,0)),"",INDEX(基本!H$27:H$107,MATCH(C89,スキル名,0)))</f>
        <v>0</v>
      </c>
      <c r="I89" s="45" t="n">
        <f aca="false">IF(ISERROR(MATCH(C89,スキル名,0)),"",INDEX(基本!I$27:I$107,MATCH(C89,スキル名,0)))</f>
        <v>0</v>
      </c>
      <c r="J89" s="45" t="n">
        <f aca="false">IF(ISERROR(MATCH(C89,スキル名,0)),"",INDEX(基本!J$27:J$107,MATCH(C89,スキル名,0)))</f>
        <v>0</v>
      </c>
      <c r="K89" s="48" t="n">
        <f aca="false">IF(ISERROR(MATCH(C89,スキル名,0)),"",INDEX(基本!K$27:K$107,MATCH(C89,スキル名,0)))</f>
        <v>0</v>
      </c>
      <c r="L89" s="49" t="n">
        <f aca="false">IF(ISERROR(MATCH(C89,スキル名,0)),"",INDEX(基本!L$27:L$107,MATCH(C89,スキル名,0)))</f>
        <v>0</v>
      </c>
      <c r="M89" s="50" t="n">
        <f aca="false">IF(ISERROR(MATCH(C89,スキル名,0)),"",INDEX(基本!M$27:M$107,MATCH(C89,スキル名,0)))</f>
        <v>0</v>
      </c>
      <c r="N89" s="51" t="n">
        <f aca="false">IF(ISERROR(MATCH(C89,スキル名,0)),"",INDEX(基本!N$27:N$107,MATCH(C89,スキル名,0)))</f>
        <v>0</v>
      </c>
      <c r="O89" s="51"/>
      <c r="P89" s="51"/>
      <c r="Q89" s="51"/>
      <c r="R89" s="51"/>
      <c r="S89" s="51"/>
      <c r="T89" s="51"/>
      <c r="U89" s="51"/>
      <c r="V89" s="51"/>
    </row>
    <row r="90" customFormat="false" ht="13.5" hidden="true" customHeight="true" outlineLevel="0" collapsed="false">
      <c r="A90" s="45" t="n">
        <f aca="false">IF(ISERROR(MATCH(C90,スキル名,0)),"",INDEX(基本!A$27:A$107,MATCH(C90,スキル名,0)))</f>
        <v>0</v>
      </c>
      <c r="B90" s="46" t="s">
        <v>58</v>
      </c>
      <c r="C90" s="47" t="str">
        <f aca="false">基本!Z83</f>
        <v/>
      </c>
      <c r="D90" s="47"/>
      <c r="E90" s="47"/>
      <c r="F90" s="47"/>
      <c r="G90" s="45" t="n">
        <f aca="false">IF(ISERROR(MATCH(C90,スキル名,0)),"",INDEX(基本!F$27:F$107,MATCH(C90,スキル名,0)))</f>
        <v>0</v>
      </c>
      <c r="H90" s="45" t="n">
        <f aca="false">IF(ISERROR(MATCH(C90,スキル名,0)),"",INDEX(基本!H$27:H$107,MATCH(C90,スキル名,0)))</f>
        <v>0</v>
      </c>
      <c r="I90" s="45" t="n">
        <f aca="false">IF(ISERROR(MATCH(C90,スキル名,0)),"",INDEX(基本!I$27:I$107,MATCH(C90,スキル名,0)))</f>
        <v>0</v>
      </c>
      <c r="J90" s="45" t="n">
        <f aca="false">IF(ISERROR(MATCH(C90,スキル名,0)),"",INDEX(基本!J$27:J$107,MATCH(C90,スキル名,0)))</f>
        <v>0</v>
      </c>
      <c r="K90" s="48" t="n">
        <f aca="false">IF(ISERROR(MATCH(C90,スキル名,0)),"",INDEX(基本!K$27:K$107,MATCH(C90,スキル名,0)))</f>
        <v>0</v>
      </c>
      <c r="L90" s="49" t="n">
        <f aca="false">IF(ISERROR(MATCH(C90,スキル名,0)),"",INDEX(基本!L$27:L$107,MATCH(C90,スキル名,0)))</f>
        <v>0</v>
      </c>
      <c r="M90" s="50" t="n">
        <f aca="false">IF(ISERROR(MATCH(C90,スキル名,0)),"",INDEX(基本!M$27:M$107,MATCH(C90,スキル名,0)))</f>
        <v>0</v>
      </c>
      <c r="N90" s="51" t="n">
        <f aca="false">IF(ISERROR(MATCH(C90,スキル名,0)),"",INDEX(基本!N$27:N$107,MATCH(C90,スキル名,0)))</f>
        <v>0</v>
      </c>
      <c r="O90" s="51"/>
      <c r="P90" s="51"/>
      <c r="Q90" s="51"/>
      <c r="R90" s="51"/>
      <c r="S90" s="51"/>
      <c r="T90" s="51"/>
      <c r="U90" s="51"/>
      <c r="V90" s="51"/>
    </row>
    <row r="91" customFormat="false" ht="13.5" hidden="true" customHeight="true" outlineLevel="0" collapsed="false">
      <c r="A91" s="45" t="n">
        <f aca="false">IF(ISERROR(MATCH(C91,スキル名,0)),"",INDEX(基本!A$27:A$107,MATCH(C91,スキル名,0)))</f>
        <v>0</v>
      </c>
      <c r="B91" s="46" t="s">
        <v>58</v>
      </c>
      <c r="C91" s="47" t="str">
        <f aca="false">基本!Z84</f>
        <v/>
      </c>
      <c r="D91" s="47"/>
      <c r="E91" s="47"/>
      <c r="F91" s="47"/>
      <c r="G91" s="45" t="n">
        <f aca="false">IF(ISERROR(MATCH(C91,スキル名,0)),"",INDEX(基本!F$27:F$107,MATCH(C91,スキル名,0)))</f>
        <v>0</v>
      </c>
      <c r="H91" s="45" t="n">
        <f aca="false">IF(ISERROR(MATCH(C91,スキル名,0)),"",INDEX(基本!H$27:H$107,MATCH(C91,スキル名,0)))</f>
        <v>0</v>
      </c>
      <c r="I91" s="45" t="n">
        <f aca="false">IF(ISERROR(MATCH(C91,スキル名,0)),"",INDEX(基本!I$27:I$107,MATCH(C91,スキル名,0)))</f>
        <v>0</v>
      </c>
      <c r="J91" s="45" t="n">
        <f aca="false">IF(ISERROR(MATCH(C91,スキル名,0)),"",INDEX(基本!J$27:J$107,MATCH(C91,スキル名,0)))</f>
        <v>0</v>
      </c>
      <c r="K91" s="48" t="n">
        <f aca="false">IF(ISERROR(MATCH(C91,スキル名,0)),"",INDEX(基本!K$27:K$107,MATCH(C91,スキル名,0)))</f>
        <v>0</v>
      </c>
      <c r="L91" s="49" t="n">
        <f aca="false">IF(ISERROR(MATCH(C91,スキル名,0)),"",INDEX(基本!L$27:L$107,MATCH(C91,スキル名,0)))</f>
        <v>0</v>
      </c>
      <c r="M91" s="50" t="n">
        <f aca="false">IF(ISERROR(MATCH(C91,スキル名,0)),"",INDEX(基本!M$27:M$107,MATCH(C91,スキル名,0)))</f>
        <v>0</v>
      </c>
      <c r="N91" s="51" t="n">
        <f aca="false">IF(ISERROR(MATCH(C91,スキル名,0)),"",INDEX(基本!N$27:N$107,MATCH(C91,スキル名,0)))</f>
        <v>0</v>
      </c>
      <c r="O91" s="51"/>
      <c r="P91" s="51"/>
      <c r="Q91" s="51"/>
      <c r="R91" s="51"/>
      <c r="S91" s="51"/>
      <c r="T91" s="51"/>
      <c r="U91" s="51"/>
      <c r="V91" s="51"/>
    </row>
    <row r="92" customFormat="false" ht="13.5" hidden="true" customHeight="true" outlineLevel="0" collapsed="false">
      <c r="A92" s="45" t="n">
        <f aca="false">IF(ISERROR(MATCH(C92,スキル名,0)),"",INDEX(基本!A$27:A$107,MATCH(C92,スキル名,0)))</f>
        <v>0</v>
      </c>
      <c r="B92" s="46" t="s">
        <v>58</v>
      </c>
      <c r="C92" s="47" t="str">
        <f aca="false">基本!Z85</f>
        <v/>
      </c>
      <c r="D92" s="47"/>
      <c r="E92" s="47"/>
      <c r="F92" s="47"/>
      <c r="G92" s="45" t="n">
        <f aca="false">IF(ISERROR(MATCH(C92,スキル名,0)),"",INDEX(基本!F$27:F$107,MATCH(C92,スキル名,0)))</f>
        <v>0</v>
      </c>
      <c r="H92" s="45" t="n">
        <f aca="false">IF(ISERROR(MATCH(C92,スキル名,0)),"",INDEX(基本!H$27:H$107,MATCH(C92,スキル名,0)))</f>
        <v>0</v>
      </c>
      <c r="I92" s="45" t="n">
        <f aca="false">IF(ISERROR(MATCH(C92,スキル名,0)),"",INDEX(基本!I$27:I$107,MATCH(C92,スキル名,0)))</f>
        <v>0</v>
      </c>
      <c r="J92" s="45" t="n">
        <f aca="false">IF(ISERROR(MATCH(C92,スキル名,0)),"",INDEX(基本!J$27:J$107,MATCH(C92,スキル名,0)))</f>
        <v>0</v>
      </c>
      <c r="K92" s="48" t="n">
        <f aca="false">IF(ISERROR(MATCH(C92,スキル名,0)),"",INDEX(基本!K$27:K$107,MATCH(C92,スキル名,0)))</f>
        <v>0</v>
      </c>
      <c r="L92" s="49" t="n">
        <f aca="false">IF(ISERROR(MATCH(C92,スキル名,0)),"",INDEX(基本!L$27:L$107,MATCH(C92,スキル名,0)))</f>
        <v>0</v>
      </c>
      <c r="M92" s="50" t="n">
        <f aca="false">IF(ISERROR(MATCH(C92,スキル名,0)),"",INDEX(基本!M$27:M$107,MATCH(C92,スキル名,0)))</f>
        <v>0</v>
      </c>
      <c r="N92" s="51" t="n">
        <f aca="false">IF(ISERROR(MATCH(C92,スキル名,0)),"",INDEX(基本!N$27:N$107,MATCH(C92,スキル名,0)))</f>
        <v>0</v>
      </c>
      <c r="O92" s="51"/>
      <c r="P92" s="51"/>
      <c r="Q92" s="51"/>
      <c r="R92" s="51"/>
      <c r="S92" s="51"/>
      <c r="T92" s="51"/>
      <c r="U92" s="51"/>
      <c r="V92" s="51"/>
    </row>
    <row r="93" customFormat="false" ht="13.5" hidden="true" customHeight="true" outlineLevel="0" collapsed="false">
      <c r="A93" s="45" t="n">
        <f aca="false">IF(ISERROR(MATCH(C93,スキル名,0)),"",INDEX(基本!A$27:A$107,MATCH(C93,スキル名,0)))</f>
        <v>0</v>
      </c>
      <c r="B93" s="46" t="s">
        <v>58</v>
      </c>
      <c r="C93" s="47" t="str">
        <f aca="false">基本!Z86</f>
        <v/>
      </c>
      <c r="D93" s="47"/>
      <c r="E93" s="47"/>
      <c r="F93" s="47"/>
      <c r="G93" s="45" t="n">
        <f aca="false">IF(ISERROR(MATCH(C93,スキル名,0)),"",INDEX(基本!F$27:F$107,MATCH(C93,スキル名,0)))</f>
        <v>0</v>
      </c>
      <c r="H93" s="45" t="n">
        <f aca="false">IF(ISERROR(MATCH(C93,スキル名,0)),"",INDEX(基本!H$27:H$107,MATCH(C93,スキル名,0)))</f>
        <v>0</v>
      </c>
      <c r="I93" s="45" t="n">
        <f aca="false">IF(ISERROR(MATCH(C93,スキル名,0)),"",INDEX(基本!I$27:I$107,MATCH(C93,スキル名,0)))</f>
        <v>0</v>
      </c>
      <c r="J93" s="45" t="n">
        <f aca="false">IF(ISERROR(MATCH(C93,スキル名,0)),"",INDEX(基本!J$27:J$107,MATCH(C93,スキル名,0)))</f>
        <v>0</v>
      </c>
      <c r="K93" s="48" t="n">
        <f aca="false">IF(ISERROR(MATCH(C93,スキル名,0)),"",INDEX(基本!K$27:K$107,MATCH(C93,スキル名,0)))</f>
        <v>0</v>
      </c>
      <c r="L93" s="49" t="n">
        <f aca="false">IF(ISERROR(MATCH(C93,スキル名,0)),"",INDEX(基本!L$27:L$107,MATCH(C93,スキル名,0)))</f>
        <v>0</v>
      </c>
      <c r="M93" s="50" t="n">
        <f aca="false">IF(ISERROR(MATCH(C93,スキル名,0)),"",INDEX(基本!M$27:M$107,MATCH(C93,スキル名,0)))</f>
        <v>0</v>
      </c>
      <c r="N93" s="51" t="n">
        <f aca="false">IF(ISERROR(MATCH(C93,スキル名,0)),"",INDEX(基本!N$27:N$107,MATCH(C93,スキル名,0)))</f>
        <v>0</v>
      </c>
      <c r="O93" s="51"/>
      <c r="P93" s="51"/>
      <c r="Q93" s="51"/>
      <c r="R93" s="51"/>
      <c r="S93" s="51"/>
      <c r="T93" s="51"/>
      <c r="U93" s="51"/>
      <c r="V93" s="51"/>
    </row>
    <row r="94" customFormat="false" ht="13.5" hidden="true" customHeight="true" outlineLevel="0" collapsed="false">
      <c r="A94" s="45" t="n">
        <f aca="false">IF(ISERROR(MATCH(C94,スキル名,0)),"",INDEX(基本!A$27:A$107,MATCH(C94,スキル名,0)))</f>
        <v>0</v>
      </c>
      <c r="B94" s="46" t="s">
        <v>58</v>
      </c>
      <c r="C94" s="47" t="str">
        <f aca="false">基本!Z87</f>
        <v/>
      </c>
      <c r="D94" s="47"/>
      <c r="E94" s="47"/>
      <c r="F94" s="47"/>
      <c r="G94" s="45" t="n">
        <f aca="false">IF(ISERROR(MATCH(C94,スキル名,0)),"",INDEX(基本!F$27:F$107,MATCH(C94,スキル名,0)))</f>
        <v>0</v>
      </c>
      <c r="H94" s="45" t="n">
        <f aca="false">IF(ISERROR(MATCH(C94,スキル名,0)),"",INDEX(基本!H$27:H$107,MATCH(C94,スキル名,0)))</f>
        <v>0</v>
      </c>
      <c r="I94" s="45" t="n">
        <f aca="false">IF(ISERROR(MATCH(C94,スキル名,0)),"",INDEX(基本!I$27:I$107,MATCH(C94,スキル名,0)))</f>
        <v>0</v>
      </c>
      <c r="J94" s="45" t="n">
        <f aca="false">IF(ISERROR(MATCH(C94,スキル名,0)),"",INDEX(基本!J$27:J$107,MATCH(C94,スキル名,0)))</f>
        <v>0</v>
      </c>
      <c r="K94" s="48" t="n">
        <f aca="false">IF(ISERROR(MATCH(C94,スキル名,0)),"",INDEX(基本!K$27:K$107,MATCH(C94,スキル名,0)))</f>
        <v>0</v>
      </c>
      <c r="L94" s="49" t="n">
        <f aca="false">IF(ISERROR(MATCH(C94,スキル名,0)),"",INDEX(基本!L$27:L$107,MATCH(C94,スキル名,0)))</f>
        <v>0</v>
      </c>
      <c r="M94" s="50" t="n">
        <f aca="false">IF(ISERROR(MATCH(C94,スキル名,0)),"",INDEX(基本!M$27:M$107,MATCH(C94,スキル名,0)))</f>
        <v>0</v>
      </c>
      <c r="N94" s="51" t="n">
        <f aca="false">IF(ISERROR(MATCH(C94,スキル名,0)),"",INDEX(基本!N$27:N$107,MATCH(C94,スキル名,0)))</f>
        <v>0</v>
      </c>
      <c r="O94" s="51"/>
      <c r="P94" s="51"/>
      <c r="Q94" s="51"/>
      <c r="R94" s="51"/>
      <c r="S94" s="51"/>
      <c r="T94" s="51"/>
      <c r="U94" s="51"/>
      <c r="V94" s="51"/>
    </row>
    <row r="95" customFormat="false" ht="13.5" hidden="true" customHeight="true" outlineLevel="0" collapsed="false">
      <c r="A95" s="45" t="n">
        <f aca="false">IF(ISERROR(MATCH(C95,スキル名,0)),"",INDEX(基本!A$27:A$107,MATCH(C95,スキル名,0)))</f>
        <v>0</v>
      </c>
      <c r="B95" s="46" t="s">
        <v>58</v>
      </c>
      <c r="C95" s="47" t="str">
        <f aca="false">基本!Z88</f>
        <v/>
      </c>
      <c r="D95" s="47"/>
      <c r="E95" s="47"/>
      <c r="F95" s="47"/>
      <c r="G95" s="45" t="n">
        <f aca="false">IF(ISERROR(MATCH(C95,スキル名,0)),"",INDEX(基本!F$27:F$107,MATCH(C95,スキル名,0)))</f>
        <v>0</v>
      </c>
      <c r="H95" s="45" t="n">
        <f aca="false">IF(ISERROR(MATCH(C95,スキル名,0)),"",INDEX(基本!H$27:H$107,MATCH(C95,スキル名,0)))</f>
        <v>0</v>
      </c>
      <c r="I95" s="45" t="n">
        <f aca="false">IF(ISERROR(MATCH(C95,スキル名,0)),"",INDEX(基本!I$27:I$107,MATCH(C95,スキル名,0)))</f>
        <v>0</v>
      </c>
      <c r="J95" s="45" t="n">
        <f aca="false">IF(ISERROR(MATCH(C95,スキル名,0)),"",INDEX(基本!J$27:J$107,MATCH(C95,スキル名,0)))</f>
        <v>0</v>
      </c>
      <c r="K95" s="48" t="n">
        <f aca="false">IF(ISERROR(MATCH(C95,スキル名,0)),"",INDEX(基本!K$27:K$107,MATCH(C95,スキル名,0)))</f>
        <v>0</v>
      </c>
      <c r="L95" s="49" t="n">
        <f aca="false">IF(ISERROR(MATCH(C95,スキル名,0)),"",INDEX(基本!L$27:L$107,MATCH(C95,スキル名,0)))</f>
        <v>0</v>
      </c>
      <c r="M95" s="50" t="n">
        <f aca="false">IF(ISERROR(MATCH(C95,スキル名,0)),"",INDEX(基本!M$27:M$107,MATCH(C95,スキル名,0)))</f>
        <v>0</v>
      </c>
      <c r="N95" s="51" t="n">
        <f aca="false">IF(ISERROR(MATCH(C95,スキル名,0)),"",INDEX(基本!N$27:N$107,MATCH(C95,スキル名,0)))</f>
        <v>0</v>
      </c>
      <c r="O95" s="51"/>
      <c r="P95" s="51"/>
      <c r="Q95" s="51"/>
      <c r="R95" s="51"/>
      <c r="S95" s="51"/>
      <c r="T95" s="51"/>
      <c r="U95" s="51"/>
      <c r="V95" s="51"/>
    </row>
    <row r="96" customFormat="false" ht="13.5" hidden="true" customHeight="true" outlineLevel="0" collapsed="false">
      <c r="A96" s="45" t="n">
        <f aca="false">IF(ISERROR(MATCH(C96,スキル名,0)),"",INDEX(基本!A$27:A$107,MATCH(C96,スキル名,0)))</f>
        <v>0</v>
      </c>
      <c r="B96" s="46" t="s">
        <v>58</v>
      </c>
      <c r="C96" s="47" t="str">
        <f aca="false">基本!Z89</f>
        <v/>
      </c>
      <c r="D96" s="47"/>
      <c r="E96" s="47"/>
      <c r="F96" s="47"/>
      <c r="G96" s="45" t="n">
        <f aca="false">IF(ISERROR(MATCH(C96,スキル名,0)),"",INDEX(基本!F$27:F$107,MATCH(C96,スキル名,0)))</f>
        <v>0</v>
      </c>
      <c r="H96" s="45" t="n">
        <f aca="false">IF(ISERROR(MATCH(C96,スキル名,0)),"",INDEX(基本!H$27:H$107,MATCH(C96,スキル名,0)))</f>
        <v>0</v>
      </c>
      <c r="I96" s="45" t="n">
        <f aca="false">IF(ISERROR(MATCH(C96,スキル名,0)),"",INDEX(基本!I$27:I$107,MATCH(C96,スキル名,0)))</f>
        <v>0</v>
      </c>
      <c r="J96" s="45" t="n">
        <f aca="false">IF(ISERROR(MATCH(C96,スキル名,0)),"",INDEX(基本!J$27:J$107,MATCH(C96,スキル名,0)))</f>
        <v>0</v>
      </c>
      <c r="K96" s="48" t="n">
        <f aca="false">IF(ISERROR(MATCH(C96,スキル名,0)),"",INDEX(基本!K$27:K$107,MATCH(C96,スキル名,0)))</f>
        <v>0</v>
      </c>
      <c r="L96" s="49" t="n">
        <f aca="false">IF(ISERROR(MATCH(C96,スキル名,0)),"",INDEX(基本!L$27:L$107,MATCH(C96,スキル名,0)))</f>
        <v>0</v>
      </c>
      <c r="M96" s="50" t="n">
        <f aca="false">IF(ISERROR(MATCH(C96,スキル名,0)),"",INDEX(基本!M$27:M$107,MATCH(C96,スキル名,0)))</f>
        <v>0</v>
      </c>
      <c r="N96" s="51" t="n">
        <f aca="false">IF(ISERROR(MATCH(C96,スキル名,0)),"",INDEX(基本!N$27:N$107,MATCH(C96,スキル名,0)))</f>
        <v>0</v>
      </c>
      <c r="O96" s="51"/>
      <c r="P96" s="51"/>
      <c r="Q96" s="51"/>
      <c r="R96" s="51"/>
      <c r="S96" s="51"/>
      <c r="T96" s="51"/>
      <c r="U96" s="51"/>
      <c r="V96" s="51"/>
    </row>
    <row r="97" customFormat="false" ht="13.5" hidden="true" customHeight="true" outlineLevel="0" collapsed="false">
      <c r="A97" s="45" t="n">
        <f aca="false">IF(ISERROR(MATCH(C97,スキル名,0)),"",INDEX(基本!A$27:A$107,MATCH(C97,スキル名,0)))</f>
        <v>0</v>
      </c>
      <c r="B97" s="46" t="s">
        <v>58</v>
      </c>
      <c r="C97" s="47" t="str">
        <f aca="false">基本!Z90</f>
        <v/>
      </c>
      <c r="D97" s="47"/>
      <c r="E97" s="47"/>
      <c r="F97" s="47"/>
      <c r="G97" s="45" t="n">
        <f aca="false">IF(ISERROR(MATCH(C97,スキル名,0)),"",INDEX(基本!F$27:F$107,MATCH(C97,スキル名,0)))</f>
        <v>0</v>
      </c>
      <c r="H97" s="45" t="n">
        <f aca="false">IF(ISERROR(MATCH(C97,スキル名,0)),"",INDEX(基本!H$27:H$107,MATCH(C97,スキル名,0)))</f>
        <v>0</v>
      </c>
      <c r="I97" s="45" t="n">
        <f aca="false">IF(ISERROR(MATCH(C97,スキル名,0)),"",INDEX(基本!I$27:I$107,MATCH(C97,スキル名,0)))</f>
        <v>0</v>
      </c>
      <c r="J97" s="45" t="n">
        <f aca="false">IF(ISERROR(MATCH(C97,スキル名,0)),"",INDEX(基本!J$27:J$107,MATCH(C97,スキル名,0)))</f>
        <v>0</v>
      </c>
      <c r="K97" s="48" t="n">
        <f aca="false">IF(ISERROR(MATCH(C97,スキル名,0)),"",INDEX(基本!K$27:K$107,MATCH(C97,スキル名,0)))</f>
        <v>0</v>
      </c>
      <c r="L97" s="49" t="n">
        <f aca="false">IF(ISERROR(MATCH(C97,スキル名,0)),"",INDEX(基本!L$27:L$107,MATCH(C97,スキル名,0)))</f>
        <v>0</v>
      </c>
      <c r="M97" s="50" t="n">
        <f aca="false">IF(ISERROR(MATCH(C97,スキル名,0)),"",INDEX(基本!M$27:M$107,MATCH(C97,スキル名,0)))</f>
        <v>0</v>
      </c>
      <c r="N97" s="51" t="n">
        <f aca="false">IF(ISERROR(MATCH(C97,スキル名,0)),"",INDEX(基本!N$27:N$107,MATCH(C97,スキル名,0)))</f>
        <v>0</v>
      </c>
      <c r="O97" s="51"/>
      <c r="P97" s="51"/>
      <c r="Q97" s="51"/>
      <c r="R97" s="51"/>
      <c r="S97" s="51"/>
      <c r="T97" s="51"/>
      <c r="U97" s="51"/>
      <c r="V97" s="51"/>
    </row>
    <row r="98" customFormat="false" ht="13.5" hidden="true" customHeight="true" outlineLevel="0" collapsed="false">
      <c r="A98" s="45" t="n">
        <f aca="false">IF(ISERROR(MATCH(C98,スキル名,0)),"",INDEX(基本!A$27:A$107,MATCH(C98,スキル名,0)))</f>
        <v>0</v>
      </c>
      <c r="B98" s="46" t="s">
        <v>58</v>
      </c>
      <c r="C98" s="47" t="str">
        <f aca="false">基本!Z91</f>
        <v/>
      </c>
      <c r="D98" s="47"/>
      <c r="E98" s="47"/>
      <c r="F98" s="47"/>
      <c r="G98" s="45" t="n">
        <f aca="false">IF(ISERROR(MATCH(C98,スキル名,0)),"",INDEX(基本!F$27:F$107,MATCH(C98,スキル名,0)))</f>
        <v>0</v>
      </c>
      <c r="H98" s="45" t="n">
        <f aca="false">IF(ISERROR(MATCH(C98,スキル名,0)),"",INDEX(基本!H$27:H$107,MATCH(C98,スキル名,0)))</f>
        <v>0</v>
      </c>
      <c r="I98" s="45" t="n">
        <f aca="false">IF(ISERROR(MATCH(C98,スキル名,0)),"",INDEX(基本!I$27:I$107,MATCH(C98,スキル名,0)))</f>
        <v>0</v>
      </c>
      <c r="J98" s="45" t="n">
        <f aca="false">IF(ISERROR(MATCH(C98,スキル名,0)),"",INDEX(基本!J$27:J$107,MATCH(C98,スキル名,0)))</f>
        <v>0</v>
      </c>
      <c r="K98" s="48" t="n">
        <f aca="false">IF(ISERROR(MATCH(C98,スキル名,0)),"",INDEX(基本!K$27:K$107,MATCH(C98,スキル名,0)))</f>
        <v>0</v>
      </c>
      <c r="L98" s="49" t="n">
        <f aca="false">IF(ISERROR(MATCH(C98,スキル名,0)),"",INDEX(基本!L$27:L$107,MATCH(C98,スキル名,0)))</f>
        <v>0</v>
      </c>
      <c r="M98" s="50" t="n">
        <f aca="false">IF(ISERROR(MATCH(C98,スキル名,0)),"",INDEX(基本!M$27:M$107,MATCH(C98,スキル名,0)))</f>
        <v>0</v>
      </c>
      <c r="N98" s="51" t="n">
        <f aca="false">IF(ISERROR(MATCH(C98,スキル名,0)),"",INDEX(基本!N$27:N$107,MATCH(C98,スキル名,0)))</f>
        <v>0</v>
      </c>
      <c r="O98" s="51"/>
      <c r="P98" s="51"/>
      <c r="Q98" s="51"/>
      <c r="R98" s="51"/>
      <c r="S98" s="51"/>
      <c r="T98" s="51"/>
      <c r="U98" s="51"/>
      <c r="V98" s="51"/>
    </row>
    <row r="99" customFormat="false" ht="13.5" hidden="true" customHeight="true" outlineLevel="0" collapsed="false">
      <c r="A99" s="45" t="n">
        <f aca="false">IF(ISERROR(MATCH(C99,スキル名,0)),"",INDEX(基本!A$27:A$107,MATCH(C99,スキル名,0)))</f>
        <v>0</v>
      </c>
      <c r="B99" s="46" t="s">
        <v>58</v>
      </c>
      <c r="C99" s="47" t="str">
        <f aca="false">基本!Z92</f>
        <v/>
      </c>
      <c r="D99" s="47"/>
      <c r="E99" s="47"/>
      <c r="F99" s="47"/>
      <c r="G99" s="45" t="n">
        <f aca="false">IF(ISERROR(MATCH(C99,スキル名,0)),"",INDEX(基本!F$27:F$107,MATCH(C99,スキル名,0)))</f>
        <v>0</v>
      </c>
      <c r="H99" s="45" t="n">
        <f aca="false">IF(ISERROR(MATCH(C99,スキル名,0)),"",INDEX(基本!H$27:H$107,MATCH(C99,スキル名,0)))</f>
        <v>0</v>
      </c>
      <c r="I99" s="45" t="n">
        <f aca="false">IF(ISERROR(MATCH(C99,スキル名,0)),"",INDEX(基本!I$27:I$107,MATCH(C99,スキル名,0)))</f>
        <v>0</v>
      </c>
      <c r="J99" s="45" t="n">
        <f aca="false">IF(ISERROR(MATCH(C99,スキル名,0)),"",INDEX(基本!J$27:J$107,MATCH(C99,スキル名,0)))</f>
        <v>0</v>
      </c>
      <c r="K99" s="48" t="n">
        <f aca="false">IF(ISERROR(MATCH(C99,スキル名,0)),"",INDEX(基本!K$27:K$107,MATCH(C99,スキル名,0)))</f>
        <v>0</v>
      </c>
      <c r="L99" s="49" t="n">
        <f aca="false">IF(ISERROR(MATCH(C99,スキル名,0)),"",INDEX(基本!L$27:L$107,MATCH(C99,スキル名,0)))</f>
        <v>0</v>
      </c>
      <c r="M99" s="50" t="n">
        <f aca="false">IF(ISERROR(MATCH(C99,スキル名,0)),"",INDEX(基本!M$27:M$107,MATCH(C99,スキル名,0)))</f>
        <v>0</v>
      </c>
      <c r="N99" s="51" t="n">
        <f aca="false">IF(ISERROR(MATCH(C99,スキル名,0)),"",INDEX(基本!N$27:N$107,MATCH(C99,スキル名,0)))</f>
        <v>0</v>
      </c>
      <c r="O99" s="51"/>
      <c r="P99" s="51"/>
      <c r="Q99" s="51"/>
      <c r="R99" s="51"/>
      <c r="S99" s="51"/>
      <c r="T99" s="51"/>
      <c r="U99" s="51"/>
      <c r="V99" s="51"/>
    </row>
    <row r="100" customFormat="false" ht="13.5" hidden="true" customHeight="true" outlineLevel="0" collapsed="false">
      <c r="A100" s="45" t="n">
        <f aca="false">IF(ISERROR(MATCH(C100,スキル名,0)),"",INDEX(基本!A$27:A$107,MATCH(C100,スキル名,0)))</f>
        <v>0</v>
      </c>
      <c r="B100" s="46" t="s">
        <v>58</v>
      </c>
      <c r="C100" s="47" t="str">
        <f aca="false">基本!Z93</f>
        <v/>
      </c>
      <c r="D100" s="47"/>
      <c r="E100" s="47"/>
      <c r="F100" s="47"/>
      <c r="G100" s="45" t="n">
        <f aca="false">IF(ISERROR(MATCH(C100,スキル名,0)),"",INDEX(基本!F$27:F$107,MATCH(C100,スキル名,0)))</f>
        <v>0</v>
      </c>
      <c r="H100" s="45" t="n">
        <f aca="false">IF(ISERROR(MATCH(C100,スキル名,0)),"",INDEX(基本!H$27:H$107,MATCH(C100,スキル名,0)))</f>
        <v>0</v>
      </c>
      <c r="I100" s="45" t="n">
        <f aca="false">IF(ISERROR(MATCH(C100,スキル名,0)),"",INDEX(基本!I$27:I$107,MATCH(C100,スキル名,0)))</f>
        <v>0</v>
      </c>
      <c r="J100" s="45" t="n">
        <f aca="false">IF(ISERROR(MATCH(C100,スキル名,0)),"",INDEX(基本!J$27:J$107,MATCH(C100,スキル名,0)))</f>
        <v>0</v>
      </c>
      <c r="K100" s="48" t="n">
        <f aca="false">IF(ISERROR(MATCH(C100,スキル名,0)),"",INDEX(基本!K$27:K$107,MATCH(C100,スキル名,0)))</f>
        <v>0</v>
      </c>
      <c r="L100" s="49" t="n">
        <f aca="false">IF(ISERROR(MATCH(C100,スキル名,0)),"",INDEX(基本!L$27:L$107,MATCH(C100,スキル名,0)))</f>
        <v>0</v>
      </c>
      <c r="M100" s="50" t="n">
        <f aca="false">IF(ISERROR(MATCH(C100,スキル名,0)),"",INDEX(基本!M$27:M$107,MATCH(C100,スキル名,0)))</f>
        <v>0</v>
      </c>
      <c r="N100" s="51" t="n">
        <f aca="false">IF(ISERROR(MATCH(C100,スキル名,0)),"",INDEX(基本!N$27:N$107,MATCH(C100,スキル名,0)))</f>
        <v>0</v>
      </c>
      <c r="O100" s="51"/>
      <c r="P100" s="51"/>
      <c r="Q100" s="51"/>
      <c r="R100" s="51"/>
      <c r="S100" s="51"/>
      <c r="T100" s="51"/>
      <c r="U100" s="51"/>
      <c r="V100" s="51"/>
    </row>
    <row r="101" customFormat="false" ht="13.5" hidden="true" customHeight="true" outlineLevel="0" collapsed="false">
      <c r="A101" s="45" t="n">
        <f aca="false">IF(ISERROR(MATCH(C101,スキル名,0)),"",INDEX(基本!A$27:A$107,MATCH(C101,スキル名,0)))</f>
        <v>0</v>
      </c>
      <c r="B101" s="46" t="s">
        <v>58</v>
      </c>
      <c r="C101" s="47" t="str">
        <f aca="false">基本!Z94</f>
        <v/>
      </c>
      <c r="D101" s="47"/>
      <c r="E101" s="47"/>
      <c r="F101" s="47"/>
      <c r="G101" s="45" t="n">
        <f aca="false">IF(ISERROR(MATCH(C101,スキル名,0)),"",INDEX(基本!F$27:F$107,MATCH(C101,スキル名,0)))</f>
        <v>0</v>
      </c>
      <c r="H101" s="45" t="n">
        <f aca="false">IF(ISERROR(MATCH(C101,スキル名,0)),"",INDEX(基本!H$27:H$107,MATCH(C101,スキル名,0)))</f>
        <v>0</v>
      </c>
      <c r="I101" s="45" t="n">
        <f aca="false">IF(ISERROR(MATCH(C101,スキル名,0)),"",INDEX(基本!I$27:I$107,MATCH(C101,スキル名,0)))</f>
        <v>0</v>
      </c>
      <c r="J101" s="45" t="n">
        <f aca="false">IF(ISERROR(MATCH(C101,スキル名,0)),"",INDEX(基本!J$27:J$107,MATCH(C101,スキル名,0)))</f>
        <v>0</v>
      </c>
      <c r="K101" s="48" t="n">
        <f aca="false">IF(ISERROR(MATCH(C101,スキル名,0)),"",INDEX(基本!K$27:K$107,MATCH(C101,スキル名,0)))</f>
        <v>0</v>
      </c>
      <c r="L101" s="49" t="n">
        <f aca="false">IF(ISERROR(MATCH(C101,スキル名,0)),"",INDEX(基本!L$27:L$107,MATCH(C101,スキル名,0)))</f>
        <v>0</v>
      </c>
      <c r="M101" s="50" t="n">
        <f aca="false">IF(ISERROR(MATCH(C101,スキル名,0)),"",INDEX(基本!M$27:M$107,MATCH(C101,スキル名,0)))</f>
        <v>0</v>
      </c>
      <c r="N101" s="51" t="n">
        <f aca="false">IF(ISERROR(MATCH(C101,スキル名,0)),"",INDEX(基本!N$27:N$107,MATCH(C101,スキル名,0)))</f>
        <v>0</v>
      </c>
      <c r="O101" s="51"/>
      <c r="P101" s="51"/>
      <c r="Q101" s="51"/>
      <c r="R101" s="51"/>
      <c r="S101" s="51"/>
      <c r="T101" s="51"/>
      <c r="U101" s="51"/>
      <c r="V101" s="51"/>
    </row>
    <row r="102" customFormat="false" ht="13.5" hidden="true" customHeight="true" outlineLevel="0" collapsed="false">
      <c r="A102" s="45" t="n">
        <f aca="false">IF(ISERROR(MATCH(C102,スキル名,0)),"",INDEX(基本!A$27:A$107,MATCH(C102,スキル名,0)))</f>
        <v>0</v>
      </c>
      <c r="B102" s="46" t="s">
        <v>58</v>
      </c>
      <c r="C102" s="47" t="str">
        <f aca="false">基本!Z95</f>
        <v/>
      </c>
      <c r="D102" s="47"/>
      <c r="E102" s="47"/>
      <c r="F102" s="47"/>
      <c r="G102" s="45" t="n">
        <f aca="false">IF(ISERROR(MATCH(C102,スキル名,0)),"",INDEX(基本!F$27:F$107,MATCH(C102,スキル名,0)))</f>
        <v>0</v>
      </c>
      <c r="H102" s="45" t="n">
        <f aca="false">IF(ISERROR(MATCH(C102,スキル名,0)),"",INDEX(基本!H$27:H$107,MATCH(C102,スキル名,0)))</f>
        <v>0</v>
      </c>
      <c r="I102" s="45" t="n">
        <f aca="false">IF(ISERROR(MATCH(C102,スキル名,0)),"",INDEX(基本!I$27:I$107,MATCH(C102,スキル名,0)))</f>
        <v>0</v>
      </c>
      <c r="J102" s="45" t="n">
        <f aca="false">IF(ISERROR(MATCH(C102,スキル名,0)),"",INDEX(基本!J$27:J$107,MATCH(C102,スキル名,0)))</f>
        <v>0</v>
      </c>
      <c r="K102" s="48" t="n">
        <f aca="false">IF(ISERROR(MATCH(C102,スキル名,0)),"",INDEX(基本!K$27:K$107,MATCH(C102,スキル名,0)))</f>
        <v>0</v>
      </c>
      <c r="L102" s="49" t="n">
        <f aca="false">IF(ISERROR(MATCH(C102,スキル名,0)),"",INDEX(基本!L$27:L$107,MATCH(C102,スキル名,0)))</f>
        <v>0</v>
      </c>
      <c r="M102" s="50" t="n">
        <f aca="false">IF(ISERROR(MATCH(C102,スキル名,0)),"",INDEX(基本!M$27:M$107,MATCH(C102,スキル名,0)))</f>
        <v>0</v>
      </c>
      <c r="N102" s="51" t="n">
        <f aca="false">IF(ISERROR(MATCH(C102,スキル名,0)),"",INDEX(基本!N$27:N$107,MATCH(C102,スキル名,0)))</f>
        <v>0</v>
      </c>
      <c r="O102" s="51"/>
      <c r="P102" s="51"/>
      <c r="Q102" s="51"/>
      <c r="R102" s="51"/>
      <c r="S102" s="51"/>
      <c r="T102" s="51"/>
      <c r="U102" s="51"/>
      <c r="V102" s="51"/>
    </row>
    <row r="103" customFormat="false" ht="13.5" hidden="true" customHeight="true" outlineLevel="0" collapsed="false">
      <c r="A103" s="45" t="n">
        <f aca="false">IF(ISERROR(MATCH(C103,スキル名,0)),"",INDEX(基本!A$27:A$107,MATCH(C103,スキル名,0)))</f>
        <v>0</v>
      </c>
      <c r="B103" s="46" t="s">
        <v>58</v>
      </c>
      <c r="C103" s="47" t="str">
        <f aca="false">基本!Z96</f>
        <v/>
      </c>
      <c r="D103" s="47"/>
      <c r="E103" s="47"/>
      <c r="F103" s="47"/>
      <c r="G103" s="45" t="n">
        <f aca="false">IF(ISERROR(MATCH(C103,スキル名,0)),"",INDEX(基本!F$27:F$107,MATCH(C103,スキル名,0)))</f>
        <v>0</v>
      </c>
      <c r="H103" s="45" t="n">
        <f aca="false">IF(ISERROR(MATCH(C103,スキル名,0)),"",INDEX(基本!H$27:H$107,MATCH(C103,スキル名,0)))</f>
        <v>0</v>
      </c>
      <c r="I103" s="45" t="n">
        <f aca="false">IF(ISERROR(MATCH(C103,スキル名,0)),"",INDEX(基本!I$27:I$107,MATCH(C103,スキル名,0)))</f>
        <v>0</v>
      </c>
      <c r="J103" s="45" t="n">
        <f aca="false">IF(ISERROR(MATCH(C103,スキル名,0)),"",INDEX(基本!J$27:J$107,MATCH(C103,スキル名,0)))</f>
        <v>0</v>
      </c>
      <c r="K103" s="48" t="n">
        <f aca="false">IF(ISERROR(MATCH(C103,スキル名,0)),"",INDEX(基本!K$27:K$107,MATCH(C103,スキル名,0)))</f>
        <v>0</v>
      </c>
      <c r="L103" s="49" t="n">
        <f aca="false">IF(ISERROR(MATCH(C103,スキル名,0)),"",INDEX(基本!L$27:L$107,MATCH(C103,スキル名,0)))</f>
        <v>0</v>
      </c>
      <c r="M103" s="50" t="n">
        <f aca="false">IF(ISERROR(MATCH(C103,スキル名,0)),"",INDEX(基本!M$27:M$107,MATCH(C103,スキル名,0)))</f>
        <v>0</v>
      </c>
      <c r="N103" s="51" t="n">
        <f aca="false">IF(ISERROR(MATCH(C103,スキル名,0)),"",INDEX(基本!N$27:N$107,MATCH(C103,スキル名,0)))</f>
        <v>0</v>
      </c>
      <c r="O103" s="51"/>
      <c r="P103" s="51"/>
      <c r="Q103" s="51"/>
      <c r="R103" s="51"/>
      <c r="S103" s="51"/>
      <c r="T103" s="51"/>
      <c r="U103" s="51"/>
      <c r="V103" s="51"/>
    </row>
    <row r="104" customFormat="false" ht="13.5" hidden="true" customHeight="true" outlineLevel="0" collapsed="false">
      <c r="A104" s="45" t="n">
        <f aca="false">IF(ISERROR(MATCH(C104,スキル名,0)),"",INDEX(基本!A$27:A$107,MATCH(C104,スキル名,0)))</f>
        <v>0</v>
      </c>
      <c r="B104" s="46" t="s">
        <v>58</v>
      </c>
      <c r="C104" s="47" t="str">
        <f aca="false">基本!Z97</f>
        <v/>
      </c>
      <c r="D104" s="47"/>
      <c r="E104" s="47"/>
      <c r="F104" s="47"/>
      <c r="G104" s="45" t="n">
        <f aca="false">IF(ISERROR(MATCH(C104,スキル名,0)),"",INDEX(基本!F$27:F$107,MATCH(C104,スキル名,0)))</f>
        <v>0</v>
      </c>
      <c r="H104" s="45" t="n">
        <f aca="false">IF(ISERROR(MATCH(C104,スキル名,0)),"",INDEX(基本!H$27:H$107,MATCH(C104,スキル名,0)))</f>
        <v>0</v>
      </c>
      <c r="I104" s="45" t="n">
        <f aca="false">IF(ISERROR(MATCH(C104,スキル名,0)),"",INDEX(基本!I$27:I$107,MATCH(C104,スキル名,0)))</f>
        <v>0</v>
      </c>
      <c r="J104" s="45" t="n">
        <f aca="false">IF(ISERROR(MATCH(C104,スキル名,0)),"",INDEX(基本!J$27:J$107,MATCH(C104,スキル名,0)))</f>
        <v>0</v>
      </c>
      <c r="K104" s="48" t="n">
        <f aca="false">IF(ISERROR(MATCH(C104,スキル名,0)),"",INDEX(基本!K$27:K$107,MATCH(C104,スキル名,0)))</f>
        <v>0</v>
      </c>
      <c r="L104" s="49" t="n">
        <f aca="false">IF(ISERROR(MATCH(C104,スキル名,0)),"",INDEX(基本!L$27:L$107,MATCH(C104,スキル名,0)))</f>
        <v>0</v>
      </c>
      <c r="M104" s="50" t="n">
        <f aca="false">IF(ISERROR(MATCH(C104,スキル名,0)),"",INDEX(基本!M$27:M$107,MATCH(C104,スキル名,0)))</f>
        <v>0</v>
      </c>
      <c r="N104" s="51" t="n">
        <f aca="false">IF(ISERROR(MATCH(C104,スキル名,0)),"",INDEX(基本!N$27:N$107,MATCH(C104,スキル名,0)))</f>
        <v>0</v>
      </c>
      <c r="O104" s="51"/>
      <c r="P104" s="51"/>
      <c r="Q104" s="51"/>
      <c r="R104" s="51"/>
      <c r="S104" s="51"/>
      <c r="T104" s="51"/>
      <c r="U104" s="51"/>
      <c r="V104" s="51"/>
    </row>
    <row r="105" customFormat="false" ht="13.5" hidden="true" customHeight="true" outlineLevel="0" collapsed="false">
      <c r="A105" s="45" t="n">
        <f aca="false">IF(ISERROR(MATCH(C105,スキル名,0)),"",INDEX(基本!A$27:A$107,MATCH(C105,スキル名,0)))</f>
        <v>0</v>
      </c>
      <c r="B105" s="46" t="s">
        <v>58</v>
      </c>
      <c r="C105" s="47" t="str">
        <f aca="false">基本!Z98</f>
        <v/>
      </c>
      <c r="D105" s="47"/>
      <c r="E105" s="47"/>
      <c r="F105" s="47"/>
      <c r="G105" s="45" t="n">
        <f aca="false">IF(ISERROR(MATCH(C105,スキル名,0)),"",INDEX(基本!F$27:F$107,MATCH(C105,スキル名,0)))</f>
        <v>0</v>
      </c>
      <c r="H105" s="45" t="n">
        <f aca="false">IF(ISERROR(MATCH(C105,スキル名,0)),"",INDEX(基本!H$27:H$107,MATCH(C105,スキル名,0)))</f>
        <v>0</v>
      </c>
      <c r="I105" s="45" t="n">
        <f aca="false">IF(ISERROR(MATCH(C105,スキル名,0)),"",INDEX(基本!I$27:I$107,MATCH(C105,スキル名,0)))</f>
        <v>0</v>
      </c>
      <c r="J105" s="45" t="n">
        <f aca="false">IF(ISERROR(MATCH(C105,スキル名,0)),"",INDEX(基本!J$27:J$107,MATCH(C105,スキル名,0)))</f>
        <v>0</v>
      </c>
      <c r="K105" s="48" t="n">
        <f aca="false">IF(ISERROR(MATCH(C105,スキル名,0)),"",INDEX(基本!K$27:K$107,MATCH(C105,スキル名,0)))</f>
        <v>0</v>
      </c>
      <c r="L105" s="49" t="n">
        <f aca="false">IF(ISERROR(MATCH(C105,スキル名,0)),"",INDEX(基本!L$27:L$107,MATCH(C105,スキル名,0)))</f>
        <v>0</v>
      </c>
      <c r="M105" s="50" t="n">
        <f aca="false">IF(ISERROR(MATCH(C105,スキル名,0)),"",INDEX(基本!M$27:M$107,MATCH(C105,スキル名,0)))</f>
        <v>0</v>
      </c>
      <c r="N105" s="51" t="n">
        <f aca="false">IF(ISERROR(MATCH(C105,スキル名,0)),"",INDEX(基本!N$27:N$107,MATCH(C105,スキル名,0)))</f>
        <v>0</v>
      </c>
      <c r="O105" s="51"/>
      <c r="P105" s="51"/>
      <c r="Q105" s="51"/>
      <c r="R105" s="51"/>
      <c r="S105" s="51"/>
      <c r="T105" s="51"/>
      <c r="U105" s="51"/>
      <c r="V105" s="51"/>
    </row>
    <row r="106" customFormat="false" ht="13.5" hidden="true" customHeight="true" outlineLevel="0" collapsed="false">
      <c r="A106" s="45" t="n">
        <f aca="false">IF(ISERROR(MATCH(C106,スキル名,0)),"",INDEX(基本!A$27:A$107,MATCH(C106,スキル名,0)))</f>
        <v>0</v>
      </c>
      <c r="B106" s="46" t="s">
        <v>58</v>
      </c>
      <c r="C106" s="47" t="str">
        <f aca="false">基本!Z99</f>
        <v/>
      </c>
      <c r="D106" s="47"/>
      <c r="E106" s="47"/>
      <c r="F106" s="47"/>
      <c r="G106" s="45" t="n">
        <f aca="false">IF(ISERROR(MATCH(C106,スキル名,0)),"",INDEX(基本!F$27:F$107,MATCH(C106,スキル名,0)))</f>
        <v>0</v>
      </c>
      <c r="H106" s="45" t="n">
        <f aca="false">IF(ISERROR(MATCH(C106,スキル名,0)),"",INDEX(基本!H$27:H$107,MATCH(C106,スキル名,0)))</f>
        <v>0</v>
      </c>
      <c r="I106" s="45" t="n">
        <f aca="false">IF(ISERROR(MATCH(C106,スキル名,0)),"",INDEX(基本!I$27:I$107,MATCH(C106,スキル名,0)))</f>
        <v>0</v>
      </c>
      <c r="J106" s="45" t="n">
        <f aca="false">IF(ISERROR(MATCH(C106,スキル名,0)),"",INDEX(基本!J$27:J$107,MATCH(C106,スキル名,0)))</f>
        <v>0</v>
      </c>
      <c r="K106" s="48" t="n">
        <f aca="false">IF(ISERROR(MATCH(C106,スキル名,0)),"",INDEX(基本!K$27:K$107,MATCH(C106,スキル名,0)))</f>
        <v>0</v>
      </c>
      <c r="L106" s="49" t="n">
        <f aca="false">IF(ISERROR(MATCH(C106,スキル名,0)),"",INDEX(基本!L$27:L$107,MATCH(C106,スキル名,0)))</f>
        <v>0</v>
      </c>
      <c r="M106" s="50" t="n">
        <f aca="false">IF(ISERROR(MATCH(C106,スキル名,0)),"",INDEX(基本!M$27:M$107,MATCH(C106,スキル名,0)))</f>
        <v>0</v>
      </c>
      <c r="N106" s="51" t="n">
        <f aca="false">IF(ISERROR(MATCH(C106,スキル名,0)),"",INDEX(基本!N$27:N$107,MATCH(C106,スキル名,0)))</f>
        <v>0</v>
      </c>
      <c r="O106" s="51"/>
      <c r="P106" s="51"/>
      <c r="Q106" s="51"/>
      <c r="R106" s="51"/>
      <c r="S106" s="51"/>
      <c r="T106" s="51"/>
      <c r="U106" s="51"/>
      <c r="V106" s="51"/>
    </row>
    <row r="107" customFormat="false" ht="13.5" hidden="true" customHeight="true" outlineLevel="0" collapsed="false">
      <c r="A107" s="45" t="n">
        <f aca="false">IF(ISERROR(MATCH(C107,スキル名,0)),"",INDEX(基本!A$27:A$107,MATCH(C107,スキル名,0)))</f>
        <v>0</v>
      </c>
      <c r="B107" s="46" t="s">
        <v>58</v>
      </c>
      <c r="C107" s="47" t="str">
        <f aca="false">基本!Z100</f>
        <v/>
      </c>
      <c r="D107" s="47"/>
      <c r="E107" s="47"/>
      <c r="F107" s="47"/>
      <c r="G107" s="45" t="n">
        <f aca="false">IF(ISERROR(MATCH(C107,スキル名,0)),"",INDEX(基本!F$27:F$107,MATCH(C107,スキル名,0)))</f>
        <v>0</v>
      </c>
      <c r="H107" s="45" t="n">
        <f aca="false">IF(ISERROR(MATCH(C107,スキル名,0)),"",INDEX(基本!H$27:H$107,MATCH(C107,スキル名,0)))</f>
        <v>0</v>
      </c>
      <c r="I107" s="45" t="n">
        <f aca="false">IF(ISERROR(MATCH(C107,スキル名,0)),"",INDEX(基本!I$27:I$107,MATCH(C107,スキル名,0)))</f>
        <v>0</v>
      </c>
      <c r="J107" s="45" t="n">
        <f aca="false">IF(ISERROR(MATCH(C107,スキル名,0)),"",INDEX(基本!J$27:J$107,MATCH(C107,スキル名,0)))</f>
        <v>0</v>
      </c>
      <c r="K107" s="48" t="n">
        <f aca="false">IF(ISERROR(MATCH(C107,スキル名,0)),"",INDEX(基本!K$27:K$107,MATCH(C107,スキル名,0)))</f>
        <v>0</v>
      </c>
      <c r="L107" s="49" t="n">
        <f aca="false">IF(ISERROR(MATCH(C107,スキル名,0)),"",INDEX(基本!L$27:L$107,MATCH(C107,スキル名,0)))</f>
        <v>0</v>
      </c>
      <c r="M107" s="50" t="n">
        <f aca="false">IF(ISERROR(MATCH(C107,スキル名,0)),"",INDEX(基本!M$27:M$107,MATCH(C107,スキル名,0)))</f>
        <v>0</v>
      </c>
      <c r="N107" s="51" t="n">
        <f aca="false">IF(ISERROR(MATCH(C107,スキル名,0)),"",INDEX(基本!N$27:N$107,MATCH(C107,スキル名,0)))</f>
        <v>0</v>
      </c>
      <c r="O107" s="51"/>
      <c r="P107" s="51"/>
      <c r="Q107" s="51"/>
      <c r="R107" s="51"/>
      <c r="S107" s="51"/>
      <c r="T107" s="51"/>
      <c r="U107" s="51"/>
      <c r="V107" s="51"/>
    </row>
    <row r="108" customFormat="false" ht="13.5" hidden="true" customHeight="true" outlineLevel="0" collapsed="false">
      <c r="A108" s="45" t="n">
        <f aca="false">IF(ISERROR(MATCH(C108,スキル名,0)),"",INDEX(基本!A$27:A$107,MATCH(C108,スキル名,0)))</f>
        <v>0</v>
      </c>
      <c r="B108" s="46" t="s">
        <v>58</v>
      </c>
      <c r="C108" s="47" t="str">
        <f aca="false">基本!Z101</f>
        <v/>
      </c>
      <c r="D108" s="47"/>
      <c r="E108" s="47"/>
      <c r="F108" s="47"/>
      <c r="G108" s="45" t="n">
        <f aca="false">IF(ISERROR(MATCH(C108,スキル名,0)),"",INDEX(基本!F$27:F$107,MATCH(C108,スキル名,0)))</f>
        <v>0</v>
      </c>
      <c r="H108" s="45" t="n">
        <f aca="false">IF(ISERROR(MATCH(C108,スキル名,0)),"",INDEX(基本!H$27:H$107,MATCH(C108,スキル名,0)))</f>
        <v>0</v>
      </c>
      <c r="I108" s="45" t="n">
        <f aca="false">IF(ISERROR(MATCH(C108,スキル名,0)),"",INDEX(基本!I$27:I$107,MATCH(C108,スキル名,0)))</f>
        <v>0</v>
      </c>
      <c r="J108" s="45" t="n">
        <f aca="false">IF(ISERROR(MATCH(C108,スキル名,0)),"",INDEX(基本!J$27:J$107,MATCH(C108,スキル名,0)))</f>
        <v>0</v>
      </c>
      <c r="K108" s="48" t="n">
        <f aca="false">IF(ISERROR(MATCH(C108,スキル名,0)),"",INDEX(基本!K$27:K$107,MATCH(C108,スキル名,0)))</f>
        <v>0</v>
      </c>
      <c r="L108" s="49" t="n">
        <f aca="false">IF(ISERROR(MATCH(C108,スキル名,0)),"",INDEX(基本!L$27:L$107,MATCH(C108,スキル名,0)))</f>
        <v>0</v>
      </c>
      <c r="M108" s="50" t="n">
        <f aca="false">IF(ISERROR(MATCH(C108,スキル名,0)),"",INDEX(基本!M$27:M$107,MATCH(C108,スキル名,0)))</f>
        <v>0</v>
      </c>
      <c r="N108" s="51" t="n">
        <f aca="false">IF(ISERROR(MATCH(C108,スキル名,0)),"",INDEX(基本!N$27:N$107,MATCH(C108,スキル名,0)))</f>
        <v>0</v>
      </c>
      <c r="O108" s="51"/>
      <c r="P108" s="51"/>
      <c r="Q108" s="51"/>
      <c r="R108" s="51"/>
      <c r="S108" s="51"/>
      <c r="T108" s="51"/>
      <c r="U108" s="51"/>
      <c r="V108" s="51"/>
    </row>
    <row r="109" customFormat="false" ht="13.5" hidden="true" customHeight="true" outlineLevel="0" collapsed="false">
      <c r="A109" s="45" t="n">
        <f aca="false">IF(ISERROR(MATCH(C109,スキル名,0)),"",INDEX(基本!A$27:A$107,MATCH(C109,スキル名,0)))</f>
        <v>0</v>
      </c>
      <c r="B109" s="46" t="s">
        <v>58</v>
      </c>
      <c r="C109" s="47" t="str">
        <f aca="false">基本!Z102</f>
        <v/>
      </c>
      <c r="D109" s="47"/>
      <c r="E109" s="47"/>
      <c r="F109" s="47"/>
      <c r="G109" s="45" t="n">
        <f aca="false">IF(ISERROR(MATCH(C109,スキル名,0)),"",INDEX(基本!F$27:F$107,MATCH(C109,スキル名,0)))</f>
        <v>0</v>
      </c>
      <c r="H109" s="45" t="n">
        <f aca="false">IF(ISERROR(MATCH(C109,スキル名,0)),"",INDEX(基本!H$27:H$107,MATCH(C109,スキル名,0)))</f>
        <v>0</v>
      </c>
      <c r="I109" s="45" t="n">
        <f aca="false">IF(ISERROR(MATCH(C109,スキル名,0)),"",INDEX(基本!I$27:I$107,MATCH(C109,スキル名,0)))</f>
        <v>0</v>
      </c>
      <c r="J109" s="45" t="n">
        <f aca="false">IF(ISERROR(MATCH(C109,スキル名,0)),"",INDEX(基本!J$27:J$107,MATCH(C109,スキル名,0)))</f>
        <v>0</v>
      </c>
      <c r="K109" s="48" t="n">
        <f aca="false">IF(ISERROR(MATCH(C109,スキル名,0)),"",INDEX(基本!K$27:K$107,MATCH(C109,スキル名,0)))</f>
        <v>0</v>
      </c>
      <c r="L109" s="49" t="n">
        <f aca="false">IF(ISERROR(MATCH(C109,スキル名,0)),"",INDEX(基本!L$27:L$107,MATCH(C109,スキル名,0)))</f>
        <v>0</v>
      </c>
      <c r="M109" s="50" t="n">
        <f aca="false">IF(ISERROR(MATCH(C109,スキル名,0)),"",INDEX(基本!M$27:M$107,MATCH(C109,スキル名,0)))</f>
        <v>0</v>
      </c>
      <c r="N109" s="51" t="n">
        <f aca="false">IF(ISERROR(MATCH(C109,スキル名,0)),"",INDEX(基本!N$27:N$107,MATCH(C109,スキル名,0)))</f>
        <v>0</v>
      </c>
      <c r="O109" s="51"/>
      <c r="P109" s="51"/>
      <c r="Q109" s="51"/>
      <c r="R109" s="51"/>
      <c r="S109" s="51"/>
      <c r="T109" s="51"/>
      <c r="U109" s="51"/>
      <c r="V109" s="51"/>
    </row>
    <row r="110" customFormat="false" ht="13.5" hidden="true" customHeight="true" outlineLevel="0" collapsed="false">
      <c r="A110" s="45" t="n">
        <f aca="false">IF(ISERROR(MATCH(C110,スキル名,0)),"",INDEX(基本!A$27:A$107,MATCH(C110,スキル名,0)))</f>
        <v>0</v>
      </c>
      <c r="B110" s="46" t="s">
        <v>58</v>
      </c>
      <c r="C110" s="47" t="str">
        <f aca="false">基本!Z103</f>
        <v/>
      </c>
      <c r="D110" s="47"/>
      <c r="E110" s="47"/>
      <c r="F110" s="47"/>
      <c r="G110" s="45" t="n">
        <f aca="false">IF(ISERROR(MATCH(C110,スキル名,0)),"",INDEX(基本!F$27:F$107,MATCH(C110,スキル名,0)))</f>
        <v>0</v>
      </c>
      <c r="H110" s="45" t="n">
        <f aca="false">IF(ISERROR(MATCH(C110,スキル名,0)),"",INDEX(基本!H$27:H$107,MATCH(C110,スキル名,0)))</f>
        <v>0</v>
      </c>
      <c r="I110" s="45" t="n">
        <f aca="false">IF(ISERROR(MATCH(C110,スキル名,0)),"",INDEX(基本!I$27:I$107,MATCH(C110,スキル名,0)))</f>
        <v>0</v>
      </c>
      <c r="J110" s="45" t="n">
        <f aca="false">IF(ISERROR(MATCH(C110,スキル名,0)),"",INDEX(基本!J$27:J$107,MATCH(C110,スキル名,0)))</f>
        <v>0</v>
      </c>
      <c r="K110" s="48" t="n">
        <f aca="false">IF(ISERROR(MATCH(C110,スキル名,0)),"",INDEX(基本!K$27:K$107,MATCH(C110,スキル名,0)))</f>
        <v>0</v>
      </c>
      <c r="L110" s="49" t="n">
        <f aca="false">IF(ISERROR(MATCH(C110,スキル名,0)),"",INDEX(基本!L$27:L$107,MATCH(C110,スキル名,0)))</f>
        <v>0</v>
      </c>
      <c r="M110" s="50" t="n">
        <f aca="false">IF(ISERROR(MATCH(C110,スキル名,0)),"",INDEX(基本!M$27:M$107,MATCH(C110,スキル名,0)))</f>
        <v>0</v>
      </c>
      <c r="N110" s="51" t="n">
        <f aca="false">IF(ISERROR(MATCH(C110,スキル名,0)),"",INDEX(基本!N$27:N$107,MATCH(C110,スキル名,0)))</f>
        <v>0</v>
      </c>
      <c r="O110" s="51"/>
      <c r="P110" s="51"/>
      <c r="Q110" s="51"/>
      <c r="R110" s="51"/>
      <c r="S110" s="51"/>
      <c r="T110" s="51"/>
      <c r="U110" s="51"/>
      <c r="V110" s="51"/>
    </row>
    <row r="111" customFormat="false" ht="13.5" hidden="true" customHeight="true" outlineLevel="0" collapsed="false">
      <c r="A111" s="45" t="n">
        <f aca="false">IF(ISERROR(MATCH(C111,スキル名,0)),"",INDEX(基本!A$27:A$107,MATCH(C111,スキル名,0)))</f>
        <v>0</v>
      </c>
      <c r="B111" s="46" t="s">
        <v>58</v>
      </c>
      <c r="C111" s="47" t="str">
        <f aca="false">基本!Z104</f>
        <v/>
      </c>
      <c r="D111" s="47"/>
      <c r="E111" s="47"/>
      <c r="F111" s="47"/>
      <c r="G111" s="45" t="n">
        <f aca="false">IF(ISERROR(MATCH(C111,スキル名,0)),"",INDEX(基本!F$27:F$107,MATCH(C111,スキル名,0)))</f>
        <v>0</v>
      </c>
      <c r="H111" s="45" t="n">
        <f aca="false">IF(ISERROR(MATCH(C111,スキル名,0)),"",INDEX(基本!H$27:H$107,MATCH(C111,スキル名,0)))</f>
        <v>0</v>
      </c>
      <c r="I111" s="45" t="n">
        <f aca="false">IF(ISERROR(MATCH(C111,スキル名,0)),"",INDEX(基本!I$27:I$107,MATCH(C111,スキル名,0)))</f>
        <v>0</v>
      </c>
      <c r="J111" s="45" t="n">
        <f aca="false">IF(ISERROR(MATCH(C111,スキル名,0)),"",INDEX(基本!J$27:J$107,MATCH(C111,スキル名,0)))</f>
        <v>0</v>
      </c>
      <c r="K111" s="48" t="n">
        <f aca="false">IF(ISERROR(MATCH(C111,スキル名,0)),"",INDEX(基本!K$27:K$107,MATCH(C111,スキル名,0)))</f>
        <v>0</v>
      </c>
      <c r="L111" s="49" t="n">
        <f aca="false">IF(ISERROR(MATCH(C111,スキル名,0)),"",INDEX(基本!L$27:L$107,MATCH(C111,スキル名,0)))</f>
        <v>0</v>
      </c>
      <c r="M111" s="50" t="n">
        <f aca="false">IF(ISERROR(MATCH(C111,スキル名,0)),"",INDEX(基本!M$27:M$107,MATCH(C111,スキル名,0)))</f>
        <v>0</v>
      </c>
      <c r="N111" s="51" t="n">
        <f aca="false">IF(ISERROR(MATCH(C111,スキル名,0)),"",INDEX(基本!N$27:N$107,MATCH(C111,スキル名,0)))</f>
        <v>0</v>
      </c>
      <c r="O111" s="51"/>
      <c r="P111" s="51"/>
      <c r="Q111" s="51"/>
      <c r="R111" s="51"/>
      <c r="S111" s="51"/>
      <c r="T111" s="51"/>
      <c r="U111" s="51"/>
      <c r="V111" s="51"/>
    </row>
    <row r="112" customFormat="false" ht="13.5" hidden="true" customHeight="true" outlineLevel="0" collapsed="false">
      <c r="A112" s="45" t="n">
        <f aca="false">IF(ISERROR(MATCH(C112,スキル名,0)),"",INDEX(基本!A$27:A$107,MATCH(C112,スキル名,0)))</f>
        <v>0</v>
      </c>
      <c r="B112" s="46" t="s">
        <v>58</v>
      </c>
      <c r="C112" s="47" t="str">
        <f aca="false">基本!Z105</f>
        <v/>
      </c>
      <c r="D112" s="47"/>
      <c r="E112" s="47"/>
      <c r="F112" s="47"/>
      <c r="G112" s="45" t="n">
        <f aca="false">IF(ISERROR(MATCH(C112,スキル名,0)),"",INDEX(基本!F$27:F$107,MATCH(C112,スキル名,0)))</f>
        <v>0</v>
      </c>
      <c r="H112" s="45" t="n">
        <f aca="false">IF(ISERROR(MATCH(C112,スキル名,0)),"",INDEX(基本!H$27:H$107,MATCH(C112,スキル名,0)))</f>
        <v>0</v>
      </c>
      <c r="I112" s="45" t="n">
        <f aca="false">IF(ISERROR(MATCH(C112,スキル名,0)),"",INDEX(基本!I$27:I$107,MATCH(C112,スキル名,0)))</f>
        <v>0</v>
      </c>
      <c r="J112" s="45" t="n">
        <f aca="false">IF(ISERROR(MATCH(C112,スキル名,0)),"",INDEX(基本!J$27:J$107,MATCH(C112,スキル名,0)))</f>
        <v>0</v>
      </c>
      <c r="K112" s="48" t="n">
        <f aca="false">IF(ISERROR(MATCH(C112,スキル名,0)),"",INDEX(基本!K$27:K$107,MATCH(C112,スキル名,0)))</f>
        <v>0</v>
      </c>
      <c r="L112" s="49" t="n">
        <f aca="false">IF(ISERROR(MATCH(C112,スキル名,0)),"",INDEX(基本!L$27:L$107,MATCH(C112,スキル名,0)))</f>
        <v>0</v>
      </c>
      <c r="M112" s="50" t="n">
        <f aca="false">IF(ISERROR(MATCH(C112,スキル名,0)),"",INDEX(基本!M$27:M$107,MATCH(C112,スキル名,0)))</f>
        <v>0</v>
      </c>
      <c r="N112" s="51" t="n">
        <f aca="false">IF(ISERROR(MATCH(C112,スキル名,0)),"",INDEX(基本!N$27:N$107,MATCH(C112,スキル名,0)))</f>
        <v>0</v>
      </c>
      <c r="O112" s="51"/>
      <c r="P112" s="51"/>
      <c r="Q112" s="51"/>
      <c r="R112" s="51"/>
      <c r="S112" s="51"/>
      <c r="T112" s="51"/>
      <c r="U112" s="51"/>
      <c r="V112" s="51"/>
    </row>
    <row r="113" customFormat="false" ht="13.5" hidden="true" customHeight="true" outlineLevel="0" collapsed="false">
      <c r="A113" s="45" t="n">
        <f aca="false">IF(ISERROR(MATCH(C113,スキル名,0)),"",INDEX(基本!A$27:A$107,MATCH(C113,スキル名,0)))</f>
        <v>0</v>
      </c>
      <c r="B113" s="46" t="s">
        <v>58</v>
      </c>
      <c r="C113" s="47" t="str">
        <f aca="false">基本!Z106</f>
        <v/>
      </c>
      <c r="D113" s="47"/>
      <c r="E113" s="47"/>
      <c r="F113" s="47"/>
      <c r="G113" s="45" t="n">
        <f aca="false">IF(ISERROR(MATCH(C113,スキル名,0)),"",INDEX(基本!F$27:F$107,MATCH(C113,スキル名,0)))</f>
        <v>0</v>
      </c>
      <c r="H113" s="45" t="n">
        <f aca="false">IF(ISERROR(MATCH(C113,スキル名,0)),"",INDEX(基本!H$27:H$107,MATCH(C113,スキル名,0)))</f>
        <v>0</v>
      </c>
      <c r="I113" s="45" t="n">
        <f aca="false">IF(ISERROR(MATCH(C113,スキル名,0)),"",INDEX(基本!I$27:I$107,MATCH(C113,スキル名,0)))</f>
        <v>0</v>
      </c>
      <c r="J113" s="45" t="n">
        <f aca="false">IF(ISERROR(MATCH(C113,スキル名,0)),"",INDEX(基本!J$27:J$107,MATCH(C113,スキル名,0)))</f>
        <v>0</v>
      </c>
      <c r="K113" s="48" t="n">
        <f aca="false">IF(ISERROR(MATCH(C113,スキル名,0)),"",INDEX(基本!K$27:K$107,MATCH(C113,スキル名,0)))</f>
        <v>0</v>
      </c>
      <c r="L113" s="49" t="n">
        <f aca="false">IF(ISERROR(MATCH(C113,スキル名,0)),"",INDEX(基本!L$27:L$107,MATCH(C113,スキル名,0)))</f>
        <v>0</v>
      </c>
      <c r="M113" s="50" t="n">
        <f aca="false">IF(ISERROR(MATCH(C113,スキル名,0)),"",INDEX(基本!M$27:M$107,MATCH(C113,スキル名,0)))</f>
        <v>0</v>
      </c>
      <c r="N113" s="51" t="n">
        <f aca="false">IF(ISERROR(MATCH(C113,スキル名,0)),"",INDEX(基本!N$27:N$107,MATCH(C113,スキル名,0)))</f>
        <v>0</v>
      </c>
      <c r="O113" s="51"/>
      <c r="P113" s="51"/>
      <c r="Q113" s="51"/>
      <c r="R113" s="51"/>
      <c r="S113" s="51"/>
      <c r="T113" s="51"/>
      <c r="U113" s="51"/>
      <c r="V113" s="51"/>
    </row>
    <row r="114" customFormat="false" ht="13.5" hidden="true" customHeight="true" outlineLevel="0" collapsed="false">
      <c r="A114" s="45" t="n">
        <f aca="false">IF(ISERROR(MATCH(C114,スキル名,0)),"",INDEX(基本!A$27:A$107,MATCH(C114,スキル名,0)))</f>
        <v>0</v>
      </c>
      <c r="B114" s="46" t="s">
        <v>58</v>
      </c>
      <c r="C114" s="47" t="str">
        <f aca="false">基本!Z107</f>
        <v/>
      </c>
      <c r="D114" s="47"/>
      <c r="E114" s="47"/>
      <c r="F114" s="47"/>
      <c r="G114" s="45" t="n">
        <f aca="false">IF(ISERROR(MATCH(C114,スキル名,0)),"",INDEX(基本!F$27:F$107,MATCH(C114,スキル名,0)))</f>
        <v>0</v>
      </c>
      <c r="H114" s="45" t="n">
        <f aca="false">IF(ISERROR(MATCH(C114,スキル名,0)),"",INDEX(基本!H$27:H$107,MATCH(C114,スキル名,0)))</f>
        <v>0</v>
      </c>
      <c r="I114" s="45" t="n">
        <f aca="false">IF(ISERROR(MATCH(C114,スキル名,0)),"",INDEX(基本!I$27:I$107,MATCH(C114,スキル名,0)))</f>
        <v>0</v>
      </c>
      <c r="J114" s="45" t="n">
        <f aca="false">IF(ISERROR(MATCH(C114,スキル名,0)),"",INDEX(基本!J$27:J$107,MATCH(C114,スキル名,0)))</f>
        <v>0</v>
      </c>
      <c r="K114" s="48" t="n">
        <f aca="false">IF(ISERROR(MATCH(C114,スキル名,0)),"",INDEX(基本!K$27:K$107,MATCH(C114,スキル名,0)))</f>
        <v>0</v>
      </c>
      <c r="L114" s="49" t="n">
        <f aca="false">IF(ISERROR(MATCH(C114,スキル名,0)),"",INDEX(基本!L$27:L$107,MATCH(C114,スキル名,0)))</f>
        <v>0</v>
      </c>
      <c r="M114" s="50" t="n">
        <f aca="false">IF(ISERROR(MATCH(C114,スキル名,0)),"",INDEX(基本!M$27:M$107,MATCH(C114,スキル名,0)))</f>
        <v>0</v>
      </c>
      <c r="N114" s="51" t="n">
        <f aca="false">IF(ISERROR(MATCH(C114,スキル名,0)),"",INDEX(基本!N$27:N$107,MATCH(C114,スキル名,0)))</f>
        <v>0</v>
      </c>
      <c r="O114" s="51"/>
      <c r="P114" s="51"/>
      <c r="Q114" s="51"/>
      <c r="R114" s="51"/>
      <c r="S114" s="51"/>
      <c r="T114" s="51"/>
      <c r="U114" s="51"/>
      <c r="V114" s="51"/>
    </row>
    <row r="115" customFormat="false" ht="13.5" hidden="false" customHeight="true" outlineLevel="0" collapsed="false">
      <c r="C115" s="52"/>
      <c r="D115" s="52"/>
      <c r="E115" s="52"/>
      <c r="F115" s="52"/>
    </row>
    <row r="116" customFormat="false" ht="13.5" hidden="false" customHeight="false" outlineLevel="0" collapsed="false">
      <c r="A116" s="44" t="s">
        <v>59</v>
      </c>
      <c r="B116" s="44"/>
      <c r="C116" s="44"/>
      <c r="D116" s="11" t="s">
        <v>60</v>
      </c>
      <c r="E116" s="11" t="s">
        <v>61</v>
      </c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 t="s">
        <v>56</v>
      </c>
    </row>
    <row r="117" customFormat="false" ht="13.5" hidden="false" customHeight="false" outlineLevel="0" collapsed="false">
      <c r="A117" s="53" t="str">
        <f aca="false">IF(ISBLANK(基本!A110),"",基本!A110)</f>
        <v/>
      </c>
      <c r="B117" s="53"/>
      <c r="C117" s="53"/>
      <c r="D117" s="54" t="str">
        <f aca="false">IF(ISBLANK(基本!D110),"",基本!D110)</f>
        <v/>
      </c>
      <c r="E117" s="53" t="str">
        <f aca="false">IF(ISBLANK(基本!E110),"",基本!E110)</f>
        <v/>
      </c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15" t="str">
        <f aca="false">IF(ISBLANK(基本!V110),"",基本!V110)</f>
        <v/>
      </c>
    </row>
    <row r="118" customFormat="false" ht="13.5" hidden="false" customHeight="false" outlineLevel="0" collapsed="false">
      <c r="A118" s="53" t="str">
        <f aca="false">IF(ISBLANK(基本!A111),"",基本!A111)</f>
        <v/>
      </c>
      <c r="B118" s="53"/>
      <c r="C118" s="53"/>
      <c r="D118" s="54" t="str">
        <f aca="false">IF(ISBLANK(基本!D111),"",基本!D111)</f>
        <v/>
      </c>
      <c r="E118" s="53" t="str">
        <f aca="false">IF(ISBLANK(基本!E111),"",基本!E111)</f>
        <v/>
      </c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15" t="str">
        <f aca="false">IF(ISBLANK(基本!V111),"",基本!V111)</f>
        <v/>
      </c>
    </row>
    <row r="119" customFormat="false" ht="13.5" hidden="false" customHeight="false" outlineLevel="0" collapsed="false">
      <c r="A119" s="53" t="str">
        <f aca="false">IF(ISBLANK(基本!A112),"",基本!A112)</f>
        <v/>
      </c>
      <c r="B119" s="53"/>
      <c r="C119" s="53"/>
      <c r="D119" s="54" t="str">
        <f aca="false">IF(ISBLANK(基本!D112),"",基本!D112)</f>
        <v/>
      </c>
      <c r="E119" s="53" t="str">
        <f aca="false">IF(ISBLANK(基本!E112),"",基本!E112)</f>
        <v/>
      </c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15" t="str">
        <f aca="false">IF(ISBLANK(基本!V112),"",基本!V112)</f>
        <v/>
      </c>
    </row>
    <row r="120" customFormat="false" ht="13.5" hidden="true" customHeight="false" outlineLevel="0" collapsed="false">
      <c r="A120" s="53" t="str">
        <f aca="false">IF(ISBLANK(基本!A113),"",基本!A113)</f>
        <v/>
      </c>
      <c r="B120" s="53"/>
      <c r="C120" s="53"/>
      <c r="D120" s="54" t="str">
        <f aca="false">IF(ISBLANK(基本!D113),"",基本!D113)</f>
        <v/>
      </c>
      <c r="E120" s="53" t="str">
        <f aca="false">IF(ISBLANK(基本!E113),"",基本!E113)</f>
        <v/>
      </c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15" t="str">
        <f aca="false">IF(ISBLANK(基本!V113),"",基本!V113)</f>
        <v/>
      </c>
    </row>
    <row r="121" customFormat="false" ht="13.5" hidden="true" customHeight="false" outlineLevel="0" collapsed="false">
      <c r="A121" s="53" t="str">
        <f aca="false">IF(ISBLANK(基本!A114),"",基本!A114)</f>
        <v/>
      </c>
      <c r="B121" s="53"/>
      <c r="C121" s="53"/>
      <c r="D121" s="54" t="str">
        <f aca="false">IF(ISBLANK(基本!D114),"",基本!D114)</f>
        <v/>
      </c>
      <c r="E121" s="53" t="str">
        <f aca="false">IF(ISBLANK(基本!E114),"",基本!E114)</f>
        <v/>
      </c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15" t="str">
        <f aca="false">IF(ISBLANK(基本!V114),"",基本!V114)</f>
        <v/>
      </c>
    </row>
    <row r="122" customFormat="false" ht="13.5" hidden="true" customHeight="false" outlineLevel="0" collapsed="false">
      <c r="A122" s="53" t="str">
        <f aca="false">IF(ISBLANK(基本!A115),"",基本!A115)</f>
        <v/>
      </c>
      <c r="B122" s="53"/>
      <c r="C122" s="53"/>
      <c r="D122" s="54" t="str">
        <f aca="false">IF(ISBLANK(基本!D115),"",基本!D115)</f>
        <v/>
      </c>
      <c r="E122" s="53" t="str">
        <f aca="false">IF(ISBLANK(基本!E115),"",基本!E115)</f>
        <v/>
      </c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15" t="str">
        <f aca="false">IF(ISBLANK(基本!V115),"",基本!V115)</f>
        <v/>
      </c>
    </row>
    <row r="123" customFormat="false" ht="13.5" hidden="true" customHeight="false" outlineLevel="0" collapsed="false">
      <c r="A123" s="53" t="str">
        <f aca="false">IF(ISBLANK(基本!A116),"",基本!A116)</f>
        <v/>
      </c>
      <c r="B123" s="53"/>
      <c r="C123" s="53"/>
      <c r="D123" s="54" t="str">
        <f aca="false">IF(ISBLANK(基本!D116),"",基本!D116)</f>
        <v/>
      </c>
      <c r="E123" s="53" t="str">
        <f aca="false">IF(ISBLANK(基本!E116),"",基本!E116)</f>
        <v/>
      </c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15" t="str">
        <f aca="false">IF(ISBLANK(基本!V116),"",基本!V116)</f>
        <v/>
      </c>
    </row>
    <row r="124" customFormat="false" ht="13.5" hidden="true" customHeight="false" outlineLevel="0" collapsed="false">
      <c r="A124" s="53" t="str">
        <f aca="false">IF(ISBLANK(基本!A117),"",基本!A117)</f>
        <v/>
      </c>
      <c r="B124" s="53"/>
      <c r="C124" s="53"/>
      <c r="D124" s="54" t="str">
        <f aca="false">IF(ISBLANK(基本!D117),"",基本!D117)</f>
        <v/>
      </c>
      <c r="E124" s="53" t="str">
        <f aca="false">IF(ISBLANK(基本!E117),"",基本!E117)</f>
        <v/>
      </c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15" t="str">
        <f aca="false">IF(ISBLANK(基本!V117),"",基本!V117)</f>
        <v/>
      </c>
    </row>
    <row r="125" customFormat="false" ht="13.5" hidden="true" customHeight="false" outlineLevel="0" collapsed="false">
      <c r="A125" s="53" t="str">
        <f aca="false">IF(ISBLANK(基本!A118),"",基本!A118)</f>
        <v/>
      </c>
      <c r="B125" s="53"/>
      <c r="C125" s="53"/>
      <c r="D125" s="54" t="str">
        <f aca="false">IF(ISBLANK(基本!D118),"",基本!D118)</f>
        <v/>
      </c>
      <c r="E125" s="53" t="str">
        <f aca="false">IF(ISBLANK(基本!E118),"",基本!E118)</f>
        <v/>
      </c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15" t="str">
        <f aca="false">IF(ISBLANK(基本!V118),"",基本!V118)</f>
        <v/>
      </c>
    </row>
    <row r="126" customFormat="false" ht="13.5" hidden="false" customHeight="false" outlineLevel="0" collapsed="false">
      <c r="D126" s="55"/>
    </row>
    <row r="127" customFormat="false" ht="13.5" hidden="false" customHeight="false" outlineLevel="0" collapsed="false">
      <c r="A127" s="11" t="s">
        <v>62</v>
      </c>
      <c r="B127" s="11"/>
      <c r="C127" s="11" t="s">
        <v>63</v>
      </c>
      <c r="D127" s="11"/>
      <c r="E127" s="9" t="s">
        <v>64</v>
      </c>
      <c r="F127" s="56" t="n">
        <f aca="false">基本!R24-SUM(J127:Q127)</f>
        <v>-415</v>
      </c>
      <c r="G127" s="56"/>
      <c r="H127" s="56"/>
      <c r="I127" s="57" t="s">
        <v>65</v>
      </c>
      <c r="J127" s="58" t="n">
        <v>55</v>
      </c>
      <c r="K127" s="58"/>
      <c r="L127" s="59" t="n">
        <v>90</v>
      </c>
      <c r="M127" s="59"/>
      <c r="N127" s="59" t="n">
        <v>200</v>
      </c>
      <c r="O127" s="59"/>
      <c r="P127" s="60" t="n">
        <v>80</v>
      </c>
      <c r="Q127" s="60"/>
      <c r="R127" s="61"/>
      <c r="S127" s="62" t="s">
        <v>66</v>
      </c>
      <c r="T127" s="62"/>
      <c r="U127" s="62"/>
      <c r="V127" s="62"/>
    </row>
    <row r="128" customFormat="false" ht="13.5" hidden="false" customHeight="false" outlineLevel="0" collapsed="false">
      <c r="A128" s="63"/>
      <c r="B128" s="64"/>
      <c r="C128" s="64"/>
      <c r="D128" s="64"/>
      <c r="E128" s="64"/>
      <c r="F128" s="65"/>
      <c r="G128" s="66"/>
      <c r="H128" s="66"/>
      <c r="I128" s="66"/>
      <c r="J128" s="66"/>
      <c r="K128" s="66"/>
      <c r="L128" s="66"/>
      <c r="M128" s="65"/>
      <c r="N128" s="65"/>
      <c r="O128" s="65"/>
      <c r="P128" s="65"/>
      <c r="Q128" s="67"/>
      <c r="R128" s="61"/>
      <c r="S128" s="68" t="s">
        <v>67</v>
      </c>
      <c r="T128" s="69" t="s">
        <v>68</v>
      </c>
      <c r="U128" s="69" t="s">
        <v>69</v>
      </c>
      <c r="V128" s="69" t="s">
        <v>33</v>
      </c>
    </row>
    <row r="129" customFormat="false" ht="13.5" hidden="false" customHeight="false" outlineLevel="0" collapsed="false">
      <c r="A129" s="63"/>
      <c r="B129" s="64"/>
      <c r="C129" s="64"/>
      <c r="D129" s="64"/>
      <c r="E129" s="64"/>
      <c r="F129" s="65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67"/>
      <c r="R129" s="61"/>
      <c r="S129" s="68" t="s">
        <v>46</v>
      </c>
      <c r="T129" s="71" t="n">
        <f aca="false">U129+V129</f>
        <v>18</v>
      </c>
      <c r="U129" s="33" t="n">
        <f aca="false">基本!T122</f>
        <v>18</v>
      </c>
      <c r="V129" s="15"/>
    </row>
    <row r="130" customFormat="false" ht="13.5" hidden="false" customHeight="false" outlineLevel="0" collapsed="false">
      <c r="A130" s="63"/>
      <c r="B130" s="64"/>
      <c r="C130" s="64"/>
      <c r="D130" s="64"/>
      <c r="E130" s="64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7"/>
      <c r="R130" s="61"/>
      <c r="S130" s="68" t="s">
        <v>70</v>
      </c>
      <c r="T130" s="72" t="n">
        <f aca="false">基本!T123</f>
        <v>8</v>
      </c>
      <c r="U130" s="73" t="n">
        <f aca="false">T$129+V130+基本!V123</f>
        <v>18</v>
      </c>
      <c r="V130" s="15"/>
    </row>
    <row r="131" customFormat="false" ht="13.5" hidden="false" customHeight="false" outlineLevel="0" collapsed="false">
      <c r="A131" s="63"/>
      <c r="B131" s="64"/>
      <c r="C131" s="64"/>
      <c r="D131" s="64"/>
      <c r="E131" s="64"/>
      <c r="F131" s="65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67"/>
      <c r="R131" s="61"/>
      <c r="S131" s="68" t="s">
        <v>71</v>
      </c>
      <c r="T131" s="72" t="n">
        <f aca="false">基本!T124</f>
        <v>5</v>
      </c>
      <c r="U131" s="73" t="n">
        <f aca="false">T$129+V131+基本!V124</f>
        <v>18</v>
      </c>
      <c r="V131" s="15"/>
    </row>
    <row r="132" customFormat="false" ht="13.5" hidden="false" customHeight="false" outlineLevel="0" collapsed="false">
      <c r="A132" s="75"/>
      <c r="B132" s="76"/>
      <c r="C132" s="76"/>
      <c r="D132" s="76"/>
      <c r="E132" s="76"/>
      <c r="F132" s="77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9"/>
      <c r="R132" s="61"/>
      <c r="S132" s="68" t="s">
        <v>72</v>
      </c>
      <c r="T132" s="72" t="n">
        <f aca="false">基本!T125</f>
        <v>16</v>
      </c>
      <c r="U132" s="73" t="n">
        <f aca="false">T$129+V132+基本!V125</f>
        <v>25</v>
      </c>
      <c r="V132" s="15" t="n">
        <v>7</v>
      </c>
    </row>
    <row r="133" customFormat="false" ht="13.5" hidden="false" customHeight="false" outlineLevel="0" collapsed="false">
      <c r="A133" s="80"/>
      <c r="B133" s="80"/>
      <c r="C133" s="80"/>
      <c r="D133" s="80"/>
      <c r="E133" s="80"/>
      <c r="F133" s="80"/>
      <c r="G133" s="81"/>
      <c r="H133" s="82"/>
      <c r="I133" s="82"/>
      <c r="J133" s="82"/>
      <c r="K133" s="82"/>
      <c r="L133" s="82"/>
      <c r="M133" s="82"/>
      <c r="N133" s="82"/>
      <c r="O133" s="82"/>
      <c r="P133" s="82"/>
      <c r="Q133" s="80"/>
      <c r="R133" s="80"/>
      <c r="S133" s="83"/>
      <c r="T133" s="84"/>
      <c r="U133" s="84"/>
      <c r="V133" s="84"/>
    </row>
    <row r="134" customFormat="false" ht="13.5" hidden="false" customHeight="false" outlineLevel="0" collapsed="false">
      <c r="A134" s="11" t="s">
        <v>73</v>
      </c>
      <c r="B134" s="85" t="s">
        <v>74</v>
      </c>
      <c r="C134" s="85"/>
      <c r="D134" s="85"/>
      <c r="E134" s="11" t="s">
        <v>47</v>
      </c>
      <c r="F134" s="11" t="s">
        <v>75</v>
      </c>
      <c r="G134" s="11" t="s">
        <v>35</v>
      </c>
      <c r="H134" s="11" t="s">
        <v>36</v>
      </c>
      <c r="I134" s="11" t="s">
        <v>37</v>
      </c>
      <c r="J134" s="11" t="s">
        <v>38</v>
      </c>
      <c r="K134" s="11" t="s">
        <v>39</v>
      </c>
      <c r="L134" s="11" t="s">
        <v>40</v>
      </c>
      <c r="M134" s="11" t="s">
        <v>41</v>
      </c>
      <c r="N134" s="11" t="s">
        <v>42</v>
      </c>
      <c r="O134" s="11" t="s">
        <v>43</v>
      </c>
      <c r="P134" s="11" t="s">
        <v>44</v>
      </c>
      <c r="Q134" s="11" t="s">
        <v>54</v>
      </c>
      <c r="R134" s="11" t="s">
        <v>76</v>
      </c>
      <c r="S134" s="11"/>
      <c r="T134" s="11"/>
      <c r="U134" s="11"/>
      <c r="V134" s="11" t="s">
        <v>56</v>
      </c>
    </row>
    <row r="135" customFormat="false" ht="13.5" hidden="false" customHeight="false" outlineLevel="0" collapsed="false">
      <c r="A135" s="86" t="s">
        <v>77</v>
      </c>
      <c r="B135" s="87" t="str">
        <f aca="false">基本!B128</f>
        <v>ライトメイス</v>
      </c>
      <c r="C135" s="87"/>
      <c r="D135" s="87"/>
      <c r="E135" s="88" t="str">
        <f aca="false">IF(ISERROR(MATCH($B135,内部計算!$B$22:$B$27,0)),"",INDEX(内部計算!E$22:E$27,MATCH($B135,内部計算!$B$22:$B$27,0)))</f>
        <v>打撃</v>
      </c>
      <c r="F135" s="88" t="n">
        <f aca="false">IF(ISERROR(MATCH($B135,内部計算!$B$22:$B$27,0)),"",INDEX(内部計算!F$22:F$27,MATCH($B135,内部計算!$B$22:$B$27,0)))</f>
        <v>5</v>
      </c>
      <c r="G135" s="88" t="n">
        <f aca="false">IF(ISERROR(MATCH($B135,内部計算!$B$22:$B$27,0)),"",INDEX(内部計算!G$22:G$27,MATCH($B135,内部計算!$B$22:$B$27,0)))</f>
        <v>-1</v>
      </c>
      <c r="H135" s="88" t="n">
        <f aca="false">IF(ISERROR(MATCH($B135,内部計算!$B$22:$B$27,0)),"",INDEX(内部計算!H$22:H$27,MATCH($B135,内部計算!$B$22:$B$27,0)))</f>
        <v>5</v>
      </c>
      <c r="I135" s="88" t="str">
        <f aca="false">IF(ISERROR(MATCH($B135,内部計算!$B$22:$B$27,0)),"",INDEX(内部計算!I$22:I$27,MATCH($B135,内部計算!$B$22:$B$27,0)))</f>
        <v/>
      </c>
      <c r="J135" s="88" t="str">
        <f aca="false">IF(ISERROR(MATCH($B135,内部計算!$B$22:$B$27,0)),"",INDEX(内部計算!J$22:J$27,MATCH($B135,内部計算!$B$22:$B$27,0)))</f>
        <v/>
      </c>
      <c r="K135" s="88" t="str">
        <f aca="false">IF(ISERROR(MATCH($B135,内部計算!$B$22:$B$27,0)),"",INDEX(内部計算!K$22:K$27,MATCH($B135,内部計算!$B$22:$B$27,0)))</f>
        <v/>
      </c>
      <c r="L135" s="88" t="str">
        <f aca="false">IF(ISERROR(MATCH($B135,内部計算!$B$22:$B$27,0)),"",INDEX(内部計算!L$22:L$27,MATCH($B135,内部計算!$B$22:$B$27,0)))</f>
        <v/>
      </c>
      <c r="M135" s="88" t="str">
        <f aca="false">IF(ISERROR(MATCH($B135,内部計算!$B$22:$B$27,0)),"",INDEX(内部計算!M$22:M$27,MATCH($B135,内部計算!$B$22:$B$27,0)))</f>
        <v/>
      </c>
      <c r="N135" s="88" t="str">
        <f aca="false">IF(ISERROR(MATCH($B135,内部計算!$B$22:$B$27,0)),"",INDEX(内部計算!N$22:N$27,MATCH($B135,内部計算!$B$22:$B$27,0)))</f>
        <v/>
      </c>
      <c r="O135" s="88" t="str">
        <f aca="false">IF(ISERROR(MATCH($B135,内部計算!$B$22:$B$27,0)),"",INDEX(内部計算!O$22:O$27,MATCH($B135,内部計算!$B$22:$B$27,0)))</f>
        <v/>
      </c>
      <c r="P135" s="88" t="str">
        <f aca="false">IF(ISERROR(MATCH($B135,内部計算!$B$22:$B$27,0)),"",INDEX(内部計算!P$22:P$27,MATCH($B135,内部計算!$B$22:$B$27,0)))</f>
        <v/>
      </c>
      <c r="Q135" s="88" t="str">
        <f aca="false">IF(ISERROR(MATCH($B135,内部計算!$B$22:$B$27,0)),"",INDEX(内部計算!Q$22:Q$27,MATCH($B135,内部計算!$B$22:$B$27,0)))</f>
        <v/>
      </c>
      <c r="R135" s="89" t="str">
        <f aca="false">IF(ISERROR(MATCH($B135,内部計算!$B$22:$B$27,0)),"",INDEX(内部計算!R$22:R$27,MATCH($B135,内部計算!$B$22:$B$27,0)))</f>
        <v/>
      </c>
      <c r="S135" s="89"/>
      <c r="T135" s="89"/>
      <c r="U135" s="89"/>
      <c r="V135" s="88" t="str">
        <f aca="false">IF(ISERROR(MATCH($B135,内部計算!$B$22:$B$27,0)),"",INDEX(内部計算!V$22:V$27,MATCH($B135,内部計算!$B$22:$B$27,0)))</f>
        <v/>
      </c>
    </row>
    <row r="136" customFormat="false" ht="13.5" hidden="false" customHeight="false" outlineLevel="0" collapsed="false">
      <c r="A136" s="86" t="s">
        <v>78</v>
      </c>
      <c r="B136" s="87" t="str">
        <f aca="false">基本!B129</f>
        <v>ラウンドシールド</v>
      </c>
      <c r="C136" s="87"/>
      <c r="D136" s="87"/>
      <c r="E136" s="88" t="str">
        <f aca="false">IF(ISERROR(MATCH($B136,内部計算!$B$22:$B$27,0)),"",INDEX(内部計算!E$22:E$27,MATCH($B136,内部計算!$B$22:$B$27,0)))</f>
        <v>盾</v>
      </c>
      <c r="F136" s="88" t="n">
        <f aca="false">IF(ISERROR(MATCH($B136,内部計算!$B$22:$B$27,0)),"",INDEX(内部計算!F$22:F$27,MATCH($B136,内部計算!$B$22:$B$27,0)))</f>
        <v>3</v>
      </c>
      <c r="G136" s="88" t="str">
        <f aca="false">IF(ISERROR(MATCH($B136,内部計算!$B$22:$B$27,0)),"",INDEX(内部計算!G$22:G$27,MATCH($B136,内部計算!$B$22:$B$27,0)))</f>
        <v/>
      </c>
      <c r="H136" s="88" t="str">
        <f aca="false">IF(ISERROR(MATCH($B136,内部計算!$B$22:$B$27,0)),"",INDEX(内部計算!H$22:H$27,MATCH($B136,内部計算!$B$22:$B$27,0)))</f>
        <v/>
      </c>
      <c r="I136" s="88" t="str">
        <f aca="false">IF(ISERROR(MATCH($B136,内部計算!$B$22:$B$27,0)),"",INDEX(内部計算!I$22:I$27,MATCH($B136,内部計算!$B$22:$B$27,0)))</f>
        <v/>
      </c>
      <c r="J136" s="88" t="str">
        <f aca="false">IF(ISERROR(MATCH($B136,内部計算!$B$22:$B$27,0)),"",INDEX(内部計算!J$22:J$27,MATCH($B136,内部計算!$B$22:$B$27,0)))</f>
        <v/>
      </c>
      <c r="K136" s="88" t="str">
        <f aca="false">IF(ISERROR(MATCH($B136,内部計算!$B$22:$B$27,0)),"",INDEX(内部計算!K$22:K$27,MATCH($B136,内部計算!$B$22:$B$27,0)))</f>
        <v/>
      </c>
      <c r="L136" s="88" t="str">
        <f aca="false">IF(ISERROR(MATCH($B136,内部計算!$B$22:$B$27,0)),"",INDEX(内部計算!L$22:L$27,MATCH($B136,内部計算!$B$22:$B$27,0)))</f>
        <v/>
      </c>
      <c r="M136" s="88" t="n">
        <f aca="false">IF(ISERROR(MATCH($B136,内部計算!$B$22:$B$27,0)),"",INDEX(内部計算!M$22:M$27,MATCH($B136,内部計算!$B$22:$B$27,0)))</f>
        <v>3</v>
      </c>
      <c r="N136" s="88" t="str">
        <f aca="false">IF(ISERROR(MATCH($B136,内部計算!$B$22:$B$27,0)),"",INDEX(内部計算!N$22:N$27,MATCH($B136,内部計算!$B$22:$B$27,0)))</f>
        <v/>
      </c>
      <c r="O136" s="88" t="n">
        <f aca="false">IF(ISERROR(MATCH($B136,内部計算!$B$22:$B$27,0)),"",INDEX(内部計算!O$22:O$27,MATCH($B136,内部計算!$B$22:$B$27,0)))</f>
        <v>-1</v>
      </c>
      <c r="P136" s="88" t="str">
        <f aca="false">IF(ISERROR(MATCH($B136,内部計算!$B$22:$B$27,0)),"",INDEX(内部計算!P$22:P$27,MATCH($B136,内部計算!$B$22:$B$27,0)))</f>
        <v/>
      </c>
      <c r="Q136" s="88" t="str">
        <f aca="false">IF(ISERROR(MATCH($B136,内部計算!$B$22:$B$27,0)),"",INDEX(内部計算!Q$22:Q$27,MATCH($B136,内部計算!$B$22:$B$27,0)))</f>
        <v/>
      </c>
      <c r="R136" s="89" t="str">
        <f aca="false">IF(ISERROR(MATCH($B136,内部計算!$B$22:$B$27,0)),"",INDEX(内部計算!R$22:R$27,MATCH($B136,内部計算!$B$22:$B$27,0)))</f>
        <v/>
      </c>
      <c r="S136" s="89"/>
      <c r="T136" s="89"/>
      <c r="U136" s="89"/>
      <c r="V136" s="88" t="str">
        <f aca="false">IF(ISERROR(MATCH($B136,内部計算!$B$22:$B$27,0)),"",INDEX(内部計算!V$22:V$27,MATCH($B136,内部計算!$B$22:$B$27,0)))</f>
        <v/>
      </c>
    </row>
    <row r="137" customFormat="false" ht="13.5" hidden="false" customHeight="false" outlineLevel="0" collapsed="false">
      <c r="A137" s="86"/>
      <c r="B137" s="87"/>
      <c r="C137" s="87"/>
      <c r="D137" s="87"/>
      <c r="E137" s="88" t="str">
        <f aca="false">IF(ISERROR(MATCH($B137,内部計算!$B$22:$B$27,0)),"",INDEX(内部計算!E$22:E$27,MATCH($B137,内部計算!$B$22:$B$27,0)))</f>
        <v/>
      </c>
      <c r="F137" s="88" t="str">
        <f aca="false">IF(ISERROR(MATCH($B137,内部計算!$B$22:$B$27,0)),"",INDEX(内部計算!F$22:F$27,MATCH($B137,内部計算!$B$22:$B$27,0)))</f>
        <v/>
      </c>
      <c r="G137" s="88" t="str">
        <f aca="false">IF(ISERROR(MATCH($B137,内部計算!$B$22:$B$27,0)),"",INDEX(内部計算!G$22:G$27,MATCH($B137,内部計算!$B$22:$B$27,0)))</f>
        <v/>
      </c>
      <c r="H137" s="88" t="str">
        <f aca="false">IF(ISERROR(MATCH($B137,内部計算!$B$22:$B$27,0)),"",INDEX(内部計算!H$22:H$27,MATCH($B137,内部計算!$B$22:$B$27,0)))</f>
        <v/>
      </c>
      <c r="I137" s="88" t="str">
        <f aca="false">IF(ISERROR(MATCH($B137,内部計算!$B$22:$B$27,0)),"",INDEX(内部計算!I$22:I$27,MATCH($B137,内部計算!$B$22:$B$27,0)))</f>
        <v/>
      </c>
      <c r="J137" s="88" t="str">
        <f aca="false">IF(ISERROR(MATCH($B137,内部計算!$B$22:$B$27,0)),"",INDEX(内部計算!J$22:J$27,MATCH($B137,内部計算!$B$22:$B$27,0)))</f>
        <v/>
      </c>
      <c r="K137" s="88" t="str">
        <f aca="false">IF(ISERROR(MATCH($B137,内部計算!$B$22:$B$27,0)),"",INDEX(内部計算!K$22:K$27,MATCH($B137,内部計算!$B$22:$B$27,0)))</f>
        <v/>
      </c>
      <c r="L137" s="88" t="str">
        <f aca="false">IF(ISERROR(MATCH($B137,内部計算!$B$22:$B$27,0)),"",INDEX(内部計算!L$22:L$27,MATCH($B137,内部計算!$B$22:$B$27,0)))</f>
        <v/>
      </c>
      <c r="M137" s="88" t="str">
        <f aca="false">IF(ISERROR(MATCH($B137,内部計算!$B$22:$B$27,0)),"",INDEX(内部計算!M$22:M$27,MATCH($B137,内部計算!$B$22:$B$27,0)))</f>
        <v/>
      </c>
      <c r="N137" s="88" t="str">
        <f aca="false">IF(ISERROR(MATCH($B137,内部計算!$B$22:$B$27,0)),"",INDEX(内部計算!N$22:N$27,MATCH($B137,内部計算!$B$22:$B$27,0)))</f>
        <v/>
      </c>
      <c r="O137" s="88" t="str">
        <f aca="false">IF(ISERROR(MATCH($B137,内部計算!$B$22:$B$27,0)),"",INDEX(内部計算!O$22:O$27,MATCH($B137,内部計算!$B$22:$B$27,0)))</f>
        <v/>
      </c>
      <c r="P137" s="88" t="str">
        <f aca="false">IF(ISERROR(MATCH($B137,内部計算!$B$22:$B$27,0)),"",INDEX(内部計算!P$22:P$27,MATCH($B137,内部計算!$B$22:$B$27,0)))</f>
        <v/>
      </c>
      <c r="Q137" s="88" t="str">
        <f aca="false">IF(ISERROR(MATCH($B137,内部計算!$B$22:$B$27,0)),"",INDEX(内部計算!Q$22:Q$27,MATCH($B137,内部計算!$B$22:$B$27,0)))</f>
        <v/>
      </c>
      <c r="R137" s="89" t="str">
        <f aca="false">IF(ISERROR(MATCH($B137,内部計算!$B$22:$B$27,0)),"",INDEX(内部計算!R$22:R$27,MATCH($B137,内部計算!$B$22:$B$27,0)))</f>
        <v/>
      </c>
      <c r="S137" s="89"/>
      <c r="T137" s="89"/>
      <c r="U137" s="89"/>
      <c r="V137" s="88" t="str">
        <f aca="false">IF(ISERROR(MATCH($B137,内部計算!$B$22:$B$27,0)),"",INDEX(内部計算!V$22:V$27,MATCH($B137,内部計算!$B$22:$B$27,0)))</f>
        <v/>
      </c>
    </row>
    <row r="138" customFormat="false" ht="13.5" hidden="false" customHeight="false" outlineLevel="0" collapsed="false">
      <c r="A138" s="86"/>
      <c r="B138" s="87"/>
      <c r="C138" s="87"/>
      <c r="D138" s="87"/>
      <c r="E138" s="88" t="str">
        <f aca="false">IF(ISERROR(MATCH($B138,内部計算!$B$22:$B$27,0)),"",INDEX(内部計算!E$22:E$27,MATCH($B138,内部計算!$B$22:$B$27,0)))</f>
        <v/>
      </c>
      <c r="F138" s="88" t="str">
        <f aca="false">IF(ISERROR(MATCH($B138,内部計算!$B$22:$B$27,0)),"",INDEX(内部計算!F$22:F$27,MATCH($B138,内部計算!$B$22:$B$27,0)))</f>
        <v/>
      </c>
      <c r="G138" s="88" t="str">
        <f aca="false">IF(ISERROR(MATCH($B138,内部計算!$B$22:$B$27,0)),"",INDEX(内部計算!G$22:G$27,MATCH($B138,内部計算!$B$22:$B$27,0)))</f>
        <v/>
      </c>
      <c r="H138" s="88" t="str">
        <f aca="false">IF(ISERROR(MATCH($B138,内部計算!$B$22:$B$27,0)),"",INDEX(内部計算!H$22:H$27,MATCH($B138,内部計算!$B$22:$B$27,0)))</f>
        <v/>
      </c>
      <c r="I138" s="88" t="str">
        <f aca="false">IF(ISERROR(MATCH($B138,内部計算!$B$22:$B$27,0)),"",INDEX(内部計算!I$22:I$27,MATCH($B138,内部計算!$B$22:$B$27,0)))</f>
        <v/>
      </c>
      <c r="J138" s="88" t="str">
        <f aca="false">IF(ISERROR(MATCH($B138,内部計算!$B$22:$B$27,0)),"",INDEX(内部計算!J$22:J$27,MATCH($B138,内部計算!$B$22:$B$27,0)))</f>
        <v/>
      </c>
      <c r="K138" s="88" t="str">
        <f aca="false">IF(ISERROR(MATCH($B138,内部計算!$B$22:$B$27,0)),"",INDEX(内部計算!K$22:K$27,MATCH($B138,内部計算!$B$22:$B$27,0)))</f>
        <v/>
      </c>
      <c r="L138" s="88" t="str">
        <f aca="false">IF(ISERROR(MATCH($B138,内部計算!$B$22:$B$27,0)),"",INDEX(内部計算!L$22:L$27,MATCH($B138,内部計算!$B$22:$B$27,0)))</f>
        <v/>
      </c>
      <c r="M138" s="88" t="str">
        <f aca="false">IF(ISERROR(MATCH($B138,内部計算!$B$22:$B$27,0)),"",INDEX(内部計算!M$22:M$27,MATCH($B138,内部計算!$B$22:$B$27,0)))</f>
        <v/>
      </c>
      <c r="N138" s="88" t="str">
        <f aca="false">IF(ISERROR(MATCH($B138,内部計算!$B$22:$B$27,0)),"",INDEX(内部計算!N$22:N$27,MATCH($B138,内部計算!$B$22:$B$27,0)))</f>
        <v/>
      </c>
      <c r="O138" s="88" t="str">
        <f aca="false">IF(ISERROR(MATCH($B138,内部計算!$B$22:$B$27,0)),"",INDEX(内部計算!O$22:O$27,MATCH($B138,内部計算!$B$22:$B$27,0)))</f>
        <v/>
      </c>
      <c r="P138" s="88" t="str">
        <f aca="false">IF(ISERROR(MATCH($B138,内部計算!$B$22:$B$27,0)),"",INDEX(内部計算!P$22:P$27,MATCH($B138,内部計算!$B$22:$B$27,0)))</f>
        <v/>
      </c>
      <c r="Q138" s="88" t="str">
        <f aca="false">IF(ISERROR(MATCH($B138,内部計算!$B$22:$B$27,0)),"",INDEX(内部計算!Q$22:Q$27,MATCH($B138,内部計算!$B$22:$B$27,0)))</f>
        <v/>
      </c>
      <c r="R138" s="89" t="str">
        <f aca="false">IF(ISERROR(MATCH($B138,内部計算!$B$22:$B$27,0)),"",INDEX(内部計算!R$22:R$27,MATCH($B138,内部計算!$B$22:$B$27,0)))</f>
        <v/>
      </c>
      <c r="S138" s="89"/>
      <c r="T138" s="89"/>
      <c r="U138" s="89"/>
      <c r="V138" s="88" t="str">
        <f aca="false">IF(ISERROR(MATCH($B138,内部計算!$B$22:$B$27,0)),"",INDEX(内部計算!V$22:V$27,MATCH($B138,内部計算!$B$22:$B$27,0)))</f>
        <v/>
      </c>
    </row>
    <row r="139" customFormat="false" ht="13.5" hidden="false" customHeight="false" outlineLevel="0" collapsed="false">
      <c r="A139" s="90" t="s">
        <v>79</v>
      </c>
      <c r="B139" s="87" t="str">
        <f aca="false">基本!B134</f>
        <v>ハット</v>
      </c>
      <c r="C139" s="87"/>
      <c r="D139" s="87"/>
      <c r="E139" s="88" t="str">
        <f aca="false">IF(ISERROR(MATCH($B139,内部計算!$B$28:$B$30,0)),"",INDEX(内部計算!E$28:E$30,MATCH($B139,内部計算!$B$28:$B$30,0)))</f>
        <v>防具</v>
      </c>
      <c r="F139" s="88" t="n">
        <f aca="false">IF(ISERROR(MATCH($B139,内部計算!$B$28:$B$30,0)),"",INDEX(内部計算!F$28:F$30,MATCH($B139,内部計算!$B$28:$B$30,0)))</f>
        <v>1</v>
      </c>
      <c r="G139" s="88" t="str">
        <f aca="false">IF(ISERROR(MATCH($B139,内部計算!$B$28:$B$30,0)),"",INDEX(内部計算!G$28:G$30,MATCH($B139,内部計算!$B$28:$B$30,0)))</f>
        <v/>
      </c>
      <c r="H139" s="88" t="str">
        <f aca="false">IF(ISERROR(MATCH($B139,内部計算!$B$28:$B$30,0)),"",INDEX(内部計算!H$28:H$30,MATCH($B139,内部計算!$B$28:$B$30,0)))</f>
        <v/>
      </c>
      <c r="I139" s="88" t="str">
        <f aca="false">IF(ISERROR(MATCH($B139,内部計算!$B$28:$B$30,0)),"",INDEX(内部計算!I$28:I$30,MATCH($B139,内部計算!$B$28:$B$30,0)))</f>
        <v/>
      </c>
      <c r="J139" s="88" t="str">
        <f aca="false">IF(ISERROR(MATCH($B139,内部計算!$B$28:$B$30,0)),"",INDEX(内部計算!J$28:J$30,MATCH($B139,内部計算!$B$28:$B$30,0)))</f>
        <v/>
      </c>
      <c r="K139" s="88" t="str">
        <f aca="false">IF(ISERROR(MATCH($B139,内部計算!$B$28:$B$30,0)),"",INDEX(内部計算!K$28:K$30,MATCH($B139,内部計算!$B$28:$B$30,0)))</f>
        <v/>
      </c>
      <c r="L139" s="88" t="str">
        <f aca="false">IF(ISERROR(MATCH($B139,内部計算!$B$28:$B$30,0)),"",INDEX(内部計算!L$28:L$30,MATCH($B139,内部計算!$B$28:$B$30,0)))</f>
        <v/>
      </c>
      <c r="M139" s="88" t="n">
        <f aca="false">IF(ISERROR(MATCH($B139,内部計算!$B$28:$B$30,0)),"",INDEX(内部計算!M$28:M$30,MATCH($B139,内部計算!$B$28:$B$30,0)))</f>
        <v>1</v>
      </c>
      <c r="N139" s="88" t="str">
        <f aca="false">IF(ISERROR(MATCH($B139,内部計算!$B$28:$B$30,0)),"",INDEX(内部計算!N$28:N$30,MATCH($B139,内部計算!$B$28:$B$30,0)))</f>
        <v/>
      </c>
      <c r="O139" s="88" t="str">
        <f aca="false">IF(ISERROR(MATCH($B139,内部計算!$B$28:$B$30,0)),"",INDEX(内部計算!O$28:O$30,MATCH($B139,内部計算!$B$28:$B$30,0)))</f>
        <v/>
      </c>
      <c r="P139" s="88" t="str">
        <f aca="false">IF(ISERROR(MATCH($B139,内部計算!$B$28:$B$30,0)),"",INDEX(内部計算!P$28:P$30,MATCH($B139,内部計算!$B$28:$B$30,0)))</f>
        <v/>
      </c>
      <c r="Q139" s="91" t="s">
        <v>58</v>
      </c>
      <c r="R139" s="89" t="str">
        <f aca="false">IF(ISERROR(MATCH($B139,内部計算!$B$28:$B$30,0)),"",INDEX(内部計算!R$28:R$30,MATCH($B139,内部計算!$B$28:$B$30,0)))</f>
        <v/>
      </c>
      <c r="S139" s="89"/>
      <c r="T139" s="89"/>
      <c r="U139" s="89"/>
      <c r="V139" s="88" t="str">
        <f aca="false">IF(ISERROR(MATCH($B139,内部計算!$B$28:$B$30,0)),"",INDEX(内部計算!V$28:V$30,MATCH($B139,内部計算!$B$28:$B$30,0)))</f>
        <v/>
      </c>
    </row>
    <row r="140" customFormat="false" ht="13.5" hidden="false" customHeight="false" outlineLevel="0" collapsed="false">
      <c r="A140" s="90" t="s">
        <v>80</v>
      </c>
      <c r="B140" s="87" t="str">
        <f aca="false">基本!B137</f>
        <v>クロスアーマー</v>
      </c>
      <c r="C140" s="87"/>
      <c r="D140" s="87"/>
      <c r="E140" s="88" t="str">
        <f aca="false">IF(ISERROR(MATCH($B140,内部計算!$B31:$B33,0)),"",INDEX(内部計算!E$31:E$33,MATCH($B140,内部計算!$B31:$B33,0)))</f>
        <v>防具</v>
      </c>
      <c r="F140" s="88" t="n">
        <f aca="false">IF(ISERROR(MATCH($B140,内部計算!$B31:$B33,0)),"",INDEX(内部計算!F$31:F$33,MATCH($B140,内部計算!$B31:$B33,0)))</f>
        <v>4</v>
      </c>
      <c r="G140" s="88" t="str">
        <f aca="false">IF(ISERROR(MATCH($B140,内部計算!$B31:$B33,0)),"",INDEX(内部計算!G$31:G$33,MATCH($B140,内部計算!$B31:$B33,0)))</f>
        <v/>
      </c>
      <c r="H140" s="88" t="str">
        <f aca="false">IF(ISERROR(MATCH($B140,内部計算!$B31:$B33,0)),"",INDEX(内部計算!H$31:H$33,MATCH($B140,内部計算!$B31:$B33,0)))</f>
        <v/>
      </c>
      <c r="I140" s="88" t="str">
        <f aca="false">IF(ISERROR(MATCH($B140,内部計算!$B31:$B33,0)),"",INDEX(内部計算!I$31:I$33,MATCH($B140,内部計算!$B31:$B33,0)))</f>
        <v/>
      </c>
      <c r="J140" s="88" t="str">
        <f aca="false">IF(ISERROR(MATCH($B140,内部計算!$B31:$B33,0)),"",INDEX(内部計算!J$31:J$33,MATCH($B140,内部計算!$B31:$B33,0)))</f>
        <v/>
      </c>
      <c r="K140" s="88" t="str">
        <f aca="false">IF(ISERROR(MATCH($B140,内部計算!$B31:$B33,0)),"",INDEX(内部計算!K$31:K$33,MATCH($B140,内部計算!$B31:$B33,0)))</f>
        <v/>
      </c>
      <c r="L140" s="88" t="str">
        <f aca="false">IF(ISERROR(MATCH($B140,内部計算!$B31:$B33,0)),"",INDEX(内部計算!L$31:L$33,MATCH($B140,内部計算!$B31:$B33,0)))</f>
        <v/>
      </c>
      <c r="M140" s="88" t="n">
        <f aca="false">IF(ISERROR(MATCH($B140,内部計算!$B31:$B33,0)),"",INDEX(内部計算!M$31:M$33,MATCH($B140,内部計算!$B31:$B33,0)))</f>
        <v>3</v>
      </c>
      <c r="N140" s="88" t="str">
        <f aca="false">IF(ISERROR(MATCH($B140,内部計算!$B31:$B33,0)),"",INDEX(内部計算!N$31:N$33,MATCH($B140,内部計算!$B31:$B33,0)))</f>
        <v/>
      </c>
      <c r="O140" s="88" t="str">
        <f aca="false">IF(ISERROR(MATCH($B140,内部計算!$B31:$B33,0)),"",INDEX(内部計算!O$31:O$33,MATCH($B140,内部計算!$B31:$B33,0)))</f>
        <v/>
      </c>
      <c r="P140" s="88" t="str">
        <f aca="false">IF(ISERROR(MATCH($B140,内部計算!$B31:$B33,0)),"",INDEX(内部計算!P$31:P$33,MATCH($B140,内部計算!$B31:$B33,0)))</f>
        <v/>
      </c>
      <c r="Q140" s="91" t="s">
        <v>58</v>
      </c>
      <c r="R140" s="89" t="str">
        <f aca="false">IF(ISERROR(MATCH($B140,内部計算!$B$31:$B$33,0)),"",INDEX(内部計算!R$31:R$33,MATCH($B140,内部計算!$B$31:$B$33,0)))</f>
        <v/>
      </c>
      <c r="S140" s="89"/>
      <c r="T140" s="89"/>
      <c r="U140" s="89"/>
      <c r="V140" s="88" t="str">
        <f aca="false">IF(ISERROR(MATCH($B140,内部計算!$B$31:$B$33,0)),"",INDEX(内部計算!V$31:V$33,MATCH($B140,内部計算!$B$31:$B$33,0)))</f>
        <v/>
      </c>
    </row>
    <row r="141" customFormat="false" ht="13.5" hidden="false" customHeight="false" outlineLevel="0" collapsed="false">
      <c r="A141" s="90" t="s">
        <v>81</v>
      </c>
      <c r="B141" s="87" t="n">
        <f aca="false">基本!B140</f>
        <v>0</v>
      </c>
      <c r="C141" s="87"/>
      <c r="D141" s="87"/>
      <c r="E141" s="88" t="str">
        <f aca="false">IF(ISERROR(MATCH($B141,内部計算!$B34:$B36,0)),"",INDEX(内部計算!E$34:E$36,MATCH($B141,内部計算!$B34:$B36,0)))</f>
        <v/>
      </c>
      <c r="F141" s="88" t="str">
        <f aca="false">IF(ISERROR(MATCH($B141,内部計算!$B34:$B36,0)),"",INDEX(内部計算!F$34:F$36,MATCH($B141,内部計算!$B34:$B36,0)))</f>
        <v/>
      </c>
      <c r="G141" s="88" t="str">
        <f aca="false">IF(ISERROR(MATCH($B141,内部計算!$B34:$B36,0)),"",INDEX(内部計算!G$34:G$36,MATCH($B141,内部計算!$B34:$B36,0)))</f>
        <v/>
      </c>
      <c r="H141" s="88" t="str">
        <f aca="false">IF(ISERROR(MATCH($B141,内部計算!$B34:$B36,0)),"",INDEX(内部計算!H$34:H$36,MATCH($B141,内部計算!$B34:$B36,0)))</f>
        <v/>
      </c>
      <c r="I141" s="88" t="str">
        <f aca="false">IF(ISERROR(MATCH($B141,内部計算!$B34:$B36,0)),"",INDEX(内部計算!I$34:I$36,MATCH($B141,内部計算!$B34:$B36,0)))</f>
        <v/>
      </c>
      <c r="J141" s="88" t="str">
        <f aca="false">IF(ISERROR(MATCH($B141,内部計算!$B34:$B36,0)),"",INDEX(内部計算!J$34:J$36,MATCH($B141,内部計算!$B34:$B36,0)))</f>
        <v/>
      </c>
      <c r="K141" s="88" t="str">
        <f aca="false">IF(ISERROR(MATCH($B141,内部計算!$B34:$B36,0)),"",INDEX(内部計算!K$34:K$36,MATCH($B141,内部計算!$B34:$B36,0)))</f>
        <v/>
      </c>
      <c r="L141" s="88" t="str">
        <f aca="false">IF(ISERROR(MATCH($B141,内部計算!$B34:$B36,0)),"",INDEX(内部計算!L$34:L$36,MATCH($B141,内部計算!$B34:$B36,0)))</f>
        <v/>
      </c>
      <c r="M141" s="88" t="str">
        <f aca="false">IF(ISERROR(MATCH($B141,内部計算!$B34:$B36,0)),"",INDEX(内部計算!M$34:M$36,MATCH($B141,内部計算!$B34:$B36,0)))</f>
        <v/>
      </c>
      <c r="N141" s="88" t="str">
        <f aca="false">IF(ISERROR(MATCH($B141,内部計算!$B34:$B36,0)),"",INDEX(内部計算!N$34:N$36,MATCH($B141,内部計算!$B34:$B36,0)))</f>
        <v/>
      </c>
      <c r="O141" s="88" t="str">
        <f aca="false">IF(ISERROR(MATCH($B141,内部計算!$B34:$B36,0)),"",INDEX(内部計算!O$34:O$36,MATCH($B141,内部計算!$B34:$B36,0)))</f>
        <v/>
      </c>
      <c r="P141" s="88" t="str">
        <f aca="false">IF(ISERROR(MATCH($B141,内部計算!$B34:$B36,0)),"",INDEX(内部計算!P$34:P$36,MATCH($B141,内部計算!$B34:$B36,0)))</f>
        <v/>
      </c>
      <c r="Q141" s="91" t="s">
        <v>58</v>
      </c>
      <c r="R141" s="89" t="str">
        <f aca="false">IF(ISERROR(MATCH($B141,内部計算!$B$34:$B$36,0)),"",INDEX(内部計算!R$34:R$36,MATCH($B141,内部計算!$B$34:$B$36,0)))</f>
        <v/>
      </c>
      <c r="S141" s="89"/>
      <c r="T141" s="89"/>
      <c r="U141" s="89"/>
      <c r="V141" s="88" t="str">
        <f aca="false">IF(ISERROR(MATCH($B141,内部計算!$B$34:$B$36,0)),"",INDEX(内部計算!V$34:V$36,MATCH($B141,内部計算!$B$34:$B$36,0)))</f>
        <v/>
      </c>
    </row>
    <row r="142" customFormat="false" ht="13.5" hidden="false" customHeight="false" outlineLevel="0" collapsed="false">
      <c r="A142" s="90" t="s">
        <v>82</v>
      </c>
      <c r="B142" s="87" t="str">
        <f aca="false">基本!B143</f>
        <v>聖印</v>
      </c>
      <c r="C142" s="87"/>
      <c r="D142" s="87"/>
      <c r="E142" s="88" t="str">
        <f aca="false">IF(ISERROR(MATCH($B142,内部計算!$B37:$B39,0)),"",INDEX(内部計算!E$37:E$39,MATCH($B142,内部計算!$B37:$B39,0)))</f>
        <v>装身具</v>
      </c>
      <c r="F142" s="88" t="str">
        <f aca="false">IF(ISERROR(MATCH($B142,内部計算!$B37:$B39,0)),"",INDEX(内部計算!F$37:F$39,MATCH($B142,内部計算!$B37:$B39,0)))</f>
        <v/>
      </c>
      <c r="G142" s="88" t="str">
        <f aca="false">IF(ISERROR(MATCH($B142,内部計算!$B37:$B39,0)),"",INDEX(内部計算!G$37:G$39,MATCH($B142,内部計算!$B37:$B39,0)))</f>
        <v/>
      </c>
      <c r="H142" s="88" t="str">
        <f aca="false">IF(ISERROR(MATCH($B142,内部計算!$B37:$B39,0)),"",INDEX(内部計算!H$37:H$39,MATCH($B142,内部計算!$B37:$B39,0)))</f>
        <v/>
      </c>
      <c r="I142" s="88" t="str">
        <f aca="false">IF(ISERROR(MATCH($B142,内部計算!$B37:$B39,0)),"",INDEX(内部計算!I$37:I$39,MATCH($B142,内部計算!$B37:$B39,0)))</f>
        <v/>
      </c>
      <c r="J142" s="88" t="str">
        <f aca="false">IF(ISERROR(MATCH($B142,内部計算!$B37:$B39,0)),"",INDEX(内部計算!J$37:J$39,MATCH($B142,内部計算!$B37:$B39,0)))</f>
        <v/>
      </c>
      <c r="K142" s="88" t="str">
        <f aca="false">IF(ISERROR(MATCH($B142,内部計算!$B37:$B39,0)),"",INDEX(内部計算!K$37:K$39,MATCH($B142,内部計算!$B37:$B39,0)))</f>
        <v/>
      </c>
      <c r="L142" s="88" t="str">
        <f aca="false">IF(ISERROR(MATCH($B142,内部計算!$B37:$B39,0)),"",INDEX(内部計算!L$37:L$39,MATCH($B142,内部計算!$B37:$B39,0)))</f>
        <v/>
      </c>
      <c r="M142" s="88" t="str">
        <f aca="false">IF(ISERROR(MATCH($B142,内部計算!$B37:$B39,0)),"",INDEX(内部計算!M$37:M$39,MATCH($B142,内部計算!$B37:$B39,0)))</f>
        <v/>
      </c>
      <c r="N142" s="88" t="str">
        <f aca="false">IF(ISERROR(MATCH($B142,内部計算!$B37:$B39,0)),"",INDEX(内部計算!N$37:N$39,MATCH($B142,内部計算!$B37:$B39,0)))</f>
        <v/>
      </c>
      <c r="O142" s="88" t="str">
        <f aca="false">IF(ISERROR(MATCH($B142,内部計算!$B37:$B39,0)),"",INDEX(内部計算!O$37:O$39,MATCH($B142,内部計算!$B37:$B39,0)))</f>
        <v/>
      </c>
      <c r="P142" s="88" t="str">
        <f aca="false">IF(ISERROR(MATCH($B142,内部計算!$B37:$B39,0)),"",INDEX(内部計算!P$37:P$39,MATCH($B142,内部計算!$B37:$B39,0)))</f>
        <v/>
      </c>
      <c r="Q142" s="91" t="s">
        <v>58</v>
      </c>
      <c r="R142" s="89" t="str">
        <f aca="false">IF(ISERROR(MATCH($B142,内部計算!$B$37:$B$39,0)),"",INDEX(内部計算!R$37:R$39,MATCH($B142,内部計算!$B$37:$B$39,0)))</f>
        <v>ヒールに+1d6　詳細反映済み</v>
      </c>
      <c r="S142" s="89"/>
      <c r="T142" s="89"/>
      <c r="U142" s="89"/>
      <c r="V142" s="88" t="str">
        <f aca="false">IF(ISERROR(MATCH($B142,内部計算!$B$37:$B$39,0)),"",INDEX(内部計算!V$37:V$39,MATCH($B142,内部計算!$B$37:$B$39,0)))</f>
        <v/>
      </c>
    </row>
    <row r="143" customFormat="false" ht="13.5" hidden="false" customHeight="false" outlineLevel="0" collapsed="false">
      <c r="A143" s="90" t="s">
        <v>83</v>
      </c>
      <c r="B143" s="87" t="n">
        <f aca="false">基本!B146</f>
        <v>0</v>
      </c>
      <c r="C143" s="87"/>
      <c r="D143" s="87"/>
      <c r="E143" s="88" t="str">
        <f aca="false">IF(ISERROR(MATCH($B143,内部計算!$B40:$B42,0)),"",INDEX(内部計算!E$40:E$42,MATCH($B143,内部計算!$B40:$B42,0)))</f>
        <v/>
      </c>
      <c r="F143" s="88" t="str">
        <f aca="false">IF(ISERROR(MATCH($B143,内部計算!$B40:$B42,0)),"",INDEX(内部計算!F$40:F$42,MATCH($B143,内部計算!$B40:$B42,0)))</f>
        <v/>
      </c>
      <c r="G143" s="88" t="str">
        <f aca="false">IF(ISERROR(MATCH($B143,内部計算!$B40:$B42,0)),"",INDEX(内部計算!G$40:G$42,MATCH($B143,内部計算!$B40:$B42,0)))</f>
        <v/>
      </c>
      <c r="H143" s="88" t="str">
        <f aca="false">IF(ISERROR(MATCH($B143,内部計算!$B40:$B42,0)),"",INDEX(内部計算!H$40:H$42,MATCH($B143,内部計算!$B40:$B42,0)))</f>
        <v/>
      </c>
      <c r="I143" s="88" t="str">
        <f aca="false">IF(ISERROR(MATCH($B143,内部計算!$B40:$B42,0)),"",INDEX(内部計算!I$40:I$42,MATCH($B143,内部計算!$B40:$B42,0)))</f>
        <v/>
      </c>
      <c r="J143" s="88" t="str">
        <f aca="false">IF(ISERROR(MATCH($B143,内部計算!$B40:$B42,0)),"",INDEX(内部計算!J$40:J$42,MATCH($B143,内部計算!$B40:$B42,0)))</f>
        <v/>
      </c>
      <c r="K143" s="88" t="str">
        <f aca="false">IF(ISERROR(MATCH($B143,内部計算!$B40:$B42,0)),"",INDEX(内部計算!K$40:K$42,MATCH($B143,内部計算!$B40:$B42,0)))</f>
        <v/>
      </c>
      <c r="L143" s="88" t="str">
        <f aca="false">IF(ISERROR(MATCH($B143,内部計算!$B40:$B42,0)),"",INDEX(内部計算!L$40:L$42,MATCH($B143,内部計算!$B40:$B42,0)))</f>
        <v/>
      </c>
      <c r="M143" s="88" t="str">
        <f aca="false">IF(ISERROR(MATCH($B143,内部計算!$B40:$B42,0)),"",INDEX(内部計算!M$40:M$42,MATCH($B143,内部計算!$B40:$B42,0)))</f>
        <v/>
      </c>
      <c r="N143" s="88" t="str">
        <f aca="false">IF(ISERROR(MATCH($B143,内部計算!$B40:$B42,0)),"",INDEX(内部計算!N$40:N$42,MATCH($B143,内部計算!$B40:$B42,0)))</f>
        <v/>
      </c>
      <c r="O143" s="88" t="str">
        <f aca="false">IF(ISERROR(MATCH($B143,内部計算!$B40:$B42,0)),"",INDEX(内部計算!O$40:O$42,MATCH($B143,内部計算!$B40:$B42,0)))</f>
        <v/>
      </c>
      <c r="P143" s="88" t="str">
        <f aca="false">IF(ISERROR(MATCH($B143,内部計算!$B40:$B42,0)),"",INDEX(内部計算!P$40:P$42,MATCH($B143,内部計算!$B40:$B42,0)))</f>
        <v/>
      </c>
      <c r="Q143" s="91" t="s">
        <v>58</v>
      </c>
      <c r="R143" s="89" t="str">
        <f aca="false">IF(ISERROR(MATCH($B143,内部計算!$B$40:$B$42,0)),"",INDEX(内部計算!R$40:R$42,MATCH($B143,内部計算!$B$40:$B$42,0)))</f>
        <v/>
      </c>
      <c r="S143" s="89"/>
      <c r="T143" s="89"/>
      <c r="U143" s="89"/>
      <c r="V143" s="88" t="str">
        <f aca="false">IF(ISERROR(MATCH($B143,内部計算!$B$40:$B$42,0)),"",INDEX(内部計算!V$40:V$42,MATCH($B143,内部計算!$B$40:$B$42,0)))</f>
        <v/>
      </c>
    </row>
    <row r="144" customFormat="false" ht="13.5" hidden="false" customHeight="false" outlineLevel="0" collapsed="false">
      <c r="A144" s="90" t="s">
        <v>84</v>
      </c>
      <c r="B144" s="87" t="n">
        <f aca="false">基本!B149</f>
        <v>0</v>
      </c>
      <c r="C144" s="87"/>
      <c r="D144" s="87"/>
      <c r="E144" s="88" t="str">
        <f aca="false">IF(ISERROR(MATCH($B144,内部計算!$B43:$B45,0)),"",INDEX(内部計算!E$43:E$45,MATCH($B144,内部計算!$B43:$B45,0)))</f>
        <v/>
      </c>
      <c r="F144" s="88" t="str">
        <f aca="false">IF(ISERROR(MATCH($B144,内部計算!$B43:$B45,0)),"",INDEX(内部計算!F$43:F$45,MATCH($B144,内部計算!$B43:$B45,0)))</f>
        <v/>
      </c>
      <c r="G144" s="88" t="str">
        <f aca="false">IF(ISERROR(MATCH($B144,内部計算!$B43:$B45,0)),"",INDEX(内部計算!G$43:G$45,MATCH($B144,内部計算!$B43:$B45,0)))</f>
        <v/>
      </c>
      <c r="H144" s="88" t="str">
        <f aca="false">IF(ISERROR(MATCH($B144,内部計算!$B43:$B45,0)),"",INDEX(内部計算!H$43:H$45,MATCH($B144,内部計算!$B43:$B45,0)))</f>
        <v/>
      </c>
      <c r="I144" s="88" t="str">
        <f aca="false">IF(ISERROR(MATCH($B144,内部計算!$B43:$B45,0)),"",INDEX(内部計算!I$43:I$45,MATCH($B144,内部計算!$B43:$B45,0)))</f>
        <v/>
      </c>
      <c r="J144" s="88" t="str">
        <f aca="false">IF(ISERROR(MATCH($B144,内部計算!$B43:$B45,0)),"",INDEX(内部計算!J$43:J$45,MATCH($B144,内部計算!$B43:$B45,0)))</f>
        <v/>
      </c>
      <c r="K144" s="88" t="str">
        <f aca="false">IF(ISERROR(MATCH($B144,内部計算!$B43:$B45,0)),"",INDEX(内部計算!K$43:K$45,MATCH($B144,内部計算!$B43:$B45,0)))</f>
        <v/>
      </c>
      <c r="L144" s="88" t="str">
        <f aca="false">IF(ISERROR(MATCH($B144,内部計算!$B43:$B45,0)),"",INDEX(内部計算!L$43:L$45,MATCH($B144,内部計算!$B43:$B45,0)))</f>
        <v/>
      </c>
      <c r="M144" s="88" t="str">
        <f aca="false">IF(ISERROR(MATCH($B144,内部計算!$B43:$B45,0)),"",INDEX(内部計算!M$43:M$45,MATCH($B144,内部計算!$B43:$B45,0)))</f>
        <v/>
      </c>
      <c r="N144" s="88" t="str">
        <f aca="false">IF(ISERROR(MATCH($B144,内部計算!$B43:$B45,0)),"",INDEX(内部計算!N$43:N$45,MATCH($B144,内部計算!$B43:$B45,0)))</f>
        <v/>
      </c>
      <c r="O144" s="88" t="str">
        <f aca="false">IF(ISERROR(MATCH($B144,内部計算!$B43:$B45,0)),"",INDEX(内部計算!O$43:O$45,MATCH($B144,内部計算!$B43:$B45,0)))</f>
        <v/>
      </c>
      <c r="P144" s="88" t="str">
        <f aca="false">IF(ISERROR(MATCH($B144,内部計算!$B43:$B45,0)),"",INDEX(内部計算!P$43:P$45,MATCH($B144,内部計算!$B43:$B45,0)))</f>
        <v/>
      </c>
      <c r="Q144" s="91" t="s">
        <v>58</v>
      </c>
      <c r="R144" s="89" t="str">
        <f aca="false">IF(ISERROR(MATCH($B144,内部計算!$B$43:$B$45,0)),"",INDEX(内部計算!R$43:R$45,MATCH($B144,内部計算!$B$43:$B$45,0)))</f>
        <v/>
      </c>
      <c r="S144" s="89"/>
      <c r="T144" s="89"/>
      <c r="U144" s="89"/>
      <c r="V144" s="88" t="str">
        <f aca="false">IF(ISERROR(MATCH($B144,内部計算!$B$43:$B$45,0)),"",INDEX(内部計算!V$43:V$45,MATCH($B144,内部計算!$B$43:$B$45,0)))</f>
        <v/>
      </c>
    </row>
    <row r="145" customFormat="false" ht="13.5" hidden="false" customHeight="false" outlineLevel="0" collapsed="false">
      <c r="A145" s="11" t="s">
        <v>73</v>
      </c>
      <c r="B145" s="11" t="s">
        <v>85</v>
      </c>
      <c r="C145" s="11"/>
      <c r="D145" s="11"/>
      <c r="E145" s="11"/>
      <c r="F145" s="11" t="s">
        <v>76</v>
      </c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 t="s">
        <v>75</v>
      </c>
      <c r="T145" s="11" t="s">
        <v>86</v>
      </c>
      <c r="U145" s="11" t="s">
        <v>56</v>
      </c>
      <c r="V145" s="11" t="s">
        <v>87</v>
      </c>
    </row>
    <row r="146" customFormat="false" ht="13.5" hidden="false" customHeight="false" outlineLevel="0" collapsed="false">
      <c r="A146" s="90" t="s">
        <v>72</v>
      </c>
      <c r="B146" s="92" t="str">
        <f aca="false">IF(ISBLANK(基本!B153),"",基本!B153)</f>
        <v>冒険者セット</v>
      </c>
      <c r="C146" s="92"/>
      <c r="D146" s="92"/>
      <c r="E146" s="92"/>
      <c r="F146" s="89" t="str">
        <f aca="false">IF(ISERROR(MATCH(B146,装備_アイテム,0)),"",INDEX(基本!F$153:F$172,MATCH(B146,装備_アイテム,0)))</f>
        <v>野営道具、ロープ、ランタン、火打ち石のセット</v>
      </c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91" t="n">
        <f aca="false">IF(ISERROR(MATCH(B146,装備_アイテム,0)),"",INDEX(基本!S$153:S$172,MATCH(B146,装備_アイテム,0)))</f>
        <v>5</v>
      </c>
      <c r="T146" s="15" t="n">
        <f aca="false">IF(ISERROR(MATCH(B146,装備_アイテム,0)),"",INDEX(基本!T$153:T$172,MATCH(B146,装備_アイテム,0)))</f>
        <v>1</v>
      </c>
      <c r="U146" s="91" t="n">
        <f aca="false">IF(ISERROR(MATCH(B146,装備_アイテム,0)),"",INDEX(基本!U$153:U$172,MATCH(B146,装備_アイテム,0)))</f>
        <v>162</v>
      </c>
      <c r="V146" s="90" t="n">
        <f aca="false">IF(B146="",0,IF(T146="",1,T146)*S146)</f>
        <v>5</v>
      </c>
    </row>
    <row r="147" customFormat="false" ht="13.5" hidden="false" customHeight="false" outlineLevel="0" collapsed="false">
      <c r="A147" s="90" t="s">
        <v>72</v>
      </c>
      <c r="B147" s="92" t="str">
        <f aca="false">IF(ISBLANK(基本!B154),"",基本!B154)</f>
        <v>ベルトポーチ</v>
      </c>
      <c r="C147" s="92"/>
      <c r="D147" s="92"/>
      <c r="E147" s="92"/>
      <c r="F147" s="89" t="str">
        <f aca="false">IF(ISERROR(MATCH(B147,装備_アイテム,0)),"",INDEX(基本!F$153:F$172,MATCH(B147,装備_アイテム,0)))</f>
        <v>所持可能重量を+2　　1つしか所持できない</v>
      </c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91" t="n">
        <f aca="false">IF(ISERROR(MATCH(B147,装備_アイテム,0)),"",INDEX(基本!S$153:S$172,MATCH(B147,装備_アイテム,0)))</f>
        <v>0</v>
      </c>
      <c r="T147" s="15" t="n">
        <f aca="false">IF(ISERROR(MATCH(B147,装備_アイテム,0)),"",INDEX(基本!T$153:T$172,MATCH(B147,装備_アイテム,0)))</f>
        <v>1</v>
      </c>
      <c r="U147" s="91" t="n">
        <f aca="false">IF(ISERROR(MATCH(B147,装備_アイテム,0)),"",INDEX(基本!U$153:U$172,MATCH(B147,装備_アイテム,0)))</f>
        <v>163</v>
      </c>
      <c r="V147" s="90" t="n">
        <f aca="false">IF(B147="",0,IF(T147="",1,T147)*S147)</f>
        <v>0</v>
      </c>
    </row>
    <row r="148" customFormat="false" ht="13.5" hidden="false" customHeight="false" outlineLevel="0" collapsed="false">
      <c r="A148" s="90" t="s">
        <v>72</v>
      </c>
      <c r="B148" s="92" t="str">
        <f aca="false">IF(ISBLANK(基本!B155),"",基本!B155)</f>
        <v>バックパック</v>
      </c>
      <c r="C148" s="92"/>
      <c r="D148" s="92"/>
      <c r="E148" s="92"/>
      <c r="F148" s="89" t="str">
        <f aca="false">IF(ISERROR(MATCH(B148,装備_アイテム,0)),"",INDEX(基本!F$153:F$172,MATCH(B148,装備_アイテム,0)))</f>
        <v>所持可能重量を+5　　1つしか所持できない</v>
      </c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91" t="n">
        <f aca="false">IF(ISERROR(MATCH(B148,装備_アイテム,0)),"",INDEX(基本!S$153:S$172,MATCH(B148,装備_アイテム,0)))</f>
        <v>0</v>
      </c>
      <c r="T148" s="15" t="n">
        <f aca="false">IF(ISERROR(MATCH(B148,装備_アイテム,0)),"",INDEX(基本!T$153:T$172,MATCH(B148,装備_アイテム,0)))</f>
        <v>1</v>
      </c>
      <c r="U148" s="91" t="n">
        <f aca="false">IF(ISERROR(MATCH(B148,装備_アイテム,0)),"",INDEX(基本!U$153:U$172,MATCH(B148,装備_アイテム,0)))</f>
        <v>163</v>
      </c>
      <c r="V148" s="90" t="n">
        <f aca="false">IF(B148="",0,IF(T148="",1,T148)*S148)</f>
        <v>0</v>
      </c>
    </row>
    <row r="149" customFormat="false" ht="13.5" hidden="false" customHeight="false" outlineLevel="0" collapsed="false">
      <c r="A149" s="90" t="s">
        <v>72</v>
      </c>
      <c r="B149" s="92" t="str">
        <f aca="false">IF(ISBLANK(基本!B156),"",基本!B156)</f>
        <v>MPポーション</v>
      </c>
      <c r="C149" s="92"/>
      <c r="D149" s="92"/>
      <c r="E149" s="92"/>
      <c r="F149" s="89" t="str">
        <f aca="false">IF(ISERROR(MATCH(B149,装備_アイテム,0)),"",INDEX(基本!F$153:F$172,MATCH(B149,装備_アイテム,0)))</f>
        <v>マイナーアクション　MPを2d6回復　消耗品</v>
      </c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91" t="n">
        <f aca="false">IF(ISERROR(MATCH(B149,装備_アイテム,0)),"",INDEX(基本!S$153:S$172,MATCH(B149,装備_アイテム,0)))</f>
        <v>1</v>
      </c>
      <c r="T149" s="15" t="n">
        <f aca="false">IF(ISERROR(MATCH(B149,装備_アイテム,0)),"",INDEX(基本!T$153:T$172,MATCH(B149,装備_アイテム,0)))</f>
        <v>2</v>
      </c>
      <c r="U149" s="91" t="n">
        <f aca="false">IF(ISERROR(MATCH(B149,装備_アイテム,0)),"",INDEX(基本!U$153:U$172,MATCH(B149,装備_アイテム,0)))</f>
        <v>0</v>
      </c>
      <c r="V149" s="90" t="n">
        <f aca="false">IF(B149="",0,IF(T149="",1,T149)*S149)</f>
        <v>2</v>
      </c>
    </row>
    <row r="150" customFormat="false" ht="13.5" hidden="false" customHeight="false" outlineLevel="0" collapsed="false">
      <c r="A150" s="90" t="s">
        <v>72</v>
      </c>
      <c r="B150" s="92" t="str">
        <f aca="false">IF(ISBLANK(基本!B157),"",基本!B157)</f>
        <v>HPポーション</v>
      </c>
      <c r="C150" s="92"/>
      <c r="D150" s="92"/>
      <c r="E150" s="92"/>
      <c r="F150" s="89" t="str">
        <f aca="false">IF(ISERROR(MATCH(B150,装備_アイテム,0)),"",INDEX(基本!F$153:F$172,MATCH(B150,装備_アイテム,0)))</f>
        <v>マイナーアクション　HPを2d6回復　消耗品</v>
      </c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91" t="n">
        <f aca="false">IF(ISERROR(MATCH(B150,装備_アイテム,0)),"",INDEX(基本!S$153:S$172,MATCH(B150,装備_アイテム,0)))</f>
        <v>1</v>
      </c>
      <c r="T150" s="15" t="n">
        <f aca="false">IF(ISERROR(MATCH(B150,装備_アイテム,0)),"",INDEX(基本!T$153:T$172,MATCH(B150,装備_アイテム,0)))</f>
        <v>1</v>
      </c>
      <c r="U150" s="91" t="n">
        <f aca="false">IF(ISERROR(MATCH(B150,装備_アイテム,0)),"",INDEX(基本!U$153:U$172,MATCH(B150,装備_アイテム,0)))</f>
        <v>0</v>
      </c>
      <c r="V150" s="90" t="n">
        <f aca="false">IF(B150="",0,IF(T150="",1,T150)*S150)</f>
        <v>1</v>
      </c>
    </row>
    <row r="151" customFormat="false" ht="13.5" hidden="false" customHeight="false" outlineLevel="0" collapsed="false">
      <c r="A151" s="90" t="s">
        <v>72</v>
      </c>
      <c r="B151" s="92" t="str">
        <f aca="false">IF(ISBLANK(基本!B158),"",基本!B158)</f>
        <v>わら</v>
      </c>
      <c r="C151" s="92"/>
      <c r="D151" s="92"/>
      <c r="E151" s="92"/>
      <c r="F151" s="89" t="str">
        <f aca="false">IF(ISERROR(MATCH(B151,装備_アイテム,0)),"",INDEX(基本!F$153:F$172,MATCH(B151,装備_アイテム,0)))</f>
        <v>用途は様々。基本的に、旅へ携行するような品ではない。</v>
      </c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91" t="n">
        <f aca="false">IF(ISERROR(MATCH(B151,装備_アイテム,0)),"",INDEX(基本!S$153:S$172,MATCH(B151,装備_アイテム,0)))</f>
        <v>4</v>
      </c>
      <c r="T151" s="15" t="n">
        <f aca="false">IF(ISERROR(MATCH(B151,装備_アイテム,0)),"",INDEX(基本!T$153:T$172,MATCH(B151,装備_アイテム,0)))</f>
        <v>1</v>
      </c>
      <c r="U151" s="91" t="n">
        <f aca="false">IF(ISERROR(MATCH(B151,装備_アイテム,0)),"",INDEX(基本!U$153:U$172,MATCH(B151,装備_アイテム,0)))</f>
        <v>0</v>
      </c>
      <c r="V151" s="90" t="n">
        <f aca="false">IF(B151="",0,IF(T151="",1,T151)*S151)</f>
        <v>4</v>
      </c>
    </row>
    <row r="152" customFormat="false" ht="13.5" hidden="false" customHeight="false" outlineLevel="0" collapsed="false">
      <c r="A152" s="90" t="s">
        <v>72</v>
      </c>
      <c r="B152" s="92" t="str">
        <f aca="false">IF(ISBLANK(基本!B159),"",基本!B159)</f>
        <v>HP+MPポーション</v>
      </c>
      <c r="C152" s="92"/>
      <c r="D152" s="92"/>
      <c r="E152" s="92"/>
      <c r="F152" s="89" t="n">
        <f aca="false">IF(ISERROR(MATCH(B152,装備_アイテム,0)),"",INDEX(基本!F$153:F$172,MATCH(B152,装備_アイテム,0)))</f>
        <v>0</v>
      </c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91" t="n">
        <f aca="false">IF(ISERROR(MATCH(B152,装備_アイテム,0)),"",INDEX(基本!S$153:S$172,MATCH(B152,装備_アイテム,0)))</f>
        <v>1</v>
      </c>
      <c r="T152" s="15" t="n">
        <f aca="false">IF(ISERROR(MATCH(B152,装備_アイテム,0)),"",INDEX(基本!T$153:T$172,MATCH(B152,装備_アイテム,0)))</f>
        <v>4</v>
      </c>
      <c r="U152" s="91" t="n">
        <f aca="false">IF(ISERROR(MATCH(B152,装備_アイテム,0)),"",INDEX(基本!U$153:U$172,MATCH(B152,装備_アイテム,0)))</f>
        <v>0</v>
      </c>
      <c r="V152" s="90" t="n">
        <f aca="false">IF(B152="",0,IF(T152="",1,T152)*S152)</f>
        <v>4</v>
      </c>
    </row>
    <row r="153" customFormat="false" ht="13.5" hidden="false" customHeight="false" outlineLevel="0" collapsed="false">
      <c r="A153" s="90" t="s">
        <v>72</v>
      </c>
      <c r="B153" s="92" t="str">
        <f aca="false">IF(ISBLANK(基本!B160),"",基本!B160)</f>
        <v/>
      </c>
      <c r="C153" s="92"/>
      <c r="D153" s="92"/>
      <c r="E153" s="92"/>
      <c r="F153" s="89" t="str">
        <f aca="false">IF(ISERROR(MATCH(B153,装備_アイテム,0)),"",INDEX(基本!F$153:F$172,MATCH(B153,装備_アイテム,0)))</f>
        <v/>
      </c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91" t="str">
        <f aca="false">IF(ISERROR(MATCH(B153,装備_アイテム,0)),"",INDEX(基本!S$153:S$172,MATCH(B153,装備_アイテム,0)))</f>
        <v/>
      </c>
      <c r="T153" s="15" t="str">
        <f aca="false">IF(ISERROR(MATCH(B153,装備_アイテム,0)),"",INDEX(基本!T$153:T$172,MATCH(B153,装備_アイテム,0)))</f>
        <v/>
      </c>
      <c r="U153" s="91" t="str">
        <f aca="false">IF(ISERROR(MATCH(B153,装備_アイテム,0)),"",INDEX(基本!U$153:U$172,MATCH(B153,装備_アイテム,0)))</f>
        <v/>
      </c>
      <c r="V153" s="90" t="n">
        <f aca="false">IF(B153="",0,IF(T153="",1,T153)*S153)</f>
        <v>0</v>
      </c>
    </row>
  </sheetData>
  <mergeCells count="330">
    <mergeCell ref="A1:B1"/>
    <mergeCell ref="C1:T1"/>
    <mergeCell ref="U1:V1"/>
    <mergeCell ref="A3:C3"/>
    <mergeCell ref="D3:N3"/>
    <mergeCell ref="P3:V21"/>
    <mergeCell ref="A4:B4"/>
    <mergeCell ref="D4:F4"/>
    <mergeCell ref="H4:J4"/>
    <mergeCell ref="L4:N4"/>
    <mergeCell ref="A5:B5"/>
    <mergeCell ref="C5:D5"/>
    <mergeCell ref="E5:F5"/>
    <mergeCell ref="G5:J5"/>
    <mergeCell ref="L5:N5"/>
    <mergeCell ref="B6:C6"/>
    <mergeCell ref="E6:F6"/>
    <mergeCell ref="H6:J6"/>
    <mergeCell ref="L6:N6"/>
    <mergeCell ref="A8:B8"/>
    <mergeCell ref="C8:D8"/>
    <mergeCell ref="E8:F8"/>
    <mergeCell ref="G8:H8"/>
    <mergeCell ref="K8:L8"/>
    <mergeCell ref="M8:N8"/>
    <mergeCell ref="A9:B9"/>
    <mergeCell ref="C9:D9"/>
    <mergeCell ref="G9:H9"/>
    <mergeCell ref="M9:N9"/>
    <mergeCell ref="A10:B10"/>
    <mergeCell ref="C10:D10"/>
    <mergeCell ref="G10:H10"/>
    <mergeCell ref="M10:N10"/>
    <mergeCell ref="A11:B11"/>
    <mergeCell ref="C11:D11"/>
    <mergeCell ref="G11:H11"/>
    <mergeCell ref="M11:N11"/>
    <mergeCell ref="A12:B12"/>
    <mergeCell ref="C12:D12"/>
    <mergeCell ref="G12:H12"/>
    <mergeCell ref="M12:N12"/>
    <mergeCell ref="A13:B13"/>
    <mergeCell ref="C13:D13"/>
    <mergeCell ref="G13:H13"/>
    <mergeCell ref="M13:N13"/>
    <mergeCell ref="A14:B14"/>
    <mergeCell ref="C14:D14"/>
    <mergeCell ref="G14:H14"/>
    <mergeCell ref="M14:N14"/>
    <mergeCell ref="A15:B15"/>
    <mergeCell ref="C15:D15"/>
    <mergeCell ref="G15:H15"/>
    <mergeCell ref="M15:N15"/>
    <mergeCell ref="B23:C23"/>
    <mergeCell ref="D23:E23"/>
    <mergeCell ref="F23:V23"/>
    <mergeCell ref="B24:C24"/>
    <mergeCell ref="D24:E24"/>
    <mergeCell ref="B25:C25"/>
    <mergeCell ref="D25:E25"/>
    <mergeCell ref="B26:C26"/>
    <mergeCell ref="D26:E26"/>
    <mergeCell ref="S26:T26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A29:B29"/>
    <mergeCell ref="O29:P29"/>
    <mergeCell ref="Q29:R29"/>
    <mergeCell ref="S29:T29"/>
    <mergeCell ref="U29:V29"/>
    <mergeCell ref="A30:B30"/>
    <mergeCell ref="O30:P30"/>
    <mergeCell ref="Q30:R30"/>
    <mergeCell ref="S30:T30"/>
    <mergeCell ref="U30:V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A32:B32"/>
    <mergeCell ref="O32:P32"/>
    <mergeCell ref="Q32:R32"/>
    <mergeCell ref="S32:T32"/>
    <mergeCell ref="U32:V32"/>
    <mergeCell ref="C34:F34"/>
    <mergeCell ref="N34:V34"/>
    <mergeCell ref="C35:F35"/>
    <mergeCell ref="N35:V35"/>
    <mergeCell ref="C36:F36"/>
    <mergeCell ref="N36:V36"/>
    <mergeCell ref="C37:F37"/>
    <mergeCell ref="N37:V37"/>
    <mergeCell ref="C38:F38"/>
    <mergeCell ref="N38:V38"/>
    <mergeCell ref="C39:F39"/>
    <mergeCell ref="N39:V39"/>
    <mergeCell ref="C40:F40"/>
    <mergeCell ref="N40:V40"/>
    <mergeCell ref="C41:F41"/>
    <mergeCell ref="N41:V41"/>
    <mergeCell ref="C42:F42"/>
    <mergeCell ref="N42:V42"/>
    <mergeCell ref="C43:F43"/>
    <mergeCell ref="N43:V43"/>
    <mergeCell ref="C44:F44"/>
    <mergeCell ref="N44:V44"/>
    <mergeCell ref="C45:F45"/>
    <mergeCell ref="N45:V45"/>
    <mergeCell ref="C46:F46"/>
    <mergeCell ref="N46:V46"/>
    <mergeCell ref="C47:F47"/>
    <mergeCell ref="N47:V47"/>
    <mergeCell ref="C48:F48"/>
    <mergeCell ref="N48:V48"/>
    <mergeCell ref="C49:F49"/>
    <mergeCell ref="N49:V49"/>
    <mergeCell ref="C50:F50"/>
    <mergeCell ref="N50:V50"/>
    <mergeCell ref="C51:F51"/>
    <mergeCell ref="N51:V51"/>
    <mergeCell ref="C52:F52"/>
    <mergeCell ref="N52:V52"/>
    <mergeCell ref="C53:F53"/>
    <mergeCell ref="N53:V53"/>
    <mergeCell ref="C54:F54"/>
    <mergeCell ref="N54:V54"/>
    <mergeCell ref="C55:F55"/>
    <mergeCell ref="N55:V55"/>
    <mergeCell ref="C56:F56"/>
    <mergeCell ref="N56:V56"/>
    <mergeCell ref="C57:F57"/>
    <mergeCell ref="N57:V57"/>
    <mergeCell ref="C58:F58"/>
    <mergeCell ref="N58:V58"/>
    <mergeCell ref="C59:F59"/>
    <mergeCell ref="N59:V59"/>
    <mergeCell ref="C60:F60"/>
    <mergeCell ref="N60:V60"/>
    <mergeCell ref="C61:F61"/>
    <mergeCell ref="N61:V61"/>
    <mergeCell ref="C62:F62"/>
    <mergeCell ref="N62:V62"/>
    <mergeCell ref="C63:F63"/>
    <mergeCell ref="N63:V63"/>
    <mergeCell ref="C64:F64"/>
    <mergeCell ref="N64:V64"/>
    <mergeCell ref="C65:F65"/>
    <mergeCell ref="N65:V65"/>
    <mergeCell ref="C66:F66"/>
    <mergeCell ref="N66:V66"/>
    <mergeCell ref="C67:F67"/>
    <mergeCell ref="N67:V67"/>
    <mergeCell ref="C68:F68"/>
    <mergeCell ref="N68:V68"/>
    <mergeCell ref="C69:F69"/>
    <mergeCell ref="N69:V69"/>
    <mergeCell ref="C70:F70"/>
    <mergeCell ref="N70:V70"/>
    <mergeCell ref="C71:F71"/>
    <mergeCell ref="N71:V71"/>
    <mergeCell ref="C72:F72"/>
    <mergeCell ref="N72:V72"/>
    <mergeCell ref="C73:F73"/>
    <mergeCell ref="N73:V73"/>
    <mergeCell ref="C74:F74"/>
    <mergeCell ref="N74:V74"/>
    <mergeCell ref="C75:F75"/>
    <mergeCell ref="N75:V75"/>
    <mergeCell ref="C76:F76"/>
    <mergeCell ref="N76:V76"/>
    <mergeCell ref="C77:F77"/>
    <mergeCell ref="N77:V77"/>
    <mergeCell ref="C78:F78"/>
    <mergeCell ref="N78:V78"/>
    <mergeCell ref="C79:F79"/>
    <mergeCell ref="N79:V79"/>
    <mergeCell ref="C80:F80"/>
    <mergeCell ref="N80:V80"/>
    <mergeCell ref="C81:F81"/>
    <mergeCell ref="N81:V81"/>
    <mergeCell ref="C82:F82"/>
    <mergeCell ref="N82:V82"/>
    <mergeCell ref="C83:F83"/>
    <mergeCell ref="N83:V83"/>
    <mergeCell ref="C84:F84"/>
    <mergeCell ref="N84:V84"/>
    <mergeCell ref="C85:F85"/>
    <mergeCell ref="N85:V85"/>
    <mergeCell ref="C86:F86"/>
    <mergeCell ref="N86:V86"/>
    <mergeCell ref="C87:F87"/>
    <mergeCell ref="N87:V87"/>
    <mergeCell ref="C88:F88"/>
    <mergeCell ref="N88:V88"/>
    <mergeCell ref="C89:F89"/>
    <mergeCell ref="N89:V89"/>
    <mergeCell ref="C90:F90"/>
    <mergeCell ref="N90:V90"/>
    <mergeCell ref="C91:F91"/>
    <mergeCell ref="N91:V91"/>
    <mergeCell ref="C92:F92"/>
    <mergeCell ref="N92:V92"/>
    <mergeCell ref="C93:F93"/>
    <mergeCell ref="N93:V93"/>
    <mergeCell ref="C94:F94"/>
    <mergeCell ref="N94:V94"/>
    <mergeCell ref="C95:F95"/>
    <mergeCell ref="N95:V95"/>
    <mergeCell ref="C96:F96"/>
    <mergeCell ref="N96:V96"/>
    <mergeCell ref="C97:F97"/>
    <mergeCell ref="N97:V97"/>
    <mergeCell ref="C98:F98"/>
    <mergeCell ref="N98:V98"/>
    <mergeCell ref="C99:F99"/>
    <mergeCell ref="N99:V99"/>
    <mergeCell ref="C100:F100"/>
    <mergeCell ref="N100:V100"/>
    <mergeCell ref="C101:F101"/>
    <mergeCell ref="N101:V101"/>
    <mergeCell ref="C102:F102"/>
    <mergeCell ref="N102:V102"/>
    <mergeCell ref="C103:F103"/>
    <mergeCell ref="N103:V103"/>
    <mergeCell ref="C104:F104"/>
    <mergeCell ref="N104:V104"/>
    <mergeCell ref="C105:F105"/>
    <mergeCell ref="N105:V105"/>
    <mergeCell ref="C106:F106"/>
    <mergeCell ref="N106:V106"/>
    <mergeCell ref="C107:F107"/>
    <mergeCell ref="N107:V107"/>
    <mergeCell ref="C108:F108"/>
    <mergeCell ref="N108:V108"/>
    <mergeCell ref="C109:F109"/>
    <mergeCell ref="N109:V109"/>
    <mergeCell ref="C110:F110"/>
    <mergeCell ref="N110:V110"/>
    <mergeCell ref="C111:F111"/>
    <mergeCell ref="N111:V111"/>
    <mergeCell ref="C112:F112"/>
    <mergeCell ref="N112:V112"/>
    <mergeCell ref="C113:F113"/>
    <mergeCell ref="N113:V113"/>
    <mergeCell ref="C114:F114"/>
    <mergeCell ref="N114:V114"/>
    <mergeCell ref="A116:C116"/>
    <mergeCell ref="E116:U116"/>
    <mergeCell ref="A117:C117"/>
    <mergeCell ref="E117:U117"/>
    <mergeCell ref="A118:C118"/>
    <mergeCell ref="E118:U118"/>
    <mergeCell ref="A119:C119"/>
    <mergeCell ref="E119:U119"/>
    <mergeCell ref="A120:C120"/>
    <mergeCell ref="E120:U120"/>
    <mergeCell ref="A121:C121"/>
    <mergeCell ref="E121:U121"/>
    <mergeCell ref="A122:C122"/>
    <mergeCell ref="E122:U122"/>
    <mergeCell ref="A123:C123"/>
    <mergeCell ref="E123:U123"/>
    <mergeCell ref="A124:C124"/>
    <mergeCell ref="E124:U124"/>
    <mergeCell ref="A125:C125"/>
    <mergeCell ref="E125:U125"/>
    <mergeCell ref="A127:B127"/>
    <mergeCell ref="C127:D127"/>
    <mergeCell ref="F127:H127"/>
    <mergeCell ref="J127:K127"/>
    <mergeCell ref="L127:M127"/>
    <mergeCell ref="N127:O127"/>
    <mergeCell ref="P127:Q127"/>
    <mergeCell ref="S127:V127"/>
    <mergeCell ref="B134:D134"/>
    <mergeCell ref="R134:U134"/>
    <mergeCell ref="B135:D135"/>
    <mergeCell ref="R135:U135"/>
    <mergeCell ref="B136:D136"/>
    <mergeCell ref="R136:U136"/>
    <mergeCell ref="B137:D137"/>
    <mergeCell ref="R137:U137"/>
    <mergeCell ref="B138:D138"/>
    <mergeCell ref="R138:U138"/>
    <mergeCell ref="B139:D139"/>
    <mergeCell ref="R139:U139"/>
    <mergeCell ref="B140:D140"/>
    <mergeCell ref="R140:U140"/>
    <mergeCell ref="B141:D141"/>
    <mergeCell ref="R141:U141"/>
    <mergeCell ref="B142:D142"/>
    <mergeCell ref="R142:U142"/>
    <mergeCell ref="B143:D143"/>
    <mergeCell ref="R143:U143"/>
    <mergeCell ref="B144:D144"/>
    <mergeCell ref="R144:U144"/>
    <mergeCell ref="B145:E145"/>
    <mergeCell ref="F145:R145"/>
    <mergeCell ref="B146:E146"/>
    <mergeCell ref="F146:R146"/>
    <mergeCell ref="B147:E147"/>
    <mergeCell ref="F147:R147"/>
    <mergeCell ref="B148:E148"/>
    <mergeCell ref="F148:R148"/>
    <mergeCell ref="B149:E149"/>
    <mergeCell ref="F149:R149"/>
    <mergeCell ref="B150:E150"/>
    <mergeCell ref="F150:R150"/>
    <mergeCell ref="B151:E151"/>
    <mergeCell ref="F151:R151"/>
    <mergeCell ref="B152:E152"/>
    <mergeCell ref="F152:R152"/>
    <mergeCell ref="B153:E153"/>
    <mergeCell ref="F153:R153"/>
  </mergeCells>
  <conditionalFormatting sqref="A35:A114 G35:V114">
    <cfRule type="expression" priority="2" aboveAverage="0" equalAverage="0" bottom="0" percent="0" rank="0" text="" dxfId="0">
      <formula>IF(OR($G35=0,$G35=""),1,0)</formula>
    </cfRule>
  </conditionalFormatting>
  <conditionalFormatting sqref="D24:E26">
    <cfRule type="cellIs" priority="3" operator="lessThanOrEqual" aboveAverage="0" equalAverage="0" bottom="0" percent="0" rank="0" text="" dxfId="1">
      <formula>0</formula>
    </cfRule>
  </conditionalFormatting>
  <conditionalFormatting sqref="T130:U132">
    <cfRule type="expression" priority="4" aboveAverage="0" equalAverage="0" bottom="0" percent="0" rank="0" text="" dxfId="2">
      <formula>IF($T130&gt;$T$129,1,0)</formula>
    </cfRule>
  </conditionalFormatting>
  <conditionalFormatting sqref="B35:B114">
    <cfRule type="cellIs" priority="5" operator="lessThanOrEqual" aboveAverage="0" equalAverage="0" bottom="0" percent="0" rank="0" text="" dxfId="3">
      <formula>0</formula>
    </cfRule>
  </conditionalFormatting>
  <conditionalFormatting sqref="C35:F114">
    <cfRule type="expression" priority="6" aboveAverage="0" equalAverage="0" bottom="0" percent="0" rank="0" text="" dxfId="4">
      <formula>IF(C$35="",1,0)</formula>
    </cfRule>
  </conditionalFormatting>
  <dataValidations count="16">
    <dataValidation allowBlank="true" errorStyle="stop" operator="between" showDropDown="false" showErrorMessage="false" showInputMessage="false" sqref="K35:K114" type="list">
      <formula1>スキル_射程</formula1>
      <formula2>0</formula2>
    </dataValidation>
    <dataValidation allowBlank="true" errorStyle="stop" operator="between" showDropDown="false" showErrorMessage="false" showInputMessage="false" sqref="J35:J114" type="list">
      <formula1>スキル_対象</formula1>
      <formula2>0</formula2>
    </dataValidation>
    <dataValidation allowBlank="true" errorStyle="stop" operator="between" showDropDown="false" showErrorMessage="false" showInputMessage="false" sqref="I35:I114" type="list">
      <formula1>スキル_判定</formula1>
      <formula2>0</formula2>
    </dataValidation>
    <dataValidation allowBlank="true" errorStyle="stop" operator="between" showDropDown="false" showErrorMessage="false" showInputMessage="false" sqref="H35:H114" type="list">
      <formula1>スキル_タイミング</formula1>
      <formula2>0</formula2>
    </dataValidation>
    <dataValidation allowBlank="true" errorStyle="stop" operator="between" showDropDown="false" showErrorMessage="false" showInputMessage="false" sqref="A35:A114" type="list">
      <formula1>スキル_種別</formula1>
      <formula2>0</formula2>
    </dataValidation>
    <dataValidation allowBlank="true" errorStyle="stop" operator="between" showDropDown="false" showErrorMessage="true" showInputMessage="false" sqref="C35:F114" type="list">
      <formula1>スキル名</formula1>
      <formula2>0</formula2>
    </dataValidation>
    <dataValidation allowBlank="true" errorStyle="stop" operator="between" showDropDown="false" showErrorMessage="false" showInputMessage="false" sqref="D117:D125" type="list">
      <formula1>ゲーシュ状態</formula1>
      <formula2>0</formula2>
    </dataValidation>
    <dataValidation allowBlank="true" errorStyle="stop" operator="between" showDropDown="false" showErrorMessage="false" showInputMessage="false" sqref="A135:A138" type="list">
      <formula1>アイテム_部位</formula1>
      <formula2>0</formula2>
    </dataValidation>
    <dataValidation allowBlank="true" errorStyle="stop" operator="between" showDropDown="false" showErrorMessage="true" showInputMessage="false" sqref="B139:D139" type="list">
      <formula1>装備_頭部</formula1>
      <formula2>0</formula2>
    </dataValidation>
    <dataValidation allowBlank="true" errorStyle="stop" operator="between" showDropDown="false" showErrorMessage="true" showInputMessage="false" sqref="B135:D138" type="list">
      <formula1>装備_武器</formula1>
      <formula2>0</formula2>
    </dataValidation>
    <dataValidation allowBlank="true" errorStyle="stop" operator="between" showDropDown="false" showErrorMessage="true" showInputMessage="false" sqref="B140:D140" type="list">
      <formula1>装備_胴部</formula1>
      <formula2>0</formula2>
    </dataValidation>
    <dataValidation allowBlank="true" errorStyle="stop" operator="between" showDropDown="false" showErrorMessage="true" showInputMessage="false" sqref="B141:D141" type="list">
      <formula1>装備_補助</formula1>
      <formula2>0</formula2>
    </dataValidation>
    <dataValidation allowBlank="true" errorStyle="stop" operator="between" showDropDown="false" showErrorMessage="true" showInputMessage="false" sqref="B142:D142" type="list">
      <formula1>装備_装身</formula1>
      <formula2>0</formula2>
    </dataValidation>
    <dataValidation allowBlank="true" errorStyle="stop" operator="between" showDropDown="false" showErrorMessage="true" showInputMessage="false" sqref="B143:D143" type="list">
      <formula1>装備_乗物</formula1>
      <formula2>0</formula2>
    </dataValidation>
    <dataValidation allowBlank="true" errorStyle="stop" operator="between" showDropDown="false" showErrorMessage="true" showInputMessage="false" sqref="B144:D144" type="list">
      <formula1>装備_他</formula1>
      <formula2>0</formula2>
    </dataValidation>
    <dataValidation allowBlank="true" errorStyle="stop" operator="between" showDropDown="false" showErrorMessage="true" showInputMessage="false" sqref="B146:E153" type="list">
      <formula1>装備_アイテム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4.4921875" defaultRowHeight="13.5" zeroHeight="false" outlineLevelRow="0" outlineLevelCol="0"/>
  <cols>
    <col collapsed="false" customWidth="false" hidden="false" outlineLevel="0" max="22" min="1" style="1" width="4.49"/>
    <col collapsed="false" customWidth="false" hidden="false" outlineLevel="0" max="257" min="23" style="2" width="4.49"/>
  </cols>
  <sheetData>
    <row r="1" customFormat="false" ht="13.5" hidden="false" customHeight="false" outlineLevel="0" collapsed="false">
      <c r="A1" s="3"/>
      <c r="B1" s="3"/>
      <c r="C1" s="4" t="s">
        <v>88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tr">
        <f aca="false">成長管理!U1</f>
        <v>Ver0.62</v>
      </c>
      <c r="V1" s="5"/>
    </row>
    <row r="3" customFormat="false" ht="13.5" hidden="false" customHeight="false" outlineLevel="0" collapsed="false">
      <c r="A3" s="6" t="s">
        <v>1</v>
      </c>
      <c r="B3" s="6"/>
      <c r="C3" s="6"/>
      <c r="D3" s="86" t="s">
        <v>89</v>
      </c>
      <c r="E3" s="86"/>
      <c r="F3" s="86"/>
      <c r="G3" s="86"/>
      <c r="H3" s="86"/>
      <c r="I3" s="86"/>
      <c r="J3" s="86"/>
      <c r="K3" s="86"/>
      <c r="L3" s="86"/>
      <c r="M3" s="86"/>
      <c r="N3" s="86"/>
      <c r="P3" s="8" t="s">
        <v>2</v>
      </c>
      <c r="Q3" s="8"/>
      <c r="R3" s="8"/>
      <c r="S3" s="8"/>
      <c r="T3" s="8"/>
      <c r="U3" s="8"/>
      <c r="V3" s="8"/>
    </row>
    <row r="4" customFormat="false" ht="13.5" hidden="false" customHeight="false" outlineLevel="0" collapsed="false">
      <c r="A4" s="6" t="s">
        <v>3</v>
      </c>
      <c r="B4" s="6"/>
      <c r="C4" s="9" t="s">
        <v>4</v>
      </c>
      <c r="D4" s="10" t="str">
        <f aca="false">内部計算!H1</f>
        <v>アコライト</v>
      </c>
      <c r="E4" s="10"/>
      <c r="F4" s="10"/>
      <c r="G4" s="9" t="s">
        <v>5</v>
      </c>
      <c r="H4" s="10" t="str">
        <f aca="false">IF(現在レベル=1,成長管理!C12,INDEX(成長管理!AE34:AE112,MATCH(現在レベル,成長管理!A34:A112,0)))</f>
        <v>ウォーリア</v>
      </c>
      <c r="I4" s="10"/>
      <c r="J4" s="10"/>
      <c r="K4" s="9" t="s">
        <v>6</v>
      </c>
      <c r="L4" s="10" t="str">
        <f aca="false">内部計算!H3</f>
        <v>──</v>
      </c>
      <c r="M4" s="10"/>
      <c r="N4" s="10"/>
      <c r="P4" s="8"/>
      <c r="Q4" s="8"/>
      <c r="R4" s="8"/>
      <c r="S4" s="8"/>
      <c r="T4" s="8"/>
      <c r="U4" s="8"/>
      <c r="V4" s="8"/>
    </row>
    <row r="5" customFormat="false" ht="13.5" hidden="false" customHeight="false" outlineLevel="0" collapsed="false">
      <c r="A5" s="11" t="s">
        <v>7</v>
      </c>
      <c r="B5" s="11"/>
      <c r="C5" s="40" t="n">
        <v>1</v>
      </c>
      <c r="D5" s="40"/>
      <c r="E5" s="11" t="s">
        <v>8</v>
      </c>
      <c r="F5" s="10" t="str">
        <f aca="false">成長管理!C6</f>
        <v>ヒューリン</v>
      </c>
      <c r="G5" s="10"/>
      <c r="H5" s="10"/>
      <c r="I5" s="93" t="s">
        <v>10</v>
      </c>
      <c r="J5" s="86" t="s">
        <v>90</v>
      </c>
      <c r="K5" s="86"/>
      <c r="L5" s="93" t="s">
        <v>11</v>
      </c>
      <c r="M5" s="94" t="n">
        <v>20</v>
      </c>
      <c r="N5" s="94"/>
      <c r="P5" s="8"/>
      <c r="Q5" s="8"/>
      <c r="R5" s="8"/>
      <c r="S5" s="8"/>
      <c r="T5" s="8"/>
      <c r="U5" s="8"/>
      <c r="V5" s="8"/>
    </row>
    <row r="6" customFormat="false" ht="13.5" hidden="false" customHeight="false" outlineLevel="0" collapsed="false">
      <c r="P6" s="8"/>
      <c r="Q6" s="8"/>
      <c r="R6" s="8"/>
      <c r="S6" s="8"/>
      <c r="T6" s="8"/>
      <c r="U6" s="8"/>
      <c r="V6" s="8"/>
    </row>
    <row r="7" customFormat="false" ht="13.5" hidden="false" customHeight="false" outlineLevel="0" collapsed="false">
      <c r="A7" s="11" t="s">
        <v>14</v>
      </c>
      <c r="B7" s="11"/>
      <c r="C7" s="11" t="s">
        <v>91</v>
      </c>
      <c r="D7" s="11" t="s">
        <v>33</v>
      </c>
      <c r="E7" s="11"/>
      <c r="F7" s="11" t="s">
        <v>17</v>
      </c>
      <c r="G7" s="11"/>
      <c r="H7" s="11" t="s">
        <v>18</v>
      </c>
      <c r="I7" s="11" t="s">
        <v>3</v>
      </c>
      <c r="J7" s="11"/>
      <c r="K7" s="11" t="s">
        <v>33</v>
      </c>
      <c r="L7" s="11"/>
      <c r="M7" s="11" t="s">
        <v>14</v>
      </c>
      <c r="N7" s="11"/>
      <c r="P7" s="8"/>
      <c r="Q7" s="8"/>
      <c r="R7" s="8"/>
      <c r="S7" s="8"/>
      <c r="T7" s="8"/>
      <c r="U7" s="8"/>
      <c r="V7" s="8"/>
    </row>
    <row r="8" customFormat="false" ht="13.5" hidden="false" customHeight="false" outlineLevel="0" collapsed="false">
      <c r="A8" s="9" t="s">
        <v>19</v>
      </c>
      <c r="B8" s="9"/>
      <c r="C8" s="14" t="n">
        <f aca="false">成長管理!D31</f>
        <v>9</v>
      </c>
      <c r="D8" s="15"/>
      <c r="E8" s="15"/>
      <c r="F8" s="95" t="n">
        <f aca="false">SUM(C8:E8)</f>
        <v>9</v>
      </c>
      <c r="G8" s="95"/>
      <c r="H8" s="14" t="n">
        <f aca="false">ROUNDDOWN(F8/3,0)</f>
        <v>3</v>
      </c>
      <c r="I8" s="90" t="n">
        <f aca="false">INDEX(データベース!$M$2:$M$32,MATCH($D$4,データベース!$L$2:$L$32,0))</f>
        <v>0</v>
      </c>
      <c r="J8" s="90" t="n">
        <f aca="false">INDEX(データベース!$M$2:$M$32,MATCH($H$4,データベース!$L$2:$L$32,0))</f>
        <v>1</v>
      </c>
      <c r="K8" s="15"/>
      <c r="L8" s="15"/>
      <c r="M8" s="95" t="n">
        <f aca="false">SUM(H8:L8)</f>
        <v>4</v>
      </c>
      <c r="N8" s="95"/>
      <c r="P8" s="8"/>
      <c r="Q8" s="8"/>
      <c r="R8" s="8"/>
      <c r="S8" s="8"/>
      <c r="T8" s="8"/>
      <c r="U8" s="8"/>
      <c r="V8" s="8"/>
    </row>
    <row r="9" customFormat="false" ht="13.5" hidden="false" customHeight="false" outlineLevel="0" collapsed="false">
      <c r="A9" s="9" t="s">
        <v>20</v>
      </c>
      <c r="B9" s="9"/>
      <c r="C9" s="14" t="n">
        <f aca="false">成長管理!E31</f>
        <v>12</v>
      </c>
      <c r="D9" s="15"/>
      <c r="E9" s="15"/>
      <c r="F9" s="95" t="n">
        <f aca="false">SUM(C9:E9)</f>
        <v>12</v>
      </c>
      <c r="G9" s="95"/>
      <c r="H9" s="14" t="n">
        <f aca="false">ROUNDDOWN(F9/3,0)</f>
        <v>4</v>
      </c>
      <c r="I9" s="90" t="n">
        <f aca="false">INDEX(データベース!$N$2:$N$32,MATCH($D$4,データベース!$L$2:$L$32,0))</f>
        <v>1</v>
      </c>
      <c r="J9" s="90" t="n">
        <f aca="false">INDEX(データベース!$N$2:$N$32,MATCH($H$4,データベース!$L$2:$L$32,0))</f>
        <v>1</v>
      </c>
      <c r="K9" s="15"/>
      <c r="L9" s="15"/>
      <c r="M9" s="95" t="n">
        <f aca="false">SUM(H9:L9)</f>
        <v>6</v>
      </c>
      <c r="N9" s="95"/>
      <c r="P9" s="8"/>
      <c r="Q9" s="8"/>
      <c r="R9" s="8"/>
      <c r="S9" s="8"/>
      <c r="T9" s="8"/>
      <c r="U9" s="8"/>
      <c r="V9" s="8"/>
    </row>
    <row r="10" customFormat="false" ht="13.5" hidden="false" customHeight="false" outlineLevel="0" collapsed="false">
      <c r="A10" s="9" t="s">
        <v>21</v>
      </c>
      <c r="B10" s="9"/>
      <c r="C10" s="14" t="n">
        <f aca="false">成長管理!F31</f>
        <v>9</v>
      </c>
      <c r="D10" s="15"/>
      <c r="E10" s="15"/>
      <c r="F10" s="95" t="n">
        <f aca="false">SUM(C10:E10)</f>
        <v>9</v>
      </c>
      <c r="G10" s="95"/>
      <c r="H10" s="14" t="n">
        <f aca="false">ROUNDDOWN(F10/3,0)</f>
        <v>3</v>
      </c>
      <c r="I10" s="90" t="n">
        <f aca="false">INDEX(データベース!$O$2:$O$32,MATCH($D$4,データベース!$L$2:$L$32,0))</f>
        <v>0</v>
      </c>
      <c r="J10" s="90" t="n">
        <f aca="false">INDEX(データベース!$O$2:$O$32,MATCH($H$4,データベース!$L$2:$L$32,0))</f>
        <v>1</v>
      </c>
      <c r="K10" s="15"/>
      <c r="L10" s="15"/>
      <c r="M10" s="95" t="n">
        <f aca="false">SUM(H10:L10)</f>
        <v>4</v>
      </c>
      <c r="N10" s="95"/>
      <c r="P10" s="8"/>
      <c r="Q10" s="8"/>
      <c r="R10" s="8"/>
      <c r="S10" s="8"/>
      <c r="T10" s="8"/>
      <c r="U10" s="8"/>
      <c r="V10" s="8"/>
    </row>
    <row r="11" customFormat="false" ht="13.5" hidden="false" customHeight="false" outlineLevel="0" collapsed="false">
      <c r="A11" s="9" t="s">
        <v>22</v>
      </c>
      <c r="B11" s="9"/>
      <c r="C11" s="14" t="n">
        <f aca="false">成長管理!G31</f>
        <v>8</v>
      </c>
      <c r="D11" s="15"/>
      <c r="E11" s="15"/>
      <c r="F11" s="95" t="n">
        <f aca="false">SUM(C11:E11)</f>
        <v>8</v>
      </c>
      <c r="G11" s="95"/>
      <c r="H11" s="14" t="n">
        <f aca="false">ROUNDDOWN(F11/3,0)</f>
        <v>2</v>
      </c>
      <c r="I11" s="90" t="n">
        <f aca="false">INDEX(データベース!$P$2:$P$32,MATCH($D$4,データベース!$L$2:$L$32,0))</f>
        <v>1</v>
      </c>
      <c r="J11" s="90" t="n">
        <f aca="false">INDEX(データベース!$P$2:$P$32,MATCH($H$4,データベース!$L$2:$L$32,0))</f>
        <v>0</v>
      </c>
      <c r="K11" s="15"/>
      <c r="L11" s="15"/>
      <c r="M11" s="95" t="n">
        <f aca="false">SUM(H11:L11)</f>
        <v>3</v>
      </c>
      <c r="N11" s="95"/>
      <c r="P11" s="8"/>
      <c r="Q11" s="8"/>
      <c r="R11" s="8"/>
      <c r="S11" s="8"/>
      <c r="T11" s="8"/>
      <c r="U11" s="8"/>
      <c r="V11" s="8"/>
    </row>
    <row r="12" customFormat="false" ht="13.5" hidden="false" customHeight="false" outlineLevel="0" collapsed="false">
      <c r="A12" s="9" t="s">
        <v>23</v>
      </c>
      <c r="B12" s="9"/>
      <c r="C12" s="14" t="n">
        <f aca="false">成長管理!H31</f>
        <v>8</v>
      </c>
      <c r="D12" s="15"/>
      <c r="E12" s="15"/>
      <c r="F12" s="95" t="n">
        <f aca="false">SUM(C12:E12)</f>
        <v>8</v>
      </c>
      <c r="G12" s="95"/>
      <c r="H12" s="14" t="n">
        <f aca="false">ROUNDDOWN(F12/3,0)</f>
        <v>2</v>
      </c>
      <c r="I12" s="90" t="n">
        <f aca="false">INDEX(データベース!$Q$2:$Q$32,MATCH($D$4,データベース!$L$2:$L$32,0))</f>
        <v>0</v>
      </c>
      <c r="J12" s="90" t="n">
        <f aca="false">INDEX(データベース!$Q$2:$Q$32,MATCH($H$4,データベース!$L$2:$L$32,0))</f>
        <v>0</v>
      </c>
      <c r="K12" s="15"/>
      <c r="L12" s="15"/>
      <c r="M12" s="95" t="n">
        <f aca="false">SUM(H12:L12)</f>
        <v>2</v>
      </c>
      <c r="N12" s="95"/>
      <c r="P12" s="8"/>
      <c r="Q12" s="8"/>
      <c r="R12" s="8"/>
      <c r="S12" s="8"/>
      <c r="T12" s="8"/>
      <c r="U12" s="8"/>
      <c r="V12" s="8"/>
    </row>
    <row r="13" customFormat="false" ht="13.5" hidden="false" customHeight="false" outlineLevel="0" collapsed="false">
      <c r="A13" s="9" t="s">
        <v>24</v>
      </c>
      <c r="B13" s="9"/>
      <c r="C13" s="14" t="n">
        <f aca="false">成長管理!I31</f>
        <v>12</v>
      </c>
      <c r="D13" s="15"/>
      <c r="E13" s="15"/>
      <c r="F13" s="95" t="n">
        <f aca="false">SUM(C13:E13)</f>
        <v>12</v>
      </c>
      <c r="G13" s="95"/>
      <c r="H13" s="14" t="n">
        <f aca="false">ROUNDDOWN(F13/3,0)</f>
        <v>4</v>
      </c>
      <c r="I13" s="90" t="n">
        <f aca="false">INDEX(データベース!$R$2:$R$32,MATCH($D$4,データベース!$L$2:$L$32,0))</f>
        <v>1</v>
      </c>
      <c r="J13" s="90" t="n">
        <f aca="false">INDEX(データベース!$R$2:$R$32,MATCH($H$4,データベース!$L$2:$L$32,0))</f>
        <v>0</v>
      </c>
      <c r="K13" s="15"/>
      <c r="L13" s="15"/>
      <c r="M13" s="95" t="n">
        <f aca="false">SUM(H13:L13)</f>
        <v>5</v>
      </c>
      <c r="N13" s="95"/>
      <c r="P13" s="8"/>
      <c r="Q13" s="8"/>
      <c r="R13" s="8"/>
      <c r="S13" s="8"/>
      <c r="T13" s="8"/>
      <c r="U13" s="8"/>
      <c r="V13" s="8"/>
    </row>
    <row r="14" customFormat="false" ht="13.5" hidden="false" customHeight="false" outlineLevel="0" collapsed="false">
      <c r="A14" s="9" t="s">
        <v>25</v>
      </c>
      <c r="B14" s="9"/>
      <c r="C14" s="14" t="n">
        <f aca="false">成長管理!J31</f>
        <v>9</v>
      </c>
      <c r="D14" s="15"/>
      <c r="E14" s="15"/>
      <c r="F14" s="95" t="n">
        <f aca="false">SUM(C14:E14)</f>
        <v>9</v>
      </c>
      <c r="G14" s="95"/>
      <c r="H14" s="14" t="n">
        <f aca="false">ROUNDDOWN(F14/3,0)</f>
        <v>3</v>
      </c>
      <c r="I14" s="90" t="n">
        <f aca="false">INDEX(データベース!$S$2:$S$32,MATCH($D$4,データベース!$L$2:$L$32,0))</f>
        <v>0</v>
      </c>
      <c r="J14" s="90" t="n">
        <f aca="false">INDEX(データベース!$S$2:$S$32,MATCH($H$4,データベース!$L$2:$L$32,0))</f>
        <v>0</v>
      </c>
      <c r="K14" s="15"/>
      <c r="L14" s="15"/>
      <c r="M14" s="95" t="n">
        <f aca="false">SUM(H14:L14)</f>
        <v>3</v>
      </c>
      <c r="N14" s="95"/>
      <c r="P14" s="8"/>
      <c r="Q14" s="8"/>
      <c r="R14" s="8"/>
      <c r="S14" s="8"/>
      <c r="T14" s="8"/>
      <c r="U14" s="8"/>
      <c r="V14" s="8"/>
    </row>
    <row r="15" customFormat="false" ht="13.5" hidden="false" customHeight="false" outlineLevel="0" collapsed="false">
      <c r="P15" s="8"/>
      <c r="Q15" s="8"/>
      <c r="R15" s="8"/>
      <c r="S15" s="8"/>
      <c r="T15" s="8"/>
      <c r="U15" s="8"/>
      <c r="V15" s="8"/>
    </row>
    <row r="16" customFormat="false" ht="13.5" hidden="false" customHeight="false" outlineLevel="0" collapsed="false">
      <c r="A16" s="11" t="s">
        <v>92</v>
      </c>
      <c r="B16" s="11"/>
      <c r="C16" s="11" t="s">
        <v>91</v>
      </c>
      <c r="D16" s="11" t="s">
        <v>33</v>
      </c>
      <c r="E16" s="11"/>
      <c r="F16" s="11" t="s">
        <v>93</v>
      </c>
      <c r="G16" s="11"/>
      <c r="H16" s="11"/>
      <c r="I16" s="11"/>
      <c r="J16" s="11" t="s">
        <v>91</v>
      </c>
      <c r="K16" s="11" t="s">
        <v>33</v>
      </c>
      <c r="L16" s="11"/>
      <c r="M16" s="11" t="s">
        <v>27</v>
      </c>
      <c r="N16" s="11"/>
      <c r="P16" s="8"/>
      <c r="Q16" s="8"/>
      <c r="R16" s="8"/>
      <c r="S16" s="8"/>
      <c r="T16" s="8"/>
      <c r="U16" s="8"/>
      <c r="V16" s="8"/>
    </row>
    <row r="17" customFormat="false" ht="13.5" hidden="false" customHeight="false" outlineLevel="0" collapsed="false">
      <c r="A17" s="9" t="s">
        <v>29</v>
      </c>
      <c r="B17" s="9"/>
      <c r="C17" s="96" t="n">
        <f aca="false">成長管理!M14+SUM(成長管理!P34:Q112)</f>
        <v>33</v>
      </c>
      <c r="D17" s="97"/>
      <c r="E17" s="97"/>
      <c r="F17" s="98" t="n">
        <f aca="false">SUM(C17:E17)</f>
        <v>33</v>
      </c>
      <c r="G17" s="98"/>
      <c r="H17" s="9" t="s">
        <v>94</v>
      </c>
      <c r="I17" s="9"/>
      <c r="J17" s="90" t="n">
        <f aca="false">M13</f>
        <v>5</v>
      </c>
      <c r="K17" s="15"/>
      <c r="L17" s="15"/>
      <c r="M17" s="95" t="n">
        <f aca="false">SUM(K17:L17)+M13</f>
        <v>5</v>
      </c>
      <c r="N17" s="95"/>
      <c r="P17" s="8"/>
      <c r="Q17" s="8"/>
      <c r="R17" s="8"/>
      <c r="S17" s="8"/>
      <c r="T17" s="8"/>
      <c r="U17" s="8"/>
      <c r="V17" s="8"/>
    </row>
    <row r="18" customFormat="false" ht="13.5" hidden="false" customHeight="false" outlineLevel="0" collapsed="false">
      <c r="A18" s="9" t="s">
        <v>30</v>
      </c>
      <c r="B18" s="9"/>
      <c r="C18" s="96" t="n">
        <f aca="false">成長管理!N14+SUM(成長管理!R34:S112)</f>
        <v>39</v>
      </c>
      <c r="D18" s="97"/>
      <c r="E18" s="97"/>
      <c r="F18" s="98" t="n">
        <f aca="false">SUM(C18:E18)</f>
        <v>39</v>
      </c>
      <c r="G18" s="98"/>
      <c r="H18" s="9" t="s">
        <v>95</v>
      </c>
      <c r="I18" s="9"/>
      <c r="J18" s="90" t="n">
        <f aca="false">M10+M12</f>
        <v>6</v>
      </c>
      <c r="K18" s="15"/>
      <c r="L18" s="15"/>
      <c r="M18" s="95" t="n">
        <f aca="false">SUM(K18:L18)+M10+M12</f>
        <v>6</v>
      </c>
      <c r="N18" s="95"/>
      <c r="P18" s="8"/>
      <c r="Q18" s="8"/>
      <c r="R18" s="8"/>
      <c r="S18" s="8"/>
      <c r="T18" s="8"/>
      <c r="U18" s="8"/>
      <c r="V18" s="8"/>
    </row>
    <row r="19" customFormat="false" ht="13.5" hidden="false" customHeight="false" outlineLevel="0" collapsed="false">
      <c r="A19" s="9" t="s">
        <v>96</v>
      </c>
      <c r="B19" s="9"/>
      <c r="C19" s="96" t="n">
        <f aca="false">成長管理!O14+SUM(成長管理!N34:O112)</f>
        <v>5</v>
      </c>
      <c r="D19" s="97"/>
      <c r="E19" s="97"/>
      <c r="F19" s="98" t="n">
        <f aca="false">SUM(C19:E19)</f>
        <v>5</v>
      </c>
      <c r="G19" s="98"/>
      <c r="H19" s="9" t="s">
        <v>97</v>
      </c>
      <c r="I19" s="9"/>
      <c r="J19" s="90" t="n">
        <f aca="false">5+M8</f>
        <v>9</v>
      </c>
      <c r="K19" s="15"/>
      <c r="L19" s="15"/>
      <c r="M19" s="95" t="n">
        <f aca="false">SUM(K19:L19)+M8+5</f>
        <v>9</v>
      </c>
      <c r="N19" s="95"/>
      <c r="P19" s="8"/>
      <c r="Q19" s="8"/>
      <c r="R19" s="8"/>
      <c r="S19" s="8"/>
      <c r="T19" s="8"/>
      <c r="U19" s="8"/>
      <c r="V19" s="8"/>
    </row>
    <row r="20" customFormat="false" ht="13.5" hidden="false" customHeight="false" outlineLevel="0" collapsed="false">
      <c r="P20" s="8"/>
      <c r="Q20" s="8"/>
      <c r="R20" s="8"/>
      <c r="S20" s="8"/>
      <c r="T20" s="8"/>
      <c r="U20" s="8"/>
      <c r="V20" s="8"/>
    </row>
    <row r="21" customFormat="false" ht="13.5" hidden="false" customHeight="false" outlineLevel="0" collapsed="false">
      <c r="A21" s="44" t="s">
        <v>9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P21" s="8"/>
      <c r="Q21" s="8"/>
      <c r="R21" s="8"/>
      <c r="S21" s="8"/>
      <c r="T21" s="8"/>
      <c r="U21" s="8"/>
      <c r="V21" s="8"/>
    </row>
    <row r="22" customFormat="false" ht="13.5" hidden="false" customHeight="false" outlineLevel="0" collapsed="false">
      <c r="A22" s="26" t="s">
        <v>9</v>
      </c>
      <c r="B22" s="12" t="str">
        <f aca="false">成長管理!C21</f>
        <v>騎士</v>
      </c>
      <c r="C22" s="12"/>
      <c r="D22" s="12"/>
      <c r="E22" s="99" t="str">
        <f aca="false">IF(ISBLANK(成長管理!F21),"",成長管理!F21)</f>
        <v>何もない。荷物は担げる。（エンラージリミット</v>
      </c>
      <c r="F22" s="99"/>
      <c r="G22" s="99"/>
      <c r="H22" s="99"/>
      <c r="I22" s="99"/>
      <c r="J22" s="99"/>
      <c r="K22" s="99"/>
      <c r="L22" s="99"/>
      <c r="M22" s="99"/>
      <c r="N22" s="99"/>
    </row>
    <row r="23" customFormat="false" ht="13.5" hidden="false" customHeight="false" outlineLevel="0" collapsed="false">
      <c r="A23" s="26" t="s">
        <v>12</v>
      </c>
      <c r="B23" s="12" t="str">
        <f aca="false">成長管理!C22</f>
        <v>紛失</v>
      </c>
      <c r="C23" s="12"/>
      <c r="D23" s="12"/>
      <c r="E23" s="99" t="str">
        <f aca="false">IF(ISBLANK(成長管理!F22),"",成長管理!F22)</f>
        <v>地位と、その他もろもろ失った。</v>
      </c>
      <c r="F23" s="99"/>
      <c r="G23" s="99"/>
      <c r="H23" s="99"/>
      <c r="I23" s="99"/>
      <c r="J23" s="99"/>
      <c r="K23" s="99"/>
      <c r="L23" s="99"/>
      <c r="M23" s="99"/>
      <c r="N23" s="99"/>
      <c r="P23" s="11" t="s">
        <v>99</v>
      </c>
      <c r="Q23" s="11"/>
      <c r="R23" s="100" t="n">
        <v>0</v>
      </c>
      <c r="S23" s="100"/>
      <c r="T23" s="100"/>
      <c r="U23" s="100"/>
      <c r="V23" s="100"/>
    </row>
    <row r="24" customFormat="false" ht="13.5" hidden="false" customHeight="false" outlineLevel="0" collapsed="false">
      <c r="A24" s="26" t="s">
        <v>13</v>
      </c>
      <c r="B24" s="12" t="str">
        <f aca="false">成長管理!C23</f>
        <v>復讐</v>
      </c>
      <c r="C24" s="12"/>
      <c r="D24" s="12"/>
      <c r="E24" s="99" t="str">
        <f aca="false">IF(ISBLANK(成長管理!F23),"",成長管理!F23)</f>
        <v>誰だか知らないが、報わねばならない。</v>
      </c>
      <c r="F24" s="99"/>
      <c r="G24" s="99"/>
      <c r="H24" s="99"/>
      <c r="I24" s="99"/>
      <c r="J24" s="99"/>
      <c r="K24" s="99"/>
      <c r="L24" s="99"/>
      <c r="M24" s="99"/>
      <c r="N24" s="99"/>
      <c r="P24" s="11" t="s">
        <v>63</v>
      </c>
      <c r="Q24" s="11"/>
      <c r="R24" s="101" t="n">
        <v>10</v>
      </c>
      <c r="S24" s="101"/>
      <c r="T24" s="101"/>
      <c r="U24" s="101"/>
      <c r="V24" s="101"/>
    </row>
    <row r="26" customFormat="false" ht="13.5" hidden="false" customHeight="false" outlineLevel="0" collapsed="false">
      <c r="A26" s="11" t="s">
        <v>100</v>
      </c>
      <c r="B26" s="11"/>
      <c r="C26" s="11"/>
      <c r="D26" s="9" t="s">
        <v>101</v>
      </c>
      <c r="E26" s="9"/>
      <c r="F26" s="9"/>
      <c r="G26" s="102" t="n">
        <f aca="false">成長管理!N31-SUM(F28:F107)+SUM(AA28:AA107)</f>
        <v>0</v>
      </c>
      <c r="H26" s="9" t="s">
        <v>102</v>
      </c>
      <c r="I26" s="9"/>
      <c r="J26" s="9"/>
      <c r="K26" s="102" t="n">
        <f aca="false">成長管理!P31-SUM(AA28:AA107)</f>
        <v>0</v>
      </c>
      <c r="L26" s="103"/>
      <c r="M26" s="103"/>
      <c r="N26" s="103"/>
      <c r="O26" s="103"/>
      <c r="P26" s="103"/>
      <c r="Q26" s="103"/>
      <c r="R26" s="103"/>
      <c r="S26" s="103"/>
      <c r="T26" s="103"/>
      <c r="W26" s="1"/>
      <c r="X26" s="1"/>
    </row>
    <row r="27" customFormat="false" ht="13.5" hidden="false" customHeight="true" outlineLevel="0" collapsed="false">
      <c r="A27" s="11" t="s">
        <v>47</v>
      </c>
      <c r="B27" s="11" t="s">
        <v>49</v>
      </c>
      <c r="C27" s="11"/>
      <c r="D27" s="11"/>
      <c r="E27" s="11"/>
      <c r="F27" s="11" t="s">
        <v>50</v>
      </c>
      <c r="G27" s="11"/>
      <c r="H27" s="11" t="s">
        <v>51</v>
      </c>
      <c r="I27" s="11" t="s">
        <v>52</v>
      </c>
      <c r="J27" s="11" t="s">
        <v>53</v>
      </c>
      <c r="K27" s="11" t="s">
        <v>54</v>
      </c>
      <c r="L27" s="11" t="s">
        <v>55</v>
      </c>
      <c r="M27" s="11" t="s">
        <v>56</v>
      </c>
      <c r="N27" s="44" t="s">
        <v>57</v>
      </c>
      <c r="O27" s="44"/>
      <c r="P27" s="44"/>
      <c r="Q27" s="44"/>
      <c r="R27" s="44"/>
      <c r="S27" s="44"/>
      <c r="T27" s="44"/>
      <c r="U27" s="44"/>
      <c r="V27" s="44"/>
    </row>
    <row r="28" customFormat="false" ht="13.5" hidden="false" customHeight="true" outlineLevel="0" collapsed="false">
      <c r="A28" s="104" t="s">
        <v>8</v>
      </c>
      <c r="B28" s="105" t="s">
        <v>103</v>
      </c>
      <c r="C28" s="105"/>
      <c r="D28" s="105"/>
      <c r="E28" s="105"/>
      <c r="F28" s="106" t="n">
        <v>1</v>
      </c>
      <c r="G28" s="107" t="n">
        <v>1</v>
      </c>
      <c r="H28" s="108" t="s">
        <v>104</v>
      </c>
      <c r="I28" s="108" t="s">
        <v>58</v>
      </c>
      <c r="J28" s="104" t="s">
        <v>105</v>
      </c>
      <c r="K28" s="109" t="s">
        <v>58</v>
      </c>
      <c r="L28" s="110"/>
      <c r="M28" s="108" t="n">
        <v>77</v>
      </c>
      <c r="N28" s="111" t="s">
        <v>106</v>
      </c>
      <c r="O28" s="111"/>
      <c r="P28" s="111"/>
      <c r="Q28" s="111"/>
      <c r="R28" s="111"/>
      <c r="S28" s="111"/>
      <c r="T28" s="111"/>
      <c r="U28" s="111"/>
      <c r="V28" s="111"/>
      <c r="Z28" s="112" t="str">
        <f aca="false">IF(F28=0,"",B28)</f>
        <v>オールラウンド</v>
      </c>
      <c r="AA28" s="112" t="n">
        <f aca="false">IF(A28=データベース!X$24,F28,0)</f>
        <v>0</v>
      </c>
    </row>
    <row r="29" customFormat="false" ht="13.5" hidden="false" customHeight="true" outlineLevel="0" collapsed="false">
      <c r="A29" s="104" t="s">
        <v>107</v>
      </c>
      <c r="B29" s="105" t="s">
        <v>108</v>
      </c>
      <c r="C29" s="105"/>
      <c r="D29" s="105"/>
      <c r="E29" s="105"/>
      <c r="F29" s="106" t="n">
        <v>2</v>
      </c>
      <c r="G29" s="107" t="n">
        <v>5</v>
      </c>
      <c r="H29" s="108" t="s">
        <v>104</v>
      </c>
      <c r="I29" s="108" t="s">
        <v>58</v>
      </c>
      <c r="J29" s="104" t="s">
        <v>105</v>
      </c>
      <c r="K29" s="109" t="s">
        <v>58</v>
      </c>
      <c r="L29" s="110" t="n">
        <v>4</v>
      </c>
      <c r="M29" s="108" t="n">
        <v>89</v>
      </c>
      <c r="N29" s="111" t="s">
        <v>109</v>
      </c>
      <c r="O29" s="111"/>
      <c r="P29" s="111"/>
      <c r="Q29" s="111"/>
      <c r="R29" s="111"/>
      <c r="S29" s="111"/>
      <c r="T29" s="111"/>
      <c r="U29" s="111"/>
      <c r="V29" s="111"/>
      <c r="Z29" s="112" t="str">
        <f aca="false">IF(F29=0,"",B29)</f>
        <v>バッシュ</v>
      </c>
      <c r="AA29" s="112" t="n">
        <f aca="false">IF(A29=データベース!X$24,F29,0)</f>
        <v>0</v>
      </c>
    </row>
    <row r="30" customFormat="false" ht="13.5" hidden="false" customHeight="true" outlineLevel="0" collapsed="false">
      <c r="A30" s="104" t="s">
        <v>110</v>
      </c>
      <c r="B30" s="105" t="s">
        <v>111</v>
      </c>
      <c r="C30" s="105"/>
      <c r="D30" s="105"/>
      <c r="E30" s="105"/>
      <c r="F30" s="106" t="n">
        <v>1</v>
      </c>
      <c r="G30" s="107" t="n">
        <v>1</v>
      </c>
      <c r="H30" s="108" t="s">
        <v>112</v>
      </c>
      <c r="I30" s="104" t="s">
        <v>38</v>
      </c>
      <c r="J30" s="104" t="s">
        <v>113</v>
      </c>
      <c r="K30" s="109" t="s">
        <v>114</v>
      </c>
      <c r="L30" s="110" t="n">
        <v>3</v>
      </c>
      <c r="M30" s="108" t="n">
        <v>95</v>
      </c>
      <c r="N30" s="111" t="s">
        <v>115</v>
      </c>
      <c r="O30" s="111"/>
      <c r="P30" s="111"/>
      <c r="Q30" s="111"/>
      <c r="R30" s="111"/>
      <c r="S30" s="111"/>
      <c r="T30" s="111"/>
      <c r="U30" s="111"/>
      <c r="V30" s="111"/>
      <c r="Z30" s="112" t="str">
        <f aca="false">IF(F30=0,"",B30)</f>
        <v>プロテクション</v>
      </c>
      <c r="AA30" s="112" t="n">
        <f aca="false">IF(A30=データベース!X$24,F30,0)</f>
        <v>0</v>
      </c>
    </row>
    <row r="31" customFormat="false" ht="13.5" hidden="false" customHeight="true" outlineLevel="0" collapsed="false">
      <c r="A31" s="104" t="s">
        <v>110</v>
      </c>
      <c r="B31" s="105" t="s">
        <v>116</v>
      </c>
      <c r="C31" s="105"/>
      <c r="D31" s="105"/>
      <c r="E31" s="105"/>
      <c r="F31" s="106" t="n">
        <v>1</v>
      </c>
      <c r="G31" s="107" t="n">
        <v>1</v>
      </c>
      <c r="H31" s="108" t="s">
        <v>104</v>
      </c>
      <c r="I31" s="108" t="s">
        <v>58</v>
      </c>
      <c r="J31" s="104" t="s">
        <v>105</v>
      </c>
      <c r="K31" s="109" t="s">
        <v>58</v>
      </c>
      <c r="L31" s="110"/>
      <c r="M31" s="108" t="n">
        <v>95</v>
      </c>
      <c r="N31" s="111" t="s">
        <v>117</v>
      </c>
      <c r="O31" s="111"/>
      <c r="P31" s="111"/>
      <c r="Q31" s="111"/>
      <c r="R31" s="111"/>
      <c r="S31" s="111"/>
      <c r="T31" s="111"/>
      <c r="U31" s="111"/>
      <c r="V31" s="111"/>
      <c r="Z31" s="112" t="str">
        <f aca="false">IF(F31=0,"",B31)</f>
        <v>アームズマスタリー：打撃</v>
      </c>
      <c r="AA31" s="112" t="n">
        <f aca="false">IF(A31=データベース!X$24,F31,0)</f>
        <v>0</v>
      </c>
    </row>
    <row r="32" customFormat="false" ht="13.5" hidden="false" customHeight="true" outlineLevel="0" collapsed="false">
      <c r="A32" s="104" t="s">
        <v>110</v>
      </c>
      <c r="B32" s="105" t="s">
        <v>118</v>
      </c>
      <c r="C32" s="105"/>
      <c r="D32" s="105"/>
      <c r="E32" s="105"/>
      <c r="F32" s="106" t="n">
        <v>1</v>
      </c>
      <c r="G32" s="107" t="n">
        <v>1</v>
      </c>
      <c r="H32" s="108" t="s">
        <v>119</v>
      </c>
      <c r="I32" s="104" t="s">
        <v>38</v>
      </c>
      <c r="J32" s="104" t="s">
        <v>105</v>
      </c>
      <c r="K32" s="109" t="s">
        <v>58</v>
      </c>
      <c r="L32" s="110" t="n">
        <v>4</v>
      </c>
      <c r="M32" s="108" t="n">
        <v>97</v>
      </c>
      <c r="N32" s="113" t="s">
        <v>120</v>
      </c>
      <c r="O32" s="113"/>
      <c r="P32" s="113"/>
      <c r="Q32" s="113"/>
      <c r="R32" s="113"/>
      <c r="S32" s="113"/>
      <c r="T32" s="113"/>
      <c r="U32" s="113"/>
      <c r="V32" s="113"/>
      <c r="Z32" s="112" t="str">
        <f aca="false">IF(F32=0,"",B32)</f>
        <v>ヒール</v>
      </c>
      <c r="AA32" s="112" t="n">
        <f aca="false">IF(A32=データベース!X$24,F32,0)</f>
        <v>0</v>
      </c>
    </row>
    <row r="33" customFormat="false" ht="13.5" hidden="false" customHeight="true" outlineLevel="0" collapsed="false">
      <c r="A33" s="104"/>
      <c r="B33" s="105"/>
      <c r="C33" s="105"/>
      <c r="D33" s="105"/>
      <c r="E33" s="105"/>
      <c r="F33" s="106"/>
      <c r="G33" s="107"/>
      <c r="H33" s="108"/>
      <c r="I33" s="108"/>
      <c r="J33" s="104"/>
      <c r="K33" s="109"/>
      <c r="L33" s="110"/>
      <c r="M33" s="108"/>
      <c r="N33" s="113"/>
      <c r="O33" s="113"/>
      <c r="P33" s="113"/>
      <c r="Q33" s="113"/>
      <c r="R33" s="113"/>
      <c r="S33" s="113"/>
      <c r="T33" s="113"/>
      <c r="U33" s="113"/>
      <c r="V33" s="113"/>
      <c r="Z33" s="112" t="str">
        <f aca="false">IF(F33=0,"",B33)</f>
        <v/>
      </c>
      <c r="AA33" s="112" t="n">
        <f aca="false">IF(A33=データベース!X$24,F33,0)</f>
        <v>0</v>
      </c>
    </row>
    <row r="34" customFormat="false" ht="13.5" hidden="false" customHeight="true" outlineLevel="0" collapsed="false">
      <c r="A34" s="104"/>
      <c r="B34" s="105"/>
      <c r="C34" s="105"/>
      <c r="D34" s="105"/>
      <c r="E34" s="105"/>
      <c r="F34" s="106"/>
      <c r="G34" s="107"/>
      <c r="H34" s="108"/>
      <c r="I34" s="108"/>
      <c r="J34" s="104"/>
      <c r="K34" s="109"/>
      <c r="L34" s="110"/>
      <c r="M34" s="108"/>
      <c r="N34" s="113"/>
      <c r="O34" s="113"/>
      <c r="P34" s="113"/>
      <c r="Q34" s="113"/>
      <c r="R34" s="113"/>
      <c r="S34" s="113"/>
      <c r="T34" s="113"/>
      <c r="U34" s="113"/>
      <c r="V34" s="113"/>
      <c r="Z34" s="112" t="str">
        <f aca="false">IF(F34=0,"",B34)</f>
        <v/>
      </c>
      <c r="AA34" s="112" t="n">
        <f aca="false">IF(A34=データベース!X$24,F34,0)</f>
        <v>0</v>
      </c>
    </row>
    <row r="35" customFormat="false" ht="13.5" hidden="false" customHeight="true" outlineLevel="0" collapsed="false">
      <c r="A35" s="104"/>
      <c r="B35" s="105"/>
      <c r="C35" s="105"/>
      <c r="D35" s="105"/>
      <c r="E35" s="105"/>
      <c r="F35" s="106"/>
      <c r="G35" s="107"/>
      <c r="H35" s="108"/>
      <c r="I35" s="108"/>
      <c r="J35" s="104"/>
      <c r="K35" s="109"/>
      <c r="L35" s="110"/>
      <c r="M35" s="108"/>
      <c r="N35" s="113"/>
      <c r="O35" s="113"/>
      <c r="P35" s="113"/>
      <c r="Q35" s="113"/>
      <c r="R35" s="113"/>
      <c r="S35" s="113"/>
      <c r="T35" s="113"/>
      <c r="U35" s="113"/>
      <c r="V35" s="113"/>
      <c r="Z35" s="112" t="str">
        <f aca="false">IF(F35=0,"",B35)</f>
        <v/>
      </c>
      <c r="AA35" s="112" t="n">
        <f aca="false">IF(A35=データベース!X$24,F35,0)</f>
        <v>0</v>
      </c>
    </row>
    <row r="36" customFormat="false" ht="13.5" hidden="false" customHeight="true" outlineLevel="0" collapsed="false">
      <c r="A36" s="104"/>
      <c r="B36" s="105"/>
      <c r="C36" s="105"/>
      <c r="D36" s="105"/>
      <c r="E36" s="105"/>
      <c r="F36" s="106"/>
      <c r="G36" s="107"/>
      <c r="H36" s="108"/>
      <c r="I36" s="108"/>
      <c r="J36" s="104"/>
      <c r="K36" s="109"/>
      <c r="L36" s="110"/>
      <c r="M36" s="108"/>
      <c r="N36" s="113"/>
      <c r="O36" s="113"/>
      <c r="P36" s="113"/>
      <c r="Q36" s="113"/>
      <c r="R36" s="113"/>
      <c r="S36" s="113"/>
      <c r="T36" s="113"/>
      <c r="U36" s="113"/>
      <c r="V36" s="113"/>
      <c r="Z36" s="112" t="str">
        <f aca="false">IF(F36=0,"",B36)</f>
        <v/>
      </c>
      <c r="AA36" s="112" t="n">
        <f aca="false">IF(A36=データベース!X$24,F36,0)</f>
        <v>0</v>
      </c>
    </row>
    <row r="37" customFormat="false" ht="13.5" hidden="false" customHeight="true" outlineLevel="0" collapsed="false">
      <c r="A37" s="104"/>
      <c r="B37" s="105"/>
      <c r="C37" s="105"/>
      <c r="D37" s="105"/>
      <c r="E37" s="105"/>
      <c r="F37" s="106"/>
      <c r="G37" s="107"/>
      <c r="H37" s="108"/>
      <c r="I37" s="108"/>
      <c r="J37" s="104"/>
      <c r="K37" s="109"/>
      <c r="L37" s="110"/>
      <c r="M37" s="108"/>
      <c r="N37" s="113"/>
      <c r="O37" s="113"/>
      <c r="P37" s="113"/>
      <c r="Q37" s="113"/>
      <c r="R37" s="113"/>
      <c r="S37" s="113"/>
      <c r="T37" s="113"/>
      <c r="U37" s="113"/>
      <c r="V37" s="113"/>
      <c r="Z37" s="112" t="str">
        <f aca="false">IF(F37=0,"",B37)</f>
        <v/>
      </c>
      <c r="AA37" s="112" t="n">
        <f aca="false">IF(A37=データベース!X$24,F37,0)</f>
        <v>0</v>
      </c>
    </row>
    <row r="38" s="114" customFormat="true" ht="13.5" hidden="false" customHeight="true" outlineLevel="0" collapsed="false">
      <c r="A38" s="104"/>
      <c r="B38" s="105"/>
      <c r="C38" s="105"/>
      <c r="D38" s="105"/>
      <c r="E38" s="105"/>
      <c r="F38" s="106"/>
      <c r="G38" s="107"/>
      <c r="H38" s="108"/>
      <c r="I38" s="108"/>
      <c r="J38" s="104"/>
      <c r="K38" s="109"/>
      <c r="L38" s="110"/>
      <c r="M38" s="108"/>
      <c r="N38" s="113"/>
      <c r="O38" s="113"/>
      <c r="P38" s="113"/>
      <c r="Q38" s="113"/>
      <c r="R38" s="113"/>
      <c r="S38" s="113"/>
      <c r="T38" s="113"/>
      <c r="U38" s="113"/>
      <c r="V38" s="113"/>
      <c r="Z38" s="112" t="str">
        <f aca="false">IF(F38=0,"",B38)</f>
        <v/>
      </c>
      <c r="AA38" s="112" t="n">
        <f aca="false">IF(A38=データベース!X$24,F38,0)</f>
        <v>0</v>
      </c>
    </row>
    <row r="39" s="114" customFormat="true" ht="13.5" hidden="false" customHeight="true" outlineLevel="0" collapsed="false">
      <c r="A39" s="104"/>
      <c r="B39" s="105"/>
      <c r="C39" s="105"/>
      <c r="D39" s="105"/>
      <c r="E39" s="105"/>
      <c r="F39" s="106"/>
      <c r="G39" s="107"/>
      <c r="H39" s="108"/>
      <c r="I39" s="108"/>
      <c r="J39" s="104"/>
      <c r="K39" s="109"/>
      <c r="L39" s="110"/>
      <c r="M39" s="108"/>
      <c r="N39" s="113"/>
      <c r="O39" s="113"/>
      <c r="P39" s="113"/>
      <c r="Q39" s="113"/>
      <c r="R39" s="113"/>
      <c r="S39" s="113"/>
      <c r="T39" s="113"/>
      <c r="U39" s="113"/>
      <c r="V39" s="113"/>
      <c r="Z39" s="112" t="str">
        <f aca="false">IF(F39=0,"",B39)</f>
        <v/>
      </c>
      <c r="AA39" s="112" t="n">
        <f aca="false">IF(A39=データベース!X$24,F39,0)</f>
        <v>0</v>
      </c>
    </row>
    <row r="40" s="114" customFormat="true" ht="13.5" hidden="false" customHeight="true" outlineLevel="0" collapsed="false">
      <c r="A40" s="104" t="s">
        <v>121</v>
      </c>
      <c r="B40" s="105" t="s">
        <v>122</v>
      </c>
      <c r="C40" s="105"/>
      <c r="D40" s="105"/>
      <c r="E40" s="105"/>
      <c r="F40" s="106" t="n">
        <v>1</v>
      </c>
      <c r="G40" s="107" t="n">
        <v>1</v>
      </c>
      <c r="H40" s="108" t="s">
        <v>104</v>
      </c>
      <c r="I40" s="108" t="s">
        <v>58</v>
      </c>
      <c r="J40" s="104" t="s">
        <v>105</v>
      </c>
      <c r="K40" s="109" t="s">
        <v>58</v>
      </c>
      <c r="L40" s="110"/>
      <c r="M40" s="108" t="n">
        <v>143</v>
      </c>
      <c r="N40" s="111" t="s">
        <v>123</v>
      </c>
      <c r="O40" s="111"/>
      <c r="P40" s="111"/>
      <c r="Q40" s="111"/>
      <c r="R40" s="111"/>
      <c r="S40" s="111"/>
      <c r="T40" s="111"/>
      <c r="U40" s="111"/>
      <c r="V40" s="111"/>
      <c r="Z40" s="112" t="str">
        <f aca="false">IF(F40=0,"",B40)</f>
        <v>エンラージリミット</v>
      </c>
      <c r="AA40" s="112" t="n">
        <f aca="false">IF(A40=データベース!X$24,F40,0)</f>
        <v>1</v>
      </c>
    </row>
    <row r="41" s="114" customFormat="true" ht="13.5" hidden="false" customHeight="true" outlineLevel="0" collapsed="false">
      <c r="A41" s="104" t="s">
        <v>121</v>
      </c>
      <c r="B41" s="105" t="s">
        <v>124</v>
      </c>
      <c r="C41" s="105"/>
      <c r="D41" s="105"/>
      <c r="E41" s="105"/>
      <c r="F41" s="106" t="n">
        <v>1</v>
      </c>
      <c r="G41" s="107" t="n">
        <v>1</v>
      </c>
      <c r="H41" s="108" t="s">
        <v>119</v>
      </c>
      <c r="I41" s="108" t="s">
        <v>58</v>
      </c>
      <c r="J41" s="104" t="s">
        <v>105</v>
      </c>
      <c r="K41" s="109" t="s">
        <v>58</v>
      </c>
      <c r="L41" s="110"/>
      <c r="M41" s="108" t="n">
        <v>145</v>
      </c>
      <c r="N41" s="111" t="s">
        <v>125</v>
      </c>
      <c r="O41" s="111"/>
      <c r="P41" s="111"/>
      <c r="Q41" s="111"/>
      <c r="R41" s="111"/>
      <c r="S41" s="111"/>
      <c r="T41" s="111"/>
      <c r="U41" s="111"/>
      <c r="V41" s="111"/>
      <c r="Z41" s="112" t="str">
        <f aca="false">IF(F41=0,"",B41)</f>
        <v>ファーストエイド</v>
      </c>
      <c r="AA41" s="112" t="n">
        <f aca="false">IF(A41=データベース!X$24,F41,0)</f>
        <v>1</v>
      </c>
    </row>
    <row r="42" s="114" customFormat="true" ht="13.5" hidden="true" customHeight="true" outlineLevel="0" collapsed="false">
      <c r="A42" s="104"/>
      <c r="B42" s="105"/>
      <c r="C42" s="105"/>
      <c r="D42" s="105"/>
      <c r="E42" s="105"/>
      <c r="F42" s="106"/>
      <c r="G42" s="107"/>
      <c r="H42" s="108"/>
      <c r="I42" s="108"/>
      <c r="J42" s="104"/>
      <c r="K42" s="109"/>
      <c r="L42" s="110"/>
      <c r="M42" s="108"/>
      <c r="N42" s="113"/>
      <c r="O42" s="113"/>
      <c r="P42" s="113"/>
      <c r="Q42" s="113"/>
      <c r="R42" s="113"/>
      <c r="S42" s="113"/>
      <c r="T42" s="113"/>
      <c r="U42" s="113"/>
      <c r="V42" s="113"/>
      <c r="Z42" s="112" t="str">
        <f aca="false">IF(F42=0,"",B42)</f>
        <v/>
      </c>
      <c r="AA42" s="112" t="n">
        <f aca="false">IF(A42=データベース!X$24,F42,0)</f>
        <v>0</v>
      </c>
    </row>
    <row r="43" s="114" customFormat="true" ht="13.5" hidden="true" customHeight="true" outlineLevel="0" collapsed="false">
      <c r="A43" s="104"/>
      <c r="B43" s="105"/>
      <c r="C43" s="105"/>
      <c r="D43" s="105"/>
      <c r="E43" s="105"/>
      <c r="F43" s="106"/>
      <c r="G43" s="107"/>
      <c r="H43" s="108"/>
      <c r="I43" s="108"/>
      <c r="J43" s="104"/>
      <c r="K43" s="109"/>
      <c r="L43" s="110"/>
      <c r="M43" s="108"/>
      <c r="N43" s="113"/>
      <c r="O43" s="113"/>
      <c r="P43" s="113"/>
      <c r="Q43" s="113"/>
      <c r="R43" s="113"/>
      <c r="S43" s="113"/>
      <c r="T43" s="113"/>
      <c r="U43" s="113"/>
      <c r="V43" s="113"/>
      <c r="Z43" s="112" t="str">
        <f aca="false">IF(F43=0,"",B43)</f>
        <v/>
      </c>
      <c r="AA43" s="112" t="n">
        <f aca="false">IF(A43=データベース!X$24,F43,0)</f>
        <v>0</v>
      </c>
    </row>
    <row r="44" s="114" customFormat="true" ht="13.5" hidden="true" customHeight="true" outlineLevel="0" collapsed="false">
      <c r="A44" s="104"/>
      <c r="B44" s="105"/>
      <c r="C44" s="105"/>
      <c r="D44" s="105"/>
      <c r="E44" s="105"/>
      <c r="F44" s="106"/>
      <c r="G44" s="107"/>
      <c r="H44" s="108"/>
      <c r="I44" s="108"/>
      <c r="J44" s="104"/>
      <c r="K44" s="109"/>
      <c r="L44" s="110"/>
      <c r="M44" s="108"/>
      <c r="N44" s="113"/>
      <c r="O44" s="113"/>
      <c r="P44" s="113"/>
      <c r="Q44" s="113"/>
      <c r="R44" s="113"/>
      <c r="S44" s="113"/>
      <c r="T44" s="113"/>
      <c r="U44" s="113"/>
      <c r="V44" s="113"/>
      <c r="Z44" s="112" t="str">
        <f aca="false">IF(F44=0,"",B44)</f>
        <v/>
      </c>
      <c r="AA44" s="112" t="n">
        <f aca="false">IF(A44=データベース!X$24,F44,0)</f>
        <v>0</v>
      </c>
    </row>
    <row r="45" s="114" customFormat="true" ht="13.5" hidden="true" customHeight="true" outlineLevel="0" collapsed="false">
      <c r="A45" s="104"/>
      <c r="B45" s="105"/>
      <c r="C45" s="105"/>
      <c r="D45" s="105"/>
      <c r="E45" s="105"/>
      <c r="F45" s="106"/>
      <c r="G45" s="107"/>
      <c r="H45" s="108"/>
      <c r="I45" s="108"/>
      <c r="J45" s="104"/>
      <c r="K45" s="109"/>
      <c r="L45" s="110"/>
      <c r="M45" s="108"/>
      <c r="N45" s="113"/>
      <c r="O45" s="113"/>
      <c r="P45" s="113"/>
      <c r="Q45" s="113"/>
      <c r="R45" s="113"/>
      <c r="S45" s="113"/>
      <c r="T45" s="113"/>
      <c r="U45" s="113"/>
      <c r="V45" s="113"/>
      <c r="Z45" s="112" t="str">
        <f aca="false">IF(F45=0,"",B45)</f>
        <v/>
      </c>
      <c r="AA45" s="112" t="n">
        <f aca="false">IF(A45=データベース!X$24,F45,0)</f>
        <v>0</v>
      </c>
    </row>
    <row r="46" s="114" customFormat="true" ht="13.5" hidden="true" customHeight="true" outlineLevel="0" collapsed="false">
      <c r="A46" s="104"/>
      <c r="B46" s="105"/>
      <c r="C46" s="105"/>
      <c r="D46" s="105"/>
      <c r="E46" s="105"/>
      <c r="F46" s="106"/>
      <c r="G46" s="107"/>
      <c r="H46" s="108"/>
      <c r="I46" s="108"/>
      <c r="J46" s="104"/>
      <c r="K46" s="109"/>
      <c r="L46" s="110"/>
      <c r="M46" s="108"/>
      <c r="N46" s="113"/>
      <c r="O46" s="113"/>
      <c r="P46" s="113"/>
      <c r="Q46" s="113"/>
      <c r="R46" s="113"/>
      <c r="S46" s="113"/>
      <c r="T46" s="113"/>
      <c r="U46" s="113"/>
      <c r="V46" s="113"/>
      <c r="Z46" s="112" t="str">
        <f aca="false">IF(F46=0,"",B46)</f>
        <v/>
      </c>
      <c r="AA46" s="112" t="n">
        <f aca="false">IF(A46=データベース!X$24,F46,0)</f>
        <v>0</v>
      </c>
    </row>
    <row r="47" s="114" customFormat="true" ht="13.5" hidden="true" customHeight="true" outlineLevel="0" collapsed="false">
      <c r="A47" s="104"/>
      <c r="B47" s="105"/>
      <c r="C47" s="105"/>
      <c r="D47" s="105"/>
      <c r="E47" s="105"/>
      <c r="F47" s="115"/>
      <c r="G47" s="107"/>
      <c r="H47" s="108"/>
      <c r="I47" s="108"/>
      <c r="J47" s="104"/>
      <c r="K47" s="109"/>
      <c r="L47" s="110"/>
      <c r="M47" s="108"/>
      <c r="N47" s="113"/>
      <c r="O47" s="113"/>
      <c r="P47" s="113"/>
      <c r="Q47" s="113"/>
      <c r="R47" s="113"/>
      <c r="S47" s="113"/>
      <c r="T47" s="113"/>
      <c r="U47" s="113"/>
      <c r="V47" s="113"/>
      <c r="Z47" s="112" t="str">
        <f aca="false">IF(F47=0,"",B47)</f>
        <v/>
      </c>
      <c r="AA47" s="112" t="n">
        <f aca="false">IF(A47=データベース!X$24,F47,0)</f>
        <v>0</v>
      </c>
    </row>
    <row r="48" s="114" customFormat="true" ht="13.5" hidden="true" customHeight="true" outlineLevel="0" collapsed="false">
      <c r="A48" s="104"/>
      <c r="B48" s="105"/>
      <c r="C48" s="105"/>
      <c r="D48" s="105"/>
      <c r="E48" s="105"/>
      <c r="F48" s="115"/>
      <c r="G48" s="107"/>
      <c r="H48" s="108"/>
      <c r="I48" s="108"/>
      <c r="J48" s="104"/>
      <c r="K48" s="109"/>
      <c r="L48" s="110"/>
      <c r="M48" s="108"/>
      <c r="N48" s="113"/>
      <c r="O48" s="113"/>
      <c r="P48" s="113"/>
      <c r="Q48" s="113"/>
      <c r="R48" s="113"/>
      <c r="S48" s="113"/>
      <c r="T48" s="113"/>
      <c r="U48" s="113"/>
      <c r="V48" s="113"/>
      <c r="Z48" s="112" t="str">
        <f aca="false">IF(F48=0,"",B48)</f>
        <v/>
      </c>
      <c r="AA48" s="112" t="n">
        <f aca="false">IF(A48=データベース!X$24,F48,0)</f>
        <v>0</v>
      </c>
    </row>
    <row r="49" s="114" customFormat="true" ht="13.5" hidden="true" customHeight="true" outlineLevel="0" collapsed="false">
      <c r="A49" s="104"/>
      <c r="B49" s="105"/>
      <c r="C49" s="105"/>
      <c r="D49" s="105"/>
      <c r="E49" s="105"/>
      <c r="F49" s="115"/>
      <c r="G49" s="107"/>
      <c r="H49" s="108"/>
      <c r="I49" s="108"/>
      <c r="J49" s="104"/>
      <c r="K49" s="109"/>
      <c r="L49" s="110"/>
      <c r="M49" s="108"/>
      <c r="N49" s="113"/>
      <c r="O49" s="113"/>
      <c r="P49" s="113"/>
      <c r="Q49" s="113"/>
      <c r="R49" s="113"/>
      <c r="S49" s="113"/>
      <c r="T49" s="113"/>
      <c r="U49" s="113"/>
      <c r="V49" s="113"/>
      <c r="Z49" s="112" t="str">
        <f aca="false">IF(F49=0,"",B49)</f>
        <v/>
      </c>
      <c r="AA49" s="112" t="n">
        <f aca="false">IF(A49=データベース!X$24,F49,0)</f>
        <v>0</v>
      </c>
    </row>
    <row r="50" s="114" customFormat="true" ht="13.5" hidden="true" customHeight="true" outlineLevel="0" collapsed="false">
      <c r="A50" s="104"/>
      <c r="B50" s="105"/>
      <c r="C50" s="105"/>
      <c r="D50" s="105"/>
      <c r="E50" s="105"/>
      <c r="F50" s="115"/>
      <c r="G50" s="107"/>
      <c r="H50" s="108"/>
      <c r="I50" s="108"/>
      <c r="J50" s="104"/>
      <c r="K50" s="109"/>
      <c r="L50" s="110"/>
      <c r="M50" s="108"/>
      <c r="N50" s="113"/>
      <c r="O50" s="113"/>
      <c r="P50" s="113"/>
      <c r="Q50" s="113"/>
      <c r="R50" s="113"/>
      <c r="S50" s="113"/>
      <c r="T50" s="113"/>
      <c r="U50" s="113"/>
      <c r="V50" s="113"/>
      <c r="Z50" s="112" t="str">
        <f aca="false">IF(F50=0,"",B50)</f>
        <v/>
      </c>
      <c r="AA50" s="112" t="n">
        <f aca="false">IF(A50=データベース!X$24,F50,0)</f>
        <v>0</v>
      </c>
    </row>
    <row r="51" s="114" customFormat="true" ht="13.5" hidden="true" customHeight="true" outlineLevel="0" collapsed="false">
      <c r="A51" s="104"/>
      <c r="B51" s="105"/>
      <c r="C51" s="105"/>
      <c r="D51" s="105"/>
      <c r="E51" s="105"/>
      <c r="F51" s="115"/>
      <c r="G51" s="107"/>
      <c r="H51" s="108"/>
      <c r="I51" s="108"/>
      <c r="J51" s="104"/>
      <c r="K51" s="109"/>
      <c r="L51" s="110"/>
      <c r="M51" s="108"/>
      <c r="N51" s="113"/>
      <c r="O51" s="113"/>
      <c r="P51" s="113"/>
      <c r="Q51" s="113"/>
      <c r="R51" s="113"/>
      <c r="S51" s="113"/>
      <c r="T51" s="113"/>
      <c r="U51" s="113"/>
      <c r="V51" s="113"/>
      <c r="Z51" s="112" t="str">
        <f aca="false">IF(F51=0,"",B51)</f>
        <v/>
      </c>
      <c r="AA51" s="112" t="n">
        <f aca="false">IF(A51=データベース!X$24,F51,0)</f>
        <v>0</v>
      </c>
    </row>
    <row r="52" s="114" customFormat="true" ht="13.5" hidden="true" customHeight="true" outlineLevel="0" collapsed="false">
      <c r="A52" s="104"/>
      <c r="B52" s="105"/>
      <c r="C52" s="105"/>
      <c r="D52" s="105"/>
      <c r="E52" s="105"/>
      <c r="F52" s="115"/>
      <c r="G52" s="107"/>
      <c r="H52" s="108"/>
      <c r="I52" s="108"/>
      <c r="J52" s="104"/>
      <c r="K52" s="109"/>
      <c r="L52" s="110"/>
      <c r="M52" s="108"/>
      <c r="N52" s="113"/>
      <c r="O52" s="113"/>
      <c r="P52" s="113"/>
      <c r="Q52" s="113"/>
      <c r="R52" s="113"/>
      <c r="S52" s="113"/>
      <c r="T52" s="113"/>
      <c r="U52" s="113"/>
      <c r="V52" s="113"/>
      <c r="Z52" s="112" t="str">
        <f aca="false">IF(F52=0,"",B52)</f>
        <v/>
      </c>
      <c r="AA52" s="112" t="n">
        <f aca="false">IF(A52=データベース!X$24,F52,0)</f>
        <v>0</v>
      </c>
    </row>
    <row r="53" s="114" customFormat="true" ht="13.5" hidden="true" customHeight="true" outlineLevel="0" collapsed="false">
      <c r="A53" s="104"/>
      <c r="B53" s="105"/>
      <c r="C53" s="105"/>
      <c r="D53" s="105"/>
      <c r="E53" s="105"/>
      <c r="F53" s="115"/>
      <c r="G53" s="107"/>
      <c r="H53" s="108"/>
      <c r="I53" s="108"/>
      <c r="J53" s="104"/>
      <c r="K53" s="109"/>
      <c r="L53" s="110"/>
      <c r="M53" s="108"/>
      <c r="N53" s="113"/>
      <c r="O53" s="113"/>
      <c r="P53" s="113"/>
      <c r="Q53" s="113"/>
      <c r="R53" s="113"/>
      <c r="S53" s="113"/>
      <c r="T53" s="113"/>
      <c r="U53" s="113"/>
      <c r="V53" s="113"/>
      <c r="Z53" s="112" t="str">
        <f aca="false">IF(F53=0,"",B53)</f>
        <v/>
      </c>
      <c r="AA53" s="112" t="n">
        <f aca="false">IF(A53=データベース!X$24,F53,0)</f>
        <v>0</v>
      </c>
    </row>
    <row r="54" s="114" customFormat="true" ht="13.5" hidden="true" customHeight="true" outlineLevel="0" collapsed="false">
      <c r="A54" s="104"/>
      <c r="B54" s="105"/>
      <c r="C54" s="105"/>
      <c r="D54" s="105"/>
      <c r="E54" s="105"/>
      <c r="F54" s="115"/>
      <c r="G54" s="107"/>
      <c r="H54" s="108"/>
      <c r="I54" s="108"/>
      <c r="J54" s="104"/>
      <c r="K54" s="109"/>
      <c r="L54" s="110"/>
      <c r="M54" s="108"/>
      <c r="N54" s="113"/>
      <c r="O54" s="113"/>
      <c r="P54" s="113"/>
      <c r="Q54" s="113"/>
      <c r="R54" s="113"/>
      <c r="S54" s="113"/>
      <c r="T54" s="113"/>
      <c r="U54" s="113"/>
      <c r="V54" s="113"/>
      <c r="Z54" s="112" t="str">
        <f aca="false">IF(F54=0,"",B54)</f>
        <v/>
      </c>
      <c r="AA54" s="112" t="n">
        <f aca="false">IF(A54=データベース!X$24,F54,0)</f>
        <v>0</v>
      </c>
    </row>
    <row r="55" s="114" customFormat="true" ht="13.5" hidden="true" customHeight="true" outlineLevel="0" collapsed="false">
      <c r="A55" s="104"/>
      <c r="B55" s="105"/>
      <c r="C55" s="105"/>
      <c r="D55" s="105"/>
      <c r="E55" s="105"/>
      <c r="F55" s="115"/>
      <c r="G55" s="107"/>
      <c r="H55" s="108"/>
      <c r="I55" s="108"/>
      <c r="J55" s="104"/>
      <c r="K55" s="109"/>
      <c r="L55" s="110"/>
      <c r="M55" s="108"/>
      <c r="N55" s="113"/>
      <c r="O55" s="113"/>
      <c r="P55" s="113"/>
      <c r="Q55" s="113"/>
      <c r="R55" s="113"/>
      <c r="S55" s="113"/>
      <c r="T55" s="113"/>
      <c r="U55" s="113"/>
      <c r="V55" s="113"/>
      <c r="Z55" s="112" t="str">
        <f aca="false">IF(F55=0,"",B55)</f>
        <v/>
      </c>
      <c r="AA55" s="112" t="n">
        <f aca="false">IF(A55=データベース!X$24,F55,0)</f>
        <v>0</v>
      </c>
    </row>
    <row r="56" s="114" customFormat="true" ht="13.5" hidden="true" customHeight="true" outlineLevel="0" collapsed="false">
      <c r="A56" s="104"/>
      <c r="B56" s="105"/>
      <c r="C56" s="105"/>
      <c r="D56" s="105"/>
      <c r="E56" s="105"/>
      <c r="F56" s="115"/>
      <c r="G56" s="107"/>
      <c r="H56" s="108"/>
      <c r="I56" s="108"/>
      <c r="J56" s="104"/>
      <c r="K56" s="109"/>
      <c r="L56" s="110"/>
      <c r="M56" s="108"/>
      <c r="N56" s="113"/>
      <c r="O56" s="113"/>
      <c r="P56" s="113"/>
      <c r="Q56" s="113"/>
      <c r="R56" s="113"/>
      <c r="S56" s="113"/>
      <c r="T56" s="113"/>
      <c r="U56" s="113"/>
      <c r="V56" s="113"/>
      <c r="Z56" s="112" t="str">
        <f aca="false">IF(F56=0,"",B56)</f>
        <v/>
      </c>
      <c r="AA56" s="112" t="n">
        <f aca="false">IF(A56=データベース!X$24,F56,0)</f>
        <v>0</v>
      </c>
    </row>
    <row r="57" s="114" customFormat="true" ht="13.5" hidden="true" customHeight="true" outlineLevel="0" collapsed="false">
      <c r="A57" s="104"/>
      <c r="B57" s="105"/>
      <c r="C57" s="105"/>
      <c r="D57" s="105"/>
      <c r="E57" s="105"/>
      <c r="F57" s="115"/>
      <c r="G57" s="107"/>
      <c r="H57" s="108"/>
      <c r="I57" s="108"/>
      <c r="J57" s="104"/>
      <c r="K57" s="109"/>
      <c r="L57" s="110"/>
      <c r="M57" s="108"/>
      <c r="N57" s="113"/>
      <c r="O57" s="113"/>
      <c r="P57" s="113"/>
      <c r="Q57" s="113"/>
      <c r="R57" s="113"/>
      <c r="S57" s="113"/>
      <c r="T57" s="113"/>
      <c r="U57" s="113"/>
      <c r="V57" s="113"/>
      <c r="Z57" s="112" t="str">
        <f aca="false">IF(F57=0,"",B57)</f>
        <v/>
      </c>
      <c r="AA57" s="112" t="n">
        <f aca="false">IF(A57=データベース!X$24,F57,0)</f>
        <v>0</v>
      </c>
    </row>
    <row r="58" s="114" customFormat="true" ht="13.5" hidden="true" customHeight="true" outlineLevel="0" collapsed="false">
      <c r="A58" s="104"/>
      <c r="B58" s="105"/>
      <c r="C58" s="105"/>
      <c r="D58" s="105"/>
      <c r="E58" s="105"/>
      <c r="F58" s="115"/>
      <c r="G58" s="107"/>
      <c r="H58" s="108"/>
      <c r="I58" s="108"/>
      <c r="J58" s="104"/>
      <c r="K58" s="109"/>
      <c r="L58" s="110"/>
      <c r="M58" s="108"/>
      <c r="N58" s="113"/>
      <c r="O58" s="113"/>
      <c r="P58" s="113"/>
      <c r="Q58" s="113"/>
      <c r="R58" s="113"/>
      <c r="S58" s="113"/>
      <c r="T58" s="113"/>
      <c r="U58" s="113"/>
      <c r="V58" s="113"/>
      <c r="Z58" s="112" t="str">
        <f aca="false">IF(F58=0,"",B58)</f>
        <v/>
      </c>
      <c r="AA58" s="112" t="n">
        <f aca="false">IF(A58=データベース!X$24,F58,0)</f>
        <v>0</v>
      </c>
    </row>
    <row r="59" s="114" customFormat="true" ht="13.5" hidden="true" customHeight="true" outlineLevel="0" collapsed="false">
      <c r="A59" s="104"/>
      <c r="B59" s="105"/>
      <c r="C59" s="105"/>
      <c r="D59" s="105"/>
      <c r="E59" s="105"/>
      <c r="F59" s="115"/>
      <c r="G59" s="107"/>
      <c r="H59" s="108"/>
      <c r="I59" s="108"/>
      <c r="J59" s="104"/>
      <c r="K59" s="109"/>
      <c r="L59" s="110"/>
      <c r="M59" s="108"/>
      <c r="N59" s="113"/>
      <c r="O59" s="113"/>
      <c r="P59" s="113"/>
      <c r="Q59" s="113"/>
      <c r="R59" s="113"/>
      <c r="S59" s="113"/>
      <c r="T59" s="113"/>
      <c r="U59" s="113"/>
      <c r="V59" s="113"/>
      <c r="Z59" s="112" t="str">
        <f aca="false">IF(F59=0,"",B59)</f>
        <v/>
      </c>
      <c r="AA59" s="112" t="n">
        <f aca="false">IF(A59=データベース!X$24,F59,0)</f>
        <v>0</v>
      </c>
    </row>
    <row r="60" s="114" customFormat="true" ht="13.5" hidden="true" customHeight="true" outlineLevel="0" collapsed="false">
      <c r="A60" s="104"/>
      <c r="B60" s="105"/>
      <c r="C60" s="105"/>
      <c r="D60" s="105"/>
      <c r="E60" s="105"/>
      <c r="F60" s="115"/>
      <c r="G60" s="107"/>
      <c r="H60" s="108"/>
      <c r="I60" s="108"/>
      <c r="J60" s="104"/>
      <c r="K60" s="109"/>
      <c r="L60" s="110"/>
      <c r="M60" s="108"/>
      <c r="N60" s="113"/>
      <c r="O60" s="113"/>
      <c r="P60" s="113"/>
      <c r="Q60" s="113"/>
      <c r="R60" s="113"/>
      <c r="S60" s="113"/>
      <c r="T60" s="113"/>
      <c r="U60" s="113"/>
      <c r="V60" s="113"/>
      <c r="Z60" s="112" t="str">
        <f aca="false">IF(F60=0,"",B60)</f>
        <v/>
      </c>
      <c r="AA60" s="112" t="n">
        <f aca="false">IF(A60=データベース!X$24,F60,0)</f>
        <v>0</v>
      </c>
    </row>
    <row r="61" s="114" customFormat="true" ht="13.5" hidden="true" customHeight="true" outlineLevel="0" collapsed="false">
      <c r="A61" s="104"/>
      <c r="B61" s="105"/>
      <c r="C61" s="105"/>
      <c r="D61" s="105"/>
      <c r="E61" s="105"/>
      <c r="F61" s="115"/>
      <c r="G61" s="107"/>
      <c r="H61" s="108"/>
      <c r="I61" s="108"/>
      <c r="J61" s="104"/>
      <c r="K61" s="109"/>
      <c r="L61" s="110"/>
      <c r="M61" s="108"/>
      <c r="N61" s="113"/>
      <c r="O61" s="113"/>
      <c r="P61" s="113"/>
      <c r="Q61" s="113"/>
      <c r="R61" s="113"/>
      <c r="S61" s="113"/>
      <c r="T61" s="113"/>
      <c r="U61" s="113"/>
      <c r="V61" s="113"/>
      <c r="Z61" s="112" t="str">
        <f aca="false">IF(F61=0,"",B61)</f>
        <v/>
      </c>
      <c r="AA61" s="112" t="n">
        <f aca="false">IF(A61=データベース!X$24,F61,0)</f>
        <v>0</v>
      </c>
    </row>
    <row r="62" s="114" customFormat="true" ht="13.5" hidden="true" customHeight="true" outlineLevel="0" collapsed="false">
      <c r="A62" s="104"/>
      <c r="B62" s="105"/>
      <c r="C62" s="105"/>
      <c r="D62" s="105"/>
      <c r="E62" s="105"/>
      <c r="F62" s="115"/>
      <c r="G62" s="107"/>
      <c r="H62" s="108"/>
      <c r="I62" s="108"/>
      <c r="J62" s="104"/>
      <c r="K62" s="109"/>
      <c r="L62" s="110"/>
      <c r="M62" s="108"/>
      <c r="N62" s="113"/>
      <c r="O62" s="113"/>
      <c r="P62" s="113"/>
      <c r="Q62" s="113"/>
      <c r="R62" s="113"/>
      <c r="S62" s="113"/>
      <c r="T62" s="113"/>
      <c r="U62" s="113"/>
      <c r="V62" s="113"/>
      <c r="Z62" s="112" t="str">
        <f aca="false">IF(F62=0,"",B62)</f>
        <v/>
      </c>
      <c r="AA62" s="112" t="n">
        <f aca="false">IF(A62=データベース!X$24,F62,0)</f>
        <v>0</v>
      </c>
    </row>
    <row r="63" s="114" customFormat="true" ht="13.5" hidden="true" customHeight="true" outlineLevel="0" collapsed="false">
      <c r="A63" s="104"/>
      <c r="B63" s="105"/>
      <c r="C63" s="105"/>
      <c r="D63" s="105"/>
      <c r="E63" s="105"/>
      <c r="F63" s="115"/>
      <c r="G63" s="107"/>
      <c r="H63" s="108"/>
      <c r="I63" s="108"/>
      <c r="J63" s="104"/>
      <c r="K63" s="109"/>
      <c r="L63" s="110"/>
      <c r="M63" s="108"/>
      <c r="N63" s="113"/>
      <c r="O63" s="113"/>
      <c r="P63" s="113"/>
      <c r="Q63" s="113"/>
      <c r="R63" s="113"/>
      <c r="S63" s="113"/>
      <c r="T63" s="113"/>
      <c r="U63" s="113"/>
      <c r="V63" s="113"/>
      <c r="Z63" s="112" t="str">
        <f aca="false">IF(F63=0,"",B63)</f>
        <v/>
      </c>
      <c r="AA63" s="112" t="n">
        <f aca="false">IF(A63=データベース!X$24,F63,0)</f>
        <v>0</v>
      </c>
    </row>
    <row r="64" s="114" customFormat="true" ht="13.5" hidden="true" customHeight="true" outlineLevel="0" collapsed="false">
      <c r="A64" s="104"/>
      <c r="B64" s="105"/>
      <c r="C64" s="105"/>
      <c r="D64" s="105"/>
      <c r="E64" s="105"/>
      <c r="F64" s="115"/>
      <c r="G64" s="107"/>
      <c r="H64" s="108"/>
      <c r="I64" s="108"/>
      <c r="J64" s="104"/>
      <c r="K64" s="109"/>
      <c r="L64" s="110"/>
      <c r="M64" s="108"/>
      <c r="N64" s="113"/>
      <c r="O64" s="113"/>
      <c r="P64" s="113"/>
      <c r="Q64" s="113"/>
      <c r="R64" s="113"/>
      <c r="S64" s="113"/>
      <c r="T64" s="113"/>
      <c r="U64" s="113"/>
      <c r="V64" s="113"/>
      <c r="Z64" s="112" t="str">
        <f aca="false">IF(F64=0,"",B64)</f>
        <v/>
      </c>
      <c r="AA64" s="112" t="n">
        <f aca="false">IF(A64=データベース!X$24,F64,0)</f>
        <v>0</v>
      </c>
    </row>
    <row r="65" s="114" customFormat="true" ht="13.5" hidden="true" customHeight="true" outlineLevel="0" collapsed="false">
      <c r="A65" s="104"/>
      <c r="B65" s="105"/>
      <c r="C65" s="105"/>
      <c r="D65" s="105"/>
      <c r="E65" s="105"/>
      <c r="F65" s="115"/>
      <c r="G65" s="107"/>
      <c r="H65" s="108"/>
      <c r="I65" s="108"/>
      <c r="J65" s="104"/>
      <c r="K65" s="109"/>
      <c r="L65" s="110"/>
      <c r="M65" s="108"/>
      <c r="N65" s="113"/>
      <c r="O65" s="113"/>
      <c r="P65" s="113"/>
      <c r="Q65" s="113"/>
      <c r="R65" s="113"/>
      <c r="S65" s="113"/>
      <c r="T65" s="113"/>
      <c r="U65" s="113"/>
      <c r="V65" s="113"/>
      <c r="Z65" s="112" t="str">
        <f aca="false">IF(F65=0,"",B65)</f>
        <v/>
      </c>
      <c r="AA65" s="112" t="n">
        <f aca="false">IF(A65=データベース!X$24,F65,0)</f>
        <v>0</v>
      </c>
    </row>
    <row r="66" s="114" customFormat="true" ht="13.5" hidden="true" customHeight="true" outlineLevel="0" collapsed="false">
      <c r="A66" s="104"/>
      <c r="B66" s="105"/>
      <c r="C66" s="105"/>
      <c r="D66" s="105"/>
      <c r="E66" s="105"/>
      <c r="F66" s="115"/>
      <c r="G66" s="107"/>
      <c r="H66" s="108"/>
      <c r="I66" s="108"/>
      <c r="J66" s="104"/>
      <c r="K66" s="109"/>
      <c r="L66" s="110"/>
      <c r="M66" s="108"/>
      <c r="N66" s="113"/>
      <c r="O66" s="113"/>
      <c r="P66" s="113"/>
      <c r="Q66" s="113"/>
      <c r="R66" s="113"/>
      <c r="S66" s="113"/>
      <c r="T66" s="113"/>
      <c r="U66" s="113"/>
      <c r="V66" s="113"/>
      <c r="Z66" s="112" t="str">
        <f aca="false">IF(F66=0,"",B66)</f>
        <v/>
      </c>
      <c r="AA66" s="112" t="n">
        <f aca="false">IF(A66=データベース!X$24,F66,0)</f>
        <v>0</v>
      </c>
    </row>
    <row r="67" s="114" customFormat="true" ht="13.5" hidden="true" customHeight="true" outlineLevel="0" collapsed="false">
      <c r="A67" s="104"/>
      <c r="B67" s="105"/>
      <c r="C67" s="105"/>
      <c r="D67" s="105"/>
      <c r="E67" s="105"/>
      <c r="F67" s="115"/>
      <c r="G67" s="107"/>
      <c r="H67" s="108"/>
      <c r="I67" s="108"/>
      <c r="J67" s="104"/>
      <c r="K67" s="109"/>
      <c r="L67" s="110"/>
      <c r="M67" s="108"/>
      <c r="N67" s="113"/>
      <c r="O67" s="113"/>
      <c r="P67" s="113"/>
      <c r="Q67" s="113"/>
      <c r="R67" s="113"/>
      <c r="S67" s="113"/>
      <c r="T67" s="113"/>
      <c r="U67" s="113"/>
      <c r="V67" s="113"/>
      <c r="Z67" s="112" t="str">
        <f aca="false">IF(F67=0,"",B67)</f>
        <v/>
      </c>
      <c r="AA67" s="112" t="n">
        <f aca="false">IF(A67=データベース!X$24,F67,0)</f>
        <v>0</v>
      </c>
    </row>
    <row r="68" s="114" customFormat="true" ht="13.5" hidden="true" customHeight="true" outlineLevel="0" collapsed="false">
      <c r="A68" s="104"/>
      <c r="B68" s="105"/>
      <c r="C68" s="105"/>
      <c r="D68" s="105"/>
      <c r="E68" s="105"/>
      <c r="F68" s="115"/>
      <c r="G68" s="107"/>
      <c r="H68" s="108"/>
      <c r="I68" s="108"/>
      <c r="J68" s="104"/>
      <c r="K68" s="109"/>
      <c r="L68" s="110"/>
      <c r="M68" s="108"/>
      <c r="N68" s="113"/>
      <c r="O68" s="113"/>
      <c r="P68" s="113"/>
      <c r="Q68" s="113"/>
      <c r="R68" s="113"/>
      <c r="S68" s="113"/>
      <c r="T68" s="113"/>
      <c r="U68" s="113"/>
      <c r="V68" s="113"/>
      <c r="Z68" s="112" t="str">
        <f aca="false">IF(F68=0,"",B68)</f>
        <v/>
      </c>
      <c r="AA68" s="112" t="n">
        <f aca="false">IF(A68=データベース!X$24,F68,0)</f>
        <v>0</v>
      </c>
    </row>
    <row r="69" s="114" customFormat="true" ht="13.5" hidden="true" customHeight="true" outlineLevel="0" collapsed="false">
      <c r="A69" s="104"/>
      <c r="B69" s="105"/>
      <c r="C69" s="105"/>
      <c r="D69" s="105"/>
      <c r="E69" s="105"/>
      <c r="F69" s="115"/>
      <c r="G69" s="107"/>
      <c r="H69" s="108"/>
      <c r="I69" s="108"/>
      <c r="J69" s="104"/>
      <c r="K69" s="109"/>
      <c r="L69" s="110"/>
      <c r="M69" s="108"/>
      <c r="N69" s="113"/>
      <c r="O69" s="113"/>
      <c r="P69" s="113"/>
      <c r="Q69" s="113"/>
      <c r="R69" s="113"/>
      <c r="S69" s="113"/>
      <c r="T69" s="113"/>
      <c r="U69" s="113"/>
      <c r="V69" s="113"/>
      <c r="Z69" s="112" t="str">
        <f aca="false">IF(F69=0,"",B69)</f>
        <v/>
      </c>
      <c r="AA69" s="112" t="n">
        <f aca="false">IF(A69=データベース!X$24,F69,0)</f>
        <v>0</v>
      </c>
    </row>
    <row r="70" s="114" customFormat="true" ht="13.5" hidden="true" customHeight="true" outlineLevel="0" collapsed="false">
      <c r="A70" s="104"/>
      <c r="B70" s="105"/>
      <c r="C70" s="105"/>
      <c r="D70" s="105"/>
      <c r="E70" s="105"/>
      <c r="F70" s="115"/>
      <c r="G70" s="107"/>
      <c r="H70" s="108"/>
      <c r="I70" s="108"/>
      <c r="J70" s="104"/>
      <c r="K70" s="109"/>
      <c r="L70" s="110"/>
      <c r="M70" s="108"/>
      <c r="N70" s="113"/>
      <c r="O70" s="113"/>
      <c r="P70" s="113"/>
      <c r="Q70" s="113"/>
      <c r="R70" s="113"/>
      <c r="S70" s="113"/>
      <c r="T70" s="113"/>
      <c r="U70" s="113"/>
      <c r="V70" s="113"/>
      <c r="Z70" s="112" t="str">
        <f aca="false">IF(F70=0,"",B70)</f>
        <v/>
      </c>
      <c r="AA70" s="112" t="n">
        <f aca="false">IF(A70=データベース!X$24,F70,0)</f>
        <v>0</v>
      </c>
    </row>
    <row r="71" s="114" customFormat="true" ht="13.5" hidden="true" customHeight="true" outlineLevel="0" collapsed="false">
      <c r="A71" s="104"/>
      <c r="B71" s="105"/>
      <c r="C71" s="105"/>
      <c r="D71" s="105"/>
      <c r="E71" s="105"/>
      <c r="F71" s="115"/>
      <c r="G71" s="107"/>
      <c r="H71" s="108"/>
      <c r="I71" s="108"/>
      <c r="J71" s="104"/>
      <c r="K71" s="109"/>
      <c r="L71" s="110"/>
      <c r="M71" s="108"/>
      <c r="N71" s="113"/>
      <c r="O71" s="113"/>
      <c r="P71" s="113"/>
      <c r="Q71" s="113"/>
      <c r="R71" s="113"/>
      <c r="S71" s="113"/>
      <c r="T71" s="113"/>
      <c r="U71" s="113"/>
      <c r="V71" s="113"/>
      <c r="Z71" s="112" t="str">
        <f aca="false">IF(F71=0,"",B71)</f>
        <v/>
      </c>
      <c r="AA71" s="112" t="n">
        <f aca="false">IF(A71=データベース!X$24,F71,0)</f>
        <v>0</v>
      </c>
    </row>
    <row r="72" s="114" customFormat="true" ht="13.5" hidden="true" customHeight="true" outlineLevel="0" collapsed="false">
      <c r="A72" s="104"/>
      <c r="B72" s="105"/>
      <c r="C72" s="105"/>
      <c r="D72" s="105"/>
      <c r="E72" s="105"/>
      <c r="F72" s="115"/>
      <c r="G72" s="107"/>
      <c r="H72" s="108"/>
      <c r="I72" s="108"/>
      <c r="J72" s="104"/>
      <c r="K72" s="109"/>
      <c r="L72" s="110"/>
      <c r="M72" s="108"/>
      <c r="N72" s="113"/>
      <c r="O72" s="113"/>
      <c r="P72" s="113"/>
      <c r="Q72" s="113"/>
      <c r="R72" s="113"/>
      <c r="S72" s="113"/>
      <c r="T72" s="113"/>
      <c r="U72" s="113"/>
      <c r="V72" s="113"/>
      <c r="Z72" s="112" t="str">
        <f aca="false">IF(F72=0,"",B72)</f>
        <v/>
      </c>
      <c r="AA72" s="112" t="n">
        <f aca="false">IF(A72=データベース!X$24,F72,0)</f>
        <v>0</v>
      </c>
    </row>
    <row r="73" s="114" customFormat="true" ht="13.5" hidden="true" customHeight="true" outlineLevel="0" collapsed="false">
      <c r="A73" s="104"/>
      <c r="B73" s="105"/>
      <c r="C73" s="105"/>
      <c r="D73" s="105"/>
      <c r="E73" s="105"/>
      <c r="F73" s="115"/>
      <c r="G73" s="107"/>
      <c r="H73" s="108"/>
      <c r="I73" s="108"/>
      <c r="J73" s="104"/>
      <c r="K73" s="109"/>
      <c r="L73" s="110"/>
      <c r="M73" s="108"/>
      <c r="N73" s="113"/>
      <c r="O73" s="113"/>
      <c r="P73" s="113"/>
      <c r="Q73" s="113"/>
      <c r="R73" s="113"/>
      <c r="S73" s="113"/>
      <c r="T73" s="113"/>
      <c r="U73" s="113"/>
      <c r="V73" s="113"/>
      <c r="Z73" s="112" t="str">
        <f aca="false">IF(F73=0,"",B73)</f>
        <v/>
      </c>
      <c r="AA73" s="112" t="n">
        <f aca="false">IF(A73=データベース!X$24,F73,0)</f>
        <v>0</v>
      </c>
    </row>
    <row r="74" s="114" customFormat="true" ht="13.5" hidden="true" customHeight="true" outlineLevel="0" collapsed="false">
      <c r="A74" s="104"/>
      <c r="B74" s="105"/>
      <c r="C74" s="105"/>
      <c r="D74" s="105"/>
      <c r="E74" s="105"/>
      <c r="F74" s="115"/>
      <c r="G74" s="107"/>
      <c r="H74" s="108"/>
      <c r="I74" s="108"/>
      <c r="J74" s="104"/>
      <c r="K74" s="109"/>
      <c r="L74" s="110"/>
      <c r="M74" s="108"/>
      <c r="N74" s="113"/>
      <c r="O74" s="113"/>
      <c r="P74" s="113"/>
      <c r="Q74" s="113"/>
      <c r="R74" s="113"/>
      <c r="S74" s="113"/>
      <c r="T74" s="113"/>
      <c r="U74" s="113"/>
      <c r="V74" s="113"/>
      <c r="Z74" s="112" t="str">
        <f aca="false">IF(F74=0,"",B74)</f>
        <v/>
      </c>
      <c r="AA74" s="112" t="n">
        <f aca="false">IF(A74=データベース!X$24,F74,0)</f>
        <v>0</v>
      </c>
    </row>
    <row r="75" s="114" customFormat="true" ht="13.5" hidden="true" customHeight="true" outlineLevel="0" collapsed="false">
      <c r="A75" s="104"/>
      <c r="B75" s="105"/>
      <c r="C75" s="105"/>
      <c r="D75" s="105"/>
      <c r="E75" s="105"/>
      <c r="F75" s="115"/>
      <c r="G75" s="107"/>
      <c r="H75" s="108"/>
      <c r="I75" s="108"/>
      <c r="J75" s="104"/>
      <c r="K75" s="109"/>
      <c r="L75" s="110"/>
      <c r="M75" s="108"/>
      <c r="N75" s="113"/>
      <c r="O75" s="113"/>
      <c r="P75" s="113"/>
      <c r="Q75" s="113"/>
      <c r="R75" s="113"/>
      <c r="S75" s="113"/>
      <c r="T75" s="113"/>
      <c r="U75" s="113"/>
      <c r="V75" s="113"/>
      <c r="Z75" s="112" t="str">
        <f aca="false">IF(F75=0,"",B75)</f>
        <v/>
      </c>
      <c r="AA75" s="112" t="n">
        <f aca="false">IF(A75=データベース!X$24,F75,0)</f>
        <v>0</v>
      </c>
    </row>
    <row r="76" s="114" customFormat="true" ht="13.5" hidden="true" customHeight="true" outlineLevel="0" collapsed="false">
      <c r="A76" s="104"/>
      <c r="B76" s="105"/>
      <c r="C76" s="105"/>
      <c r="D76" s="105"/>
      <c r="E76" s="105"/>
      <c r="F76" s="115"/>
      <c r="G76" s="107"/>
      <c r="H76" s="108"/>
      <c r="I76" s="108"/>
      <c r="J76" s="104"/>
      <c r="K76" s="109"/>
      <c r="L76" s="110"/>
      <c r="M76" s="108"/>
      <c r="N76" s="113"/>
      <c r="O76" s="113"/>
      <c r="P76" s="113"/>
      <c r="Q76" s="113"/>
      <c r="R76" s="113"/>
      <c r="S76" s="113"/>
      <c r="T76" s="113"/>
      <c r="U76" s="113"/>
      <c r="V76" s="113"/>
      <c r="Z76" s="112" t="str">
        <f aca="false">IF(F76=0,"",B76)</f>
        <v/>
      </c>
      <c r="AA76" s="112" t="n">
        <f aca="false">IF(A76=データベース!X$24,F76,0)</f>
        <v>0</v>
      </c>
    </row>
    <row r="77" s="114" customFormat="true" ht="13.5" hidden="true" customHeight="true" outlineLevel="0" collapsed="false">
      <c r="A77" s="104"/>
      <c r="B77" s="105"/>
      <c r="C77" s="105"/>
      <c r="D77" s="105"/>
      <c r="E77" s="105"/>
      <c r="F77" s="115"/>
      <c r="G77" s="107"/>
      <c r="H77" s="108"/>
      <c r="I77" s="108"/>
      <c r="J77" s="104"/>
      <c r="K77" s="109"/>
      <c r="L77" s="110"/>
      <c r="M77" s="108"/>
      <c r="N77" s="113"/>
      <c r="O77" s="113"/>
      <c r="P77" s="113"/>
      <c r="Q77" s="113"/>
      <c r="R77" s="113"/>
      <c r="S77" s="113"/>
      <c r="T77" s="113"/>
      <c r="U77" s="113"/>
      <c r="V77" s="113"/>
      <c r="Z77" s="112" t="str">
        <f aca="false">IF(F77=0,"",B77)</f>
        <v/>
      </c>
      <c r="AA77" s="112" t="n">
        <f aca="false">IF(A77=データベース!X$24,F77,0)</f>
        <v>0</v>
      </c>
    </row>
    <row r="78" s="114" customFormat="true" ht="13.5" hidden="true" customHeight="true" outlineLevel="0" collapsed="false">
      <c r="A78" s="104"/>
      <c r="B78" s="105"/>
      <c r="C78" s="105"/>
      <c r="D78" s="105"/>
      <c r="E78" s="105"/>
      <c r="F78" s="115"/>
      <c r="G78" s="107"/>
      <c r="H78" s="108"/>
      <c r="I78" s="108"/>
      <c r="J78" s="104"/>
      <c r="K78" s="109"/>
      <c r="L78" s="110"/>
      <c r="M78" s="108"/>
      <c r="N78" s="113"/>
      <c r="O78" s="113"/>
      <c r="P78" s="113"/>
      <c r="Q78" s="113"/>
      <c r="R78" s="113"/>
      <c r="S78" s="113"/>
      <c r="T78" s="113"/>
      <c r="U78" s="113"/>
      <c r="V78" s="113"/>
      <c r="Z78" s="112" t="str">
        <f aca="false">IF(F78=0,"",B78)</f>
        <v/>
      </c>
      <c r="AA78" s="112" t="n">
        <f aca="false">IF(A78=データベース!X$24,F78,0)</f>
        <v>0</v>
      </c>
    </row>
    <row r="79" s="114" customFormat="true" ht="13.5" hidden="true" customHeight="true" outlineLevel="0" collapsed="false">
      <c r="A79" s="104"/>
      <c r="B79" s="105"/>
      <c r="C79" s="105"/>
      <c r="D79" s="105"/>
      <c r="E79" s="105"/>
      <c r="F79" s="115"/>
      <c r="G79" s="107"/>
      <c r="H79" s="108"/>
      <c r="I79" s="108"/>
      <c r="J79" s="104"/>
      <c r="K79" s="109"/>
      <c r="L79" s="110"/>
      <c r="M79" s="108"/>
      <c r="N79" s="113"/>
      <c r="O79" s="113"/>
      <c r="P79" s="113"/>
      <c r="Q79" s="113"/>
      <c r="R79" s="113"/>
      <c r="S79" s="113"/>
      <c r="T79" s="113"/>
      <c r="U79" s="113"/>
      <c r="V79" s="113"/>
      <c r="Z79" s="112" t="str">
        <f aca="false">IF(F79=0,"",B79)</f>
        <v/>
      </c>
      <c r="AA79" s="112" t="n">
        <f aca="false">IF(A79=データベース!X$24,F79,0)</f>
        <v>0</v>
      </c>
    </row>
    <row r="80" s="114" customFormat="true" ht="13.5" hidden="true" customHeight="true" outlineLevel="0" collapsed="false">
      <c r="A80" s="104"/>
      <c r="B80" s="105"/>
      <c r="C80" s="105"/>
      <c r="D80" s="105"/>
      <c r="E80" s="105"/>
      <c r="F80" s="115"/>
      <c r="G80" s="107"/>
      <c r="H80" s="108"/>
      <c r="I80" s="108"/>
      <c r="J80" s="104"/>
      <c r="K80" s="109"/>
      <c r="L80" s="110"/>
      <c r="M80" s="108"/>
      <c r="N80" s="113"/>
      <c r="O80" s="113"/>
      <c r="P80" s="113"/>
      <c r="Q80" s="113"/>
      <c r="R80" s="113"/>
      <c r="S80" s="113"/>
      <c r="T80" s="113"/>
      <c r="U80" s="113"/>
      <c r="V80" s="113"/>
      <c r="Z80" s="112" t="str">
        <f aca="false">IF(F80=0,"",B80)</f>
        <v/>
      </c>
      <c r="AA80" s="112" t="n">
        <f aca="false">IF(A80=データベース!X$24,F80,0)</f>
        <v>0</v>
      </c>
    </row>
    <row r="81" s="114" customFormat="true" ht="13.5" hidden="true" customHeight="true" outlineLevel="0" collapsed="false">
      <c r="A81" s="104"/>
      <c r="B81" s="105"/>
      <c r="C81" s="105"/>
      <c r="D81" s="105"/>
      <c r="E81" s="105"/>
      <c r="F81" s="115"/>
      <c r="G81" s="107"/>
      <c r="H81" s="108"/>
      <c r="I81" s="108"/>
      <c r="J81" s="104"/>
      <c r="K81" s="109"/>
      <c r="L81" s="110"/>
      <c r="M81" s="108"/>
      <c r="N81" s="113"/>
      <c r="O81" s="113"/>
      <c r="P81" s="113"/>
      <c r="Q81" s="113"/>
      <c r="R81" s="113"/>
      <c r="S81" s="113"/>
      <c r="T81" s="113"/>
      <c r="U81" s="113"/>
      <c r="V81" s="113"/>
      <c r="Z81" s="112" t="str">
        <f aca="false">IF(F81=0,"",B81)</f>
        <v/>
      </c>
      <c r="AA81" s="112" t="n">
        <f aca="false">IF(A81=データベース!X$24,F81,0)</f>
        <v>0</v>
      </c>
    </row>
    <row r="82" s="114" customFormat="true" ht="13.5" hidden="true" customHeight="true" outlineLevel="0" collapsed="false">
      <c r="A82" s="104"/>
      <c r="B82" s="105"/>
      <c r="C82" s="105"/>
      <c r="D82" s="105"/>
      <c r="E82" s="105"/>
      <c r="F82" s="115"/>
      <c r="G82" s="107"/>
      <c r="H82" s="108"/>
      <c r="I82" s="108"/>
      <c r="J82" s="104"/>
      <c r="K82" s="109"/>
      <c r="L82" s="110"/>
      <c r="M82" s="108"/>
      <c r="N82" s="113"/>
      <c r="O82" s="113"/>
      <c r="P82" s="113"/>
      <c r="Q82" s="113"/>
      <c r="R82" s="113"/>
      <c r="S82" s="113"/>
      <c r="T82" s="113"/>
      <c r="U82" s="113"/>
      <c r="V82" s="113"/>
      <c r="Z82" s="112" t="str">
        <f aca="false">IF(F82=0,"",B82)</f>
        <v/>
      </c>
      <c r="AA82" s="112" t="n">
        <f aca="false">IF(A82=データベース!X$24,F82,0)</f>
        <v>0</v>
      </c>
    </row>
    <row r="83" s="114" customFormat="true" ht="13.5" hidden="true" customHeight="true" outlineLevel="0" collapsed="false">
      <c r="A83" s="104"/>
      <c r="B83" s="105"/>
      <c r="C83" s="105"/>
      <c r="D83" s="105"/>
      <c r="E83" s="105"/>
      <c r="F83" s="115"/>
      <c r="G83" s="107"/>
      <c r="H83" s="108"/>
      <c r="I83" s="108"/>
      <c r="J83" s="104"/>
      <c r="K83" s="109"/>
      <c r="L83" s="110"/>
      <c r="M83" s="108"/>
      <c r="N83" s="113"/>
      <c r="O83" s="113"/>
      <c r="P83" s="113"/>
      <c r="Q83" s="113"/>
      <c r="R83" s="113"/>
      <c r="S83" s="113"/>
      <c r="T83" s="113"/>
      <c r="U83" s="113"/>
      <c r="V83" s="113"/>
      <c r="Z83" s="112" t="str">
        <f aca="false">IF(F83=0,"",B83)</f>
        <v/>
      </c>
      <c r="AA83" s="112" t="n">
        <f aca="false">IF(A83=データベース!X$24,F83,0)</f>
        <v>0</v>
      </c>
    </row>
    <row r="84" s="114" customFormat="true" ht="13.5" hidden="true" customHeight="true" outlineLevel="0" collapsed="false">
      <c r="A84" s="104"/>
      <c r="B84" s="105"/>
      <c r="C84" s="105"/>
      <c r="D84" s="105"/>
      <c r="E84" s="105"/>
      <c r="F84" s="115"/>
      <c r="G84" s="107"/>
      <c r="H84" s="108"/>
      <c r="I84" s="108"/>
      <c r="J84" s="104"/>
      <c r="K84" s="109"/>
      <c r="L84" s="110"/>
      <c r="M84" s="108"/>
      <c r="N84" s="113"/>
      <c r="O84" s="113"/>
      <c r="P84" s="113"/>
      <c r="Q84" s="113"/>
      <c r="R84" s="113"/>
      <c r="S84" s="113"/>
      <c r="T84" s="113"/>
      <c r="U84" s="113"/>
      <c r="V84" s="113"/>
      <c r="Z84" s="112" t="str">
        <f aca="false">IF(F84=0,"",B84)</f>
        <v/>
      </c>
      <c r="AA84" s="112" t="n">
        <f aca="false">IF(A84=データベース!X$24,F84,0)</f>
        <v>0</v>
      </c>
    </row>
    <row r="85" s="114" customFormat="true" ht="13.5" hidden="true" customHeight="true" outlineLevel="0" collapsed="false">
      <c r="A85" s="104"/>
      <c r="B85" s="105"/>
      <c r="C85" s="105"/>
      <c r="D85" s="105"/>
      <c r="E85" s="105"/>
      <c r="F85" s="115"/>
      <c r="G85" s="107"/>
      <c r="H85" s="108"/>
      <c r="I85" s="108"/>
      <c r="J85" s="104"/>
      <c r="K85" s="109"/>
      <c r="L85" s="110"/>
      <c r="M85" s="108"/>
      <c r="N85" s="113"/>
      <c r="O85" s="113"/>
      <c r="P85" s="113"/>
      <c r="Q85" s="113"/>
      <c r="R85" s="113"/>
      <c r="S85" s="113"/>
      <c r="T85" s="113"/>
      <c r="U85" s="113"/>
      <c r="V85" s="113"/>
      <c r="Z85" s="112" t="str">
        <f aca="false">IF(F85=0,"",B85)</f>
        <v/>
      </c>
      <c r="AA85" s="112" t="n">
        <f aca="false">IF(A85=データベース!X$24,F85,0)</f>
        <v>0</v>
      </c>
    </row>
    <row r="86" s="114" customFormat="true" ht="13.5" hidden="true" customHeight="true" outlineLevel="0" collapsed="false">
      <c r="A86" s="104"/>
      <c r="B86" s="105"/>
      <c r="C86" s="105"/>
      <c r="D86" s="105"/>
      <c r="E86" s="105"/>
      <c r="F86" s="115"/>
      <c r="G86" s="107"/>
      <c r="H86" s="108"/>
      <c r="I86" s="108"/>
      <c r="J86" s="104"/>
      <c r="K86" s="109"/>
      <c r="L86" s="110"/>
      <c r="M86" s="108"/>
      <c r="N86" s="113"/>
      <c r="O86" s="113"/>
      <c r="P86" s="113"/>
      <c r="Q86" s="113"/>
      <c r="R86" s="113"/>
      <c r="S86" s="113"/>
      <c r="T86" s="113"/>
      <c r="U86" s="113"/>
      <c r="V86" s="113"/>
      <c r="Z86" s="112" t="str">
        <f aca="false">IF(F86=0,"",B86)</f>
        <v/>
      </c>
      <c r="AA86" s="112" t="n">
        <f aca="false">IF(A86=データベース!X$24,F86,0)</f>
        <v>0</v>
      </c>
    </row>
    <row r="87" s="114" customFormat="true" ht="13.5" hidden="true" customHeight="true" outlineLevel="0" collapsed="false">
      <c r="A87" s="104"/>
      <c r="B87" s="105"/>
      <c r="C87" s="105"/>
      <c r="D87" s="105"/>
      <c r="E87" s="105"/>
      <c r="F87" s="115"/>
      <c r="G87" s="107"/>
      <c r="H87" s="108"/>
      <c r="I87" s="108"/>
      <c r="J87" s="104"/>
      <c r="K87" s="109"/>
      <c r="L87" s="110"/>
      <c r="M87" s="108"/>
      <c r="N87" s="113"/>
      <c r="O87" s="113"/>
      <c r="P87" s="113"/>
      <c r="Q87" s="113"/>
      <c r="R87" s="113"/>
      <c r="S87" s="113"/>
      <c r="T87" s="113"/>
      <c r="U87" s="113"/>
      <c r="V87" s="113"/>
      <c r="Z87" s="112" t="str">
        <f aca="false">IF(F87=0,"",B87)</f>
        <v/>
      </c>
      <c r="AA87" s="112" t="n">
        <f aca="false">IF(A87=データベース!X$24,F87,0)</f>
        <v>0</v>
      </c>
    </row>
    <row r="88" s="114" customFormat="true" ht="13.5" hidden="true" customHeight="true" outlineLevel="0" collapsed="false">
      <c r="A88" s="104"/>
      <c r="B88" s="105"/>
      <c r="C88" s="105"/>
      <c r="D88" s="105"/>
      <c r="E88" s="105"/>
      <c r="F88" s="115"/>
      <c r="G88" s="107"/>
      <c r="H88" s="108"/>
      <c r="I88" s="108"/>
      <c r="J88" s="104"/>
      <c r="K88" s="109"/>
      <c r="L88" s="110"/>
      <c r="M88" s="108"/>
      <c r="N88" s="113"/>
      <c r="O88" s="113"/>
      <c r="P88" s="113"/>
      <c r="Q88" s="113"/>
      <c r="R88" s="113"/>
      <c r="S88" s="113"/>
      <c r="T88" s="113"/>
      <c r="U88" s="113"/>
      <c r="V88" s="113"/>
      <c r="Z88" s="112" t="str">
        <f aca="false">IF(F88=0,"",B88)</f>
        <v/>
      </c>
      <c r="AA88" s="112" t="n">
        <f aca="false">IF(A88=データベース!X$24,F88,0)</f>
        <v>0</v>
      </c>
    </row>
    <row r="89" s="114" customFormat="true" ht="13.5" hidden="true" customHeight="true" outlineLevel="0" collapsed="false">
      <c r="A89" s="104"/>
      <c r="B89" s="105"/>
      <c r="C89" s="105"/>
      <c r="D89" s="105"/>
      <c r="E89" s="105"/>
      <c r="F89" s="115"/>
      <c r="G89" s="107"/>
      <c r="H89" s="108"/>
      <c r="I89" s="108"/>
      <c r="J89" s="104"/>
      <c r="K89" s="109"/>
      <c r="L89" s="110"/>
      <c r="M89" s="108"/>
      <c r="N89" s="113"/>
      <c r="O89" s="113"/>
      <c r="P89" s="113"/>
      <c r="Q89" s="113"/>
      <c r="R89" s="113"/>
      <c r="S89" s="113"/>
      <c r="T89" s="113"/>
      <c r="U89" s="113"/>
      <c r="V89" s="113"/>
      <c r="Z89" s="112" t="str">
        <f aca="false">IF(F89=0,"",B89)</f>
        <v/>
      </c>
      <c r="AA89" s="112" t="n">
        <f aca="false">IF(A89=データベース!X$24,F89,0)</f>
        <v>0</v>
      </c>
    </row>
    <row r="90" s="114" customFormat="true" ht="13.5" hidden="true" customHeight="true" outlineLevel="0" collapsed="false">
      <c r="A90" s="104"/>
      <c r="B90" s="105"/>
      <c r="C90" s="105"/>
      <c r="D90" s="105"/>
      <c r="E90" s="105"/>
      <c r="F90" s="115"/>
      <c r="G90" s="107"/>
      <c r="H90" s="108"/>
      <c r="I90" s="108"/>
      <c r="J90" s="104"/>
      <c r="K90" s="109"/>
      <c r="L90" s="110"/>
      <c r="M90" s="108"/>
      <c r="N90" s="113"/>
      <c r="O90" s="113"/>
      <c r="P90" s="113"/>
      <c r="Q90" s="113"/>
      <c r="R90" s="113"/>
      <c r="S90" s="113"/>
      <c r="T90" s="113"/>
      <c r="U90" s="113"/>
      <c r="V90" s="113"/>
      <c r="Z90" s="112" t="str">
        <f aca="false">IF(F90=0,"",B90)</f>
        <v/>
      </c>
      <c r="AA90" s="112" t="n">
        <f aca="false">IF(A90=データベース!X$24,F90,0)</f>
        <v>0</v>
      </c>
    </row>
    <row r="91" s="114" customFormat="true" ht="13.5" hidden="true" customHeight="true" outlineLevel="0" collapsed="false">
      <c r="A91" s="104"/>
      <c r="B91" s="105"/>
      <c r="C91" s="105"/>
      <c r="D91" s="105"/>
      <c r="E91" s="105"/>
      <c r="F91" s="115"/>
      <c r="G91" s="107"/>
      <c r="H91" s="108"/>
      <c r="I91" s="108"/>
      <c r="J91" s="104"/>
      <c r="K91" s="109"/>
      <c r="L91" s="110"/>
      <c r="M91" s="108"/>
      <c r="N91" s="113"/>
      <c r="O91" s="113"/>
      <c r="P91" s="113"/>
      <c r="Q91" s="113"/>
      <c r="R91" s="113"/>
      <c r="S91" s="113"/>
      <c r="T91" s="113"/>
      <c r="U91" s="113"/>
      <c r="V91" s="113"/>
      <c r="Z91" s="112" t="str">
        <f aca="false">IF(F91=0,"",B91)</f>
        <v/>
      </c>
      <c r="AA91" s="112" t="n">
        <f aca="false">IF(A91=データベース!X$24,F91,0)</f>
        <v>0</v>
      </c>
    </row>
    <row r="92" s="114" customFormat="true" ht="13.5" hidden="true" customHeight="true" outlineLevel="0" collapsed="false">
      <c r="A92" s="104"/>
      <c r="B92" s="105"/>
      <c r="C92" s="105"/>
      <c r="D92" s="105"/>
      <c r="E92" s="105"/>
      <c r="F92" s="115"/>
      <c r="G92" s="107"/>
      <c r="H92" s="108"/>
      <c r="I92" s="108"/>
      <c r="J92" s="104"/>
      <c r="K92" s="109"/>
      <c r="L92" s="110"/>
      <c r="M92" s="108"/>
      <c r="N92" s="113"/>
      <c r="O92" s="113"/>
      <c r="P92" s="113"/>
      <c r="Q92" s="113"/>
      <c r="R92" s="113"/>
      <c r="S92" s="113"/>
      <c r="T92" s="113"/>
      <c r="U92" s="113"/>
      <c r="V92" s="113"/>
      <c r="Z92" s="112" t="str">
        <f aca="false">IF(F92=0,"",B92)</f>
        <v/>
      </c>
      <c r="AA92" s="112" t="n">
        <f aca="false">IF(A92=データベース!X$24,F92,0)</f>
        <v>0</v>
      </c>
    </row>
    <row r="93" s="114" customFormat="true" ht="13.5" hidden="true" customHeight="true" outlineLevel="0" collapsed="false">
      <c r="A93" s="104"/>
      <c r="B93" s="105"/>
      <c r="C93" s="105"/>
      <c r="D93" s="105"/>
      <c r="E93" s="105"/>
      <c r="F93" s="115"/>
      <c r="G93" s="107"/>
      <c r="H93" s="108"/>
      <c r="I93" s="108"/>
      <c r="J93" s="104"/>
      <c r="K93" s="109"/>
      <c r="L93" s="110"/>
      <c r="M93" s="108"/>
      <c r="N93" s="113"/>
      <c r="O93" s="113"/>
      <c r="P93" s="113"/>
      <c r="Q93" s="113"/>
      <c r="R93" s="113"/>
      <c r="S93" s="113"/>
      <c r="T93" s="113"/>
      <c r="U93" s="113"/>
      <c r="V93" s="113"/>
      <c r="Z93" s="112" t="str">
        <f aca="false">IF(F93=0,"",B93)</f>
        <v/>
      </c>
      <c r="AA93" s="112" t="n">
        <f aca="false">IF(A93=データベース!X$24,F93,0)</f>
        <v>0</v>
      </c>
    </row>
    <row r="94" s="114" customFormat="true" ht="13.5" hidden="true" customHeight="true" outlineLevel="0" collapsed="false">
      <c r="A94" s="104"/>
      <c r="B94" s="105"/>
      <c r="C94" s="105"/>
      <c r="D94" s="105"/>
      <c r="E94" s="105"/>
      <c r="F94" s="115"/>
      <c r="G94" s="107"/>
      <c r="H94" s="108"/>
      <c r="I94" s="108"/>
      <c r="J94" s="104"/>
      <c r="K94" s="109"/>
      <c r="L94" s="110"/>
      <c r="M94" s="108"/>
      <c r="N94" s="113"/>
      <c r="O94" s="113"/>
      <c r="P94" s="113"/>
      <c r="Q94" s="113"/>
      <c r="R94" s="113"/>
      <c r="S94" s="113"/>
      <c r="T94" s="113"/>
      <c r="U94" s="113"/>
      <c r="V94" s="113"/>
      <c r="Z94" s="112" t="str">
        <f aca="false">IF(F94=0,"",B94)</f>
        <v/>
      </c>
      <c r="AA94" s="112" t="n">
        <f aca="false">IF(A94=データベース!X$24,F94,0)</f>
        <v>0</v>
      </c>
    </row>
    <row r="95" s="114" customFormat="true" ht="13.5" hidden="true" customHeight="true" outlineLevel="0" collapsed="false">
      <c r="A95" s="104"/>
      <c r="B95" s="105"/>
      <c r="C95" s="105"/>
      <c r="D95" s="105"/>
      <c r="E95" s="105"/>
      <c r="F95" s="115"/>
      <c r="G95" s="107"/>
      <c r="H95" s="108"/>
      <c r="I95" s="108"/>
      <c r="J95" s="104"/>
      <c r="K95" s="109"/>
      <c r="L95" s="110"/>
      <c r="M95" s="108"/>
      <c r="N95" s="113"/>
      <c r="O95" s="113"/>
      <c r="P95" s="113"/>
      <c r="Q95" s="113"/>
      <c r="R95" s="113"/>
      <c r="S95" s="113"/>
      <c r="T95" s="113"/>
      <c r="U95" s="113"/>
      <c r="V95" s="113"/>
      <c r="Z95" s="112" t="str">
        <f aca="false">IF(F95=0,"",B95)</f>
        <v/>
      </c>
      <c r="AA95" s="112" t="n">
        <f aca="false">IF(A95=データベース!X$24,F95,0)</f>
        <v>0</v>
      </c>
    </row>
    <row r="96" s="114" customFormat="true" ht="13.5" hidden="true" customHeight="true" outlineLevel="0" collapsed="false">
      <c r="A96" s="104"/>
      <c r="B96" s="105"/>
      <c r="C96" s="105"/>
      <c r="D96" s="105"/>
      <c r="E96" s="105"/>
      <c r="F96" s="115"/>
      <c r="G96" s="107"/>
      <c r="H96" s="108"/>
      <c r="I96" s="108"/>
      <c r="J96" s="104"/>
      <c r="K96" s="109"/>
      <c r="L96" s="110"/>
      <c r="M96" s="108"/>
      <c r="N96" s="113"/>
      <c r="O96" s="113"/>
      <c r="P96" s="113"/>
      <c r="Q96" s="113"/>
      <c r="R96" s="113"/>
      <c r="S96" s="113"/>
      <c r="T96" s="113"/>
      <c r="U96" s="113"/>
      <c r="V96" s="113"/>
      <c r="Z96" s="112" t="str">
        <f aca="false">IF(F96=0,"",B96)</f>
        <v/>
      </c>
      <c r="AA96" s="112" t="n">
        <f aca="false">IF(A96=データベース!X$24,F96,0)</f>
        <v>0</v>
      </c>
    </row>
    <row r="97" s="114" customFormat="true" ht="13.5" hidden="true" customHeight="true" outlineLevel="0" collapsed="false">
      <c r="A97" s="104"/>
      <c r="B97" s="105"/>
      <c r="C97" s="105"/>
      <c r="D97" s="105"/>
      <c r="E97" s="105"/>
      <c r="F97" s="115"/>
      <c r="G97" s="107"/>
      <c r="H97" s="108"/>
      <c r="I97" s="108"/>
      <c r="J97" s="104"/>
      <c r="K97" s="109"/>
      <c r="L97" s="110"/>
      <c r="M97" s="108"/>
      <c r="N97" s="113"/>
      <c r="O97" s="113"/>
      <c r="P97" s="113"/>
      <c r="Q97" s="113"/>
      <c r="R97" s="113"/>
      <c r="S97" s="113"/>
      <c r="T97" s="113"/>
      <c r="U97" s="113"/>
      <c r="V97" s="113"/>
      <c r="Z97" s="112" t="str">
        <f aca="false">IF(F97=0,"",B97)</f>
        <v/>
      </c>
      <c r="AA97" s="112" t="n">
        <f aca="false">IF(A97=データベース!X$24,F97,0)</f>
        <v>0</v>
      </c>
    </row>
    <row r="98" s="114" customFormat="true" ht="13.5" hidden="true" customHeight="true" outlineLevel="0" collapsed="false">
      <c r="A98" s="104"/>
      <c r="B98" s="105"/>
      <c r="C98" s="105"/>
      <c r="D98" s="105"/>
      <c r="E98" s="105"/>
      <c r="F98" s="115"/>
      <c r="G98" s="107"/>
      <c r="H98" s="108"/>
      <c r="I98" s="108"/>
      <c r="J98" s="104"/>
      <c r="K98" s="109"/>
      <c r="L98" s="110"/>
      <c r="M98" s="108"/>
      <c r="N98" s="113"/>
      <c r="O98" s="113"/>
      <c r="P98" s="113"/>
      <c r="Q98" s="113"/>
      <c r="R98" s="113"/>
      <c r="S98" s="113"/>
      <c r="T98" s="113"/>
      <c r="U98" s="113"/>
      <c r="V98" s="113"/>
      <c r="Z98" s="112" t="str">
        <f aca="false">IF(F98=0,"",B98)</f>
        <v/>
      </c>
      <c r="AA98" s="112" t="n">
        <f aca="false">IF(A98=データベース!X$24,F98,0)</f>
        <v>0</v>
      </c>
    </row>
    <row r="99" s="114" customFormat="true" ht="13.5" hidden="true" customHeight="true" outlineLevel="0" collapsed="false">
      <c r="A99" s="104"/>
      <c r="B99" s="105"/>
      <c r="C99" s="105"/>
      <c r="D99" s="105"/>
      <c r="E99" s="105"/>
      <c r="F99" s="115"/>
      <c r="G99" s="107"/>
      <c r="H99" s="108"/>
      <c r="I99" s="108"/>
      <c r="J99" s="104"/>
      <c r="K99" s="109"/>
      <c r="L99" s="110"/>
      <c r="M99" s="108"/>
      <c r="N99" s="113"/>
      <c r="O99" s="113"/>
      <c r="P99" s="113"/>
      <c r="Q99" s="113"/>
      <c r="R99" s="113"/>
      <c r="S99" s="113"/>
      <c r="T99" s="113"/>
      <c r="U99" s="113"/>
      <c r="V99" s="113"/>
      <c r="Z99" s="112" t="str">
        <f aca="false">IF(F99=0,"",B99)</f>
        <v/>
      </c>
      <c r="AA99" s="112" t="n">
        <f aca="false">IF(A99=データベース!X$24,F99,0)</f>
        <v>0</v>
      </c>
    </row>
    <row r="100" s="114" customFormat="true" ht="13.5" hidden="true" customHeight="true" outlineLevel="0" collapsed="false">
      <c r="A100" s="104"/>
      <c r="B100" s="105"/>
      <c r="C100" s="105"/>
      <c r="D100" s="105"/>
      <c r="E100" s="105"/>
      <c r="F100" s="115"/>
      <c r="G100" s="107"/>
      <c r="H100" s="108"/>
      <c r="I100" s="108"/>
      <c r="J100" s="104"/>
      <c r="K100" s="109"/>
      <c r="L100" s="110"/>
      <c r="M100" s="108"/>
      <c r="N100" s="113"/>
      <c r="O100" s="113"/>
      <c r="P100" s="113"/>
      <c r="Q100" s="113"/>
      <c r="R100" s="113"/>
      <c r="S100" s="113"/>
      <c r="T100" s="113"/>
      <c r="U100" s="113"/>
      <c r="V100" s="113"/>
      <c r="Z100" s="112" t="str">
        <f aca="false">IF(F100=0,"",B100)</f>
        <v/>
      </c>
      <c r="AA100" s="112" t="n">
        <f aca="false">IF(A100=データベース!X$24,F100,0)</f>
        <v>0</v>
      </c>
    </row>
    <row r="101" s="114" customFormat="true" ht="13.5" hidden="true" customHeight="true" outlineLevel="0" collapsed="false">
      <c r="A101" s="104"/>
      <c r="B101" s="105"/>
      <c r="C101" s="105"/>
      <c r="D101" s="105"/>
      <c r="E101" s="105"/>
      <c r="F101" s="115"/>
      <c r="G101" s="107"/>
      <c r="H101" s="108"/>
      <c r="I101" s="108"/>
      <c r="J101" s="104"/>
      <c r="K101" s="109"/>
      <c r="L101" s="110"/>
      <c r="M101" s="108"/>
      <c r="N101" s="113"/>
      <c r="O101" s="113"/>
      <c r="P101" s="113"/>
      <c r="Q101" s="113"/>
      <c r="R101" s="113"/>
      <c r="S101" s="113"/>
      <c r="T101" s="113"/>
      <c r="U101" s="113"/>
      <c r="V101" s="113"/>
      <c r="Z101" s="112" t="str">
        <f aca="false">IF(F101=0,"",B101)</f>
        <v/>
      </c>
      <c r="AA101" s="112" t="n">
        <f aca="false">IF(A101=データベース!X$24,F101,0)</f>
        <v>0</v>
      </c>
    </row>
    <row r="102" s="114" customFormat="true" ht="13.5" hidden="true" customHeight="true" outlineLevel="0" collapsed="false">
      <c r="A102" s="104"/>
      <c r="B102" s="105"/>
      <c r="C102" s="105"/>
      <c r="D102" s="105"/>
      <c r="E102" s="105"/>
      <c r="F102" s="115"/>
      <c r="G102" s="107"/>
      <c r="H102" s="108"/>
      <c r="I102" s="108"/>
      <c r="J102" s="104"/>
      <c r="K102" s="109"/>
      <c r="L102" s="110"/>
      <c r="M102" s="108"/>
      <c r="N102" s="113"/>
      <c r="O102" s="113"/>
      <c r="P102" s="113"/>
      <c r="Q102" s="113"/>
      <c r="R102" s="113"/>
      <c r="S102" s="113"/>
      <c r="T102" s="113"/>
      <c r="U102" s="113"/>
      <c r="V102" s="113"/>
      <c r="Z102" s="112" t="str">
        <f aca="false">IF(F102=0,"",B102)</f>
        <v/>
      </c>
      <c r="AA102" s="112" t="n">
        <f aca="false">IF(A102=データベース!X$24,F102,0)</f>
        <v>0</v>
      </c>
    </row>
    <row r="103" s="114" customFormat="true" ht="13.5" hidden="true" customHeight="true" outlineLevel="0" collapsed="false">
      <c r="A103" s="104"/>
      <c r="B103" s="105"/>
      <c r="C103" s="105"/>
      <c r="D103" s="105"/>
      <c r="E103" s="105"/>
      <c r="F103" s="115"/>
      <c r="G103" s="107"/>
      <c r="H103" s="108"/>
      <c r="I103" s="108"/>
      <c r="J103" s="104"/>
      <c r="K103" s="109"/>
      <c r="L103" s="110"/>
      <c r="M103" s="108"/>
      <c r="N103" s="113"/>
      <c r="O103" s="113"/>
      <c r="P103" s="113"/>
      <c r="Q103" s="113"/>
      <c r="R103" s="113"/>
      <c r="S103" s="113"/>
      <c r="T103" s="113"/>
      <c r="U103" s="113"/>
      <c r="V103" s="113"/>
      <c r="Z103" s="112" t="str">
        <f aca="false">IF(F103=0,"",B103)</f>
        <v/>
      </c>
      <c r="AA103" s="112" t="n">
        <f aca="false">IF(A103=データベース!X$24,F103,0)</f>
        <v>0</v>
      </c>
    </row>
    <row r="104" s="114" customFormat="true" ht="13.5" hidden="true" customHeight="true" outlineLevel="0" collapsed="false">
      <c r="A104" s="104"/>
      <c r="B104" s="105"/>
      <c r="C104" s="105"/>
      <c r="D104" s="105"/>
      <c r="E104" s="105"/>
      <c r="F104" s="115"/>
      <c r="G104" s="107"/>
      <c r="H104" s="108"/>
      <c r="I104" s="108"/>
      <c r="J104" s="104"/>
      <c r="K104" s="109"/>
      <c r="L104" s="110"/>
      <c r="M104" s="108"/>
      <c r="N104" s="113"/>
      <c r="O104" s="113"/>
      <c r="P104" s="113"/>
      <c r="Q104" s="113"/>
      <c r="R104" s="113"/>
      <c r="S104" s="113"/>
      <c r="T104" s="113"/>
      <c r="U104" s="113"/>
      <c r="V104" s="113"/>
      <c r="Z104" s="112" t="str">
        <f aca="false">IF(F104=0,"",B104)</f>
        <v/>
      </c>
      <c r="AA104" s="112" t="n">
        <f aca="false">IF(A104=データベース!X$24,F104,0)</f>
        <v>0</v>
      </c>
    </row>
    <row r="105" s="114" customFormat="true" ht="13.5" hidden="true" customHeight="true" outlineLevel="0" collapsed="false">
      <c r="A105" s="104"/>
      <c r="B105" s="105"/>
      <c r="C105" s="105"/>
      <c r="D105" s="105"/>
      <c r="E105" s="105"/>
      <c r="F105" s="115"/>
      <c r="G105" s="107"/>
      <c r="H105" s="108"/>
      <c r="I105" s="108"/>
      <c r="J105" s="104"/>
      <c r="K105" s="109"/>
      <c r="L105" s="110"/>
      <c r="M105" s="108"/>
      <c r="N105" s="113"/>
      <c r="O105" s="113"/>
      <c r="P105" s="113"/>
      <c r="Q105" s="113"/>
      <c r="R105" s="113"/>
      <c r="S105" s="113"/>
      <c r="T105" s="113"/>
      <c r="U105" s="113"/>
      <c r="V105" s="113"/>
      <c r="Z105" s="112" t="str">
        <f aca="false">IF(F105=0,"",B105)</f>
        <v/>
      </c>
      <c r="AA105" s="112" t="n">
        <f aca="false">IF(A105=データベース!X$24,F105,0)</f>
        <v>0</v>
      </c>
    </row>
    <row r="106" s="114" customFormat="true" ht="13.5" hidden="true" customHeight="true" outlineLevel="0" collapsed="false">
      <c r="A106" s="104"/>
      <c r="B106" s="105"/>
      <c r="C106" s="105"/>
      <c r="D106" s="105"/>
      <c r="E106" s="105"/>
      <c r="F106" s="115"/>
      <c r="G106" s="107"/>
      <c r="H106" s="108"/>
      <c r="I106" s="108"/>
      <c r="J106" s="104"/>
      <c r="K106" s="109"/>
      <c r="L106" s="110"/>
      <c r="M106" s="108"/>
      <c r="N106" s="113"/>
      <c r="O106" s="113"/>
      <c r="P106" s="113"/>
      <c r="Q106" s="113"/>
      <c r="R106" s="113"/>
      <c r="S106" s="113"/>
      <c r="T106" s="113"/>
      <c r="U106" s="113"/>
      <c r="V106" s="113"/>
      <c r="Z106" s="112" t="str">
        <f aca="false">IF(F106=0,"",B106)</f>
        <v/>
      </c>
      <c r="AA106" s="112" t="n">
        <f aca="false">IF(A106=データベース!X$24,F106,0)</f>
        <v>0</v>
      </c>
    </row>
    <row r="107" s="114" customFormat="true" ht="13.5" hidden="true" customHeight="true" outlineLevel="0" collapsed="false">
      <c r="A107" s="104"/>
      <c r="B107" s="105"/>
      <c r="C107" s="105"/>
      <c r="D107" s="105"/>
      <c r="E107" s="105"/>
      <c r="F107" s="115"/>
      <c r="G107" s="107"/>
      <c r="H107" s="108"/>
      <c r="I107" s="108"/>
      <c r="J107" s="104"/>
      <c r="K107" s="109"/>
      <c r="L107" s="110"/>
      <c r="M107" s="108"/>
      <c r="N107" s="113"/>
      <c r="O107" s="113"/>
      <c r="P107" s="113"/>
      <c r="Q107" s="113"/>
      <c r="R107" s="113"/>
      <c r="S107" s="113"/>
      <c r="T107" s="113"/>
      <c r="U107" s="113"/>
      <c r="V107" s="113"/>
      <c r="Z107" s="112" t="str">
        <f aca="false">IF(F107=0,"",B107)</f>
        <v/>
      </c>
      <c r="AA107" s="112" t="n">
        <f aca="false">IF(A107=データベース!X$24,F107,0)</f>
        <v>0</v>
      </c>
    </row>
    <row r="108" s="114" customFormat="true" ht="13.5" hidden="false" customHeight="true" outlineLevel="0" collapsed="false">
      <c r="A108" s="116"/>
      <c r="B108" s="117"/>
      <c r="C108" s="117"/>
      <c r="D108" s="117"/>
      <c r="E108" s="117"/>
      <c r="F108" s="116"/>
      <c r="G108" s="116"/>
      <c r="H108" s="118"/>
      <c r="I108" s="118"/>
      <c r="J108" s="118"/>
      <c r="K108" s="118"/>
      <c r="L108" s="118"/>
      <c r="M108" s="118"/>
      <c r="N108" s="116"/>
      <c r="O108" s="116"/>
      <c r="P108" s="116"/>
      <c r="Q108" s="116"/>
      <c r="R108" s="116"/>
      <c r="S108" s="116"/>
      <c r="T108" s="116"/>
      <c r="U108" s="116"/>
      <c r="V108" s="116"/>
      <c r="Z108" s="119"/>
      <c r="AA108" s="119"/>
    </row>
    <row r="109" customFormat="false" ht="13.5" hidden="false" customHeight="false" outlineLevel="0" collapsed="false">
      <c r="A109" s="44" t="s">
        <v>59</v>
      </c>
      <c r="B109" s="44"/>
      <c r="C109" s="44"/>
      <c r="D109" s="11" t="s">
        <v>60</v>
      </c>
      <c r="E109" s="11" t="s">
        <v>61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9" t="s">
        <v>126</v>
      </c>
      <c r="S109" s="9"/>
      <c r="T109" s="12" t="n">
        <f aca="false">MIN(ROUNDDOWN(内部計算!C5/10,0)+1,成長管理!R28)</f>
        <v>1</v>
      </c>
      <c r="U109" s="12"/>
      <c r="V109" s="11" t="s">
        <v>56</v>
      </c>
    </row>
    <row r="110" customFormat="false" ht="13.5" hidden="false" customHeight="false" outlineLevel="0" collapsed="false">
      <c r="A110" s="120"/>
      <c r="B110" s="120"/>
      <c r="C110" s="120"/>
      <c r="D110" s="121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21"/>
    </row>
    <row r="111" customFormat="false" ht="13.5" hidden="false" customHeight="false" outlineLevel="0" collapsed="false">
      <c r="A111" s="120"/>
      <c r="B111" s="120"/>
      <c r="C111" s="120"/>
      <c r="D111" s="121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21"/>
    </row>
    <row r="112" customFormat="false" ht="13.5" hidden="false" customHeight="true" outlineLevel="0" collapsed="false">
      <c r="A112" s="120"/>
      <c r="B112" s="120"/>
      <c r="C112" s="120"/>
      <c r="D112" s="121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21"/>
    </row>
    <row r="113" customFormat="false" ht="13.5" hidden="true" customHeight="true" outlineLevel="0" collapsed="false">
      <c r="A113" s="120"/>
      <c r="B113" s="120"/>
      <c r="C113" s="120"/>
      <c r="D113" s="121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21"/>
    </row>
    <row r="114" customFormat="false" ht="13.5" hidden="true" customHeight="true" outlineLevel="0" collapsed="false">
      <c r="A114" s="120"/>
      <c r="B114" s="120"/>
      <c r="C114" s="120"/>
      <c r="D114" s="121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21"/>
    </row>
    <row r="115" customFormat="false" ht="13.5" hidden="true" customHeight="true" outlineLevel="0" collapsed="false">
      <c r="A115" s="120"/>
      <c r="B115" s="120"/>
      <c r="C115" s="120"/>
      <c r="D115" s="121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21"/>
    </row>
    <row r="116" customFormat="false" ht="13.5" hidden="true" customHeight="true" outlineLevel="0" collapsed="false">
      <c r="A116" s="120"/>
      <c r="B116" s="120"/>
      <c r="C116" s="120"/>
      <c r="D116" s="121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21"/>
    </row>
    <row r="117" customFormat="false" ht="13.5" hidden="true" customHeight="true" outlineLevel="0" collapsed="false">
      <c r="A117" s="120"/>
      <c r="B117" s="120"/>
      <c r="C117" s="120"/>
      <c r="D117" s="121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21"/>
    </row>
    <row r="118" customFormat="false" ht="13.5" hidden="true" customHeight="true" outlineLevel="0" collapsed="false">
      <c r="A118" s="120"/>
      <c r="B118" s="120"/>
      <c r="C118" s="120"/>
      <c r="D118" s="121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21"/>
    </row>
    <row r="119" customFormat="false" ht="13.5" hidden="false" customHeight="true" outlineLevel="0" collapsed="false">
      <c r="A119" s="52"/>
      <c r="B119" s="52"/>
      <c r="C119" s="52"/>
    </row>
    <row r="120" customFormat="false" ht="13.5" hidden="false" customHeight="false" outlineLevel="0" collapsed="false">
      <c r="A120" s="11" t="s">
        <v>34</v>
      </c>
      <c r="B120" s="11"/>
      <c r="C120" s="11"/>
      <c r="D120" s="11"/>
      <c r="E120" s="11"/>
      <c r="F120" s="11" t="s">
        <v>75</v>
      </c>
      <c r="G120" s="11" t="s">
        <v>35</v>
      </c>
      <c r="H120" s="11" t="s">
        <v>36</v>
      </c>
      <c r="I120" s="11" t="s">
        <v>37</v>
      </c>
      <c r="J120" s="11" t="s">
        <v>38</v>
      </c>
      <c r="K120" s="11" t="s">
        <v>39</v>
      </c>
      <c r="L120" s="11" t="s">
        <v>40</v>
      </c>
      <c r="M120" s="11" t="s">
        <v>41</v>
      </c>
      <c r="N120" s="11" t="s">
        <v>42</v>
      </c>
      <c r="O120" s="11" t="s">
        <v>43</v>
      </c>
      <c r="P120" s="11" t="s">
        <v>44</v>
      </c>
      <c r="Q120" s="122" t="s">
        <v>127</v>
      </c>
      <c r="R120" s="123"/>
      <c r="S120" s="62" t="s">
        <v>66</v>
      </c>
      <c r="T120" s="62"/>
      <c r="U120" s="62"/>
      <c r="V120" s="62"/>
      <c r="W120" s="124"/>
      <c r="X120" s="124"/>
      <c r="Y120" s="124"/>
    </row>
    <row r="121" customFormat="false" ht="13.5" hidden="false" customHeight="false" outlineLevel="0" collapsed="false">
      <c r="A121" s="9" t="s">
        <v>128</v>
      </c>
      <c r="B121" s="9"/>
      <c r="C121" s="9"/>
      <c r="D121" s="9"/>
      <c r="E121" s="9"/>
      <c r="F121" s="12" t="s">
        <v>58</v>
      </c>
      <c r="G121" s="125" t="n">
        <v>2</v>
      </c>
      <c r="H121" s="125" t="n">
        <v>2</v>
      </c>
      <c r="I121" s="125" t="n">
        <v>2</v>
      </c>
      <c r="J121" s="125" t="n">
        <v>2</v>
      </c>
      <c r="K121" s="125" t="n">
        <v>2</v>
      </c>
      <c r="L121" s="125" t="n">
        <v>2</v>
      </c>
      <c r="M121" s="12" t="s">
        <v>58</v>
      </c>
      <c r="N121" s="12" t="s">
        <v>58</v>
      </c>
      <c r="O121" s="12" t="s">
        <v>58</v>
      </c>
      <c r="P121" s="12" t="s">
        <v>58</v>
      </c>
      <c r="Q121" s="12" t="s">
        <v>58</v>
      </c>
      <c r="R121" s="123"/>
      <c r="S121" s="126" t="s">
        <v>67</v>
      </c>
      <c r="T121" s="69" t="s">
        <v>68</v>
      </c>
      <c r="U121" s="69" t="s">
        <v>69</v>
      </c>
      <c r="V121" s="69" t="s">
        <v>33</v>
      </c>
    </row>
    <row r="122" customFormat="false" ht="13.5" hidden="false" customHeight="false" outlineLevel="0" collapsed="false">
      <c r="A122" s="11" t="s">
        <v>46</v>
      </c>
      <c r="B122" s="11"/>
      <c r="C122" s="11"/>
      <c r="D122" s="11"/>
      <c r="E122" s="11"/>
      <c r="F122" s="12" t="s">
        <v>58</v>
      </c>
      <c r="G122" s="95" t="n">
        <f aca="false">SUM(G123:G125)+SUM(レコード!G139:G144)+SUM(内部計算!C16:C19)</f>
        <v>5</v>
      </c>
      <c r="H122" s="95" t="n">
        <f aca="false">SUM(H123:H125)+SUM(レコード!H139:H144)+SUM(内部計算!D16:D19)</f>
        <v>5</v>
      </c>
      <c r="I122" s="95" t="n">
        <f aca="false">SUM(I123:I125)+SUM(レコード!I139:I144)+SUM(内部計算!E16:E19)</f>
        <v>4</v>
      </c>
      <c r="J122" s="95" t="n">
        <f aca="false">SUM(J123:J125)+SUM(レコード!J139:J144)+SUM(内部計算!F16:F19)</f>
        <v>3</v>
      </c>
      <c r="K122" s="95" t="n">
        <f aca="false">SUM(K123:K125)+SUM(レコード!K139:K144)+SUM(内部計算!G16:G19)</f>
        <v>5</v>
      </c>
      <c r="L122" s="95" t="n">
        <f aca="false">SUM(L123:L125)+SUM(レコード!L139:L144)+SUM(内部計算!H16:H19)</f>
        <v>6</v>
      </c>
      <c r="M122" s="95" t="n">
        <f aca="false">SUM(M123:M125)+SUM(レコード!M139:M144)+SUM(内部計算!I16:I19)</f>
        <v>7</v>
      </c>
      <c r="N122" s="95" t="n">
        <f aca="false">SUM(N123:N125)+SUM(レコード!N139:N144)+SUM(内部計算!J16:J19)</f>
        <v>5</v>
      </c>
      <c r="O122" s="95" t="n">
        <f aca="false">SUM(O123:O125)+SUM(レコード!O139:O144)+SUM(内部計算!K16:K19)</f>
        <v>5</v>
      </c>
      <c r="P122" s="95" t="n">
        <f aca="false">SUM(P123:P125)+SUM(レコード!P139:P144)+SUM(内部計算!L16:L19)</f>
        <v>9</v>
      </c>
      <c r="Q122" s="95" t="n">
        <f aca="false">SUM(Q123:Q125)</f>
        <v>3</v>
      </c>
      <c r="R122" s="123"/>
      <c r="S122" s="126" t="s">
        <v>46</v>
      </c>
      <c r="T122" s="127" t="n">
        <f aca="false">U122+V122</f>
        <v>18</v>
      </c>
      <c r="U122" s="91" t="n">
        <f aca="false">F8</f>
        <v>9</v>
      </c>
      <c r="V122" s="15" t="n">
        <v>9</v>
      </c>
    </row>
    <row r="123" customFormat="false" ht="13.5" hidden="false" customHeight="false" outlineLevel="0" collapsed="false">
      <c r="A123" s="9" t="s">
        <v>17</v>
      </c>
      <c r="B123" s="9"/>
      <c r="C123" s="9"/>
      <c r="D123" s="9"/>
      <c r="E123" s="9"/>
      <c r="F123" s="12" t="s">
        <v>58</v>
      </c>
      <c r="G123" s="90" t="n">
        <f aca="false">M9</f>
        <v>6</v>
      </c>
      <c r="H123" s="90" t="n">
        <v>0</v>
      </c>
      <c r="I123" s="90" t="n">
        <f aca="false">M10</f>
        <v>4</v>
      </c>
      <c r="J123" s="90" t="n">
        <f aca="false">M11</f>
        <v>3</v>
      </c>
      <c r="K123" s="90" t="n">
        <f aca="false">M13</f>
        <v>5</v>
      </c>
      <c r="L123" s="90" t="n">
        <f aca="false">M9</f>
        <v>6</v>
      </c>
      <c r="M123" s="90" t="n">
        <v>0</v>
      </c>
      <c r="N123" s="90" t="n">
        <f aca="false">M17</f>
        <v>5</v>
      </c>
      <c r="O123" s="90" t="n">
        <f aca="false">M18</f>
        <v>6</v>
      </c>
      <c r="P123" s="90" t="n">
        <f aca="false">M19</f>
        <v>9</v>
      </c>
      <c r="Q123" s="90" t="n">
        <f aca="false">M14</f>
        <v>3</v>
      </c>
      <c r="R123" s="123"/>
      <c r="S123" s="126" t="s">
        <v>70</v>
      </c>
      <c r="T123" s="72" t="n">
        <f aca="false">SUM(内部計算!B16:B19)</f>
        <v>8</v>
      </c>
      <c r="U123" s="73" t="n">
        <f aca="false">T$122+V123</f>
        <v>18</v>
      </c>
      <c r="V123" s="15"/>
    </row>
    <row r="124" customFormat="false" ht="13.5" hidden="false" customHeight="false" outlineLevel="0" collapsed="false">
      <c r="A124" s="9" t="s">
        <v>129</v>
      </c>
      <c r="B124" s="9"/>
      <c r="C124" s="9"/>
      <c r="D124" s="9"/>
      <c r="E124" s="9"/>
      <c r="F124" s="12" t="s">
        <v>58</v>
      </c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3"/>
      <c r="S124" s="126" t="s">
        <v>71</v>
      </c>
      <c r="T124" s="72" t="n">
        <f aca="false">SUM(レコード!F139:F144)</f>
        <v>5</v>
      </c>
      <c r="U124" s="73" t="n">
        <f aca="false">T$122+V124</f>
        <v>18</v>
      </c>
      <c r="V124" s="15"/>
    </row>
    <row r="125" customFormat="false" ht="13.5" hidden="false" customHeight="false" outlineLevel="0" collapsed="false">
      <c r="A125" s="9"/>
      <c r="B125" s="9"/>
      <c r="C125" s="9"/>
      <c r="D125" s="9"/>
      <c r="E125" s="9"/>
      <c r="F125" s="12" t="s">
        <v>58</v>
      </c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3"/>
      <c r="S125" s="126" t="s">
        <v>72</v>
      </c>
      <c r="T125" s="72" t="n">
        <f aca="false">SUM(F128:F151)+SUM(V153:V172)-SUM(T123:T124)-SUM(内部計算!L47:L66)</f>
        <v>16</v>
      </c>
      <c r="U125" s="73" t="n">
        <f aca="false">T$122+V125</f>
        <v>18</v>
      </c>
      <c r="V125" s="15"/>
    </row>
    <row r="126" s="130" customFormat="true" ht="13.5" hidden="false" customHeight="false" outlineLevel="0" collapsed="false">
      <c r="A126" s="84"/>
      <c r="B126" s="84"/>
      <c r="C126" s="84"/>
      <c r="D126" s="84"/>
      <c r="E126" s="84"/>
      <c r="F126" s="84"/>
      <c r="G126" s="128"/>
      <c r="H126" s="129"/>
      <c r="I126" s="129"/>
      <c r="J126" s="129"/>
      <c r="K126" s="129"/>
      <c r="L126" s="129"/>
      <c r="M126" s="129"/>
      <c r="N126" s="129"/>
      <c r="O126" s="129"/>
      <c r="P126" s="129"/>
      <c r="Q126" s="84"/>
      <c r="R126" s="80"/>
      <c r="S126" s="83"/>
      <c r="T126" s="84"/>
      <c r="U126" s="84"/>
      <c r="V126" s="84"/>
    </row>
    <row r="127" customFormat="false" ht="13.5" hidden="false" customHeight="false" outlineLevel="0" collapsed="false">
      <c r="A127" s="34" t="s">
        <v>73</v>
      </c>
      <c r="B127" s="85" t="s">
        <v>74</v>
      </c>
      <c r="C127" s="85"/>
      <c r="D127" s="85"/>
      <c r="E127" s="11" t="s">
        <v>47</v>
      </c>
      <c r="F127" s="11" t="s">
        <v>75</v>
      </c>
      <c r="G127" s="11" t="s">
        <v>35</v>
      </c>
      <c r="H127" s="11" t="s">
        <v>36</v>
      </c>
      <c r="I127" s="11" t="s">
        <v>37</v>
      </c>
      <c r="J127" s="11" t="s">
        <v>38</v>
      </c>
      <c r="K127" s="11" t="s">
        <v>39</v>
      </c>
      <c r="L127" s="11" t="s">
        <v>40</v>
      </c>
      <c r="M127" s="11" t="s">
        <v>41</v>
      </c>
      <c r="N127" s="11" t="s">
        <v>42</v>
      </c>
      <c r="O127" s="11" t="s">
        <v>43</v>
      </c>
      <c r="P127" s="11" t="s">
        <v>44</v>
      </c>
      <c r="Q127" s="11" t="s">
        <v>54</v>
      </c>
      <c r="R127" s="11" t="s">
        <v>76</v>
      </c>
      <c r="S127" s="11"/>
      <c r="T127" s="11"/>
      <c r="U127" s="11"/>
      <c r="V127" s="11" t="s">
        <v>56</v>
      </c>
      <c r="W127" s="124"/>
      <c r="X127" s="124"/>
      <c r="Y127" s="124"/>
    </row>
    <row r="128" customFormat="false" ht="13.5" hidden="false" customHeight="false" outlineLevel="0" collapsed="false">
      <c r="A128" s="131" t="str">
        <f aca="false">IF(ISERROR(MATCH(B128,レコード!B$135:B$138,0)),"",INDEX(内部計算!A$16:A$19,MATCH(B128,レコード!B$135:B$138,0)))</f>
        <v>片/主</v>
      </c>
      <c r="B128" s="132" t="s">
        <v>130</v>
      </c>
      <c r="C128" s="132"/>
      <c r="D128" s="132"/>
      <c r="E128" s="133" t="s">
        <v>131</v>
      </c>
      <c r="F128" s="15" t="n">
        <v>5</v>
      </c>
      <c r="G128" s="15" t="n">
        <v>-1</v>
      </c>
      <c r="H128" s="15" t="n">
        <v>5</v>
      </c>
      <c r="I128" s="15"/>
      <c r="J128" s="15"/>
      <c r="K128" s="15"/>
      <c r="L128" s="15"/>
      <c r="M128" s="15"/>
      <c r="N128" s="15"/>
      <c r="O128" s="15"/>
      <c r="P128" s="15"/>
      <c r="Q128" s="15"/>
      <c r="R128" s="134"/>
      <c r="S128" s="134"/>
      <c r="T128" s="134"/>
      <c r="U128" s="134"/>
      <c r="V128" s="15"/>
    </row>
    <row r="129" customFormat="false" ht="13.5" hidden="false" customHeight="false" outlineLevel="0" collapsed="false">
      <c r="A129" s="135" t="str">
        <f aca="false">IF(ISERROR(MATCH(B129,レコード!B$135:B$138,0)),"",INDEX(内部計算!A$16:A$19,MATCH(B129,レコード!B$135:B$138,0)))</f>
        <v>片/副</v>
      </c>
      <c r="B129" s="132" t="s">
        <v>132</v>
      </c>
      <c r="C129" s="132"/>
      <c r="D129" s="132"/>
      <c r="E129" s="133" t="s">
        <v>133</v>
      </c>
      <c r="F129" s="15" t="n">
        <v>3</v>
      </c>
      <c r="G129" s="15"/>
      <c r="H129" s="15"/>
      <c r="I129" s="15"/>
      <c r="J129" s="15"/>
      <c r="K129" s="15"/>
      <c r="L129" s="15"/>
      <c r="M129" s="15" t="n">
        <v>3</v>
      </c>
      <c r="N129" s="15"/>
      <c r="O129" s="15" t="n">
        <v>-1</v>
      </c>
      <c r="P129" s="15"/>
      <c r="Q129" s="15"/>
      <c r="R129" s="134"/>
      <c r="S129" s="134"/>
      <c r="T129" s="134"/>
      <c r="U129" s="134"/>
      <c r="V129" s="15"/>
    </row>
    <row r="130" customFormat="false" ht="13.5" hidden="false" customHeight="false" outlineLevel="0" collapsed="false">
      <c r="A130" s="135" t="str">
        <f aca="false">IF(ISERROR(MATCH(B130,レコード!B$135:B$138,0)),"",INDEX(内部計算!A$16:A$19,MATCH(B130,レコード!B$135:B$138,0)))</f>
        <v/>
      </c>
      <c r="B130" s="132"/>
      <c r="C130" s="132"/>
      <c r="D130" s="132"/>
      <c r="E130" s="133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34"/>
      <c r="S130" s="134"/>
      <c r="T130" s="134"/>
      <c r="U130" s="134"/>
      <c r="V130" s="15"/>
    </row>
    <row r="131" customFormat="false" ht="13.5" hidden="false" customHeight="false" outlineLevel="0" collapsed="false">
      <c r="A131" s="135" t="str">
        <f aca="false">IF(ISERROR(MATCH(B131,レコード!B$135:B$138,0)),"",INDEX(内部計算!A$16:A$19,MATCH(B131,レコード!B$135:B$138,0)))</f>
        <v/>
      </c>
      <c r="B131" s="132"/>
      <c r="C131" s="132"/>
      <c r="D131" s="132"/>
      <c r="E131" s="133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34"/>
      <c r="S131" s="134"/>
      <c r="T131" s="134"/>
      <c r="U131" s="134"/>
      <c r="V131" s="15"/>
    </row>
    <row r="132" customFormat="false" ht="13.5" hidden="false" customHeight="false" outlineLevel="0" collapsed="false">
      <c r="A132" s="135" t="str">
        <f aca="false">IF(ISERROR(MATCH(B132,レコード!B$135:B$138,0)),"",INDEX(内部計算!A$16:A$19,MATCH(B132,レコード!B$135:B$138,0)))</f>
        <v/>
      </c>
      <c r="B132" s="132"/>
      <c r="C132" s="132"/>
      <c r="D132" s="132"/>
      <c r="E132" s="133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34"/>
      <c r="S132" s="134"/>
      <c r="T132" s="134"/>
      <c r="U132" s="134"/>
      <c r="V132" s="15"/>
    </row>
    <row r="133" customFormat="false" ht="13.5" hidden="false" customHeight="false" outlineLevel="0" collapsed="false">
      <c r="A133" s="136" t="str">
        <f aca="false">IF(ISERROR(MATCH(B133,レコード!B$135:B$138,0)),"",INDEX(内部計算!A$16:A$19,MATCH(B133,レコード!B$135:B$138,0)))</f>
        <v/>
      </c>
      <c r="B133" s="132"/>
      <c r="C133" s="132"/>
      <c r="D133" s="132"/>
      <c r="E133" s="133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34"/>
      <c r="S133" s="134"/>
      <c r="T133" s="134"/>
      <c r="U133" s="134"/>
      <c r="V133" s="15"/>
    </row>
    <row r="134" customFormat="false" ht="13.5" hidden="false" customHeight="false" outlineLevel="0" collapsed="false">
      <c r="A134" s="137" t="s">
        <v>79</v>
      </c>
      <c r="B134" s="138" t="s">
        <v>134</v>
      </c>
      <c r="C134" s="138"/>
      <c r="D134" s="138"/>
      <c r="E134" s="133" t="s">
        <v>135</v>
      </c>
      <c r="F134" s="15" t="n">
        <v>1</v>
      </c>
      <c r="G134" s="15"/>
      <c r="H134" s="15"/>
      <c r="I134" s="15"/>
      <c r="J134" s="15"/>
      <c r="K134" s="15"/>
      <c r="L134" s="15"/>
      <c r="M134" s="15" t="n">
        <v>1</v>
      </c>
      <c r="N134" s="15"/>
      <c r="O134" s="15"/>
      <c r="P134" s="15"/>
      <c r="Q134" s="139" t="s">
        <v>58</v>
      </c>
      <c r="R134" s="134"/>
      <c r="S134" s="134"/>
      <c r="T134" s="134"/>
      <c r="U134" s="134"/>
      <c r="V134" s="15"/>
    </row>
    <row r="135" customFormat="false" ht="13.5" hidden="true" customHeight="false" outlineLevel="0" collapsed="false">
      <c r="A135" s="137"/>
      <c r="B135" s="138"/>
      <c r="C135" s="138"/>
      <c r="D135" s="138"/>
      <c r="E135" s="133" t="s">
        <v>135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39" t="s">
        <v>58</v>
      </c>
      <c r="R135" s="134"/>
      <c r="S135" s="134"/>
      <c r="T135" s="134"/>
      <c r="U135" s="134"/>
      <c r="V135" s="15"/>
    </row>
    <row r="136" customFormat="false" ht="13.5" hidden="true" customHeight="false" outlineLevel="0" collapsed="false">
      <c r="A136" s="137"/>
      <c r="B136" s="138"/>
      <c r="C136" s="138"/>
      <c r="D136" s="138"/>
      <c r="E136" s="133" t="s">
        <v>135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39" t="s">
        <v>58</v>
      </c>
      <c r="R136" s="134"/>
      <c r="S136" s="134"/>
      <c r="T136" s="134"/>
      <c r="U136" s="134"/>
      <c r="V136" s="15"/>
    </row>
    <row r="137" customFormat="false" ht="13.5" hidden="false" customHeight="false" outlineLevel="0" collapsed="false">
      <c r="A137" s="137" t="s">
        <v>80</v>
      </c>
      <c r="B137" s="138" t="s">
        <v>136</v>
      </c>
      <c r="C137" s="138"/>
      <c r="D137" s="138"/>
      <c r="E137" s="133" t="s">
        <v>135</v>
      </c>
      <c r="F137" s="15" t="n">
        <v>4</v>
      </c>
      <c r="G137" s="15"/>
      <c r="H137" s="15"/>
      <c r="I137" s="15"/>
      <c r="J137" s="15"/>
      <c r="K137" s="15"/>
      <c r="L137" s="15"/>
      <c r="M137" s="15" t="n">
        <v>3</v>
      </c>
      <c r="N137" s="15"/>
      <c r="O137" s="15"/>
      <c r="P137" s="15"/>
      <c r="Q137" s="139" t="s">
        <v>58</v>
      </c>
      <c r="R137" s="134"/>
      <c r="S137" s="134"/>
      <c r="T137" s="134"/>
      <c r="U137" s="134"/>
      <c r="V137" s="15"/>
    </row>
    <row r="138" customFormat="false" ht="13.5" hidden="true" customHeight="false" outlineLevel="0" collapsed="false">
      <c r="A138" s="137"/>
      <c r="B138" s="138"/>
      <c r="C138" s="138"/>
      <c r="D138" s="138"/>
      <c r="E138" s="133" t="s">
        <v>135</v>
      </c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39" t="s">
        <v>58</v>
      </c>
      <c r="R138" s="134"/>
      <c r="S138" s="134"/>
      <c r="T138" s="134"/>
      <c r="U138" s="134"/>
      <c r="V138" s="15"/>
    </row>
    <row r="139" customFormat="false" ht="13.5" hidden="true" customHeight="false" outlineLevel="0" collapsed="false">
      <c r="A139" s="137"/>
      <c r="B139" s="138"/>
      <c r="C139" s="138"/>
      <c r="D139" s="138"/>
      <c r="E139" s="133" t="s">
        <v>135</v>
      </c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39" t="s">
        <v>58</v>
      </c>
      <c r="R139" s="134"/>
      <c r="S139" s="134"/>
      <c r="T139" s="134"/>
      <c r="U139" s="134"/>
      <c r="V139" s="15"/>
    </row>
    <row r="140" customFormat="false" ht="13.5" hidden="false" customHeight="false" outlineLevel="0" collapsed="false">
      <c r="A140" s="137" t="s">
        <v>81</v>
      </c>
      <c r="B140" s="138"/>
      <c r="C140" s="138"/>
      <c r="D140" s="138"/>
      <c r="E140" s="133" t="s">
        <v>135</v>
      </c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39" t="s">
        <v>58</v>
      </c>
      <c r="R140" s="134"/>
      <c r="S140" s="134"/>
      <c r="T140" s="134"/>
      <c r="U140" s="134"/>
      <c r="V140" s="15"/>
    </row>
    <row r="141" customFormat="false" ht="13.5" hidden="true" customHeight="false" outlineLevel="0" collapsed="false">
      <c r="A141" s="137"/>
      <c r="B141" s="138"/>
      <c r="C141" s="138"/>
      <c r="D141" s="138"/>
      <c r="E141" s="133" t="s">
        <v>135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39" t="s">
        <v>58</v>
      </c>
      <c r="R141" s="134"/>
      <c r="S141" s="134"/>
      <c r="T141" s="134"/>
      <c r="U141" s="134"/>
      <c r="V141" s="15"/>
    </row>
    <row r="142" customFormat="false" ht="13.5" hidden="true" customHeight="false" outlineLevel="0" collapsed="false">
      <c r="A142" s="137"/>
      <c r="B142" s="138"/>
      <c r="C142" s="138"/>
      <c r="D142" s="138"/>
      <c r="E142" s="133" t="s">
        <v>135</v>
      </c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39" t="s">
        <v>58</v>
      </c>
      <c r="R142" s="134"/>
      <c r="S142" s="134"/>
      <c r="T142" s="134"/>
      <c r="U142" s="134"/>
      <c r="V142" s="15"/>
    </row>
    <row r="143" customFormat="false" ht="13.5" hidden="false" customHeight="false" outlineLevel="0" collapsed="false">
      <c r="A143" s="137" t="s">
        <v>82</v>
      </c>
      <c r="B143" s="138" t="s">
        <v>137</v>
      </c>
      <c r="C143" s="138"/>
      <c r="D143" s="138"/>
      <c r="E143" s="133" t="s">
        <v>138</v>
      </c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39" t="s">
        <v>58</v>
      </c>
      <c r="R143" s="140" t="s">
        <v>139</v>
      </c>
      <c r="S143" s="140"/>
      <c r="T143" s="140"/>
      <c r="U143" s="140"/>
      <c r="V143" s="15"/>
    </row>
    <row r="144" customFormat="false" ht="13.5" hidden="true" customHeight="false" outlineLevel="0" collapsed="false">
      <c r="A144" s="137"/>
      <c r="B144" s="138"/>
      <c r="C144" s="138"/>
      <c r="D144" s="138"/>
      <c r="E144" s="133" t="s">
        <v>138</v>
      </c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39" t="s">
        <v>58</v>
      </c>
      <c r="R144" s="134"/>
      <c r="S144" s="134"/>
      <c r="T144" s="134"/>
      <c r="U144" s="134"/>
      <c r="V144" s="15"/>
    </row>
    <row r="145" customFormat="false" ht="13.5" hidden="true" customHeight="false" outlineLevel="0" collapsed="false">
      <c r="A145" s="137"/>
      <c r="B145" s="138"/>
      <c r="C145" s="138"/>
      <c r="D145" s="138"/>
      <c r="E145" s="133" t="s">
        <v>138</v>
      </c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39" t="s">
        <v>58</v>
      </c>
      <c r="R145" s="134"/>
      <c r="S145" s="134"/>
      <c r="T145" s="134"/>
      <c r="U145" s="134"/>
      <c r="V145" s="15"/>
    </row>
    <row r="146" customFormat="false" ht="13.5" hidden="false" customHeight="false" outlineLevel="0" collapsed="false">
      <c r="A146" s="137" t="s">
        <v>83</v>
      </c>
      <c r="B146" s="138"/>
      <c r="C146" s="138"/>
      <c r="D146" s="138"/>
      <c r="E146" s="133" t="s">
        <v>83</v>
      </c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39" t="s">
        <v>58</v>
      </c>
      <c r="R146" s="134"/>
      <c r="S146" s="134"/>
      <c r="T146" s="134"/>
      <c r="U146" s="134"/>
      <c r="V146" s="15"/>
    </row>
    <row r="147" customFormat="false" ht="13.5" hidden="true" customHeight="false" outlineLevel="0" collapsed="false">
      <c r="A147" s="137"/>
      <c r="B147" s="138"/>
      <c r="C147" s="138"/>
      <c r="D147" s="138"/>
      <c r="E147" s="133" t="s">
        <v>83</v>
      </c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39" t="s">
        <v>58</v>
      </c>
      <c r="R147" s="134"/>
      <c r="S147" s="134"/>
      <c r="T147" s="134"/>
      <c r="U147" s="134"/>
      <c r="V147" s="15"/>
    </row>
    <row r="148" customFormat="false" ht="13.5" hidden="true" customHeight="false" outlineLevel="0" collapsed="false">
      <c r="A148" s="137"/>
      <c r="B148" s="138"/>
      <c r="C148" s="138"/>
      <c r="D148" s="138"/>
      <c r="E148" s="133" t="s">
        <v>83</v>
      </c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39" t="s">
        <v>58</v>
      </c>
      <c r="R148" s="134"/>
      <c r="S148" s="134"/>
      <c r="T148" s="134"/>
      <c r="U148" s="134"/>
      <c r="V148" s="15"/>
    </row>
    <row r="149" customFormat="false" ht="13.5" hidden="false" customHeight="false" outlineLevel="0" collapsed="false">
      <c r="A149" s="141" t="s">
        <v>84</v>
      </c>
      <c r="B149" s="138"/>
      <c r="C149" s="138"/>
      <c r="D149" s="138"/>
      <c r="E149" s="97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39" t="s">
        <v>58</v>
      </c>
      <c r="R149" s="134"/>
      <c r="S149" s="134"/>
      <c r="T149" s="134"/>
      <c r="U149" s="134"/>
      <c r="V149" s="15"/>
    </row>
    <row r="150" customFormat="false" ht="13.5" hidden="true" customHeight="false" outlineLevel="0" collapsed="false">
      <c r="A150" s="141"/>
      <c r="B150" s="138"/>
      <c r="C150" s="138"/>
      <c r="D150" s="138"/>
      <c r="E150" s="97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39" t="s">
        <v>58</v>
      </c>
      <c r="R150" s="134"/>
      <c r="S150" s="134"/>
      <c r="T150" s="134"/>
      <c r="U150" s="134"/>
      <c r="V150" s="15"/>
    </row>
    <row r="151" customFormat="false" ht="13.5" hidden="true" customHeight="false" outlineLevel="0" collapsed="false">
      <c r="A151" s="141"/>
      <c r="B151" s="138"/>
      <c r="C151" s="138"/>
      <c r="D151" s="138"/>
      <c r="E151" s="97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39" t="s">
        <v>58</v>
      </c>
      <c r="R151" s="134"/>
      <c r="S151" s="134"/>
      <c r="T151" s="134"/>
      <c r="U151" s="134"/>
      <c r="V151" s="15"/>
    </row>
    <row r="152" customFormat="false" ht="13.5" hidden="false" customHeight="false" outlineLevel="0" collapsed="false">
      <c r="A152" s="11" t="s">
        <v>73</v>
      </c>
      <c r="B152" s="11" t="s">
        <v>74</v>
      </c>
      <c r="C152" s="11"/>
      <c r="D152" s="11"/>
      <c r="E152" s="11"/>
      <c r="F152" s="11" t="s">
        <v>76</v>
      </c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 t="s">
        <v>75</v>
      </c>
      <c r="T152" s="11" t="s">
        <v>86</v>
      </c>
      <c r="U152" s="11" t="s">
        <v>56</v>
      </c>
      <c r="V152" s="11" t="s">
        <v>87</v>
      </c>
    </row>
    <row r="153" customFormat="false" ht="13.5" hidden="false" customHeight="false" outlineLevel="0" collapsed="false">
      <c r="A153" s="90" t="s">
        <v>72</v>
      </c>
      <c r="B153" s="133" t="s">
        <v>140</v>
      </c>
      <c r="C153" s="133"/>
      <c r="D153" s="133"/>
      <c r="E153" s="133"/>
      <c r="F153" s="140" t="s">
        <v>141</v>
      </c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5" t="n">
        <v>5</v>
      </c>
      <c r="T153" s="15" t="n">
        <v>1</v>
      </c>
      <c r="U153" s="15" t="n">
        <v>162</v>
      </c>
      <c r="V153" s="90" t="n">
        <f aca="false">IF(ISBLANK(T153),1,T153)*S153</f>
        <v>5</v>
      </c>
    </row>
    <row r="154" customFormat="false" ht="13.5" hidden="false" customHeight="false" outlineLevel="0" collapsed="false">
      <c r="A154" s="90" t="s">
        <v>72</v>
      </c>
      <c r="B154" s="133" t="s">
        <v>142</v>
      </c>
      <c r="C154" s="133"/>
      <c r="D154" s="133"/>
      <c r="E154" s="133"/>
      <c r="F154" s="140" t="s">
        <v>143</v>
      </c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5" t="n">
        <v>0</v>
      </c>
      <c r="T154" s="15" t="n">
        <v>1</v>
      </c>
      <c r="U154" s="15" t="n">
        <v>163</v>
      </c>
      <c r="V154" s="90" t="n">
        <f aca="false">IF(ISBLANK(T154),1,T154)*S154</f>
        <v>0</v>
      </c>
    </row>
    <row r="155" customFormat="false" ht="13.5" hidden="false" customHeight="false" outlineLevel="0" collapsed="false">
      <c r="A155" s="90" t="s">
        <v>72</v>
      </c>
      <c r="B155" s="133" t="s">
        <v>144</v>
      </c>
      <c r="C155" s="133"/>
      <c r="D155" s="133"/>
      <c r="E155" s="133"/>
      <c r="F155" s="140" t="s">
        <v>145</v>
      </c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5" t="n">
        <v>0</v>
      </c>
      <c r="T155" s="15" t="n">
        <v>1</v>
      </c>
      <c r="U155" s="15" t="n">
        <v>163</v>
      </c>
      <c r="V155" s="90" t="n">
        <f aca="false">IF(ISBLANK(T155),1,T155)*S155</f>
        <v>0</v>
      </c>
    </row>
    <row r="156" customFormat="false" ht="13.5" hidden="false" customHeight="false" outlineLevel="0" collapsed="false">
      <c r="A156" s="90" t="s">
        <v>72</v>
      </c>
      <c r="B156" s="97" t="s">
        <v>146</v>
      </c>
      <c r="C156" s="97"/>
      <c r="D156" s="97"/>
      <c r="E156" s="97"/>
      <c r="F156" s="140" t="s">
        <v>147</v>
      </c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5" t="n">
        <v>1</v>
      </c>
      <c r="T156" s="15" t="n">
        <v>2</v>
      </c>
      <c r="U156" s="15"/>
      <c r="V156" s="90" t="n">
        <f aca="false">IF(ISBLANK(T156),1,T156)*S156</f>
        <v>2</v>
      </c>
    </row>
    <row r="157" customFormat="false" ht="13.5" hidden="false" customHeight="false" outlineLevel="0" collapsed="false">
      <c r="A157" s="90" t="s">
        <v>72</v>
      </c>
      <c r="B157" s="97" t="s">
        <v>148</v>
      </c>
      <c r="C157" s="97"/>
      <c r="D157" s="97"/>
      <c r="E157" s="97"/>
      <c r="F157" s="140" t="s">
        <v>149</v>
      </c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5" t="n">
        <v>1</v>
      </c>
      <c r="T157" s="15" t="n">
        <v>1</v>
      </c>
      <c r="U157" s="15"/>
      <c r="V157" s="90" t="n">
        <f aca="false">IF(ISBLANK(T157),1,T157)*S157</f>
        <v>1</v>
      </c>
    </row>
    <row r="158" customFormat="false" ht="13.5" hidden="false" customHeight="false" outlineLevel="0" collapsed="false">
      <c r="A158" s="90" t="s">
        <v>72</v>
      </c>
      <c r="B158" s="133" t="s">
        <v>150</v>
      </c>
      <c r="C158" s="133"/>
      <c r="D158" s="133"/>
      <c r="E158" s="133"/>
      <c r="F158" s="140" t="s">
        <v>151</v>
      </c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5" t="n">
        <v>4</v>
      </c>
      <c r="T158" s="15" t="n">
        <v>1</v>
      </c>
      <c r="U158" s="15"/>
      <c r="V158" s="90" t="n">
        <f aca="false">IF(ISBLANK(T158),1,T158)*S158</f>
        <v>4</v>
      </c>
    </row>
    <row r="159" customFormat="false" ht="13.5" hidden="false" customHeight="false" outlineLevel="0" collapsed="false">
      <c r="A159" s="90" t="s">
        <v>72</v>
      </c>
      <c r="B159" s="97" t="s">
        <v>152</v>
      </c>
      <c r="C159" s="97"/>
      <c r="D159" s="97"/>
      <c r="E159" s="97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5" t="n">
        <v>1</v>
      </c>
      <c r="T159" s="15" t="n">
        <v>4</v>
      </c>
      <c r="U159" s="15"/>
      <c r="V159" s="90" t="n">
        <f aca="false">IF(ISBLANK(T159),1,T159)*S159</f>
        <v>4</v>
      </c>
    </row>
    <row r="160" customFormat="false" ht="13.5" hidden="false" customHeight="false" outlineLevel="0" collapsed="false">
      <c r="A160" s="90" t="s">
        <v>72</v>
      </c>
      <c r="B160" s="97"/>
      <c r="C160" s="97"/>
      <c r="D160" s="97"/>
      <c r="E160" s="97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5"/>
      <c r="T160" s="15"/>
      <c r="U160" s="15"/>
      <c r="V160" s="90" t="n">
        <f aca="false">IF(ISBLANK(T160),1,T160)*S160</f>
        <v>0</v>
      </c>
    </row>
    <row r="161" customFormat="false" ht="13.5" hidden="false" customHeight="false" outlineLevel="0" collapsed="false">
      <c r="A161" s="90" t="s">
        <v>72</v>
      </c>
      <c r="B161" s="97"/>
      <c r="C161" s="97"/>
      <c r="D161" s="97"/>
      <c r="E161" s="97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5"/>
      <c r="T161" s="15"/>
      <c r="U161" s="15"/>
      <c r="V161" s="90" t="n">
        <f aca="false">IF(ISBLANK(T161),1,T161)*S161</f>
        <v>0</v>
      </c>
    </row>
    <row r="162" customFormat="false" ht="13.5" hidden="false" customHeight="false" outlineLevel="0" collapsed="false">
      <c r="A162" s="90" t="s">
        <v>72</v>
      </c>
      <c r="B162" s="97"/>
      <c r="C162" s="97"/>
      <c r="D162" s="97"/>
      <c r="E162" s="97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5"/>
      <c r="T162" s="15"/>
      <c r="U162" s="15"/>
      <c r="V162" s="90" t="n">
        <f aca="false">IF(ISBLANK(T162),1,T162)*S162</f>
        <v>0</v>
      </c>
    </row>
    <row r="163" customFormat="false" ht="13.5" hidden="false" customHeight="false" outlineLevel="0" collapsed="false">
      <c r="A163" s="90" t="s">
        <v>72</v>
      </c>
      <c r="B163" s="97"/>
      <c r="C163" s="97"/>
      <c r="D163" s="97"/>
      <c r="E163" s="97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5"/>
      <c r="T163" s="15"/>
      <c r="U163" s="15"/>
      <c r="V163" s="90" t="n">
        <f aca="false">IF(ISBLANK(T163),1,T163)*S163</f>
        <v>0</v>
      </c>
    </row>
    <row r="164" customFormat="false" ht="13.5" hidden="false" customHeight="false" outlineLevel="0" collapsed="false">
      <c r="A164" s="90" t="s">
        <v>72</v>
      </c>
      <c r="B164" s="97"/>
      <c r="C164" s="97"/>
      <c r="D164" s="97"/>
      <c r="E164" s="97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5"/>
      <c r="T164" s="15"/>
      <c r="U164" s="15"/>
      <c r="V164" s="90" t="n">
        <f aca="false">IF(ISBLANK(T164),1,T164)*S164</f>
        <v>0</v>
      </c>
    </row>
    <row r="165" customFormat="false" ht="13.5" hidden="false" customHeight="false" outlineLevel="0" collapsed="false">
      <c r="A165" s="90" t="s">
        <v>72</v>
      </c>
      <c r="B165" s="97"/>
      <c r="C165" s="97"/>
      <c r="D165" s="97"/>
      <c r="E165" s="97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5"/>
      <c r="T165" s="15"/>
      <c r="U165" s="15"/>
      <c r="V165" s="90" t="n">
        <f aca="false">IF(ISBLANK(T165),1,T165)*S165</f>
        <v>0</v>
      </c>
    </row>
    <row r="166" customFormat="false" ht="13.5" hidden="false" customHeight="false" outlineLevel="0" collapsed="false">
      <c r="A166" s="90" t="s">
        <v>72</v>
      </c>
      <c r="B166" s="97"/>
      <c r="C166" s="97"/>
      <c r="D166" s="97"/>
      <c r="E166" s="97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5"/>
      <c r="T166" s="15"/>
      <c r="U166" s="15"/>
      <c r="V166" s="90" t="n">
        <f aca="false">IF(ISBLANK(T166),1,T166)*S166</f>
        <v>0</v>
      </c>
    </row>
    <row r="167" customFormat="false" ht="13.5" hidden="false" customHeight="false" outlineLevel="0" collapsed="false">
      <c r="A167" s="90" t="s">
        <v>72</v>
      </c>
      <c r="B167" s="97"/>
      <c r="C167" s="97"/>
      <c r="D167" s="97"/>
      <c r="E167" s="97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5"/>
      <c r="T167" s="15"/>
      <c r="U167" s="15"/>
      <c r="V167" s="90" t="n">
        <f aca="false">IF(ISBLANK(T167),1,T167)*S167</f>
        <v>0</v>
      </c>
    </row>
    <row r="168" customFormat="false" ht="13.5" hidden="false" customHeight="false" outlineLevel="0" collapsed="false">
      <c r="A168" s="90" t="s">
        <v>72</v>
      </c>
      <c r="B168" s="97"/>
      <c r="C168" s="97"/>
      <c r="D168" s="97"/>
      <c r="E168" s="97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5"/>
      <c r="T168" s="15"/>
      <c r="U168" s="15"/>
      <c r="V168" s="90" t="n">
        <f aca="false">IF(ISBLANK(T168),1,T168)*S168</f>
        <v>0</v>
      </c>
    </row>
    <row r="169" customFormat="false" ht="13.5" hidden="false" customHeight="false" outlineLevel="0" collapsed="false">
      <c r="A169" s="90" t="s">
        <v>72</v>
      </c>
      <c r="B169" s="97"/>
      <c r="C169" s="97"/>
      <c r="D169" s="97"/>
      <c r="E169" s="97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5"/>
      <c r="T169" s="15"/>
      <c r="U169" s="15"/>
      <c r="V169" s="90" t="n">
        <f aca="false">IF(ISBLANK(T169),1,T169)*S169</f>
        <v>0</v>
      </c>
    </row>
    <row r="170" customFormat="false" ht="13.5" hidden="false" customHeight="false" outlineLevel="0" collapsed="false">
      <c r="A170" s="90" t="s">
        <v>72</v>
      </c>
      <c r="B170" s="97"/>
      <c r="C170" s="97"/>
      <c r="D170" s="97"/>
      <c r="E170" s="97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5"/>
      <c r="T170" s="15"/>
      <c r="U170" s="15"/>
      <c r="V170" s="90" t="n">
        <f aca="false">IF(ISBLANK(T170),1,T170)*S170</f>
        <v>0</v>
      </c>
    </row>
    <row r="171" customFormat="false" ht="13.5" hidden="false" customHeight="false" outlineLevel="0" collapsed="false">
      <c r="A171" s="90" t="s">
        <v>72</v>
      </c>
      <c r="B171" s="97"/>
      <c r="C171" s="97"/>
      <c r="D171" s="97"/>
      <c r="E171" s="97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5"/>
      <c r="T171" s="15"/>
      <c r="U171" s="15"/>
      <c r="V171" s="90" t="n">
        <f aca="false">IF(ISBLANK(T171),1,T171)*S171</f>
        <v>0</v>
      </c>
    </row>
    <row r="172" customFormat="false" ht="13.5" hidden="false" customHeight="false" outlineLevel="0" collapsed="false">
      <c r="A172" s="90" t="s">
        <v>72</v>
      </c>
      <c r="B172" s="97"/>
      <c r="C172" s="97"/>
      <c r="D172" s="97"/>
      <c r="E172" s="97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5"/>
      <c r="T172" s="15"/>
      <c r="U172" s="15"/>
      <c r="V172" s="90" t="n">
        <f aca="false">IF(ISBLANK(T172),1,T172)*S172</f>
        <v>0</v>
      </c>
    </row>
  </sheetData>
  <sheetProtection sheet="true" objects="true" scenarios="true"/>
  <mergeCells count="364">
    <mergeCell ref="A1:B1"/>
    <mergeCell ref="C1:T1"/>
    <mergeCell ref="U1:V1"/>
    <mergeCell ref="A3:C3"/>
    <mergeCell ref="D3:N3"/>
    <mergeCell ref="P3:V21"/>
    <mergeCell ref="A4:B4"/>
    <mergeCell ref="D4:F4"/>
    <mergeCell ref="H4:J4"/>
    <mergeCell ref="L4:N4"/>
    <mergeCell ref="A5:B5"/>
    <mergeCell ref="C5:D5"/>
    <mergeCell ref="F5:H5"/>
    <mergeCell ref="J5:K5"/>
    <mergeCell ref="M5:N5"/>
    <mergeCell ref="A7:B7"/>
    <mergeCell ref="D7:E7"/>
    <mergeCell ref="F7:G7"/>
    <mergeCell ref="I7:J7"/>
    <mergeCell ref="K7:L7"/>
    <mergeCell ref="M7:N7"/>
    <mergeCell ref="A8:B8"/>
    <mergeCell ref="F8:G8"/>
    <mergeCell ref="M8:N8"/>
    <mergeCell ref="A9:B9"/>
    <mergeCell ref="F9:G9"/>
    <mergeCell ref="M9:N9"/>
    <mergeCell ref="A10:B10"/>
    <mergeCell ref="F10:G10"/>
    <mergeCell ref="M10:N10"/>
    <mergeCell ref="A11:B11"/>
    <mergeCell ref="F11:G11"/>
    <mergeCell ref="M11:N11"/>
    <mergeCell ref="A12:B12"/>
    <mergeCell ref="F12:G12"/>
    <mergeCell ref="M12:N12"/>
    <mergeCell ref="A13:B13"/>
    <mergeCell ref="F13:G13"/>
    <mergeCell ref="M13:N13"/>
    <mergeCell ref="A14:B14"/>
    <mergeCell ref="F14:G14"/>
    <mergeCell ref="M14:N14"/>
    <mergeCell ref="A16:B16"/>
    <mergeCell ref="D16:E16"/>
    <mergeCell ref="F16:G16"/>
    <mergeCell ref="H16:I16"/>
    <mergeCell ref="K16:L16"/>
    <mergeCell ref="M16:N16"/>
    <mergeCell ref="A17:B17"/>
    <mergeCell ref="F17:G17"/>
    <mergeCell ref="H17:I17"/>
    <mergeCell ref="M17:N17"/>
    <mergeCell ref="A18:B18"/>
    <mergeCell ref="F18:G18"/>
    <mergeCell ref="H18:I18"/>
    <mergeCell ref="M18:N18"/>
    <mergeCell ref="A19:B19"/>
    <mergeCell ref="F19:G19"/>
    <mergeCell ref="H19:I19"/>
    <mergeCell ref="M19:N19"/>
    <mergeCell ref="A21:N21"/>
    <mergeCell ref="B22:D22"/>
    <mergeCell ref="E22:N22"/>
    <mergeCell ref="B23:D23"/>
    <mergeCell ref="E23:N23"/>
    <mergeCell ref="P23:Q23"/>
    <mergeCell ref="R23:V23"/>
    <mergeCell ref="B24:D24"/>
    <mergeCell ref="E24:N24"/>
    <mergeCell ref="P24:Q24"/>
    <mergeCell ref="R24:V24"/>
    <mergeCell ref="A26:C26"/>
    <mergeCell ref="D26:F26"/>
    <mergeCell ref="H26:J26"/>
    <mergeCell ref="B27:E27"/>
    <mergeCell ref="F27:G27"/>
    <mergeCell ref="N27:V27"/>
    <mergeCell ref="B28:E28"/>
    <mergeCell ref="N28:V28"/>
    <mergeCell ref="B29:E29"/>
    <mergeCell ref="N29:V29"/>
    <mergeCell ref="B30:E30"/>
    <mergeCell ref="N30:V30"/>
    <mergeCell ref="B31:E31"/>
    <mergeCell ref="N31:V31"/>
    <mergeCell ref="B32:E32"/>
    <mergeCell ref="N32:V32"/>
    <mergeCell ref="B33:E33"/>
    <mergeCell ref="N33:V33"/>
    <mergeCell ref="B34:E34"/>
    <mergeCell ref="N34:V34"/>
    <mergeCell ref="B35:E35"/>
    <mergeCell ref="N35:V35"/>
    <mergeCell ref="B36:E36"/>
    <mergeCell ref="N36:V36"/>
    <mergeCell ref="B37:E37"/>
    <mergeCell ref="N37:V37"/>
    <mergeCell ref="B38:E38"/>
    <mergeCell ref="N38:V38"/>
    <mergeCell ref="B39:E39"/>
    <mergeCell ref="N39:V39"/>
    <mergeCell ref="B40:E40"/>
    <mergeCell ref="N40:V40"/>
    <mergeCell ref="B41:E41"/>
    <mergeCell ref="N41:V41"/>
    <mergeCell ref="B42:E42"/>
    <mergeCell ref="N42:V42"/>
    <mergeCell ref="B43:E43"/>
    <mergeCell ref="N43:V43"/>
    <mergeCell ref="B44:E44"/>
    <mergeCell ref="N44:V44"/>
    <mergeCell ref="B45:E45"/>
    <mergeCell ref="N45:V45"/>
    <mergeCell ref="B46:E46"/>
    <mergeCell ref="N46:V46"/>
    <mergeCell ref="B47:E47"/>
    <mergeCell ref="N47:V47"/>
    <mergeCell ref="B48:E48"/>
    <mergeCell ref="N48:V48"/>
    <mergeCell ref="B49:E49"/>
    <mergeCell ref="N49:V49"/>
    <mergeCell ref="B50:E50"/>
    <mergeCell ref="N50:V50"/>
    <mergeCell ref="B51:E51"/>
    <mergeCell ref="N51:V51"/>
    <mergeCell ref="B52:E52"/>
    <mergeCell ref="N52:V52"/>
    <mergeCell ref="B53:E53"/>
    <mergeCell ref="N53:V53"/>
    <mergeCell ref="B54:E54"/>
    <mergeCell ref="N54:V54"/>
    <mergeCell ref="B55:E55"/>
    <mergeCell ref="N55:V55"/>
    <mergeCell ref="B56:E56"/>
    <mergeCell ref="N56:V56"/>
    <mergeCell ref="B57:E57"/>
    <mergeCell ref="N57:V57"/>
    <mergeCell ref="B58:E58"/>
    <mergeCell ref="N58:V58"/>
    <mergeCell ref="B59:E59"/>
    <mergeCell ref="N59:V59"/>
    <mergeCell ref="B60:E60"/>
    <mergeCell ref="N60:V60"/>
    <mergeCell ref="B61:E61"/>
    <mergeCell ref="N61:V61"/>
    <mergeCell ref="B62:E62"/>
    <mergeCell ref="N62:V62"/>
    <mergeCell ref="B63:E63"/>
    <mergeCell ref="N63:V63"/>
    <mergeCell ref="B64:E64"/>
    <mergeCell ref="N64:V64"/>
    <mergeCell ref="B65:E65"/>
    <mergeCell ref="N65:V65"/>
    <mergeCell ref="B66:E66"/>
    <mergeCell ref="N66:V66"/>
    <mergeCell ref="B67:E67"/>
    <mergeCell ref="N67:V67"/>
    <mergeCell ref="B68:E68"/>
    <mergeCell ref="N68:V68"/>
    <mergeCell ref="B69:E69"/>
    <mergeCell ref="N69:V69"/>
    <mergeCell ref="B70:E70"/>
    <mergeCell ref="N70:V70"/>
    <mergeCell ref="B71:E71"/>
    <mergeCell ref="N71:V71"/>
    <mergeCell ref="B72:E72"/>
    <mergeCell ref="N72:V72"/>
    <mergeCell ref="B73:E73"/>
    <mergeCell ref="N73:V73"/>
    <mergeCell ref="B74:E74"/>
    <mergeCell ref="N74:V74"/>
    <mergeCell ref="B75:E75"/>
    <mergeCell ref="N75:V75"/>
    <mergeCell ref="B76:E76"/>
    <mergeCell ref="N76:V76"/>
    <mergeCell ref="B77:E77"/>
    <mergeCell ref="N77:V77"/>
    <mergeCell ref="B78:E78"/>
    <mergeCell ref="N78:V78"/>
    <mergeCell ref="B79:E79"/>
    <mergeCell ref="N79:V79"/>
    <mergeCell ref="B80:E80"/>
    <mergeCell ref="N80:V80"/>
    <mergeCell ref="B81:E81"/>
    <mergeCell ref="N81:V81"/>
    <mergeCell ref="B82:E82"/>
    <mergeCell ref="N82:V82"/>
    <mergeCell ref="B83:E83"/>
    <mergeCell ref="N83:V83"/>
    <mergeCell ref="B84:E84"/>
    <mergeCell ref="N84:V84"/>
    <mergeCell ref="B85:E85"/>
    <mergeCell ref="N85:V85"/>
    <mergeCell ref="B86:E86"/>
    <mergeCell ref="N86:V86"/>
    <mergeCell ref="B87:E87"/>
    <mergeCell ref="N87:V87"/>
    <mergeCell ref="B88:E88"/>
    <mergeCell ref="N88:V88"/>
    <mergeCell ref="B89:E89"/>
    <mergeCell ref="N89:V89"/>
    <mergeCell ref="B90:E90"/>
    <mergeCell ref="N90:V90"/>
    <mergeCell ref="B91:E91"/>
    <mergeCell ref="N91:V91"/>
    <mergeCell ref="B92:E92"/>
    <mergeCell ref="N92:V92"/>
    <mergeCell ref="B93:E93"/>
    <mergeCell ref="N93:V93"/>
    <mergeCell ref="B94:E94"/>
    <mergeCell ref="N94:V94"/>
    <mergeCell ref="B95:E95"/>
    <mergeCell ref="N95:V95"/>
    <mergeCell ref="B96:E96"/>
    <mergeCell ref="N96:V96"/>
    <mergeCell ref="B97:E97"/>
    <mergeCell ref="N97:V97"/>
    <mergeCell ref="B98:E98"/>
    <mergeCell ref="N98:V98"/>
    <mergeCell ref="B99:E99"/>
    <mergeCell ref="N99:V99"/>
    <mergeCell ref="B100:E100"/>
    <mergeCell ref="N100:V100"/>
    <mergeCell ref="B101:E101"/>
    <mergeCell ref="N101:V101"/>
    <mergeCell ref="B102:E102"/>
    <mergeCell ref="N102:V102"/>
    <mergeCell ref="B103:E103"/>
    <mergeCell ref="N103:V103"/>
    <mergeCell ref="B104:E104"/>
    <mergeCell ref="N104:V104"/>
    <mergeCell ref="B105:E105"/>
    <mergeCell ref="N105:V105"/>
    <mergeCell ref="B106:E106"/>
    <mergeCell ref="N106:V106"/>
    <mergeCell ref="B107:E107"/>
    <mergeCell ref="N107:V107"/>
    <mergeCell ref="A109:C109"/>
    <mergeCell ref="E109:Q109"/>
    <mergeCell ref="R109:S109"/>
    <mergeCell ref="T109:U109"/>
    <mergeCell ref="A110:C110"/>
    <mergeCell ref="E110:U110"/>
    <mergeCell ref="A111:C111"/>
    <mergeCell ref="E111:U111"/>
    <mergeCell ref="A112:C112"/>
    <mergeCell ref="E112:U112"/>
    <mergeCell ref="A113:C113"/>
    <mergeCell ref="E113:U113"/>
    <mergeCell ref="A114:C114"/>
    <mergeCell ref="E114:U114"/>
    <mergeCell ref="A115:C115"/>
    <mergeCell ref="E115:U115"/>
    <mergeCell ref="A116:C116"/>
    <mergeCell ref="E116:U116"/>
    <mergeCell ref="A117:C117"/>
    <mergeCell ref="E117:U117"/>
    <mergeCell ref="A118:C118"/>
    <mergeCell ref="E118:U118"/>
    <mergeCell ref="A120:E120"/>
    <mergeCell ref="S120:V120"/>
    <mergeCell ref="A121:E121"/>
    <mergeCell ref="A122:E122"/>
    <mergeCell ref="A123:E123"/>
    <mergeCell ref="A124:E124"/>
    <mergeCell ref="A125:E125"/>
    <mergeCell ref="B127:D127"/>
    <mergeCell ref="R127:U127"/>
    <mergeCell ref="B128:D128"/>
    <mergeCell ref="R128:U128"/>
    <mergeCell ref="B129:D129"/>
    <mergeCell ref="R129:U129"/>
    <mergeCell ref="B130:D130"/>
    <mergeCell ref="R130:U130"/>
    <mergeCell ref="B131:D131"/>
    <mergeCell ref="R131:U131"/>
    <mergeCell ref="B132:D132"/>
    <mergeCell ref="R132:U132"/>
    <mergeCell ref="B133:D133"/>
    <mergeCell ref="R133:U133"/>
    <mergeCell ref="A134:A136"/>
    <mergeCell ref="B134:D134"/>
    <mergeCell ref="R134:U134"/>
    <mergeCell ref="B135:D135"/>
    <mergeCell ref="R135:U135"/>
    <mergeCell ref="B136:D136"/>
    <mergeCell ref="R136:U136"/>
    <mergeCell ref="A137:A139"/>
    <mergeCell ref="B137:D137"/>
    <mergeCell ref="R137:U137"/>
    <mergeCell ref="B138:D138"/>
    <mergeCell ref="R138:U138"/>
    <mergeCell ref="B139:D139"/>
    <mergeCell ref="R139:U139"/>
    <mergeCell ref="A140:A142"/>
    <mergeCell ref="B140:D140"/>
    <mergeCell ref="R140:U140"/>
    <mergeCell ref="B141:D141"/>
    <mergeCell ref="R141:U141"/>
    <mergeCell ref="B142:D142"/>
    <mergeCell ref="R142:U142"/>
    <mergeCell ref="A143:A145"/>
    <mergeCell ref="B143:D143"/>
    <mergeCell ref="R143:U143"/>
    <mergeCell ref="B144:D144"/>
    <mergeCell ref="R144:U144"/>
    <mergeCell ref="B145:D145"/>
    <mergeCell ref="R145:U145"/>
    <mergeCell ref="A146:A148"/>
    <mergeCell ref="B146:D146"/>
    <mergeCell ref="R146:U146"/>
    <mergeCell ref="B147:D147"/>
    <mergeCell ref="R147:U147"/>
    <mergeCell ref="B148:D148"/>
    <mergeCell ref="R148:U148"/>
    <mergeCell ref="A149:A151"/>
    <mergeCell ref="B149:D149"/>
    <mergeCell ref="R149:U149"/>
    <mergeCell ref="B150:D150"/>
    <mergeCell ref="R150:U150"/>
    <mergeCell ref="B151:D151"/>
    <mergeCell ref="R151:U151"/>
    <mergeCell ref="B152:E152"/>
    <mergeCell ref="F152:R152"/>
    <mergeCell ref="B153:E153"/>
    <mergeCell ref="F153:R153"/>
    <mergeCell ref="B154:E154"/>
    <mergeCell ref="F154:R154"/>
    <mergeCell ref="B155:E155"/>
    <mergeCell ref="F155:R155"/>
    <mergeCell ref="B156:E156"/>
    <mergeCell ref="F156:R156"/>
    <mergeCell ref="B157:E157"/>
    <mergeCell ref="F157:R157"/>
    <mergeCell ref="B158:E158"/>
    <mergeCell ref="F158:R158"/>
    <mergeCell ref="B159:E159"/>
    <mergeCell ref="F159:R159"/>
    <mergeCell ref="B160:E160"/>
    <mergeCell ref="F160:R160"/>
    <mergeCell ref="B161:E161"/>
    <mergeCell ref="F161:R161"/>
    <mergeCell ref="B162:E162"/>
    <mergeCell ref="F162:R162"/>
    <mergeCell ref="B163:E163"/>
    <mergeCell ref="F163:R163"/>
    <mergeCell ref="B164:E164"/>
    <mergeCell ref="F164:R164"/>
    <mergeCell ref="B165:E165"/>
    <mergeCell ref="F165:R165"/>
    <mergeCell ref="B166:E166"/>
    <mergeCell ref="F166:R166"/>
    <mergeCell ref="B167:E167"/>
    <mergeCell ref="F167:R167"/>
    <mergeCell ref="B168:E168"/>
    <mergeCell ref="F168:R168"/>
    <mergeCell ref="B169:E169"/>
    <mergeCell ref="F169:R169"/>
    <mergeCell ref="B170:E170"/>
    <mergeCell ref="F170:R170"/>
    <mergeCell ref="B171:E171"/>
    <mergeCell ref="F171:R171"/>
    <mergeCell ref="B172:E172"/>
    <mergeCell ref="F172:R172"/>
  </mergeCells>
  <conditionalFormatting sqref="G26 K26">
    <cfRule type="cellIs" priority="2" operator="lessThan" aboveAverage="0" equalAverage="0" bottom="0" percent="0" rank="0" text="" dxfId="5">
      <formula>0</formula>
    </cfRule>
  </conditionalFormatting>
  <conditionalFormatting sqref="T123:U125">
    <cfRule type="expression" priority="3" aboveAverage="0" equalAverage="0" bottom="0" percent="0" rank="0" text="" dxfId="6">
      <formula>IF($T123&gt;$T$122,1,0)</formula>
    </cfRule>
  </conditionalFormatting>
  <dataValidations count="13">
    <dataValidation allowBlank="true" errorStyle="stop" operator="between" showDropDown="false" showErrorMessage="false" showInputMessage="false" sqref="A128:A133" type="none">
      <formula1>0</formula1>
      <formula2>0</formula2>
    </dataValidation>
    <dataValidation allowBlank="true" errorStyle="stop" operator="between" showDropDown="false" showErrorMessage="false" showInputMessage="false" sqref="A28:A107" type="list">
      <formula1>スキル_種別</formula1>
      <formula2>0</formula2>
    </dataValidation>
    <dataValidation allowBlank="true" errorStyle="stop" operator="between" showDropDown="false" showErrorMessage="false" showInputMessage="false" sqref="H28:H107" type="list">
      <formula1>スキル_タイミング</formula1>
      <formula2>0</formula2>
    </dataValidation>
    <dataValidation allowBlank="true" errorStyle="stop" operator="between" showDropDown="false" showErrorMessage="false" showInputMessage="false" sqref="I28:I107" type="list">
      <formula1>スキル_判定</formula1>
      <formula2>0</formula2>
    </dataValidation>
    <dataValidation allowBlank="true" errorStyle="stop" operator="between" showDropDown="false" showErrorMessage="false" showInputMessage="false" sqref="J28:J107" type="list">
      <formula1>スキル_対象</formula1>
      <formula2>0</formula2>
    </dataValidation>
    <dataValidation allowBlank="true" errorStyle="stop" operator="between" showDropDown="false" showErrorMessage="false" showInputMessage="false" sqref="K28:K107" type="list">
      <formula1>スキル_射程</formula1>
      <formula2>0</formula2>
    </dataValidation>
    <dataValidation allowBlank="true" errorStyle="stop" operator="between" showDropDown="false" showErrorMessage="false" showInputMessage="false" sqref="D110:D118" type="list">
      <formula1>ゲーシュ状態</formula1>
      <formula2>0</formula2>
    </dataValidation>
    <dataValidation allowBlank="true" errorStyle="stop" operator="between" showDropDown="false" showErrorMessage="true" showInputMessage="false" sqref="J5:K5" type="list">
      <formula1>性別</formula1>
      <formula2>0</formula2>
    </dataValidation>
    <dataValidation allowBlank="true" errorStyle="stop" operator="between" showDropDown="false" showErrorMessage="false" showInputMessage="false" sqref="E128:E133" type="list">
      <formula1>アイテム_種別</formula1>
      <formula2>0</formula2>
    </dataValidation>
    <dataValidation allowBlank="true" errorStyle="stop" operator="between" showDropDown="false" showErrorMessage="true" showInputMessage="false" sqref="E134:E142" type="list">
      <formula1>装備種別_防具</formula1>
      <formula2>0</formula2>
    </dataValidation>
    <dataValidation allowBlank="true" errorStyle="stop" operator="between" showDropDown="false" showErrorMessage="true" showInputMessage="false" sqref="E143:E145" type="list">
      <formula1>装備種別_装身</formula1>
      <formula2>0</formula2>
    </dataValidation>
    <dataValidation allowBlank="true" errorStyle="stop" operator="between" showDropDown="false" showErrorMessage="true" showInputMessage="false" sqref="E146:E148" type="list">
      <formula1>装備種別_乗物</formula1>
      <formula2>0</formula2>
    </dataValidation>
    <dataValidation allowBlank="true" errorStyle="stop" operator="between" showDropDown="false" showErrorMessage="false" showInputMessage="false" sqref="E149:E151" type="list">
      <formula1>装備種別_他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4.4921875" defaultRowHeight="13.5" zeroHeight="false" outlineLevelRow="0" outlineLevelCol="0"/>
  <cols>
    <col collapsed="false" customWidth="false" hidden="false" outlineLevel="0" max="22" min="1" style="1" width="4.49"/>
    <col collapsed="false" customWidth="false" hidden="false" outlineLevel="0" max="257" min="23" style="2" width="4.49"/>
  </cols>
  <sheetData>
    <row r="1" customFormat="false" ht="13.5" hidden="false" customHeight="false" outlineLevel="0" collapsed="false">
      <c r="A1" s="3"/>
      <c r="B1" s="3"/>
      <c r="C1" s="4" t="s">
        <v>153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54</v>
      </c>
      <c r="V1" s="5"/>
    </row>
    <row r="3" customFormat="false" ht="13.5" hidden="false" customHeight="false" outlineLevel="0" collapsed="false">
      <c r="A3" s="11" t="s">
        <v>15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5" customFormat="false" ht="13.5" hidden="false" customHeight="false" outlineLevel="0" collapsed="false">
      <c r="A5" s="44" t="s">
        <v>156</v>
      </c>
      <c r="B5" s="44"/>
      <c r="C5" s="44"/>
      <c r="D5" s="44"/>
      <c r="E5" s="44"/>
      <c r="F5" s="11" t="s">
        <v>157</v>
      </c>
      <c r="G5" s="11" t="s">
        <v>158</v>
      </c>
      <c r="H5" s="11" t="s">
        <v>159</v>
      </c>
      <c r="I5" s="11" t="s">
        <v>160</v>
      </c>
      <c r="J5" s="11" t="s">
        <v>161</v>
      </c>
      <c r="K5" s="11" t="s">
        <v>162</v>
      </c>
      <c r="L5" s="11" t="s">
        <v>163</v>
      </c>
      <c r="M5" s="11" t="s">
        <v>29</v>
      </c>
      <c r="N5" s="11" t="s">
        <v>30</v>
      </c>
      <c r="O5" s="11" t="s">
        <v>31</v>
      </c>
      <c r="P5" s="11" t="s">
        <v>8</v>
      </c>
      <c r="Q5" s="11" t="s">
        <v>3</v>
      </c>
      <c r="R5" s="11" t="s">
        <v>121</v>
      </c>
    </row>
    <row r="6" customFormat="false" ht="13.5" hidden="false" customHeight="false" outlineLevel="0" collapsed="false">
      <c r="A6" s="11" t="s">
        <v>8</v>
      </c>
      <c r="B6" s="11"/>
      <c r="C6" s="86" t="s">
        <v>164</v>
      </c>
      <c r="D6" s="86"/>
      <c r="E6" s="86"/>
      <c r="F6" s="90" t="n">
        <f aca="false">INDEX(データベース!E2:E7,MATCH($C6,データベース!$D2:$D7,0))</f>
        <v>9</v>
      </c>
      <c r="G6" s="90" t="n">
        <f aca="false">INDEX(データベース!F2:F7,MATCH($C6,データベース!$D2:$D7,0))</f>
        <v>9</v>
      </c>
      <c r="H6" s="90" t="n">
        <f aca="false">INDEX(データベース!G2:G7,MATCH($C6,データベース!$D2:$D7,0))</f>
        <v>8</v>
      </c>
      <c r="I6" s="90" t="n">
        <f aca="false">INDEX(データベース!H2:H7,MATCH($C6,データベース!$D2:$D7,0))</f>
        <v>8</v>
      </c>
      <c r="J6" s="90" t="n">
        <f aca="false">INDEX(データベース!I2:I7,MATCH($C6,データベース!$D2:$D7,0))</f>
        <v>8</v>
      </c>
      <c r="K6" s="90" t="n">
        <f aca="false">INDEX(データベース!J2:J7,MATCH($C6,データベース!$D2:$D7,0))</f>
        <v>8</v>
      </c>
      <c r="L6" s="90" t="n">
        <f aca="false">INDEX(データベース!K2:K7,MATCH($C6,データベース!$D2:$D7,0))</f>
        <v>9</v>
      </c>
      <c r="M6" s="90" t="n">
        <f aca="false">F6</f>
        <v>9</v>
      </c>
      <c r="N6" s="90" t="n">
        <f aca="false">K6</f>
        <v>8</v>
      </c>
      <c r="O6" s="90" t="n">
        <v>5</v>
      </c>
      <c r="P6" s="90" t="n">
        <v>1</v>
      </c>
      <c r="Q6" s="12" t="s">
        <v>58</v>
      </c>
      <c r="R6" s="90" t="n">
        <v>1</v>
      </c>
    </row>
    <row r="7" customFormat="false" ht="13.5" hidden="false" customHeight="false" outlineLevel="0" collapsed="false">
      <c r="A7" s="12" t="str">
        <f aca="false">"ボーナスポイント(残："&amp;5-SUM(F7:L7)&amp;")"</f>
        <v>ボーナスポイント(残：0)</v>
      </c>
      <c r="B7" s="12"/>
      <c r="C7" s="12"/>
      <c r="D7" s="12"/>
      <c r="E7" s="12"/>
      <c r="F7" s="97"/>
      <c r="G7" s="97" t="n">
        <v>2</v>
      </c>
      <c r="H7" s="97"/>
      <c r="I7" s="97"/>
      <c r="J7" s="97"/>
      <c r="K7" s="97" t="n">
        <v>3</v>
      </c>
      <c r="L7" s="97"/>
      <c r="M7" s="12" t="s">
        <v>58</v>
      </c>
      <c r="N7" s="12" t="s">
        <v>58</v>
      </c>
      <c r="O7" s="12" t="s">
        <v>58</v>
      </c>
      <c r="P7" s="12" t="s">
        <v>58</v>
      </c>
      <c r="Q7" s="12" t="s">
        <v>58</v>
      </c>
      <c r="R7" s="12" t="s">
        <v>58</v>
      </c>
    </row>
    <row r="8" customFormat="false" ht="13.5" hidden="false" customHeight="false" outlineLevel="0" collapsed="false">
      <c r="A8" s="90" t="s">
        <v>165</v>
      </c>
      <c r="B8" s="90"/>
      <c r="C8" s="90"/>
      <c r="D8" s="90"/>
      <c r="E8" s="90"/>
      <c r="F8" s="97"/>
      <c r="G8" s="97" t="n">
        <v>1</v>
      </c>
      <c r="H8" s="97" t="n">
        <v>1</v>
      </c>
      <c r="I8" s="97"/>
      <c r="J8" s="97"/>
      <c r="K8" s="97" t="n">
        <v>1</v>
      </c>
      <c r="L8" s="97"/>
      <c r="M8" s="97"/>
      <c r="N8" s="97" t="n">
        <v>5</v>
      </c>
      <c r="O8" s="97"/>
      <c r="P8" s="97"/>
      <c r="Q8" s="97"/>
      <c r="R8" s="97"/>
    </row>
    <row r="9" customFormat="false" ht="13.5" hidden="false" customHeight="false" outlineLevel="0" collapsed="false">
      <c r="A9" s="11" t="s">
        <v>46</v>
      </c>
      <c r="B9" s="11"/>
      <c r="C9" s="11"/>
      <c r="D9" s="11"/>
      <c r="E9" s="11"/>
      <c r="F9" s="90" t="n">
        <f aca="false">SUM(F6:F8)</f>
        <v>9</v>
      </c>
      <c r="G9" s="90" t="n">
        <f aca="false">SUM(G6:G8)</f>
        <v>12</v>
      </c>
      <c r="H9" s="90" t="n">
        <f aca="false">SUM(H6:H8)</f>
        <v>9</v>
      </c>
      <c r="I9" s="90" t="n">
        <f aca="false">SUM(I6:I8)</f>
        <v>8</v>
      </c>
      <c r="J9" s="90" t="n">
        <f aca="false">SUM(J6:J8)</f>
        <v>8</v>
      </c>
      <c r="K9" s="90" t="n">
        <f aca="false">SUM(K6:K8)</f>
        <v>12</v>
      </c>
      <c r="L9" s="90" t="n">
        <f aca="false">SUM(L6:L8)</f>
        <v>9</v>
      </c>
      <c r="M9" s="90" t="n">
        <f aca="false">F9+M8</f>
        <v>9</v>
      </c>
      <c r="N9" s="90" t="n">
        <f aca="false">K9+N8</f>
        <v>17</v>
      </c>
      <c r="O9" s="90" t="n">
        <f aca="false">SUM(O6:O8)</f>
        <v>5</v>
      </c>
      <c r="P9" s="12" t="s">
        <v>58</v>
      </c>
      <c r="Q9" s="12" t="s">
        <v>58</v>
      </c>
      <c r="R9" s="12" t="s">
        <v>58</v>
      </c>
    </row>
    <row r="10" customFormat="false" ht="13.5" hidden="false" customHeight="false" outlineLevel="0" collapsed="false">
      <c r="A10" s="11" t="s">
        <v>166</v>
      </c>
      <c r="B10" s="11"/>
      <c r="C10" s="11"/>
      <c r="D10" s="11"/>
      <c r="E10" s="11"/>
      <c r="F10" s="90" t="n">
        <f aca="false">ROUNDDOWN(F9/3,0)</f>
        <v>3</v>
      </c>
      <c r="G10" s="90" t="n">
        <f aca="false">ROUNDDOWN(G9/3,0)</f>
        <v>4</v>
      </c>
      <c r="H10" s="90" t="n">
        <f aca="false">ROUNDDOWN(H9/3,0)</f>
        <v>3</v>
      </c>
      <c r="I10" s="90" t="n">
        <f aca="false">ROUNDDOWN(I9/3,0)</f>
        <v>2</v>
      </c>
      <c r="J10" s="90" t="n">
        <f aca="false">ROUNDDOWN(J9/3,0)</f>
        <v>2</v>
      </c>
      <c r="K10" s="90" t="n">
        <f aca="false">ROUNDDOWN(K9/3,0)</f>
        <v>4</v>
      </c>
      <c r="L10" s="90" t="n">
        <f aca="false">ROUNDDOWN(L9/3,0)</f>
        <v>3</v>
      </c>
      <c r="M10" s="12" t="s">
        <v>58</v>
      </c>
      <c r="N10" s="12" t="s">
        <v>58</v>
      </c>
      <c r="O10" s="12" t="s">
        <v>58</v>
      </c>
      <c r="P10" s="12" t="s">
        <v>58</v>
      </c>
      <c r="Q10" s="12" t="s">
        <v>58</v>
      </c>
      <c r="R10" s="12" t="s">
        <v>58</v>
      </c>
    </row>
    <row r="11" customFormat="false" ht="13.5" hidden="false" customHeight="false" outlineLevel="0" collapsed="false">
      <c r="A11" s="11" t="s">
        <v>167</v>
      </c>
      <c r="B11" s="11"/>
      <c r="C11" s="86" t="s">
        <v>168</v>
      </c>
      <c r="D11" s="86"/>
      <c r="E11" s="86"/>
      <c r="F11" s="90" t="n">
        <f aca="false">INDEX(データベース!M$2:M$32,MATCH($C11,データベース!$L$2:$L$32,0))</f>
        <v>0</v>
      </c>
      <c r="G11" s="90" t="n">
        <f aca="false">INDEX(データベース!N$2:N$32,MATCH($C11,データベース!$L$2:$L$32,0))</f>
        <v>1</v>
      </c>
      <c r="H11" s="90" t="n">
        <f aca="false">INDEX(データベース!O$2:O$32,MATCH($C11,データベース!$L$2:$L$32,0))</f>
        <v>0</v>
      </c>
      <c r="I11" s="90" t="n">
        <f aca="false">INDEX(データベース!P$2:P$32,MATCH($C11,データベース!$L$2:$L$32,0))</f>
        <v>1</v>
      </c>
      <c r="J11" s="90" t="n">
        <f aca="false">INDEX(データベース!Q$2:Q$32,MATCH($C11,データベース!$L$2:$L$32,0))</f>
        <v>0</v>
      </c>
      <c r="K11" s="90" t="n">
        <f aca="false">INDEX(データベース!R$2:R$32,MATCH($C11,データベース!$L$2:$L$32,0))</f>
        <v>1</v>
      </c>
      <c r="L11" s="90" t="n">
        <f aca="false">INDEX(データベース!S$2:S$32,MATCH($C11,データベース!$L$2:$L$32,0))</f>
        <v>0</v>
      </c>
      <c r="M11" s="90" t="n">
        <f aca="false">INDEX(データベース!T$2:T$32,MATCH($C11,データベース!$L$2:$L$32,0))</f>
        <v>11</v>
      </c>
      <c r="N11" s="90" t="n">
        <f aca="false">INDEX(データベース!U$2:U$32,MATCH($C11,データベース!$L$2:$L$32,0))</f>
        <v>12</v>
      </c>
      <c r="O11" s="12" t="s">
        <v>58</v>
      </c>
      <c r="P11" s="12" t="s">
        <v>58</v>
      </c>
      <c r="Q11" s="90" t="n">
        <v>3</v>
      </c>
      <c r="R11" s="90" t="n">
        <v>1</v>
      </c>
    </row>
    <row r="12" customFormat="false" ht="13.5" hidden="false" customHeight="false" outlineLevel="0" collapsed="false">
      <c r="A12" s="11" t="s">
        <v>169</v>
      </c>
      <c r="B12" s="11"/>
      <c r="C12" s="86" t="s">
        <v>170</v>
      </c>
      <c r="D12" s="86"/>
      <c r="E12" s="86"/>
      <c r="F12" s="90" t="n">
        <f aca="false">INDEX(データベース!M$2:M$32,MATCH($C12,データベース!$L$2:$L$32,0))</f>
        <v>1</v>
      </c>
      <c r="G12" s="90" t="n">
        <f aca="false">INDEX(データベース!N$2:N$32,MATCH($C12,データベース!$L$2:$L$32,0))</f>
        <v>1</v>
      </c>
      <c r="H12" s="90" t="n">
        <f aca="false">INDEX(データベース!O$2:O$32,MATCH($C12,データベース!$L$2:$L$32,0))</f>
        <v>1</v>
      </c>
      <c r="I12" s="90" t="n">
        <f aca="false">INDEX(データベース!P$2:P$32,MATCH($C12,データベース!$L$2:$L$32,0))</f>
        <v>0</v>
      </c>
      <c r="J12" s="90" t="n">
        <f aca="false">INDEX(データベース!Q$2:Q$32,MATCH($C12,データベース!$L$2:$L$32,0))</f>
        <v>0</v>
      </c>
      <c r="K12" s="90" t="n">
        <f aca="false">INDEX(データベース!R$2:R$32,MATCH($C12,データベース!$L$2:$L$32,0))</f>
        <v>0</v>
      </c>
      <c r="L12" s="90" t="n">
        <f aca="false">INDEX(データベース!S$2:S$32,MATCH($C12,データベース!$L$2:$L$32,0))</f>
        <v>0</v>
      </c>
      <c r="M12" s="90" t="n">
        <f aca="false">INDEX(データベース!T$2:T$32,MATCH($C12,データベース!$L$2:$L$32,0))</f>
        <v>13</v>
      </c>
      <c r="N12" s="90" t="n">
        <f aca="false">INDEX(データベース!U$2:U$32,MATCH($C12,データベース!$L$2:$L$32,0))</f>
        <v>10</v>
      </c>
      <c r="O12" s="90" t="n">
        <f aca="false">IF(C11=C12,1,0)</f>
        <v>0</v>
      </c>
      <c r="P12" s="12" t="s">
        <v>58</v>
      </c>
      <c r="Q12" s="90" t="n">
        <v>2</v>
      </c>
      <c r="R12" s="12" t="s">
        <v>58</v>
      </c>
    </row>
    <row r="13" customFormat="false" ht="13.5" hidden="false" customHeight="false" outlineLevel="0" collapsed="false">
      <c r="A13" s="90" t="s">
        <v>171</v>
      </c>
      <c r="B13" s="90"/>
      <c r="C13" s="90"/>
      <c r="D13" s="90"/>
      <c r="E13" s="90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</row>
    <row r="14" customFormat="false" ht="13.5" hidden="false" customHeight="false" outlineLevel="0" collapsed="false">
      <c r="A14" s="11" t="s">
        <v>172</v>
      </c>
      <c r="B14" s="11"/>
      <c r="C14" s="11"/>
      <c r="D14" s="11"/>
      <c r="E14" s="11"/>
      <c r="F14" s="10" t="n">
        <f aca="false">SUM(F10:F13)</f>
        <v>4</v>
      </c>
      <c r="G14" s="10" t="n">
        <f aca="false">SUM(G10:G13)</f>
        <v>6</v>
      </c>
      <c r="H14" s="10" t="n">
        <f aca="false">SUM(H10:H13)</f>
        <v>4</v>
      </c>
      <c r="I14" s="10" t="n">
        <f aca="false">SUM(I10:I13)</f>
        <v>3</v>
      </c>
      <c r="J14" s="10" t="n">
        <f aca="false">SUM(J10:J13)</f>
        <v>2</v>
      </c>
      <c r="K14" s="10" t="n">
        <f aca="false">SUM(K10:K13)</f>
        <v>5</v>
      </c>
      <c r="L14" s="10" t="n">
        <f aca="false">SUM(L10:L13)</f>
        <v>3</v>
      </c>
      <c r="M14" s="10" t="n">
        <f aca="false">SUM(M9:M13)</f>
        <v>33</v>
      </c>
      <c r="N14" s="10" t="n">
        <f aca="false">SUM(N9:N13)</f>
        <v>39</v>
      </c>
      <c r="O14" s="10" t="n">
        <f aca="false">SUM(O9:O13)</f>
        <v>5</v>
      </c>
      <c r="P14" s="10" t="n">
        <f aca="false">SUM(P6:P13)</f>
        <v>1</v>
      </c>
      <c r="Q14" s="10" t="n">
        <f aca="false">SUM(Q6:Q13)</f>
        <v>5</v>
      </c>
      <c r="R14" s="10" t="n">
        <f aca="false">SUM(R6:R13)</f>
        <v>2</v>
      </c>
    </row>
    <row r="16" customFormat="false" ht="13.5" hidden="false" customHeight="false" outlineLevel="0" collapsed="false">
      <c r="A16" s="44" t="s">
        <v>173</v>
      </c>
      <c r="B16" s="44"/>
      <c r="C16" s="44"/>
      <c r="D16" s="44"/>
      <c r="E16" s="44"/>
      <c r="F16" s="142" t="s">
        <v>174</v>
      </c>
    </row>
    <row r="18" customFormat="false" ht="13.5" hidden="false" customHeight="false" outlineLevel="0" collapsed="false">
      <c r="A18" s="44" t="s">
        <v>175</v>
      </c>
      <c r="B18" s="44"/>
      <c r="C18" s="44"/>
      <c r="D18" s="44"/>
      <c r="E18" s="44"/>
      <c r="F18" s="142" t="s">
        <v>176</v>
      </c>
    </row>
    <row r="20" customFormat="false" ht="13.5" hidden="false" customHeight="false" outlineLevel="0" collapsed="false">
      <c r="A20" s="143" t="s">
        <v>177</v>
      </c>
      <c r="B20" s="143"/>
      <c r="C20" s="143"/>
      <c r="D20" s="143"/>
      <c r="E20" s="143"/>
      <c r="F20" s="142" t="s">
        <v>178</v>
      </c>
    </row>
    <row r="21" customFormat="false" ht="13.5" hidden="false" customHeight="false" outlineLevel="0" collapsed="false">
      <c r="A21" s="9" t="s">
        <v>9</v>
      </c>
      <c r="B21" s="9"/>
      <c r="C21" s="133" t="s">
        <v>179</v>
      </c>
      <c r="D21" s="133"/>
      <c r="E21" s="133"/>
      <c r="F21" s="140" t="s">
        <v>180</v>
      </c>
      <c r="G21" s="140"/>
      <c r="H21" s="140"/>
      <c r="I21" s="140"/>
      <c r="J21" s="140"/>
      <c r="K21" s="140"/>
      <c r="L21" s="140"/>
      <c r="M21" s="140"/>
      <c r="N21" s="140"/>
      <c r="O21" s="140"/>
    </row>
    <row r="22" customFormat="false" ht="13.5" hidden="false" customHeight="false" outlineLevel="0" collapsed="false">
      <c r="A22" s="9" t="s">
        <v>12</v>
      </c>
      <c r="B22" s="9"/>
      <c r="C22" s="133" t="s">
        <v>181</v>
      </c>
      <c r="D22" s="133"/>
      <c r="E22" s="133"/>
      <c r="F22" s="140" t="s">
        <v>182</v>
      </c>
      <c r="G22" s="140"/>
      <c r="H22" s="140"/>
      <c r="I22" s="140"/>
      <c r="J22" s="140"/>
      <c r="K22" s="140"/>
      <c r="L22" s="140"/>
      <c r="M22" s="140"/>
      <c r="N22" s="140"/>
      <c r="O22" s="140"/>
    </row>
    <row r="23" customFormat="false" ht="13.5" hidden="false" customHeight="false" outlineLevel="0" collapsed="false">
      <c r="A23" s="9" t="s">
        <v>13</v>
      </c>
      <c r="B23" s="9"/>
      <c r="C23" s="133" t="s">
        <v>183</v>
      </c>
      <c r="D23" s="133"/>
      <c r="E23" s="133"/>
      <c r="F23" s="140" t="s">
        <v>184</v>
      </c>
      <c r="G23" s="140"/>
      <c r="H23" s="140"/>
      <c r="I23" s="140"/>
      <c r="J23" s="140"/>
      <c r="K23" s="140"/>
      <c r="L23" s="140"/>
      <c r="M23" s="140"/>
      <c r="N23" s="140"/>
      <c r="O23" s="140"/>
    </row>
    <row r="25" customFormat="false" ht="13.5" hidden="false" customHeight="false" outlineLevel="0" collapsed="false">
      <c r="A25" s="11" t="s">
        <v>18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7" customFormat="false" ht="13.5" hidden="false" customHeight="false" outlineLevel="0" collapsed="false">
      <c r="A27" s="11"/>
      <c r="B27" s="11"/>
      <c r="C27" s="9" t="s">
        <v>186</v>
      </c>
      <c r="D27" s="9"/>
      <c r="E27" s="9"/>
      <c r="F27" s="9"/>
      <c r="G27" s="9" t="s">
        <v>187</v>
      </c>
      <c r="H27" s="9"/>
      <c r="I27" s="9"/>
      <c r="J27" s="9" t="s">
        <v>102</v>
      </c>
      <c r="K27" s="9"/>
      <c r="L27" s="9" t="s">
        <v>188</v>
      </c>
      <c r="M27" s="9"/>
      <c r="N27" s="9"/>
      <c r="O27" s="9" t="s">
        <v>189</v>
      </c>
      <c r="P27" s="9"/>
      <c r="Q27" s="9"/>
      <c r="R27" s="9" t="s">
        <v>190</v>
      </c>
      <c r="S27" s="9"/>
      <c r="T27" s="9" t="s">
        <v>191</v>
      </c>
      <c r="U27" s="9"/>
      <c r="V27" s="9"/>
    </row>
    <row r="28" customFormat="false" ht="13.5" hidden="false" customHeight="false" outlineLevel="0" collapsed="false">
      <c r="A28" s="11" t="s">
        <v>192</v>
      </c>
      <c r="B28" s="11"/>
      <c r="C28" s="10" t="n">
        <f aca="false">基本!R23-(成長管理!G28+成長管理!L28+成長管理!O28+成長管理!T28)</f>
        <v>0</v>
      </c>
      <c r="D28" s="10"/>
      <c r="E28" s="10"/>
      <c r="F28" s="10"/>
      <c r="G28" s="12" t="n">
        <f aca="false">SUM(T34:V112)</f>
        <v>0</v>
      </c>
      <c r="H28" s="12"/>
      <c r="I28" s="12"/>
      <c r="J28" s="97"/>
      <c r="K28" s="97"/>
      <c r="L28" s="12" t="n">
        <f aca="false">J28*5</f>
        <v>0</v>
      </c>
      <c r="M28" s="12"/>
      <c r="N28" s="12"/>
      <c r="O28" s="133"/>
      <c r="P28" s="133"/>
      <c r="Q28" s="133"/>
      <c r="R28" s="97"/>
      <c r="S28" s="97"/>
      <c r="T28" s="12" t="n">
        <f aca="false">((R28+1)^2+R28+1)*25-50</f>
        <v>0</v>
      </c>
      <c r="U28" s="12"/>
      <c r="V28" s="12"/>
    </row>
    <row r="29" customFormat="false" ht="13.5" hidden="false" customHeight="false" outlineLevel="0" collapsed="false">
      <c r="A29" s="124"/>
      <c r="B29" s="124"/>
      <c r="C29" s="124"/>
      <c r="D29" s="124"/>
    </row>
    <row r="30" customFormat="false" ht="13.5" hidden="false" customHeight="false" outlineLevel="0" collapsed="false">
      <c r="A30" s="26" t="s">
        <v>193</v>
      </c>
      <c r="B30" s="26"/>
      <c r="C30" s="26"/>
      <c r="D30" s="9" t="s">
        <v>157</v>
      </c>
      <c r="E30" s="9" t="s">
        <v>158</v>
      </c>
      <c r="F30" s="9" t="s">
        <v>159</v>
      </c>
      <c r="G30" s="9" t="s">
        <v>160</v>
      </c>
      <c r="H30" s="9" t="s">
        <v>161</v>
      </c>
      <c r="I30" s="9" t="s">
        <v>162</v>
      </c>
      <c r="J30" s="9" t="s">
        <v>163</v>
      </c>
      <c r="K30" s="9" t="s">
        <v>29</v>
      </c>
      <c r="L30" s="9" t="s">
        <v>30</v>
      </c>
      <c r="M30" s="9" t="s">
        <v>31</v>
      </c>
      <c r="N30" s="9" t="s">
        <v>194</v>
      </c>
      <c r="O30" s="9"/>
      <c r="P30" s="9" t="s">
        <v>102</v>
      </c>
      <c r="Q30" s="9"/>
    </row>
    <row r="31" customFormat="false" ht="13.5" hidden="false" customHeight="false" outlineLevel="0" collapsed="false">
      <c r="A31" s="9" t="s">
        <v>195</v>
      </c>
      <c r="B31" s="9"/>
      <c r="C31" s="9"/>
      <c r="D31" s="90" t="n">
        <f aca="false">F9+SUM(X34:X112)</f>
        <v>9</v>
      </c>
      <c r="E31" s="90" t="n">
        <f aca="false">G9+SUM(Y34:Y112)</f>
        <v>12</v>
      </c>
      <c r="F31" s="90" t="n">
        <f aca="false">H9+SUM(Z34:Z112)</f>
        <v>9</v>
      </c>
      <c r="G31" s="90" t="n">
        <f aca="false">I9+SUM(AA34:AA112)</f>
        <v>8</v>
      </c>
      <c r="H31" s="90" t="n">
        <f aca="false">J9+SUM(AB34:AB112)</f>
        <v>8</v>
      </c>
      <c r="I31" s="90" t="n">
        <f aca="false">K9+SUM(AC34:AC112)</f>
        <v>12</v>
      </c>
      <c r="J31" s="90" t="n">
        <f aca="false">L9+SUM(AD34:AD112)</f>
        <v>9</v>
      </c>
      <c r="K31" s="90" t="n">
        <f aca="false">M14+SUM(P34:Q112)</f>
        <v>33</v>
      </c>
      <c r="L31" s="90" t="n">
        <f aca="false">N14+SUM(R34:S112)</f>
        <v>39</v>
      </c>
      <c r="M31" s="90" t="n">
        <f aca="false">O14+SUM(N34:O112)</f>
        <v>5</v>
      </c>
      <c r="N31" s="144" t="n">
        <f aca="false">SUM(F34:G112)+P14+Q14</f>
        <v>6</v>
      </c>
      <c r="O31" s="144"/>
      <c r="P31" s="144" t="n">
        <f aca="false">MIN(内部計算!C5+1,J28*1)+R14</f>
        <v>2</v>
      </c>
      <c r="Q31" s="144"/>
    </row>
    <row r="33" customFormat="false" ht="13.5" hidden="false" customHeight="false" outlineLevel="0" collapsed="false">
      <c r="A33" s="11" t="s">
        <v>7</v>
      </c>
      <c r="B33" s="11"/>
      <c r="C33" s="11" t="s">
        <v>196</v>
      </c>
      <c r="D33" s="11"/>
      <c r="E33" s="11"/>
      <c r="F33" s="11" t="s">
        <v>197</v>
      </c>
      <c r="G33" s="11"/>
      <c r="H33" s="11" t="s">
        <v>198</v>
      </c>
      <c r="I33" s="11"/>
      <c r="J33" s="11"/>
      <c r="K33" s="11" t="s">
        <v>199</v>
      </c>
      <c r="L33" s="11"/>
      <c r="M33" s="11"/>
      <c r="N33" s="11" t="s">
        <v>200</v>
      </c>
      <c r="O33" s="11"/>
      <c r="P33" s="11" t="s">
        <v>201</v>
      </c>
      <c r="Q33" s="11"/>
      <c r="R33" s="11" t="s">
        <v>202</v>
      </c>
      <c r="S33" s="11"/>
      <c r="T33" s="11" t="s">
        <v>192</v>
      </c>
      <c r="U33" s="11"/>
      <c r="V33" s="11"/>
      <c r="X33" s="145" t="s">
        <v>157</v>
      </c>
      <c r="Y33" s="145" t="s">
        <v>158</v>
      </c>
      <c r="Z33" s="145" t="s">
        <v>159</v>
      </c>
      <c r="AA33" s="145" t="s">
        <v>160</v>
      </c>
      <c r="AB33" s="145" t="s">
        <v>161</v>
      </c>
      <c r="AC33" s="145" t="s">
        <v>162</v>
      </c>
      <c r="AD33" s="145" t="s">
        <v>163</v>
      </c>
      <c r="AE33" s="146" t="s">
        <v>169</v>
      </c>
      <c r="AF33" s="112"/>
      <c r="AG33" s="146" t="s">
        <v>203</v>
      </c>
    </row>
    <row r="34" customFormat="false" ht="13.5" hidden="false" customHeight="false" outlineLevel="0" collapsed="false">
      <c r="A34" s="147" t="n">
        <v>2</v>
      </c>
      <c r="B34" s="147"/>
      <c r="C34" s="97"/>
      <c r="D34" s="97"/>
      <c r="E34" s="97"/>
      <c r="F34" s="147" t="n">
        <f aca="false">IF(内部計算!C$5&gt;=A34,IF(ISERROR(MATCH(C34,データベース!A$2:A$4,0)),0,INDEX(データベース!B$2:B$4,MATCH(C34,データベース!A$2:A$4,0))),0)</f>
        <v>0</v>
      </c>
      <c r="G34" s="147"/>
      <c r="H34" s="92" t="str">
        <f aca="false">IF(C34=データベース!A$3,"1つ選択","変更なし")</f>
        <v>変更なし</v>
      </c>
      <c r="I34" s="92"/>
      <c r="J34" s="92"/>
      <c r="K34" s="97"/>
      <c r="L34" s="97"/>
      <c r="M34" s="97"/>
      <c r="N34" s="147" t="n">
        <f aca="false">IF(内部計算!C$5&gt;=A34,IF(C34=データベース!A$4,1,0),0)</f>
        <v>0</v>
      </c>
      <c r="O34" s="147"/>
      <c r="P34" s="147" t="n">
        <f aca="false">IF(現在レベル&gt;=$A34,IF($A34&gt;=取得LV_上級,INDEX(データベース!T$25:T$32,MATCH(内部計算!H$1,データベース!L$25:L$32,0)),INDEX(データベース!T$2:T$15,MATCH(初期メインクラス,データベース!$L$2:$L$15,0)))-6+IF(ISERROR(MATCH(データベース!$M$1,$K34:$M34,0)),0,1),0)</f>
        <v>0</v>
      </c>
      <c r="Q34" s="147"/>
      <c r="R34" s="147" t="n">
        <f aca="false">IF(現在レベル&gt;=$A34,IF($A34&gt;=取得LV_上級,INDEX(データベース!U$25:U$32,MATCH(内部計算!H$1,データベース!$L$25:$L$32,0)),INDEX(データベース!U$2:U$15,MATCH(初期メインクラス,データベース!$L$2:$L$15,0)))-6+IF(ISERROR(MATCH(データベース!$R$1,$K34:$M34,0)),0,1),0)</f>
        <v>0</v>
      </c>
      <c r="S34" s="147"/>
      <c r="T34" s="12" t="n">
        <f aca="false">IF(内部計算!C$5&gt;=A34,10*(A34-1),0)</f>
        <v>0</v>
      </c>
      <c r="U34" s="12"/>
      <c r="V34" s="12"/>
      <c r="X34" s="112" t="n">
        <f aca="false">IF(内部計算!$C$5&gt;=$A34,ROUNDUP(COUNTIF($K34:$M34,X$33)/3,0),0)</f>
        <v>0</v>
      </c>
      <c r="Y34" s="112" t="n">
        <f aca="false">IF(内部計算!$C$5&gt;=$A34,ROUNDUP(COUNTIF($K34:$M34,Y$33)/3,0),0)</f>
        <v>0</v>
      </c>
      <c r="Z34" s="112" t="n">
        <f aca="false">IF(内部計算!$C$5&gt;=$A34,ROUNDUP(COUNTIF($K34:$M34,Z$33)/3,0),0)</f>
        <v>0</v>
      </c>
      <c r="AA34" s="112" t="n">
        <f aca="false">IF(内部計算!$C$5&gt;=$A34,ROUNDUP(COUNTIF($K34:$M34,AA$33)/3,0),0)</f>
        <v>0</v>
      </c>
      <c r="AB34" s="112" t="n">
        <f aca="false">IF(内部計算!$C$5&gt;=$A34,ROUNDUP(COUNTIF($K34:$M34,AB$33)/3,0),0)</f>
        <v>0</v>
      </c>
      <c r="AC34" s="112" t="n">
        <f aca="false">IF(内部計算!$C$5&gt;=$A34,ROUNDUP(COUNTIF($K34:$M34,AC$33)/3,0),0)</f>
        <v>0</v>
      </c>
      <c r="AD34" s="112" t="n">
        <f aca="false">IF(内部計算!$C$5&gt;=$A34,ROUNDUP(COUNTIF($K34:$M34,AD$33)/3,0),0)</f>
        <v>0</v>
      </c>
      <c r="AE34" s="112" t="str">
        <f aca="false">IF(ISERROR(MATCH(H34,データベース!L$25:L$37,0)),IF(C34=データベース!A$3,H34,C12),C12)</f>
        <v>ウォーリア</v>
      </c>
      <c r="AF34" s="112"/>
      <c r="AG34" s="112" t="str">
        <f aca="false">IF(内部計算!C$5&gt;=A34,AE34,"未")</f>
        <v>未</v>
      </c>
    </row>
    <row r="35" customFormat="false" ht="13.5" hidden="false" customHeight="false" outlineLevel="0" collapsed="false">
      <c r="A35" s="147" t="n">
        <v>3</v>
      </c>
      <c r="B35" s="147"/>
      <c r="C35" s="97"/>
      <c r="D35" s="97"/>
      <c r="E35" s="97"/>
      <c r="F35" s="147" t="n">
        <f aca="false">IF(内部計算!C$5&gt;=A35,IF(ISERROR(MATCH(C35,データベース!A$2:A$4,0)),0,INDEX(データベース!B$2:B$4,MATCH(C35,データベース!A$2:A$4,0))),0)</f>
        <v>0</v>
      </c>
      <c r="G35" s="147"/>
      <c r="H35" s="92" t="str">
        <f aca="false">IF(C35=データベース!A$3,"1つ選択","変更なし")</f>
        <v>変更なし</v>
      </c>
      <c r="I35" s="92"/>
      <c r="J35" s="92"/>
      <c r="K35" s="97"/>
      <c r="L35" s="97"/>
      <c r="M35" s="97"/>
      <c r="N35" s="147" t="n">
        <f aca="false">IF(内部計算!C$5&gt;=A35,IF(C35=データベース!A$4,1,0),0)</f>
        <v>0</v>
      </c>
      <c r="O35" s="147"/>
      <c r="P35" s="147" t="n">
        <f aca="false">IF(現在レベル&gt;=$A35,IF($A35&gt;=取得LV_上級,INDEX(データベース!T$25:T$32,MATCH(内部計算!H$1,データベース!L$25:L$32,0)),INDEX(データベース!T$2:T$15,MATCH(初期メインクラス,データベース!$L$2:$L$15,0)))-6+IF(ISERROR(MATCH(データベース!$M$1,$K35:$M35,0)),0,1),0)</f>
        <v>0</v>
      </c>
      <c r="Q35" s="147"/>
      <c r="R35" s="147" t="n">
        <f aca="false">IF(現在レベル&gt;=$A35,IF($A35&gt;=取得LV_上級,INDEX(データベース!U$25:U$32,MATCH(内部計算!H$1,データベース!$L$25:$L$32,0)),INDEX(データベース!U$2:U$15,MATCH(初期メインクラス,データベース!$L$2:$L$15,0)))-6+IF(ISERROR(MATCH(データベース!$R$1,$K35:$M35,0)),0,1),0)</f>
        <v>0</v>
      </c>
      <c r="S35" s="147"/>
      <c r="T35" s="12" t="n">
        <f aca="false">IF(内部計算!C$5&gt;=A35,10*(A35-1),0)</f>
        <v>0</v>
      </c>
      <c r="U35" s="12"/>
      <c r="V35" s="12"/>
      <c r="X35" s="112" t="n">
        <f aca="false">IF(内部計算!$C$5&gt;=$A35,ROUNDUP(COUNTIF($K35:$M35,X$33)/3,0),0)</f>
        <v>0</v>
      </c>
      <c r="Y35" s="112" t="n">
        <f aca="false">IF(内部計算!$C$5&gt;=$A35,ROUNDUP(COUNTIF($K35:$M35,Y$33)/3,0),0)</f>
        <v>0</v>
      </c>
      <c r="Z35" s="112" t="n">
        <f aca="false">IF(内部計算!$C$5&gt;=$A35,ROUNDUP(COUNTIF($K35:$M35,Z$33)/3,0),0)</f>
        <v>0</v>
      </c>
      <c r="AA35" s="112" t="n">
        <f aca="false">IF(内部計算!$C$5&gt;=$A35,ROUNDUP(COUNTIF($K35:$M35,AA$33)/3,0),0)</f>
        <v>0</v>
      </c>
      <c r="AB35" s="112" t="n">
        <f aca="false">IF(内部計算!$C$5&gt;=$A35,ROUNDUP(COUNTIF($K35:$M35,AB$33)/3,0),0)</f>
        <v>0</v>
      </c>
      <c r="AC35" s="112" t="n">
        <f aca="false">IF(内部計算!$C$5&gt;=$A35,ROUNDUP(COUNTIF($K35:$M35,AC$33)/3,0),0)</f>
        <v>0</v>
      </c>
      <c r="AD35" s="112" t="n">
        <f aca="false">IF(内部計算!$C$5&gt;=$A35,ROUNDUP(COUNTIF($K35:$M35,AD$33)/3,0),0)</f>
        <v>0</v>
      </c>
      <c r="AE35" s="112" t="str">
        <f aca="false">IF(ISERROR(MATCH(H35,データベース!L$25:L$37,0)),IF(C35=データベース!A$3,H35,AE34),AE34)</f>
        <v>ウォーリア</v>
      </c>
      <c r="AF35" s="112"/>
      <c r="AG35" s="112" t="str">
        <f aca="false">IF(内部計算!C$5&gt;=A35,AE35,"未")</f>
        <v>未</v>
      </c>
    </row>
    <row r="36" customFormat="false" ht="13.5" hidden="false" customHeight="false" outlineLevel="0" collapsed="false">
      <c r="A36" s="147" t="n">
        <v>4</v>
      </c>
      <c r="B36" s="147"/>
      <c r="C36" s="97"/>
      <c r="D36" s="97"/>
      <c r="E36" s="97"/>
      <c r="F36" s="147" t="n">
        <f aca="false">IF(内部計算!C$5&gt;=A36,IF(ISERROR(MATCH(C36,データベース!A$2:A$4,0)),0,INDEX(データベース!B$2:B$4,MATCH(C36,データベース!A$2:A$4,0))),0)</f>
        <v>0</v>
      </c>
      <c r="G36" s="147"/>
      <c r="H36" s="92" t="str">
        <f aca="false">IF(C36=データベース!A$3,"1つ選択","変更なし")</f>
        <v>変更なし</v>
      </c>
      <c r="I36" s="92"/>
      <c r="J36" s="92"/>
      <c r="K36" s="97"/>
      <c r="L36" s="97"/>
      <c r="M36" s="97"/>
      <c r="N36" s="147" t="n">
        <f aca="false">IF(内部計算!C$5&gt;=A36,IF(C36=データベース!A$4,1,0),0)</f>
        <v>0</v>
      </c>
      <c r="O36" s="147"/>
      <c r="P36" s="147" t="n">
        <f aca="false">IF(現在レベル&gt;=$A36,IF($A36&gt;=取得LV_上級,INDEX(データベース!T$25:T$32,MATCH(内部計算!H$1,データベース!L$25:L$32,0)),INDEX(データベース!T$2:T$15,MATCH(初期メインクラス,データベース!$L$2:$L$15,0)))-6+IF(ISERROR(MATCH(データベース!$M$1,$K36:$M36,0)),0,1),0)</f>
        <v>0</v>
      </c>
      <c r="Q36" s="147"/>
      <c r="R36" s="147" t="n">
        <f aca="false">IF(現在レベル&gt;=$A36,IF($A36&gt;=取得LV_上級,INDEX(データベース!U$25:U$32,MATCH(内部計算!H$1,データベース!$L$25:$L$32,0)),INDEX(データベース!U$2:U$15,MATCH(初期メインクラス,データベース!$L$2:$L$15,0)))-6+IF(ISERROR(MATCH(データベース!$R$1,$K36:$M36,0)),0,1),0)</f>
        <v>0</v>
      </c>
      <c r="S36" s="147"/>
      <c r="T36" s="12" t="n">
        <f aca="false">IF(内部計算!C$5&gt;=A36,10*(A36-1),0)</f>
        <v>0</v>
      </c>
      <c r="U36" s="12"/>
      <c r="V36" s="12"/>
      <c r="X36" s="112" t="n">
        <f aca="false">IF(内部計算!$C$5&gt;=$A36,ROUNDUP(COUNTIF($K36:$M36,X$33)/3,0),0)</f>
        <v>0</v>
      </c>
      <c r="Y36" s="112" t="n">
        <f aca="false">IF(内部計算!$C$5&gt;=$A36,ROUNDUP(COUNTIF($K36:$M36,Y$33)/3,0),0)</f>
        <v>0</v>
      </c>
      <c r="Z36" s="112" t="n">
        <f aca="false">IF(内部計算!$C$5&gt;=$A36,ROUNDUP(COUNTIF($K36:$M36,Z$33)/3,0),0)</f>
        <v>0</v>
      </c>
      <c r="AA36" s="112" t="n">
        <f aca="false">IF(内部計算!$C$5&gt;=$A36,ROUNDUP(COUNTIF($K36:$M36,AA$33)/3,0),0)</f>
        <v>0</v>
      </c>
      <c r="AB36" s="112" t="n">
        <f aca="false">IF(内部計算!$C$5&gt;=$A36,ROUNDUP(COUNTIF($K36:$M36,AB$33)/3,0),0)</f>
        <v>0</v>
      </c>
      <c r="AC36" s="112" t="n">
        <f aca="false">IF(内部計算!$C$5&gt;=$A36,ROUNDUP(COUNTIF($K36:$M36,AC$33)/3,0),0)</f>
        <v>0</v>
      </c>
      <c r="AD36" s="112" t="n">
        <f aca="false">IF(内部計算!$C$5&gt;=$A36,ROUNDUP(COUNTIF($K36:$M36,AD$33)/3,0),0)</f>
        <v>0</v>
      </c>
      <c r="AE36" s="112" t="str">
        <f aca="false">IF(ISERROR(MATCH(H36,データベース!L$25:L$37,0)),IF(C36=データベース!A$3,H36,AE35),AE35)</f>
        <v>ウォーリア</v>
      </c>
      <c r="AF36" s="112"/>
      <c r="AG36" s="112" t="str">
        <f aca="false">IF(内部計算!C$5&gt;=A36,AE36,"未")</f>
        <v>未</v>
      </c>
    </row>
    <row r="37" customFormat="false" ht="13.5" hidden="false" customHeight="false" outlineLevel="0" collapsed="false">
      <c r="A37" s="147" t="n">
        <v>5</v>
      </c>
      <c r="B37" s="147"/>
      <c r="C37" s="97"/>
      <c r="D37" s="97"/>
      <c r="E37" s="97"/>
      <c r="F37" s="147" t="n">
        <f aca="false">IF(内部計算!C$5&gt;=A37,IF(ISERROR(MATCH(C37,データベース!A$2:A$4,0)),0,INDEX(データベース!B$2:B$4,MATCH(C37,データベース!A$2:A$4,0))),0)</f>
        <v>0</v>
      </c>
      <c r="G37" s="147"/>
      <c r="H37" s="92" t="str">
        <f aca="false">IF(C37=データベース!A$3,"1つ選択","変更なし")</f>
        <v>変更なし</v>
      </c>
      <c r="I37" s="92"/>
      <c r="J37" s="92"/>
      <c r="K37" s="97"/>
      <c r="L37" s="97"/>
      <c r="M37" s="97"/>
      <c r="N37" s="147" t="n">
        <f aca="false">IF(内部計算!C$5&gt;=A37,IF(C37=データベース!A$4,1,0),0)</f>
        <v>0</v>
      </c>
      <c r="O37" s="147"/>
      <c r="P37" s="147" t="n">
        <f aca="false">IF(現在レベル&gt;=$A37,IF($A37&gt;=取得LV_上級,INDEX(データベース!T$25:T$32,MATCH(内部計算!H$1,データベース!L$25:L$32,0)),INDEX(データベース!T$2:T$15,MATCH(初期メインクラス,データベース!$L$2:$L$15,0)))-6+IF(ISERROR(MATCH(データベース!$M$1,$K37:$M37,0)),0,1),0)</f>
        <v>0</v>
      </c>
      <c r="Q37" s="147"/>
      <c r="R37" s="147" t="n">
        <f aca="false">IF(現在レベル&gt;=$A37,IF($A37&gt;=取得LV_上級,INDEX(データベース!U$25:U$32,MATCH(内部計算!H$1,データベース!$L$25:$L$32,0)),INDEX(データベース!U$2:U$15,MATCH(初期メインクラス,データベース!$L$2:$L$15,0)))-6+IF(ISERROR(MATCH(データベース!$R$1,$K37:$M37,0)),0,1),0)</f>
        <v>0</v>
      </c>
      <c r="S37" s="147"/>
      <c r="T37" s="12" t="n">
        <f aca="false">IF(内部計算!C$5&gt;=A37,10*(A37-1),0)</f>
        <v>0</v>
      </c>
      <c r="U37" s="12"/>
      <c r="V37" s="12"/>
      <c r="X37" s="112" t="n">
        <f aca="false">IF(内部計算!$C$5&gt;=$A37,ROUNDUP(COUNTIF($K37:$M37,X$33)/3,0),0)</f>
        <v>0</v>
      </c>
      <c r="Y37" s="112" t="n">
        <f aca="false">IF(内部計算!$C$5&gt;=$A37,ROUNDUP(COUNTIF($K37:$M37,Y$33)/3,0),0)</f>
        <v>0</v>
      </c>
      <c r="Z37" s="112" t="n">
        <f aca="false">IF(内部計算!$C$5&gt;=$A37,ROUNDUP(COUNTIF($K37:$M37,Z$33)/3,0),0)</f>
        <v>0</v>
      </c>
      <c r="AA37" s="112" t="n">
        <f aca="false">IF(内部計算!$C$5&gt;=$A37,ROUNDUP(COUNTIF($K37:$M37,AA$33)/3,0),0)</f>
        <v>0</v>
      </c>
      <c r="AB37" s="112" t="n">
        <f aca="false">IF(内部計算!$C$5&gt;=$A37,ROUNDUP(COUNTIF($K37:$M37,AB$33)/3,0),0)</f>
        <v>0</v>
      </c>
      <c r="AC37" s="112" t="n">
        <f aca="false">IF(内部計算!$C$5&gt;=$A37,ROUNDUP(COUNTIF($K37:$M37,AC$33)/3,0),0)</f>
        <v>0</v>
      </c>
      <c r="AD37" s="112" t="n">
        <f aca="false">IF(内部計算!$C$5&gt;=$A37,ROUNDUP(COUNTIF($K37:$M37,AD$33)/3,0),0)</f>
        <v>0</v>
      </c>
      <c r="AE37" s="112" t="str">
        <f aca="false">IF(ISERROR(MATCH(H37,データベース!L$25:L$37,0)),IF(C37=データベース!A$3,H37,AE36),AE36)</f>
        <v>ウォーリア</v>
      </c>
      <c r="AF37" s="112"/>
      <c r="AG37" s="112" t="str">
        <f aca="false">IF(内部計算!C$5&gt;=A37,AE37,"未")</f>
        <v>未</v>
      </c>
    </row>
    <row r="38" customFormat="false" ht="13.5" hidden="false" customHeight="false" outlineLevel="0" collapsed="false">
      <c r="A38" s="147" t="n">
        <v>6</v>
      </c>
      <c r="B38" s="147"/>
      <c r="C38" s="97"/>
      <c r="D38" s="97"/>
      <c r="E38" s="97"/>
      <c r="F38" s="147" t="n">
        <f aca="false">IF(内部計算!C$5&gt;=A38,IF(ISERROR(MATCH(C38,データベース!A$2:A$4,0)),0,INDEX(データベース!B$2:B$4,MATCH(C38,データベース!A$2:A$4,0))),0)</f>
        <v>0</v>
      </c>
      <c r="G38" s="147"/>
      <c r="H38" s="92" t="str">
        <f aca="false">IF(C38=データベース!A$3,"1つ選択","変更なし")</f>
        <v>変更なし</v>
      </c>
      <c r="I38" s="92"/>
      <c r="J38" s="92"/>
      <c r="K38" s="97"/>
      <c r="L38" s="97"/>
      <c r="M38" s="97"/>
      <c r="N38" s="147" t="n">
        <f aca="false">IF(内部計算!C$5&gt;=A38,IF(C38=データベース!A$4,1,0),0)</f>
        <v>0</v>
      </c>
      <c r="O38" s="147"/>
      <c r="P38" s="147" t="n">
        <f aca="false">IF(現在レベル&gt;=$A38,IF($A38&gt;=取得LV_上級,INDEX(データベース!T$25:T$32,MATCH(内部計算!H$1,データベース!L$25:L$32,0)),INDEX(データベース!T$2:T$15,MATCH(初期メインクラス,データベース!$L$2:$L$15,0)))-6+IF(ISERROR(MATCH(データベース!$M$1,$K38:$M38,0)),0,1),0)</f>
        <v>0</v>
      </c>
      <c r="Q38" s="147"/>
      <c r="R38" s="147" t="n">
        <f aca="false">IF(現在レベル&gt;=$A38,IF($A38&gt;=取得LV_上級,INDEX(データベース!U$25:U$32,MATCH(内部計算!H$1,データベース!$L$25:$L$32,0)),INDEX(データベース!U$2:U$15,MATCH(初期メインクラス,データベース!$L$2:$L$15,0)))-6+IF(ISERROR(MATCH(データベース!$R$1,$K38:$M38,0)),0,1),0)</f>
        <v>0</v>
      </c>
      <c r="S38" s="147"/>
      <c r="T38" s="12" t="n">
        <f aca="false">IF(内部計算!C$5&gt;=A38,10*(A38-1),0)</f>
        <v>0</v>
      </c>
      <c r="U38" s="12"/>
      <c r="V38" s="12"/>
      <c r="X38" s="112" t="n">
        <f aca="false">IF(内部計算!$C$5&gt;=$A38,ROUNDUP(COUNTIF($K38:$M38,X$33)/3,0),0)</f>
        <v>0</v>
      </c>
      <c r="Y38" s="112" t="n">
        <f aca="false">IF(内部計算!$C$5&gt;=$A38,ROUNDUP(COUNTIF($K38:$M38,Y$33)/3,0),0)</f>
        <v>0</v>
      </c>
      <c r="Z38" s="112" t="n">
        <f aca="false">IF(内部計算!$C$5&gt;=$A38,ROUNDUP(COUNTIF($K38:$M38,Z$33)/3,0),0)</f>
        <v>0</v>
      </c>
      <c r="AA38" s="112" t="n">
        <f aca="false">IF(内部計算!$C$5&gt;=$A38,ROUNDUP(COUNTIF($K38:$M38,AA$33)/3,0),0)</f>
        <v>0</v>
      </c>
      <c r="AB38" s="112" t="n">
        <f aca="false">IF(内部計算!$C$5&gt;=$A38,ROUNDUP(COUNTIF($K38:$M38,AB$33)/3,0),0)</f>
        <v>0</v>
      </c>
      <c r="AC38" s="112" t="n">
        <f aca="false">IF(内部計算!$C$5&gt;=$A38,ROUNDUP(COUNTIF($K38:$M38,AC$33)/3,0),0)</f>
        <v>0</v>
      </c>
      <c r="AD38" s="112" t="n">
        <f aca="false">IF(内部計算!$C$5&gt;=$A38,ROUNDUP(COUNTIF($K38:$M38,AD$33)/3,0),0)</f>
        <v>0</v>
      </c>
      <c r="AE38" s="112" t="str">
        <f aca="false">IF(ISERROR(MATCH(H38,データベース!L$25:L$37,0)),IF(C38=データベース!A$3,H38,AE37),AE37)</f>
        <v>ウォーリア</v>
      </c>
      <c r="AF38" s="112"/>
      <c r="AG38" s="112" t="str">
        <f aca="false">IF(内部計算!C$5&gt;=A38,AE38,"未")</f>
        <v>未</v>
      </c>
    </row>
    <row r="39" customFormat="false" ht="13.5" hidden="false" customHeight="false" outlineLevel="0" collapsed="false">
      <c r="A39" s="147" t="n">
        <v>7</v>
      </c>
      <c r="B39" s="147"/>
      <c r="C39" s="97"/>
      <c r="D39" s="97"/>
      <c r="E39" s="97"/>
      <c r="F39" s="147" t="n">
        <f aca="false">IF(内部計算!C$5&gt;=A39,IF(ISERROR(MATCH(C39,データベース!A$2:A$4,0)),0,INDEX(データベース!B$2:B$4,MATCH(C39,データベース!A$2:A$4,0))),0)</f>
        <v>0</v>
      </c>
      <c r="G39" s="147"/>
      <c r="H39" s="92" t="str">
        <f aca="false">IF(C39=データベース!A$3,"1つ選択","変更なし")</f>
        <v>変更なし</v>
      </c>
      <c r="I39" s="92"/>
      <c r="J39" s="92"/>
      <c r="K39" s="97"/>
      <c r="L39" s="97"/>
      <c r="M39" s="97"/>
      <c r="N39" s="147" t="n">
        <f aca="false">IF(内部計算!C$5&gt;=A39,IF(C39=データベース!A$4,1,0),0)</f>
        <v>0</v>
      </c>
      <c r="O39" s="147"/>
      <c r="P39" s="147" t="n">
        <f aca="false">IF(現在レベル&gt;=$A39,IF($A39&gt;=取得LV_上級,INDEX(データベース!T$25:T$32,MATCH(内部計算!H$1,データベース!L$25:L$32,0)),INDEX(データベース!T$2:T$15,MATCH(初期メインクラス,データベース!$L$2:$L$15,0)))-6+IF(ISERROR(MATCH(データベース!$M$1,$K39:$M39,0)),0,1),0)</f>
        <v>0</v>
      </c>
      <c r="Q39" s="147"/>
      <c r="R39" s="147" t="n">
        <f aca="false">IF(現在レベル&gt;=$A39,IF($A39&gt;=取得LV_上級,INDEX(データベース!U$25:U$32,MATCH(内部計算!H$1,データベース!$L$25:$L$32,0)),INDEX(データベース!U$2:U$15,MATCH(初期メインクラス,データベース!$L$2:$L$15,0)))-6+IF(ISERROR(MATCH(データベース!$R$1,$K39:$M39,0)),0,1),0)</f>
        <v>0</v>
      </c>
      <c r="S39" s="147"/>
      <c r="T39" s="12" t="n">
        <f aca="false">IF(内部計算!C$5&gt;=A39,10*(A39-1),0)</f>
        <v>0</v>
      </c>
      <c r="U39" s="12"/>
      <c r="V39" s="12"/>
      <c r="X39" s="112" t="n">
        <f aca="false">IF(内部計算!$C$5&gt;=$A39,ROUNDUP(COUNTIF($K39:$M39,X$33)/3,0),0)</f>
        <v>0</v>
      </c>
      <c r="Y39" s="112" t="n">
        <f aca="false">IF(内部計算!$C$5&gt;=$A39,ROUNDUP(COUNTIF($K39:$M39,Y$33)/3,0),0)</f>
        <v>0</v>
      </c>
      <c r="Z39" s="112" t="n">
        <f aca="false">IF(内部計算!$C$5&gt;=$A39,ROUNDUP(COUNTIF($K39:$M39,Z$33)/3,0),0)</f>
        <v>0</v>
      </c>
      <c r="AA39" s="112" t="n">
        <f aca="false">IF(内部計算!$C$5&gt;=$A39,ROUNDUP(COUNTIF($K39:$M39,AA$33)/3,0),0)</f>
        <v>0</v>
      </c>
      <c r="AB39" s="112" t="n">
        <f aca="false">IF(内部計算!$C$5&gt;=$A39,ROUNDUP(COUNTIF($K39:$M39,AB$33)/3,0),0)</f>
        <v>0</v>
      </c>
      <c r="AC39" s="112" t="n">
        <f aca="false">IF(内部計算!$C$5&gt;=$A39,ROUNDUP(COUNTIF($K39:$M39,AC$33)/3,0),0)</f>
        <v>0</v>
      </c>
      <c r="AD39" s="112" t="n">
        <f aca="false">IF(内部計算!$C$5&gt;=$A39,ROUNDUP(COUNTIF($K39:$M39,AD$33)/3,0),0)</f>
        <v>0</v>
      </c>
      <c r="AE39" s="112" t="str">
        <f aca="false">IF(ISERROR(MATCH(H39,データベース!L$25:L$37,0)),IF(C39=データベース!A$3,H39,AE38),AE38)</f>
        <v>ウォーリア</v>
      </c>
      <c r="AF39" s="112"/>
      <c r="AG39" s="112" t="str">
        <f aca="false">IF(内部計算!C$5&gt;=A39,AE39,"未")</f>
        <v>未</v>
      </c>
    </row>
    <row r="40" customFormat="false" ht="13.5" hidden="false" customHeight="false" outlineLevel="0" collapsed="false">
      <c r="A40" s="147" t="n">
        <v>8</v>
      </c>
      <c r="B40" s="147"/>
      <c r="C40" s="97"/>
      <c r="D40" s="97"/>
      <c r="E40" s="97"/>
      <c r="F40" s="147" t="n">
        <f aca="false">IF(内部計算!C$5&gt;=A40,IF(ISERROR(MATCH(C40,データベース!A$2:A$4,0)),0,INDEX(データベース!B$2:B$4,MATCH(C40,データベース!A$2:A$4,0))),0)</f>
        <v>0</v>
      </c>
      <c r="G40" s="147"/>
      <c r="H40" s="92" t="str">
        <f aca="false">IF(C40=データベース!A$3,"1つ選択","変更なし")</f>
        <v>変更なし</v>
      </c>
      <c r="I40" s="92"/>
      <c r="J40" s="92"/>
      <c r="K40" s="97"/>
      <c r="L40" s="97"/>
      <c r="M40" s="97"/>
      <c r="N40" s="147" t="n">
        <f aca="false">IF(内部計算!C$5&gt;=A40,IF(C40=データベース!A$4,1,0),0)</f>
        <v>0</v>
      </c>
      <c r="O40" s="147"/>
      <c r="P40" s="147" t="n">
        <f aca="false">IF(現在レベル&gt;=$A40,IF($A40&gt;=取得LV_上級,INDEX(データベース!T$25:T$32,MATCH(内部計算!H$1,データベース!L$25:L$32,0)),INDEX(データベース!T$2:T$15,MATCH(初期メインクラス,データベース!$L$2:$L$15,0)))-6+IF(ISERROR(MATCH(データベース!$M$1,$K40:$M40,0)),0,1),0)</f>
        <v>0</v>
      </c>
      <c r="Q40" s="147"/>
      <c r="R40" s="147" t="n">
        <f aca="false">IF(現在レベル&gt;=$A40,IF($A40&gt;=取得LV_上級,INDEX(データベース!U$25:U$32,MATCH(内部計算!H$1,データベース!$L$25:$L$32,0)),INDEX(データベース!U$2:U$15,MATCH(初期メインクラス,データベース!$L$2:$L$15,0)))-6+IF(ISERROR(MATCH(データベース!$R$1,$K40:$M40,0)),0,1),0)</f>
        <v>0</v>
      </c>
      <c r="S40" s="147"/>
      <c r="T40" s="12" t="n">
        <f aca="false">IF(内部計算!C$5&gt;=A40,10*(A40-1),0)</f>
        <v>0</v>
      </c>
      <c r="U40" s="12"/>
      <c r="V40" s="12"/>
      <c r="X40" s="112" t="n">
        <f aca="false">IF(内部計算!$C$5&gt;=$A40,ROUNDUP(COUNTIF($K40:$M40,X$33)/3,0),0)</f>
        <v>0</v>
      </c>
      <c r="Y40" s="112" t="n">
        <f aca="false">IF(内部計算!$C$5&gt;=$A40,ROUNDUP(COUNTIF($K40:$M40,Y$33)/3,0),0)</f>
        <v>0</v>
      </c>
      <c r="Z40" s="112" t="n">
        <f aca="false">IF(内部計算!$C$5&gt;=$A40,ROUNDUP(COUNTIF($K40:$M40,Z$33)/3,0),0)</f>
        <v>0</v>
      </c>
      <c r="AA40" s="112" t="n">
        <f aca="false">IF(内部計算!$C$5&gt;=$A40,ROUNDUP(COUNTIF($K40:$M40,AA$33)/3,0),0)</f>
        <v>0</v>
      </c>
      <c r="AB40" s="112" t="n">
        <f aca="false">IF(内部計算!$C$5&gt;=$A40,ROUNDUP(COUNTIF($K40:$M40,AB$33)/3,0),0)</f>
        <v>0</v>
      </c>
      <c r="AC40" s="112" t="n">
        <f aca="false">IF(内部計算!$C$5&gt;=$A40,ROUNDUP(COUNTIF($K40:$M40,AC$33)/3,0),0)</f>
        <v>0</v>
      </c>
      <c r="AD40" s="112" t="n">
        <f aca="false">IF(内部計算!$C$5&gt;=$A40,ROUNDUP(COUNTIF($K40:$M40,AD$33)/3,0),0)</f>
        <v>0</v>
      </c>
      <c r="AE40" s="112" t="str">
        <f aca="false">IF(ISERROR(MATCH(H40,データベース!L$25:L$37,0)),IF(C40=データベース!A$3,H40,AE39),AE39)</f>
        <v>ウォーリア</v>
      </c>
      <c r="AF40" s="112"/>
      <c r="AG40" s="112" t="str">
        <f aca="false">IF(内部計算!C$5&gt;=A40,AE40,"未")</f>
        <v>未</v>
      </c>
    </row>
    <row r="41" customFormat="false" ht="13.5" hidden="false" customHeight="false" outlineLevel="0" collapsed="false">
      <c r="A41" s="147" t="n">
        <v>9</v>
      </c>
      <c r="B41" s="147"/>
      <c r="C41" s="97"/>
      <c r="D41" s="97"/>
      <c r="E41" s="97"/>
      <c r="F41" s="147" t="n">
        <f aca="false">IF(内部計算!C$5&gt;=A41,IF(ISERROR(MATCH(C41,データベース!A$2:A$4,0)),0,INDEX(データベース!B$2:B$4,MATCH(C41,データベース!A$2:A$4,0))),0)</f>
        <v>0</v>
      </c>
      <c r="G41" s="147"/>
      <c r="H41" s="92" t="str">
        <f aca="false">IF(C41=データベース!A$3,"1つ選択","変更なし")</f>
        <v>変更なし</v>
      </c>
      <c r="I41" s="92"/>
      <c r="J41" s="92"/>
      <c r="K41" s="97"/>
      <c r="L41" s="97"/>
      <c r="M41" s="97"/>
      <c r="N41" s="147" t="n">
        <f aca="false">IF(内部計算!C$5&gt;=A41,IF(C41=データベース!A$4,1,0),0)</f>
        <v>0</v>
      </c>
      <c r="O41" s="147"/>
      <c r="P41" s="147" t="n">
        <f aca="false">IF(現在レベル&gt;=$A41,IF($A41&gt;=取得LV_上級,INDEX(データベース!T$25:T$32,MATCH(内部計算!H$1,データベース!L$25:L$32,0)),INDEX(データベース!T$2:T$15,MATCH(初期メインクラス,データベース!$L$2:$L$15,0)))-6+IF(ISERROR(MATCH(データベース!$M$1,$K41:$M41,0)),0,1),0)</f>
        <v>0</v>
      </c>
      <c r="Q41" s="147"/>
      <c r="R41" s="147" t="n">
        <f aca="false">IF(現在レベル&gt;=$A41,IF($A41&gt;=取得LV_上級,INDEX(データベース!U$25:U$32,MATCH(内部計算!H$1,データベース!$L$25:$L$32,0)),INDEX(データベース!U$2:U$15,MATCH(初期メインクラス,データベース!$L$2:$L$15,0)))-6+IF(ISERROR(MATCH(データベース!$R$1,$K41:$M41,0)),0,1),0)</f>
        <v>0</v>
      </c>
      <c r="S41" s="147"/>
      <c r="T41" s="12" t="n">
        <f aca="false">IF(内部計算!C$5&gt;=A41,10*(A41-1),0)</f>
        <v>0</v>
      </c>
      <c r="U41" s="12"/>
      <c r="V41" s="12"/>
      <c r="X41" s="112" t="n">
        <f aca="false">IF(内部計算!$C$5&gt;=$A41,ROUNDUP(COUNTIF($K41:$M41,X$33)/3,0),0)</f>
        <v>0</v>
      </c>
      <c r="Y41" s="112" t="n">
        <f aca="false">IF(内部計算!$C$5&gt;=$A41,ROUNDUP(COUNTIF($K41:$M41,Y$33)/3,0),0)</f>
        <v>0</v>
      </c>
      <c r="Z41" s="112" t="n">
        <f aca="false">IF(内部計算!$C$5&gt;=$A41,ROUNDUP(COUNTIF($K41:$M41,Z$33)/3,0),0)</f>
        <v>0</v>
      </c>
      <c r="AA41" s="112" t="n">
        <f aca="false">IF(内部計算!$C$5&gt;=$A41,ROUNDUP(COUNTIF($K41:$M41,AA$33)/3,0),0)</f>
        <v>0</v>
      </c>
      <c r="AB41" s="112" t="n">
        <f aca="false">IF(内部計算!$C$5&gt;=$A41,ROUNDUP(COUNTIF($K41:$M41,AB$33)/3,0),0)</f>
        <v>0</v>
      </c>
      <c r="AC41" s="112" t="n">
        <f aca="false">IF(内部計算!$C$5&gt;=$A41,ROUNDUP(COUNTIF($K41:$M41,AC$33)/3,0),0)</f>
        <v>0</v>
      </c>
      <c r="AD41" s="112" t="n">
        <f aca="false">IF(内部計算!$C$5&gt;=$A41,ROUNDUP(COUNTIF($K41:$M41,AD$33)/3,0),0)</f>
        <v>0</v>
      </c>
      <c r="AE41" s="112" t="str">
        <f aca="false">IF(ISERROR(MATCH(H41,データベース!L$25:L$37,0)),IF(C41=データベース!A$3,H41,AE40),AE40)</f>
        <v>ウォーリア</v>
      </c>
      <c r="AF41" s="112"/>
      <c r="AG41" s="112" t="str">
        <f aca="false">IF(内部計算!C$5&gt;=A41,AE41,"未")</f>
        <v>未</v>
      </c>
    </row>
    <row r="42" customFormat="false" ht="13.5" hidden="false" customHeight="false" outlineLevel="0" collapsed="false">
      <c r="A42" s="147" t="n">
        <v>10</v>
      </c>
      <c r="B42" s="147"/>
      <c r="C42" s="97"/>
      <c r="D42" s="97"/>
      <c r="E42" s="97"/>
      <c r="F42" s="147" t="n">
        <f aca="false">IF(内部計算!C$5&gt;=A42,IF(ISERROR(MATCH(C42,データベース!A$2:A$4,0)),0,INDEX(データベース!B$2:B$4,MATCH(C42,データベース!A$2:A$4,0))),0)</f>
        <v>0</v>
      </c>
      <c r="G42" s="147"/>
      <c r="H42" s="92" t="str">
        <f aca="false">IF(C42=データベース!A$3,"1つ選択","変更なし")</f>
        <v>変更なし</v>
      </c>
      <c r="I42" s="92"/>
      <c r="J42" s="92"/>
      <c r="K42" s="97"/>
      <c r="L42" s="97"/>
      <c r="M42" s="97"/>
      <c r="N42" s="147" t="n">
        <f aca="false">IF(内部計算!C$5&gt;=A42,IF(C42=データベース!A$4,1,0),0)</f>
        <v>0</v>
      </c>
      <c r="O42" s="147"/>
      <c r="P42" s="147" t="n">
        <f aca="false">IF(現在レベル&gt;=$A42,IF($A42&gt;=取得LV_上級,INDEX(データベース!T$25:T$32,MATCH(内部計算!H$1,データベース!L$25:L$32,0)),INDEX(データベース!T$2:T$15,MATCH(初期メインクラス,データベース!$L$2:$L$15,0)))-6+IF(ISERROR(MATCH(データベース!$M$1,$K42:$M42,0)),0,1),0)</f>
        <v>0</v>
      </c>
      <c r="Q42" s="147"/>
      <c r="R42" s="147" t="n">
        <f aca="false">IF(現在レベル&gt;=$A42,IF($A42&gt;=取得LV_上級,INDEX(データベース!U$25:U$32,MATCH(内部計算!H$1,データベース!$L$25:$L$32,0)),INDEX(データベース!U$2:U$15,MATCH(初期メインクラス,データベース!$L$2:$L$15,0)))-6+IF(ISERROR(MATCH(データベース!$R$1,$K42:$M42,0)),0,1),0)</f>
        <v>0</v>
      </c>
      <c r="S42" s="147"/>
      <c r="T42" s="12" t="n">
        <f aca="false">IF(内部計算!C$5&gt;=A42,10*(A42-1),0)</f>
        <v>0</v>
      </c>
      <c r="U42" s="12"/>
      <c r="V42" s="12"/>
      <c r="X42" s="112" t="n">
        <f aca="false">IF(内部計算!$C$5&gt;=$A42,ROUNDUP(COUNTIF($K42:$M42,X$33)/3,0),0)</f>
        <v>0</v>
      </c>
      <c r="Y42" s="112" t="n">
        <f aca="false">IF(内部計算!$C$5&gt;=$A42,ROUNDUP(COUNTIF($K42:$M42,Y$33)/3,0),0)</f>
        <v>0</v>
      </c>
      <c r="Z42" s="112" t="n">
        <f aca="false">IF(内部計算!$C$5&gt;=$A42,ROUNDUP(COUNTIF($K42:$M42,Z$33)/3,0),0)</f>
        <v>0</v>
      </c>
      <c r="AA42" s="112" t="n">
        <f aca="false">IF(内部計算!$C$5&gt;=$A42,ROUNDUP(COUNTIF($K42:$M42,AA$33)/3,0),0)</f>
        <v>0</v>
      </c>
      <c r="AB42" s="112" t="n">
        <f aca="false">IF(内部計算!$C$5&gt;=$A42,ROUNDUP(COUNTIF($K42:$M42,AB$33)/3,0),0)</f>
        <v>0</v>
      </c>
      <c r="AC42" s="112" t="n">
        <f aca="false">IF(内部計算!$C$5&gt;=$A42,ROUNDUP(COUNTIF($K42:$M42,AC$33)/3,0),0)</f>
        <v>0</v>
      </c>
      <c r="AD42" s="112" t="n">
        <f aca="false">IF(内部計算!$C$5&gt;=$A42,ROUNDUP(COUNTIF($K42:$M42,AD$33)/3,0),0)</f>
        <v>0</v>
      </c>
      <c r="AE42" s="112" t="str">
        <f aca="false">IF(ISERROR(MATCH(H42,データベース!L$25:L$37,0)),IF(C42=データベース!A$3,H42,AE41),AE41)</f>
        <v>ウォーリア</v>
      </c>
      <c r="AF42" s="112"/>
      <c r="AG42" s="112" t="str">
        <f aca="false">IF(内部計算!C$5&gt;=A42,AE42,"未")</f>
        <v>未</v>
      </c>
    </row>
    <row r="43" customFormat="false" ht="13.5" hidden="false" customHeight="false" outlineLevel="0" collapsed="false">
      <c r="A43" s="147" t="n">
        <v>11</v>
      </c>
      <c r="B43" s="147"/>
      <c r="C43" s="97"/>
      <c r="D43" s="97"/>
      <c r="E43" s="97"/>
      <c r="F43" s="147" t="n">
        <f aca="false">IF(内部計算!C$5&gt;=A43,IF(ISERROR(MATCH(C43,データベース!A$2:A$4,0)),0,INDEX(データベース!B$2:B$4,MATCH(C43,データベース!A$2:A$4,0))),0)</f>
        <v>0</v>
      </c>
      <c r="G43" s="147"/>
      <c r="H43" s="92" t="str">
        <f aca="false">IF(C43=データベース!A$3,"1つ選択","変更なし")</f>
        <v>変更なし</v>
      </c>
      <c r="I43" s="92"/>
      <c r="J43" s="92"/>
      <c r="K43" s="97"/>
      <c r="L43" s="97"/>
      <c r="M43" s="97"/>
      <c r="N43" s="147" t="n">
        <f aca="false">IF(内部計算!C$5&gt;=A43,IF(C43=データベース!A$4,1,0),0)</f>
        <v>0</v>
      </c>
      <c r="O43" s="147"/>
      <c r="P43" s="147" t="n">
        <f aca="false">IF(現在レベル&gt;=$A43,IF($A43&gt;=取得LV_上級,INDEX(データベース!T$25:T$32,MATCH(内部計算!H$1,データベース!L$25:L$32,0)),INDEX(データベース!T$2:T$15,MATCH(初期メインクラス,データベース!$L$2:$L$15,0)))-6+IF(ISERROR(MATCH(データベース!$M$1,$K43:$M43,0)),0,1),0)</f>
        <v>0</v>
      </c>
      <c r="Q43" s="147"/>
      <c r="R43" s="147" t="n">
        <f aca="false">IF(現在レベル&gt;=$A43,IF($A43&gt;=取得LV_上級,INDEX(データベース!U$25:U$32,MATCH(内部計算!H$1,データベース!$L$25:$L$32,0)),INDEX(データベース!U$2:U$15,MATCH(初期メインクラス,データベース!$L$2:$L$15,0)))-6+IF(ISERROR(MATCH(データベース!$R$1,$K43:$M43,0)),0,1),0)</f>
        <v>0</v>
      </c>
      <c r="S43" s="147"/>
      <c r="T43" s="12" t="n">
        <f aca="false">IF(内部計算!C$5&gt;=A43,10*(A43-1),0)</f>
        <v>0</v>
      </c>
      <c r="U43" s="12"/>
      <c r="V43" s="12"/>
      <c r="X43" s="112" t="n">
        <f aca="false">IF(内部計算!$C$5&gt;=$A43,ROUNDUP(COUNTIF($K43:$M43,X$33)/3,0),0)</f>
        <v>0</v>
      </c>
      <c r="Y43" s="112" t="n">
        <f aca="false">IF(内部計算!$C$5&gt;=$A43,ROUNDUP(COUNTIF($K43:$M43,Y$33)/3,0),0)</f>
        <v>0</v>
      </c>
      <c r="Z43" s="112" t="n">
        <f aca="false">IF(内部計算!$C$5&gt;=$A43,ROUNDUP(COUNTIF($K43:$M43,Z$33)/3,0),0)</f>
        <v>0</v>
      </c>
      <c r="AA43" s="112" t="n">
        <f aca="false">IF(内部計算!$C$5&gt;=$A43,ROUNDUP(COUNTIF($K43:$M43,AA$33)/3,0),0)</f>
        <v>0</v>
      </c>
      <c r="AB43" s="112" t="n">
        <f aca="false">IF(内部計算!$C$5&gt;=$A43,ROUNDUP(COUNTIF($K43:$M43,AB$33)/3,0),0)</f>
        <v>0</v>
      </c>
      <c r="AC43" s="112" t="n">
        <f aca="false">IF(内部計算!$C$5&gt;=$A43,ROUNDUP(COUNTIF($K43:$M43,AC$33)/3,0),0)</f>
        <v>0</v>
      </c>
      <c r="AD43" s="112" t="n">
        <f aca="false">IF(内部計算!$C$5&gt;=$A43,ROUNDUP(COUNTIF($K43:$M43,AD$33)/3,0),0)</f>
        <v>0</v>
      </c>
      <c r="AE43" s="112" t="str">
        <f aca="false">IF(ISERROR(MATCH(H43,データベース!L$25:L$37,0)),IF(C43=データベース!A$3,H43,AE42),AE42)</f>
        <v>ウォーリア</v>
      </c>
      <c r="AF43" s="112"/>
      <c r="AG43" s="112" t="str">
        <f aca="false">IF(内部計算!C$5&gt;=A43,AE43,"未")</f>
        <v>未</v>
      </c>
    </row>
    <row r="44" customFormat="false" ht="13.5" hidden="false" customHeight="false" outlineLevel="0" collapsed="false">
      <c r="A44" s="147" t="n">
        <v>12</v>
      </c>
      <c r="B44" s="147"/>
      <c r="C44" s="97"/>
      <c r="D44" s="97"/>
      <c r="E44" s="97"/>
      <c r="F44" s="147" t="n">
        <f aca="false">IF(内部計算!C$5&gt;=A44,IF(ISERROR(MATCH(C44,データベース!A$2:A$4,0)),0,INDEX(データベース!B$2:B$4,MATCH(C44,データベース!A$2:A$4,0))),0)</f>
        <v>0</v>
      </c>
      <c r="G44" s="147"/>
      <c r="H44" s="92" t="str">
        <f aca="false">IF(C44=データベース!A$3,"1つ選択","変更なし")</f>
        <v>変更なし</v>
      </c>
      <c r="I44" s="92"/>
      <c r="J44" s="92"/>
      <c r="K44" s="97"/>
      <c r="L44" s="97"/>
      <c r="M44" s="97"/>
      <c r="N44" s="147" t="n">
        <f aca="false">IF(内部計算!C$5&gt;=A44,IF(C44=データベース!A$4,1,0),0)</f>
        <v>0</v>
      </c>
      <c r="O44" s="147"/>
      <c r="P44" s="147" t="n">
        <f aca="false">IF(現在レベル&gt;=$A44,IF($A44&gt;=取得LV_上級,INDEX(データベース!T$25:T$32,MATCH(内部計算!H$1,データベース!L$25:L$32,0)),INDEX(データベース!T$2:T$15,MATCH(初期メインクラス,データベース!$L$2:$L$15,0)))-6+IF(ISERROR(MATCH(データベース!$M$1,$K44:$M44,0)),0,1),0)</f>
        <v>0</v>
      </c>
      <c r="Q44" s="147"/>
      <c r="R44" s="147" t="n">
        <f aca="false">IF(現在レベル&gt;=$A44,IF($A44&gt;=取得LV_上級,INDEX(データベース!U$25:U$32,MATCH(内部計算!H$1,データベース!$L$25:$L$32,0)),INDEX(データベース!U$2:U$15,MATCH(初期メインクラス,データベース!$L$2:$L$15,0)))-6+IF(ISERROR(MATCH(データベース!$R$1,$K44:$M44,0)),0,1),0)</f>
        <v>0</v>
      </c>
      <c r="S44" s="147"/>
      <c r="T44" s="12" t="n">
        <f aca="false">IF(内部計算!C$5&gt;=A44,10*(A44-1),0)</f>
        <v>0</v>
      </c>
      <c r="U44" s="12"/>
      <c r="V44" s="12"/>
      <c r="X44" s="112" t="n">
        <f aca="false">IF(内部計算!$C$5&gt;=$A44,ROUNDUP(COUNTIF($K44:$M44,X$33)/3,0),0)</f>
        <v>0</v>
      </c>
      <c r="Y44" s="112" t="n">
        <f aca="false">IF(内部計算!$C$5&gt;=$A44,ROUNDUP(COUNTIF($K44:$M44,Y$33)/3,0),0)</f>
        <v>0</v>
      </c>
      <c r="Z44" s="112" t="n">
        <f aca="false">IF(内部計算!$C$5&gt;=$A44,ROUNDUP(COUNTIF($K44:$M44,Z$33)/3,0),0)</f>
        <v>0</v>
      </c>
      <c r="AA44" s="112" t="n">
        <f aca="false">IF(内部計算!$C$5&gt;=$A44,ROUNDUP(COUNTIF($K44:$M44,AA$33)/3,0),0)</f>
        <v>0</v>
      </c>
      <c r="AB44" s="112" t="n">
        <f aca="false">IF(内部計算!$C$5&gt;=$A44,ROUNDUP(COUNTIF($K44:$M44,AB$33)/3,0),0)</f>
        <v>0</v>
      </c>
      <c r="AC44" s="112" t="n">
        <f aca="false">IF(内部計算!$C$5&gt;=$A44,ROUNDUP(COUNTIF($K44:$M44,AC$33)/3,0),0)</f>
        <v>0</v>
      </c>
      <c r="AD44" s="112" t="n">
        <f aca="false">IF(内部計算!$C$5&gt;=$A44,ROUNDUP(COUNTIF($K44:$M44,AD$33)/3,0),0)</f>
        <v>0</v>
      </c>
      <c r="AE44" s="112" t="str">
        <f aca="false">IF(ISERROR(MATCH(H44,データベース!L$25:L$37,0)),IF(C44=データベース!A$3,H44,AE43),AE43)</f>
        <v>ウォーリア</v>
      </c>
      <c r="AF44" s="112"/>
      <c r="AG44" s="112" t="str">
        <f aca="false">IF(内部計算!C$5&gt;=A44,AE44,"未")</f>
        <v>未</v>
      </c>
    </row>
    <row r="45" customFormat="false" ht="13.5" hidden="false" customHeight="false" outlineLevel="0" collapsed="false">
      <c r="A45" s="147" t="n">
        <v>13</v>
      </c>
      <c r="B45" s="147"/>
      <c r="C45" s="97"/>
      <c r="D45" s="97"/>
      <c r="E45" s="97"/>
      <c r="F45" s="147" t="n">
        <f aca="false">IF(内部計算!C$5&gt;=A45,IF(ISERROR(MATCH(C45,データベース!A$2:A$4,0)),0,INDEX(データベース!B$2:B$4,MATCH(C45,データベース!A$2:A$4,0))),0)</f>
        <v>0</v>
      </c>
      <c r="G45" s="147"/>
      <c r="H45" s="92" t="str">
        <f aca="false">IF(C45=データベース!A$3,"1つ選択","変更なし")</f>
        <v>変更なし</v>
      </c>
      <c r="I45" s="92"/>
      <c r="J45" s="92"/>
      <c r="K45" s="97"/>
      <c r="L45" s="97"/>
      <c r="M45" s="97"/>
      <c r="N45" s="147" t="n">
        <f aca="false">IF(内部計算!C$5&gt;=A45,IF(C45=データベース!A$4,1,0),0)</f>
        <v>0</v>
      </c>
      <c r="O45" s="147"/>
      <c r="P45" s="147" t="n">
        <f aca="false">IF(現在レベル&gt;=$A45,IF($A45&gt;=取得LV_上級,INDEX(データベース!T$25:T$32,MATCH(内部計算!H$1,データベース!L$25:L$32,0)),INDEX(データベース!T$2:T$15,MATCH(初期メインクラス,データベース!$L$2:$L$15,0)))-6+IF(ISERROR(MATCH(データベース!$M$1,$K45:$M45,0)),0,1),0)</f>
        <v>0</v>
      </c>
      <c r="Q45" s="147"/>
      <c r="R45" s="147" t="n">
        <f aca="false">IF(現在レベル&gt;=$A45,IF($A45&gt;=取得LV_上級,INDEX(データベース!U$25:U$32,MATCH(内部計算!H$1,データベース!$L$25:$L$32,0)),INDEX(データベース!U$2:U$15,MATCH(初期メインクラス,データベース!$L$2:$L$15,0)))-6+IF(ISERROR(MATCH(データベース!$R$1,$K45:$M45,0)),0,1),0)</f>
        <v>0</v>
      </c>
      <c r="S45" s="147"/>
      <c r="T45" s="12" t="n">
        <f aca="false">IF(内部計算!C$5&gt;=A45,10*(A45-1),0)</f>
        <v>0</v>
      </c>
      <c r="U45" s="12"/>
      <c r="V45" s="12"/>
      <c r="X45" s="112" t="n">
        <f aca="false">IF(内部計算!$C$5&gt;=$A45,ROUNDUP(COUNTIF($K45:$M45,X$33)/3,0),0)</f>
        <v>0</v>
      </c>
      <c r="Y45" s="112" t="n">
        <f aca="false">IF(内部計算!$C$5&gt;=$A45,ROUNDUP(COUNTIF($K45:$M45,Y$33)/3,0),0)</f>
        <v>0</v>
      </c>
      <c r="Z45" s="112" t="n">
        <f aca="false">IF(内部計算!$C$5&gt;=$A45,ROUNDUP(COUNTIF($K45:$M45,Z$33)/3,0),0)</f>
        <v>0</v>
      </c>
      <c r="AA45" s="112" t="n">
        <f aca="false">IF(内部計算!$C$5&gt;=$A45,ROUNDUP(COUNTIF($K45:$M45,AA$33)/3,0),0)</f>
        <v>0</v>
      </c>
      <c r="AB45" s="112" t="n">
        <f aca="false">IF(内部計算!$C$5&gt;=$A45,ROUNDUP(COUNTIF($K45:$M45,AB$33)/3,0),0)</f>
        <v>0</v>
      </c>
      <c r="AC45" s="112" t="n">
        <f aca="false">IF(内部計算!$C$5&gt;=$A45,ROUNDUP(COUNTIF($K45:$M45,AC$33)/3,0),0)</f>
        <v>0</v>
      </c>
      <c r="AD45" s="112" t="n">
        <f aca="false">IF(内部計算!$C$5&gt;=$A45,ROUNDUP(COUNTIF($K45:$M45,AD$33)/3,0),0)</f>
        <v>0</v>
      </c>
      <c r="AE45" s="112" t="str">
        <f aca="false">IF(ISERROR(MATCH(H45,データベース!L$25:L$37,0)),IF(C45=データベース!A$3,H45,AE44),AE44)</f>
        <v>ウォーリア</v>
      </c>
      <c r="AF45" s="112"/>
      <c r="AG45" s="112" t="str">
        <f aca="false">IF(内部計算!C$5&gt;=A45,AE45,"未")</f>
        <v>未</v>
      </c>
    </row>
    <row r="46" customFormat="false" ht="13.5" hidden="false" customHeight="false" outlineLevel="0" collapsed="false">
      <c r="A46" s="147" t="n">
        <v>14</v>
      </c>
      <c r="B46" s="147"/>
      <c r="C46" s="97"/>
      <c r="D46" s="97"/>
      <c r="E46" s="97"/>
      <c r="F46" s="147" t="n">
        <f aca="false">IF(内部計算!C$5&gt;=A46,IF(ISERROR(MATCH(C46,データベース!A$2:A$4,0)),0,INDEX(データベース!B$2:B$4,MATCH(C46,データベース!A$2:A$4,0))),0)</f>
        <v>0</v>
      </c>
      <c r="G46" s="147"/>
      <c r="H46" s="92" t="str">
        <f aca="false">IF(C46=データベース!A$3,"1つ選択","変更なし")</f>
        <v>変更なし</v>
      </c>
      <c r="I46" s="92"/>
      <c r="J46" s="92"/>
      <c r="K46" s="97"/>
      <c r="L46" s="97"/>
      <c r="M46" s="97"/>
      <c r="N46" s="147" t="n">
        <f aca="false">IF(内部計算!C$5&gt;=A46,IF(C46=データベース!A$4,1,0),0)</f>
        <v>0</v>
      </c>
      <c r="O46" s="147"/>
      <c r="P46" s="147" t="n">
        <f aca="false">IF(現在レベル&gt;=$A46,IF($A46&gt;=取得LV_上級,INDEX(データベース!T$25:T$32,MATCH(内部計算!H$1,データベース!L$25:L$32,0)),INDEX(データベース!T$2:T$15,MATCH(初期メインクラス,データベース!$L$2:$L$15,0)))-6+IF(ISERROR(MATCH(データベース!$M$1,$K46:$M46,0)),0,1),0)</f>
        <v>0</v>
      </c>
      <c r="Q46" s="147"/>
      <c r="R46" s="147" t="n">
        <f aca="false">IF(現在レベル&gt;=$A46,IF($A46&gt;=取得LV_上級,INDEX(データベース!U$25:U$32,MATCH(内部計算!H$1,データベース!$L$25:$L$32,0)),INDEX(データベース!U$2:U$15,MATCH(初期メインクラス,データベース!$L$2:$L$15,0)))-6+IF(ISERROR(MATCH(データベース!$R$1,$K46:$M46,0)),0,1),0)</f>
        <v>0</v>
      </c>
      <c r="S46" s="147"/>
      <c r="T46" s="12" t="n">
        <f aca="false">IF(内部計算!C$5&gt;=A46,10*(A46-1),0)</f>
        <v>0</v>
      </c>
      <c r="U46" s="12"/>
      <c r="V46" s="12"/>
      <c r="X46" s="112" t="n">
        <f aca="false">IF(内部計算!$C$5&gt;=$A46,ROUNDUP(COUNTIF($K46:$M46,X$33)/3,0),0)</f>
        <v>0</v>
      </c>
      <c r="Y46" s="112" t="n">
        <f aca="false">IF(内部計算!$C$5&gt;=$A46,ROUNDUP(COUNTIF($K46:$M46,Y$33)/3,0),0)</f>
        <v>0</v>
      </c>
      <c r="Z46" s="112" t="n">
        <f aca="false">IF(内部計算!$C$5&gt;=$A46,ROUNDUP(COUNTIF($K46:$M46,Z$33)/3,0),0)</f>
        <v>0</v>
      </c>
      <c r="AA46" s="112" t="n">
        <f aca="false">IF(内部計算!$C$5&gt;=$A46,ROUNDUP(COUNTIF($K46:$M46,AA$33)/3,0),0)</f>
        <v>0</v>
      </c>
      <c r="AB46" s="112" t="n">
        <f aca="false">IF(内部計算!$C$5&gt;=$A46,ROUNDUP(COUNTIF($K46:$M46,AB$33)/3,0),0)</f>
        <v>0</v>
      </c>
      <c r="AC46" s="112" t="n">
        <f aca="false">IF(内部計算!$C$5&gt;=$A46,ROUNDUP(COUNTIF($K46:$M46,AC$33)/3,0),0)</f>
        <v>0</v>
      </c>
      <c r="AD46" s="112" t="n">
        <f aca="false">IF(内部計算!$C$5&gt;=$A46,ROUNDUP(COUNTIF($K46:$M46,AD$33)/3,0),0)</f>
        <v>0</v>
      </c>
      <c r="AE46" s="112" t="str">
        <f aca="false">IF(ISERROR(MATCH(H46,データベース!L$25:L$37,0)),IF(C46=データベース!A$3,H46,AE45),AE45)</f>
        <v>ウォーリア</v>
      </c>
      <c r="AF46" s="112"/>
      <c r="AG46" s="112" t="str">
        <f aca="false">IF(内部計算!C$5&gt;=A46,AE46,"未")</f>
        <v>未</v>
      </c>
    </row>
    <row r="47" customFormat="false" ht="13.5" hidden="false" customHeight="false" outlineLevel="0" collapsed="false">
      <c r="A47" s="147" t="n">
        <v>15</v>
      </c>
      <c r="B47" s="147"/>
      <c r="C47" s="97"/>
      <c r="D47" s="97"/>
      <c r="E47" s="97"/>
      <c r="F47" s="147" t="n">
        <f aca="false">IF(内部計算!C$5&gt;=A47,IF(ISERROR(MATCH(C47,データベース!A$2:A$4,0)),0,INDEX(データベース!B$2:B$4,MATCH(C47,データベース!A$2:A$4,0))),0)</f>
        <v>0</v>
      </c>
      <c r="G47" s="147"/>
      <c r="H47" s="92" t="str">
        <f aca="false">IF(C47=データベース!A$3,"1つ選択","変更なし")</f>
        <v>変更なし</v>
      </c>
      <c r="I47" s="92"/>
      <c r="J47" s="92"/>
      <c r="K47" s="97"/>
      <c r="L47" s="97"/>
      <c r="M47" s="97"/>
      <c r="N47" s="147" t="n">
        <f aca="false">IF(内部計算!C$5&gt;=A47,IF(C47=データベース!A$4,1,0),0)</f>
        <v>0</v>
      </c>
      <c r="O47" s="147"/>
      <c r="P47" s="147" t="n">
        <f aca="false">IF(現在レベル&gt;=$A47,IF($A47&gt;=取得LV_上級,INDEX(データベース!T$25:T$32,MATCH(内部計算!H$1,データベース!L$25:L$32,0)),INDEX(データベース!T$2:T$15,MATCH(初期メインクラス,データベース!$L$2:$L$15,0)))-6+IF(ISERROR(MATCH(データベース!$M$1,$K47:$M47,0)),0,1),0)</f>
        <v>0</v>
      </c>
      <c r="Q47" s="147"/>
      <c r="R47" s="147" t="n">
        <f aca="false">IF(現在レベル&gt;=$A47,IF($A47&gt;=取得LV_上級,INDEX(データベース!U$25:U$32,MATCH(内部計算!H$1,データベース!$L$25:$L$32,0)),INDEX(データベース!U$2:U$15,MATCH(初期メインクラス,データベース!$L$2:$L$15,0)))-6+IF(ISERROR(MATCH(データベース!$R$1,$K47:$M47,0)),0,1),0)</f>
        <v>0</v>
      </c>
      <c r="S47" s="147"/>
      <c r="T47" s="12" t="n">
        <f aca="false">IF(内部計算!C$5&gt;=A47,10*(A47-1),0)</f>
        <v>0</v>
      </c>
      <c r="U47" s="12"/>
      <c r="V47" s="12"/>
      <c r="X47" s="112" t="n">
        <f aca="false">IF(内部計算!$C$5&gt;=$A47,ROUNDUP(COUNTIF($K47:$M47,X$33)/3,0),0)</f>
        <v>0</v>
      </c>
      <c r="Y47" s="112" t="n">
        <f aca="false">IF(内部計算!$C$5&gt;=$A47,ROUNDUP(COUNTIF($K47:$M47,Y$33)/3,0),0)</f>
        <v>0</v>
      </c>
      <c r="Z47" s="112" t="n">
        <f aca="false">IF(内部計算!$C$5&gt;=$A47,ROUNDUP(COUNTIF($K47:$M47,Z$33)/3,0),0)</f>
        <v>0</v>
      </c>
      <c r="AA47" s="112" t="n">
        <f aca="false">IF(内部計算!$C$5&gt;=$A47,ROUNDUP(COUNTIF($K47:$M47,AA$33)/3,0),0)</f>
        <v>0</v>
      </c>
      <c r="AB47" s="112" t="n">
        <f aca="false">IF(内部計算!$C$5&gt;=$A47,ROUNDUP(COUNTIF($K47:$M47,AB$33)/3,0),0)</f>
        <v>0</v>
      </c>
      <c r="AC47" s="112" t="n">
        <f aca="false">IF(内部計算!$C$5&gt;=$A47,ROUNDUP(COUNTIF($K47:$M47,AC$33)/3,0),0)</f>
        <v>0</v>
      </c>
      <c r="AD47" s="112" t="n">
        <f aca="false">IF(内部計算!$C$5&gt;=$A47,ROUNDUP(COUNTIF($K47:$M47,AD$33)/3,0),0)</f>
        <v>0</v>
      </c>
      <c r="AE47" s="112" t="str">
        <f aca="false">IF(ISERROR(MATCH(H47,データベース!L$25:L$37,0)),IF(C47=データベース!A$3,H47,AE46),AE46)</f>
        <v>ウォーリア</v>
      </c>
      <c r="AF47" s="112"/>
      <c r="AG47" s="112" t="str">
        <f aca="false">IF(内部計算!C$5&gt;=A47,AE47,"未")</f>
        <v>未</v>
      </c>
    </row>
    <row r="48" customFormat="false" ht="13.5" hidden="false" customHeight="false" outlineLevel="0" collapsed="false">
      <c r="A48" s="147" t="n">
        <v>16</v>
      </c>
      <c r="B48" s="147"/>
      <c r="C48" s="97"/>
      <c r="D48" s="97"/>
      <c r="E48" s="97"/>
      <c r="F48" s="147" t="n">
        <f aca="false">IF(内部計算!C$5&gt;=A48,IF(ISERROR(MATCH(C48,データベース!A$2:A$4,0)),0,INDEX(データベース!B$2:B$4,MATCH(C48,データベース!A$2:A$4,0))),0)</f>
        <v>0</v>
      </c>
      <c r="G48" s="147"/>
      <c r="H48" s="92" t="str">
        <f aca="false">IF(C48=データベース!A$3,"1つ選択","変更なし")</f>
        <v>変更なし</v>
      </c>
      <c r="I48" s="92"/>
      <c r="J48" s="92"/>
      <c r="K48" s="97"/>
      <c r="L48" s="97"/>
      <c r="M48" s="97"/>
      <c r="N48" s="147" t="n">
        <f aca="false">IF(内部計算!C$5&gt;=A48,IF(C48=データベース!A$4,1,0),0)</f>
        <v>0</v>
      </c>
      <c r="O48" s="147"/>
      <c r="P48" s="147" t="n">
        <f aca="false">IF(現在レベル&gt;=$A48,IF($A48&gt;=取得LV_上級,INDEX(データベース!T$25:T$32,MATCH(内部計算!H$1,データベース!L$25:L$32,0)),INDEX(データベース!T$2:T$15,MATCH(初期メインクラス,データベース!$L$2:$L$15,0)))-6+IF(ISERROR(MATCH(データベース!$M$1,$K48:$M48,0)),0,1),0)</f>
        <v>0</v>
      </c>
      <c r="Q48" s="147"/>
      <c r="R48" s="147" t="n">
        <f aca="false">IF(現在レベル&gt;=$A48,IF($A48&gt;=取得LV_上級,INDEX(データベース!U$25:U$32,MATCH(内部計算!H$1,データベース!$L$25:$L$32,0)),INDEX(データベース!U$2:U$15,MATCH(初期メインクラス,データベース!$L$2:$L$15,0)))-6+IF(ISERROR(MATCH(データベース!$R$1,$K48:$M48,0)),0,1),0)</f>
        <v>0</v>
      </c>
      <c r="S48" s="147"/>
      <c r="T48" s="12" t="n">
        <f aca="false">IF(内部計算!C$5&gt;=A48,10*(A48-1),0)</f>
        <v>0</v>
      </c>
      <c r="U48" s="12"/>
      <c r="V48" s="12"/>
      <c r="X48" s="112" t="n">
        <f aca="false">IF(内部計算!$C$5&gt;=$A48,ROUNDUP(COUNTIF($K48:$M48,X$33)/3,0),0)</f>
        <v>0</v>
      </c>
      <c r="Y48" s="112" t="n">
        <f aca="false">IF(内部計算!$C$5&gt;=$A48,ROUNDUP(COUNTIF($K48:$M48,Y$33)/3,0),0)</f>
        <v>0</v>
      </c>
      <c r="Z48" s="112" t="n">
        <f aca="false">IF(内部計算!$C$5&gt;=$A48,ROUNDUP(COUNTIF($K48:$M48,Z$33)/3,0),0)</f>
        <v>0</v>
      </c>
      <c r="AA48" s="112" t="n">
        <f aca="false">IF(内部計算!$C$5&gt;=$A48,ROUNDUP(COUNTIF($K48:$M48,AA$33)/3,0),0)</f>
        <v>0</v>
      </c>
      <c r="AB48" s="112" t="n">
        <f aca="false">IF(内部計算!$C$5&gt;=$A48,ROUNDUP(COUNTIF($K48:$M48,AB$33)/3,0),0)</f>
        <v>0</v>
      </c>
      <c r="AC48" s="112" t="n">
        <f aca="false">IF(内部計算!$C$5&gt;=$A48,ROUNDUP(COUNTIF($K48:$M48,AC$33)/3,0),0)</f>
        <v>0</v>
      </c>
      <c r="AD48" s="112" t="n">
        <f aca="false">IF(内部計算!$C$5&gt;=$A48,ROUNDUP(COUNTIF($K48:$M48,AD$33)/3,0),0)</f>
        <v>0</v>
      </c>
      <c r="AE48" s="112" t="str">
        <f aca="false">IF(ISERROR(MATCH(H48,データベース!L$25:L$37,0)),IF(C48=データベース!A$3,H48,AE47),AE47)</f>
        <v>ウォーリア</v>
      </c>
      <c r="AF48" s="112"/>
      <c r="AG48" s="112" t="str">
        <f aca="false">IF(内部計算!C$5&gt;=A48,AE48,"未")</f>
        <v>未</v>
      </c>
    </row>
    <row r="49" customFormat="false" ht="13.5" hidden="false" customHeight="false" outlineLevel="0" collapsed="false">
      <c r="A49" s="147" t="n">
        <v>17</v>
      </c>
      <c r="B49" s="147"/>
      <c r="C49" s="97"/>
      <c r="D49" s="97"/>
      <c r="E49" s="97"/>
      <c r="F49" s="147" t="n">
        <f aca="false">IF(内部計算!C$5&gt;=A49,IF(ISERROR(MATCH(C49,データベース!A$2:A$4,0)),0,INDEX(データベース!B$2:B$4,MATCH(C49,データベース!A$2:A$4,0))),0)</f>
        <v>0</v>
      </c>
      <c r="G49" s="147"/>
      <c r="H49" s="92" t="str">
        <f aca="false">IF(C49=データベース!A$3,"1つ選択","変更なし")</f>
        <v>変更なし</v>
      </c>
      <c r="I49" s="92"/>
      <c r="J49" s="92"/>
      <c r="K49" s="97"/>
      <c r="L49" s="97"/>
      <c r="M49" s="97"/>
      <c r="N49" s="147" t="n">
        <f aca="false">IF(内部計算!C$5&gt;=A49,IF(C49=データベース!A$4,1,0),0)</f>
        <v>0</v>
      </c>
      <c r="O49" s="147"/>
      <c r="P49" s="147" t="n">
        <f aca="false">IF(現在レベル&gt;=$A49,IF($A49&gt;=取得LV_上級,INDEX(データベース!T$25:T$32,MATCH(内部計算!H$1,データベース!L$25:L$32,0)),INDEX(データベース!T$2:T$15,MATCH(初期メインクラス,データベース!$L$2:$L$15,0)))-6+IF(ISERROR(MATCH(データベース!$M$1,$K49:$M49,0)),0,1),0)</f>
        <v>0</v>
      </c>
      <c r="Q49" s="147"/>
      <c r="R49" s="147" t="n">
        <f aca="false">IF(現在レベル&gt;=$A49,IF($A49&gt;=取得LV_上級,INDEX(データベース!U$25:U$32,MATCH(内部計算!H$1,データベース!$L$25:$L$32,0)),INDEX(データベース!U$2:U$15,MATCH(初期メインクラス,データベース!$L$2:$L$15,0)))-6+IF(ISERROR(MATCH(データベース!$R$1,$K49:$M49,0)),0,1),0)</f>
        <v>0</v>
      </c>
      <c r="S49" s="147"/>
      <c r="T49" s="12" t="n">
        <f aca="false">IF(内部計算!C$5&gt;=A49,10*(A49-1),0)</f>
        <v>0</v>
      </c>
      <c r="U49" s="12"/>
      <c r="V49" s="12"/>
      <c r="X49" s="112" t="n">
        <f aca="false">IF(内部計算!$C$5&gt;=$A49,ROUNDUP(COUNTIF($K49:$M49,X$33)/3,0),0)</f>
        <v>0</v>
      </c>
      <c r="Y49" s="112" t="n">
        <f aca="false">IF(内部計算!$C$5&gt;=$A49,ROUNDUP(COUNTIF($K49:$M49,Y$33)/3,0),0)</f>
        <v>0</v>
      </c>
      <c r="Z49" s="112" t="n">
        <f aca="false">IF(内部計算!$C$5&gt;=$A49,ROUNDUP(COUNTIF($K49:$M49,Z$33)/3,0),0)</f>
        <v>0</v>
      </c>
      <c r="AA49" s="112" t="n">
        <f aca="false">IF(内部計算!$C$5&gt;=$A49,ROUNDUP(COUNTIF($K49:$M49,AA$33)/3,0),0)</f>
        <v>0</v>
      </c>
      <c r="AB49" s="112" t="n">
        <f aca="false">IF(内部計算!$C$5&gt;=$A49,ROUNDUP(COUNTIF($K49:$M49,AB$33)/3,0),0)</f>
        <v>0</v>
      </c>
      <c r="AC49" s="112" t="n">
        <f aca="false">IF(内部計算!$C$5&gt;=$A49,ROUNDUP(COUNTIF($K49:$M49,AC$33)/3,0),0)</f>
        <v>0</v>
      </c>
      <c r="AD49" s="112" t="n">
        <f aca="false">IF(内部計算!$C$5&gt;=$A49,ROUNDUP(COUNTIF($K49:$M49,AD$33)/3,0),0)</f>
        <v>0</v>
      </c>
      <c r="AE49" s="112" t="str">
        <f aca="false">IF(ISERROR(MATCH(H49,データベース!L$25:L$37,0)),IF(C49=データベース!A$3,H49,AE48),AE48)</f>
        <v>ウォーリア</v>
      </c>
      <c r="AF49" s="112"/>
      <c r="AG49" s="112" t="str">
        <f aca="false">IF(内部計算!C$5&gt;=A49,AE49,"未")</f>
        <v>未</v>
      </c>
    </row>
    <row r="50" customFormat="false" ht="13.5" hidden="false" customHeight="false" outlineLevel="0" collapsed="false">
      <c r="A50" s="147" t="n">
        <v>18</v>
      </c>
      <c r="B50" s="147"/>
      <c r="C50" s="97"/>
      <c r="D50" s="97"/>
      <c r="E50" s="97"/>
      <c r="F50" s="147" t="n">
        <f aca="false">IF(内部計算!C$5&gt;=A50,IF(ISERROR(MATCH(C50,データベース!A$2:A$4,0)),0,INDEX(データベース!B$2:B$4,MATCH(C50,データベース!A$2:A$4,0))),0)</f>
        <v>0</v>
      </c>
      <c r="G50" s="147"/>
      <c r="H50" s="92" t="str">
        <f aca="false">IF(C50=データベース!A$3,"1つ選択","変更なし")</f>
        <v>変更なし</v>
      </c>
      <c r="I50" s="92"/>
      <c r="J50" s="92"/>
      <c r="K50" s="97"/>
      <c r="L50" s="97"/>
      <c r="M50" s="97"/>
      <c r="N50" s="147" t="n">
        <f aca="false">IF(内部計算!C$5&gt;=A50,IF(C50=データベース!A$4,1,0),0)</f>
        <v>0</v>
      </c>
      <c r="O50" s="147"/>
      <c r="P50" s="147" t="n">
        <f aca="false">IF(現在レベル&gt;=$A50,IF($A50&gt;=取得LV_上級,INDEX(データベース!T$25:T$32,MATCH(内部計算!H$1,データベース!L$25:L$32,0)),INDEX(データベース!T$2:T$15,MATCH(初期メインクラス,データベース!$L$2:$L$15,0)))-6+IF(ISERROR(MATCH(データベース!$M$1,$K50:$M50,0)),0,1),0)</f>
        <v>0</v>
      </c>
      <c r="Q50" s="147"/>
      <c r="R50" s="147" t="n">
        <f aca="false">IF(現在レベル&gt;=$A50,IF($A50&gt;=取得LV_上級,INDEX(データベース!U$25:U$32,MATCH(内部計算!H$1,データベース!$L$25:$L$32,0)),INDEX(データベース!U$2:U$15,MATCH(初期メインクラス,データベース!$L$2:$L$15,0)))-6+IF(ISERROR(MATCH(データベース!$R$1,$K50:$M50,0)),0,1),0)</f>
        <v>0</v>
      </c>
      <c r="S50" s="147"/>
      <c r="T50" s="12" t="n">
        <f aca="false">IF(内部計算!C$5&gt;=A50,10*(A50-1),0)</f>
        <v>0</v>
      </c>
      <c r="U50" s="12"/>
      <c r="V50" s="12"/>
      <c r="X50" s="112" t="n">
        <f aca="false">IF(内部計算!$C$5&gt;=$A50,ROUNDUP(COUNTIF($K50:$M50,X$33)/3,0),0)</f>
        <v>0</v>
      </c>
      <c r="Y50" s="112" t="n">
        <f aca="false">IF(内部計算!$C$5&gt;=$A50,ROUNDUP(COUNTIF($K50:$M50,Y$33)/3,0),0)</f>
        <v>0</v>
      </c>
      <c r="Z50" s="112" t="n">
        <f aca="false">IF(内部計算!$C$5&gt;=$A50,ROUNDUP(COUNTIF($K50:$M50,Z$33)/3,0),0)</f>
        <v>0</v>
      </c>
      <c r="AA50" s="112" t="n">
        <f aca="false">IF(内部計算!$C$5&gt;=$A50,ROUNDUP(COUNTIF($K50:$M50,AA$33)/3,0),0)</f>
        <v>0</v>
      </c>
      <c r="AB50" s="112" t="n">
        <f aca="false">IF(内部計算!$C$5&gt;=$A50,ROUNDUP(COUNTIF($K50:$M50,AB$33)/3,0),0)</f>
        <v>0</v>
      </c>
      <c r="AC50" s="112" t="n">
        <f aca="false">IF(内部計算!$C$5&gt;=$A50,ROUNDUP(COUNTIF($K50:$M50,AC$33)/3,0),0)</f>
        <v>0</v>
      </c>
      <c r="AD50" s="112" t="n">
        <f aca="false">IF(内部計算!$C$5&gt;=$A50,ROUNDUP(COUNTIF($K50:$M50,AD$33)/3,0),0)</f>
        <v>0</v>
      </c>
      <c r="AE50" s="112" t="str">
        <f aca="false">IF(ISERROR(MATCH(H50,データベース!L$25:L$37,0)),IF(C50=データベース!A$3,H50,AE49),AE49)</f>
        <v>ウォーリア</v>
      </c>
      <c r="AF50" s="112"/>
      <c r="AG50" s="112" t="str">
        <f aca="false">IF(内部計算!C$5&gt;=A50,AE50,"未")</f>
        <v>未</v>
      </c>
    </row>
    <row r="51" customFormat="false" ht="13.5" hidden="false" customHeight="false" outlineLevel="0" collapsed="false">
      <c r="A51" s="147" t="n">
        <v>19</v>
      </c>
      <c r="B51" s="147"/>
      <c r="C51" s="97"/>
      <c r="D51" s="97"/>
      <c r="E51" s="97"/>
      <c r="F51" s="147" t="n">
        <f aca="false">IF(内部計算!C$5&gt;=A51,IF(ISERROR(MATCH(C51,データベース!A$2:A$4,0)),0,INDEX(データベース!B$2:B$4,MATCH(C51,データベース!A$2:A$4,0))),0)</f>
        <v>0</v>
      </c>
      <c r="G51" s="147"/>
      <c r="H51" s="92" t="str">
        <f aca="false">IF(C51=データベース!A$3,"1つ選択","変更なし")</f>
        <v>変更なし</v>
      </c>
      <c r="I51" s="92"/>
      <c r="J51" s="92"/>
      <c r="K51" s="97"/>
      <c r="L51" s="97"/>
      <c r="M51" s="97"/>
      <c r="N51" s="147" t="n">
        <f aca="false">IF(内部計算!C$5&gt;=A51,IF(C51=データベース!A$4,1,0),0)</f>
        <v>0</v>
      </c>
      <c r="O51" s="147"/>
      <c r="P51" s="147" t="n">
        <f aca="false">IF(現在レベル&gt;=$A51,IF($A51&gt;=取得LV_上級,INDEX(データベース!T$25:T$32,MATCH(内部計算!H$1,データベース!L$25:L$32,0)),INDEX(データベース!T$2:T$15,MATCH(初期メインクラス,データベース!$L$2:$L$15,0)))-6+IF(ISERROR(MATCH(データベース!$M$1,$K51:$M51,0)),0,1),0)</f>
        <v>0</v>
      </c>
      <c r="Q51" s="147"/>
      <c r="R51" s="147" t="n">
        <f aca="false">IF(現在レベル&gt;=$A51,IF($A51&gt;=取得LV_上級,INDEX(データベース!U$25:U$32,MATCH(内部計算!H$1,データベース!$L$25:$L$32,0)),INDEX(データベース!U$2:U$15,MATCH(初期メインクラス,データベース!$L$2:$L$15,0)))-6+IF(ISERROR(MATCH(データベース!$R$1,$K51:$M51,0)),0,1),0)</f>
        <v>0</v>
      </c>
      <c r="S51" s="147"/>
      <c r="T51" s="12" t="n">
        <f aca="false">IF(内部計算!C$5&gt;=A51,10*(A51-1),0)</f>
        <v>0</v>
      </c>
      <c r="U51" s="12"/>
      <c r="V51" s="12"/>
      <c r="X51" s="112" t="n">
        <f aca="false">IF(内部計算!$C$5&gt;=$A51,ROUNDUP(COUNTIF($K51:$M51,X$33)/3,0),0)</f>
        <v>0</v>
      </c>
      <c r="Y51" s="112" t="n">
        <f aca="false">IF(内部計算!$C$5&gt;=$A51,ROUNDUP(COUNTIF($K51:$M51,Y$33)/3,0),0)</f>
        <v>0</v>
      </c>
      <c r="Z51" s="112" t="n">
        <f aca="false">IF(内部計算!$C$5&gt;=$A51,ROUNDUP(COUNTIF($K51:$M51,Z$33)/3,0),0)</f>
        <v>0</v>
      </c>
      <c r="AA51" s="112" t="n">
        <f aca="false">IF(内部計算!$C$5&gt;=$A51,ROUNDUP(COUNTIF($K51:$M51,AA$33)/3,0),0)</f>
        <v>0</v>
      </c>
      <c r="AB51" s="112" t="n">
        <f aca="false">IF(内部計算!$C$5&gt;=$A51,ROUNDUP(COUNTIF($K51:$M51,AB$33)/3,0),0)</f>
        <v>0</v>
      </c>
      <c r="AC51" s="112" t="n">
        <f aca="false">IF(内部計算!$C$5&gt;=$A51,ROUNDUP(COUNTIF($K51:$M51,AC$33)/3,0),0)</f>
        <v>0</v>
      </c>
      <c r="AD51" s="112" t="n">
        <f aca="false">IF(内部計算!$C$5&gt;=$A51,ROUNDUP(COUNTIF($K51:$M51,AD$33)/3,0),0)</f>
        <v>0</v>
      </c>
      <c r="AE51" s="112" t="str">
        <f aca="false">IF(ISERROR(MATCH(H51,データベース!L$25:L$37,0)),IF(C51=データベース!A$3,H51,AE50),AE50)</f>
        <v>ウォーリア</v>
      </c>
      <c r="AF51" s="112"/>
      <c r="AG51" s="112" t="str">
        <f aca="false">IF(内部計算!C$5&gt;=A51,AE51,"未")</f>
        <v>未</v>
      </c>
    </row>
    <row r="52" customFormat="false" ht="13.5" hidden="false" customHeight="false" outlineLevel="0" collapsed="false">
      <c r="A52" s="147" t="n">
        <v>20</v>
      </c>
      <c r="B52" s="147"/>
      <c r="C52" s="97"/>
      <c r="D52" s="97"/>
      <c r="E52" s="97"/>
      <c r="F52" s="147" t="n">
        <f aca="false">IF(内部計算!C$5&gt;=A52,IF(ISERROR(MATCH(C52,データベース!A$2:A$4,0)),0,INDEX(データベース!B$2:B$4,MATCH(C52,データベース!A$2:A$4,0))),0)</f>
        <v>0</v>
      </c>
      <c r="G52" s="147"/>
      <c r="H52" s="92" t="str">
        <f aca="false">IF(C52=データベース!A$3,"1つ選択","変更なし")</f>
        <v>変更なし</v>
      </c>
      <c r="I52" s="92"/>
      <c r="J52" s="92"/>
      <c r="K52" s="97"/>
      <c r="L52" s="97"/>
      <c r="M52" s="97"/>
      <c r="N52" s="147" t="n">
        <f aca="false">IF(内部計算!C$5&gt;=A52,IF(C52=データベース!A$4,1,0),0)</f>
        <v>0</v>
      </c>
      <c r="O52" s="147"/>
      <c r="P52" s="147" t="n">
        <f aca="false">IF(現在レベル&gt;=$A52,IF($A52&gt;=取得LV_上級,INDEX(データベース!T$25:T$32,MATCH(内部計算!H$1,データベース!L$25:L$32,0)),INDEX(データベース!T$2:T$15,MATCH(初期メインクラス,データベース!$L$2:$L$15,0)))-6+IF(ISERROR(MATCH(データベース!$M$1,$K52:$M52,0)),0,1),0)</f>
        <v>0</v>
      </c>
      <c r="Q52" s="147"/>
      <c r="R52" s="147" t="n">
        <f aca="false">IF(現在レベル&gt;=$A52,IF($A52&gt;=取得LV_上級,INDEX(データベース!U$25:U$32,MATCH(内部計算!H$1,データベース!$L$25:$L$32,0)),INDEX(データベース!U$2:U$15,MATCH(初期メインクラス,データベース!$L$2:$L$15,0)))-6+IF(ISERROR(MATCH(データベース!$R$1,$K52:$M52,0)),0,1),0)</f>
        <v>0</v>
      </c>
      <c r="S52" s="147"/>
      <c r="T52" s="12" t="n">
        <f aca="false">IF(内部計算!C$5&gt;=A52,10*(A52-1),0)</f>
        <v>0</v>
      </c>
      <c r="U52" s="12"/>
      <c r="V52" s="12"/>
      <c r="X52" s="112" t="n">
        <f aca="false">IF(内部計算!$C$5&gt;=$A52,ROUNDUP(COUNTIF($K52:$M52,X$33)/3,0),0)</f>
        <v>0</v>
      </c>
      <c r="Y52" s="112" t="n">
        <f aca="false">IF(内部計算!$C$5&gt;=$A52,ROUNDUP(COUNTIF($K52:$M52,Y$33)/3,0),0)</f>
        <v>0</v>
      </c>
      <c r="Z52" s="112" t="n">
        <f aca="false">IF(内部計算!$C$5&gt;=$A52,ROUNDUP(COUNTIF($K52:$M52,Z$33)/3,0),0)</f>
        <v>0</v>
      </c>
      <c r="AA52" s="112" t="n">
        <f aca="false">IF(内部計算!$C$5&gt;=$A52,ROUNDUP(COUNTIF($K52:$M52,AA$33)/3,0),0)</f>
        <v>0</v>
      </c>
      <c r="AB52" s="112" t="n">
        <f aca="false">IF(内部計算!$C$5&gt;=$A52,ROUNDUP(COUNTIF($K52:$M52,AB$33)/3,0),0)</f>
        <v>0</v>
      </c>
      <c r="AC52" s="112" t="n">
        <f aca="false">IF(内部計算!$C$5&gt;=$A52,ROUNDUP(COUNTIF($K52:$M52,AC$33)/3,0),0)</f>
        <v>0</v>
      </c>
      <c r="AD52" s="112" t="n">
        <f aca="false">IF(内部計算!$C$5&gt;=$A52,ROUNDUP(COUNTIF($K52:$M52,AD$33)/3,0),0)</f>
        <v>0</v>
      </c>
      <c r="AE52" s="112" t="str">
        <f aca="false">IF(ISERROR(MATCH(H52,データベース!L$25:L$37,0)),IF(C52=データベース!A$3,H52,AE51),AE51)</f>
        <v>ウォーリア</v>
      </c>
      <c r="AF52" s="112"/>
      <c r="AG52" s="112" t="str">
        <f aca="false">IF(内部計算!C$5&gt;=A52,AE52,"未")</f>
        <v>未</v>
      </c>
    </row>
    <row r="53" customFormat="false" ht="13.5" hidden="false" customHeight="false" outlineLevel="0" collapsed="false">
      <c r="A53" s="147" t="n">
        <v>21</v>
      </c>
      <c r="B53" s="147"/>
      <c r="C53" s="97"/>
      <c r="D53" s="97"/>
      <c r="E53" s="97"/>
      <c r="F53" s="147" t="n">
        <f aca="false">IF(内部計算!C$5&gt;=A53,IF(ISERROR(MATCH(C53,データベース!A$2:A$4,0)),0,INDEX(データベース!B$2:B$4,MATCH(C53,データベース!A$2:A$4,0))),0)</f>
        <v>0</v>
      </c>
      <c r="G53" s="147"/>
      <c r="H53" s="92" t="str">
        <f aca="false">IF(C53=データベース!A$3,"1つ選択","変更なし")</f>
        <v>変更なし</v>
      </c>
      <c r="I53" s="92"/>
      <c r="J53" s="92"/>
      <c r="K53" s="97"/>
      <c r="L53" s="97"/>
      <c r="M53" s="97"/>
      <c r="N53" s="147" t="n">
        <f aca="false">IF(内部計算!C$5&gt;=A53,IF(C53=データベース!A$4,1,0),0)</f>
        <v>0</v>
      </c>
      <c r="O53" s="147"/>
      <c r="P53" s="147" t="n">
        <f aca="false">IF(現在レベル&gt;=$A53,IF($A53&gt;=取得LV_上級,INDEX(データベース!T$25:T$32,MATCH(内部計算!H$1,データベース!L$25:L$32,0)),INDEX(データベース!T$2:T$15,MATCH(初期メインクラス,データベース!$L$2:$L$15,0)))-6+IF(ISERROR(MATCH(データベース!$M$1,$K53:$M53,0)),0,1),0)</f>
        <v>0</v>
      </c>
      <c r="Q53" s="147"/>
      <c r="R53" s="147" t="n">
        <f aca="false">IF(現在レベル&gt;=$A53,IF($A53&gt;=取得LV_上級,INDEX(データベース!U$25:U$32,MATCH(内部計算!H$1,データベース!$L$25:$L$32,0)),INDEX(データベース!U$2:U$15,MATCH(初期メインクラス,データベース!$L$2:$L$15,0)))-6+IF(ISERROR(MATCH(データベース!$R$1,$K53:$M53,0)),0,1),0)</f>
        <v>0</v>
      </c>
      <c r="S53" s="147"/>
      <c r="T53" s="12" t="n">
        <f aca="false">IF(内部計算!C$5&gt;=A53,10*(A53-1),0)</f>
        <v>0</v>
      </c>
      <c r="U53" s="12"/>
      <c r="V53" s="12"/>
      <c r="X53" s="112" t="n">
        <f aca="false">IF(内部計算!$C$5&gt;=$A53,ROUNDUP(COUNTIF($K53:$M53,X$33)/3,0),0)</f>
        <v>0</v>
      </c>
      <c r="Y53" s="112" t="n">
        <f aca="false">IF(内部計算!$C$5&gt;=$A53,ROUNDUP(COUNTIF($K53:$M53,Y$33)/3,0),0)</f>
        <v>0</v>
      </c>
      <c r="Z53" s="112" t="n">
        <f aca="false">IF(内部計算!$C$5&gt;=$A53,ROUNDUP(COUNTIF($K53:$M53,Z$33)/3,0),0)</f>
        <v>0</v>
      </c>
      <c r="AA53" s="112" t="n">
        <f aca="false">IF(内部計算!$C$5&gt;=$A53,ROUNDUP(COUNTIF($K53:$M53,AA$33)/3,0),0)</f>
        <v>0</v>
      </c>
      <c r="AB53" s="112" t="n">
        <f aca="false">IF(内部計算!$C$5&gt;=$A53,ROUNDUP(COUNTIF($K53:$M53,AB$33)/3,0),0)</f>
        <v>0</v>
      </c>
      <c r="AC53" s="112" t="n">
        <f aca="false">IF(内部計算!$C$5&gt;=$A53,ROUNDUP(COUNTIF($K53:$M53,AC$33)/3,0),0)</f>
        <v>0</v>
      </c>
      <c r="AD53" s="112" t="n">
        <f aca="false">IF(内部計算!$C$5&gt;=$A53,ROUNDUP(COUNTIF($K53:$M53,AD$33)/3,0),0)</f>
        <v>0</v>
      </c>
      <c r="AE53" s="112" t="str">
        <f aca="false">IF(ISERROR(MATCH(H53,データベース!L$25:L$37,0)),IF(C53=データベース!A$3,H53,AE52),AE52)</f>
        <v>ウォーリア</v>
      </c>
      <c r="AF53" s="112"/>
      <c r="AG53" s="112" t="str">
        <f aca="false">IF(内部計算!C$5&gt;=A53,AE53,"未")</f>
        <v>未</v>
      </c>
    </row>
    <row r="54" customFormat="false" ht="13.5" hidden="false" customHeight="false" outlineLevel="0" collapsed="false">
      <c r="A54" s="147" t="n">
        <v>22</v>
      </c>
      <c r="B54" s="147"/>
      <c r="C54" s="97"/>
      <c r="D54" s="97"/>
      <c r="E54" s="97"/>
      <c r="F54" s="147" t="n">
        <f aca="false">IF(内部計算!C$5&gt;=A54,IF(ISERROR(MATCH(C54,データベース!A$2:A$4,0)),0,INDEX(データベース!B$2:B$4,MATCH(C54,データベース!A$2:A$4,0))),0)</f>
        <v>0</v>
      </c>
      <c r="G54" s="147"/>
      <c r="H54" s="92" t="str">
        <f aca="false">IF(C54=データベース!A$3,"1つ選択","変更なし")</f>
        <v>変更なし</v>
      </c>
      <c r="I54" s="92"/>
      <c r="J54" s="92"/>
      <c r="K54" s="97"/>
      <c r="L54" s="97"/>
      <c r="M54" s="97"/>
      <c r="N54" s="147" t="n">
        <f aca="false">IF(内部計算!C$5&gt;=A54,IF(C54=データベース!A$4,1,0),0)</f>
        <v>0</v>
      </c>
      <c r="O54" s="147"/>
      <c r="P54" s="147" t="n">
        <f aca="false">IF(現在レベル&gt;=$A54,IF($A54&gt;=取得LV_上級,INDEX(データベース!T$25:T$32,MATCH(内部計算!H$1,データベース!L$25:L$32,0)),INDEX(データベース!T$2:T$15,MATCH(初期メインクラス,データベース!$L$2:$L$15,0)))-6+IF(ISERROR(MATCH(データベース!$M$1,$K54:$M54,0)),0,1),0)</f>
        <v>0</v>
      </c>
      <c r="Q54" s="147"/>
      <c r="R54" s="147" t="n">
        <f aca="false">IF(現在レベル&gt;=$A54,IF($A54&gt;=取得LV_上級,INDEX(データベース!U$25:U$32,MATCH(内部計算!H$1,データベース!$L$25:$L$32,0)),INDEX(データベース!U$2:U$15,MATCH(初期メインクラス,データベース!$L$2:$L$15,0)))-6+IF(ISERROR(MATCH(データベース!$R$1,$K54:$M54,0)),0,1),0)</f>
        <v>0</v>
      </c>
      <c r="S54" s="147"/>
      <c r="T54" s="12" t="n">
        <f aca="false">IF(内部計算!C$5&gt;=A54,10*(A54-1),0)</f>
        <v>0</v>
      </c>
      <c r="U54" s="12"/>
      <c r="V54" s="12"/>
      <c r="X54" s="112" t="n">
        <f aca="false">IF(内部計算!$C$5&gt;=$A54,ROUNDUP(COUNTIF($K54:$M54,X$33)/3,0),0)</f>
        <v>0</v>
      </c>
      <c r="Y54" s="112" t="n">
        <f aca="false">IF(内部計算!$C$5&gt;=$A54,ROUNDUP(COUNTIF($K54:$M54,Y$33)/3,0),0)</f>
        <v>0</v>
      </c>
      <c r="Z54" s="112" t="n">
        <f aca="false">IF(内部計算!$C$5&gt;=$A54,ROUNDUP(COUNTIF($K54:$M54,Z$33)/3,0),0)</f>
        <v>0</v>
      </c>
      <c r="AA54" s="112" t="n">
        <f aca="false">IF(内部計算!$C$5&gt;=$A54,ROUNDUP(COUNTIF($K54:$M54,AA$33)/3,0),0)</f>
        <v>0</v>
      </c>
      <c r="AB54" s="112" t="n">
        <f aca="false">IF(内部計算!$C$5&gt;=$A54,ROUNDUP(COUNTIF($K54:$M54,AB$33)/3,0),0)</f>
        <v>0</v>
      </c>
      <c r="AC54" s="112" t="n">
        <f aca="false">IF(内部計算!$C$5&gt;=$A54,ROUNDUP(COUNTIF($K54:$M54,AC$33)/3,0),0)</f>
        <v>0</v>
      </c>
      <c r="AD54" s="112" t="n">
        <f aca="false">IF(内部計算!$C$5&gt;=$A54,ROUNDUP(COUNTIF($K54:$M54,AD$33)/3,0),0)</f>
        <v>0</v>
      </c>
      <c r="AE54" s="112" t="str">
        <f aca="false">IF(ISERROR(MATCH(H54,データベース!L$25:L$37,0)),IF(C54=データベース!A$3,H54,AE53),AE53)</f>
        <v>ウォーリア</v>
      </c>
      <c r="AF54" s="112"/>
      <c r="AG54" s="112" t="str">
        <f aca="false">IF(内部計算!C$5&gt;=A54,AE54,"未")</f>
        <v>未</v>
      </c>
    </row>
    <row r="55" customFormat="false" ht="13.5" hidden="false" customHeight="false" outlineLevel="0" collapsed="false">
      <c r="A55" s="147" t="n">
        <v>23</v>
      </c>
      <c r="B55" s="147"/>
      <c r="C55" s="97"/>
      <c r="D55" s="97"/>
      <c r="E55" s="97"/>
      <c r="F55" s="147" t="n">
        <f aca="false">IF(内部計算!C$5&gt;=A55,IF(ISERROR(MATCH(C55,データベース!A$2:A$4,0)),0,INDEX(データベース!B$2:B$4,MATCH(C55,データベース!A$2:A$4,0))),0)</f>
        <v>0</v>
      </c>
      <c r="G55" s="147"/>
      <c r="H55" s="92" t="str">
        <f aca="false">IF(C55=データベース!A$3,"1つ選択","変更なし")</f>
        <v>変更なし</v>
      </c>
      <c r="I55" s="92"/>
      <c r="J55" s="92"/>
      <c r="K55" s="97"/>
      <c r="L55" s="97"/>
      <c r="M55" s="97"/>
      <c r="N55" s="147" t="n">
        <f aca="false">IF(内部計算!C$5&gt;=A55,IF(C55=データベース!A$4,1,0),0)</f>
        <v>0</v>
      </c>
      <c r="O55" s="147"/>
      <c r="P55" s="147" t="n">
        <f aca="false">IF(現在レベル&gt;=$A55,IF($A55&gt;=取得LV_上級,INDEX(データベース!T$25:T$32,MATCH(内部計算!H$1,データベース!L$25:L$32,0)),INDEX(データベース!T$2:T$15,MATCH(初期メインクラス,データベース!$L$2:$L$15,0)))-6+IF(ISERROR(MATCH(データベース!$M$1,$K55:$M55,0)),0,1),0)</f>
        <v>0</v>
      </c>
      <c r="Q55" s="147"/>
      <c r="R55" s="147" t="n">
        <f aca="false">IF(現在レベル&gt;=$A55,IF($A55&gt;=取得LV_上級,INDEX(データベース!U$25:U$32,MATCH(内部計算!H$1,データベース!$L$25:$L$32,0)),INDEX(データベース!U$2:U$15,MATCH(初期メインクラス,データベース!$L$2:$L$15,0)))-6+IF(ISERROR(MATCH(データベース!$R$1,$K55:$M55,0)),0,1),0)</f>
        <v>0</v>
      </c>
      <c r="S55" s="147"/>
      <c r="T55" s="12" t="n">
        <f aca="false">IF(内部計算!C$5&gt;=A55,10*(A55-1),0)</f>
        <v>0</v>
      </c>
      <c r="U55" s="12"/>
      <c r="V55" s="12"/>
      <c r="X55" s="112" t="n">
        <f aca="false">IF(内部計算!$C$5&gt;=$A55,ROUNDUP(COUNTIF($K55:$M55,X$33)/3,0),0)</f>
        <v>0</v>
      </c>
      <c r="Y55" s="112" t="n">
        <f aca="false">IF(内部計算!$C$5&gt;=$A55,ROUNDUP(COUNTIF($K55:$M55,Y$33)/3,0),0)</f>
        <v>0</v>
      </c>
      <c r="Z55" s="112" t="n">
        <f aca="false">IF(内部計算!$C$5&gt;=$A55,ROUNDUP(COUNTIF($K55:$M55,Z$33)/3,0),0)</f>
        <v>0</v>
      </c>
      <c r="AA55" s="112" t="n">
        <f aca="false">IF(内部計算!$C$5&gt;=$A55,ROUNDUP(COUNTIF($K55:$M55,AA$33)/3,0),0)</f>
        <v>0</v>
      </c>
      <c r="AB55" s="112" t="n">
        <f aca="false">IF(内部計算!$C$5&gt;=$A55,ROUNDUP(COUNTIF($K55:$M55,AB$33)/3,0),0)</f>
        <v>0</v>
      </c>
      <c r="AC55" s="112" t="n">
        <f aca="false">IF(内部計算!$C$5&gt;=$A55,ROUNDUP(COUNTIF($K55:$M55,AC$33)/3,0),0)</f>
        <v>0</v>
      </c>
      <c r="AD55" s="112" t="n">
        <f aca="false">IF(内部計算!$C$5&gt;=$A55,ROUNDUP(COUNTIF($K55:$M55,AD$33)/3,0),0)</f>
        <v>0</v>
      </c>
      <c r="AE55" s="112" t="str">
        <f aca="false">IF(ISERROR(MATCH(H55,データベース!L$25:L$37,0)),IF(C55=データベース!A$3,H55,AE54),AE54)</f>
        <v>ウォーリア</v>
      </c>
      <c r="AF55" s="112"/>
      <c r="AG55" s="112" t="str">
        <f aca="false">IF(内部計算!C$5&gt;=A55,AE55,"未")</f>
        <v>未</v>
      </c>
    </row>
    <row r="56" customFormat="false" ht="13.5" hidden="false" customHeight="false" outlineLevel="0" collapsed="false">
      <c r="A56" s="147" t="n">
        <v>24</v>
      </c>
      <c r="B56" s="147"/>
      <c r="C56" s="97"/>
      <c r="D56" s="97"/>
      <c r="E56" s="97"/>
      <c r="F56" s="147" t="n">
        <f aca="false">IF(内部計算!C$5&gt;=A56,IF(ISERROR(MATCH(C56,データベース!A$2:A$4,0)),0,INDEX(データベース!B$2:B$4,MATCH(C56,データベース!A$2:A$4,0))),0)</f>
        <v>0</v>
      </c>
      <c r="G56" s="147"/>
      <c r="H56" s="92" t="str">
        <f aca="false">IF(C56=データベース!A$3,"1つ選択","変更なし")</f>
        <v>変更なし</v>
      </c>
      <c r="I56" s="92"/>
      <c r="J56" s="92"/>
      <c r="K56" s="97"/>
      <c r="L56" s="97"/>
      <c r="M56" s="97"/>
      <c r="N56" s="147" t="n">
        <f aca="false">IF(内部計算!C$5&gt;=A56,IF(C56=データベース!A$4,1,0),0)</f>
        <v>0</v>
      </c>
      <c r="O56" s="147"/>
      <c r="P56" s="147" t="n">
        <f aca="false">IF(現在レベル&gt;=$A56,IF($A56&gt;=取得LV_上級,INDEX(データベース!T$25:T$32,MATCH(内部計算!H$1,データベース!L$25:L$32,0)),INDEX(データベース!T$2:T$15,MATCH(初期メインクラス,データベース!$L$2:$L$15,0)))-6+IF(ISERROR(MATCH(データベース!$M$1,$K56:$M56,0)),0,1),0)</f>
        <v>0</v>
      </c>
      <c r="Q56" s="147"/>
      <c r="R56" s="147" t="n">
        <f aca="false">IF(現在レベル&gt;=$A56,IF($A56&gt;=取得LV_上級,INDEX(データベース!U$25:U$32,MATCH(内部計算!H$1,データベース!$L$25:$L$32,0)),INDEX(データベース!U$2:U$15,MATCH(初期メインクラス,データベース!$L$2:$L$15,0)))-6+IF(ISERROR(MATCH(データベース!$R$1,$K56:$M56,0)),0,1),0)</f>
        <v>0</v>
      </c>
      <c r="S56" s="147"/>
      <c r="T56" s="12" t="n">
        <f aca="false">IF(内部計算!C$5&gt;=A56,10*(A56-1),0)</f>
        <v>0</v>
      </c>
      <c r="U56" s="12"/>
      <c r="V56" s="12"/>
      <c r="X56" s="112" t="n">
        <f aca="false">IF(内部計算!$C$5&gt;=$A56,ROUNDUP(COUNTIF($K56:$M56,X$33)/3,0),0)</f>
        <v>0</v>
      </c>
      <c r="Y56" s="112" t="n">
        <f aca="false">IF(内部計算!$C$5&gt;=$A56,ROUNDUP(COUNTIF($K56:$M56,Y$33)/3,0),0)</f>
        <v>0</v>
      </c>
      <c r="Z56" s="112" t="n">
        <f aca="false">IF(内部計算!$C$5&gt;=$A56,ROUNDUP(COUNTIF($K56:$M56,Z$33)/3,0),0)</f>
        <v>0</v>
      </c>
      <c r="AA56" s="112" t="n">
        <f aca="false">IF(内部計算!$C$5&gt;=$A56,ROUNDUP(COUNTIF($K56:$M56,AA$33)/3,0),0)</f>
        <v>0</v>
      </c>
      <c r="AB56" s="112" t="n">
        <f aca="false">IF(内部計算!$C$5&gt;=$A56,ROUNDUP(COUNTIF($K56:$M56,AB$33)/3,0),0)</f>
        <v>0</v>
      </c>
      <c r="AC56" s="112" t="n">
        <f aca="false">IF(内部計算!$C$5&gt;=$A56,ROUNDUP(COUNTIF($K56:$M56,AC$33)/3,0),0)</f>
        <v>0</v>
      </c>
      <c r="AD56" s="112" t="n">
        <f aca="false">IF(内部計算!$C$5&gt;=$A56,ROUNDUP(COUNTIF($K56:$M56,AD$33)/3,0),0)</f>
        <v>0</v>
      </c>
      <c r="AE56" s="112" t="str">
        <f aca="false">IF(ISERROR(MATCH(H56,データベース!L$25:L$37,0)),IF(C56=データベース!A$3,H56,AE55),AE55)</f>
        <v>ウォーリア</v>
      </c>
      <c r="AF56" s="112"/>
      <c r="AG56" s="112" t="str">
        <f aca="false">IF(内部計算!C$5&gt;=A56,AE56,"未")</f>
        <v>未</v>
      </c>
    </row>
    <row r="57" customFormat="false" ht="13.5" hidden="false" customHeight="false" outlineLevel="0" collapsed="false">
      <c r="A57" s="147" t="n">
        <v>25</v>
      </c>
      <c r="B57" s="147"/>
      <c r="C57" s="97"/>
      <c r="D57" s="97"/>
      <c r="E57" s="97"/>
      <c r="F57" s="147" t="n">
        <f aca="false">IF(内部計算!C$5&gt;=A57,IF(ISERROR(MATCH(C57,データベース!A$2:A$4,0)),0,INDEX(データベース!B$2:B$4,MATCH(C57,データベース!A$2:A$4,0))),0)</f>
        <v>0</v>
      </c>
      <c r="G57" s="147"/>
      <c r="H57" s="92" t="str">
        <f aca="false">IF(C57=データベース!A$3,"1つ選択","変更なし")</f>
        <v>変更なし</v>
      </c>
      <c r="I57" s="92"/>
      <c r="J57" s="92"/>
      <c r="K57" s="97"/>
      <c r="L57" s="97"/>
      <c r="M57" s="97"/>
      <c r="N57" s="147" t="n">
        <f aca="false">IF(内部計算!C$5&gt;=A57,IF(C57=データベース!A$4,1,0),0)</f>
        <v>0</v>
      </c>
      <c r="O57" s="147"/>
      <c r="P57" s="147" t="n">
        <f aca="false">IF(現在レベル&gt;=$A57,IF($A57&gt;=取得LV_上級,INDEX(データベース!T$25:T$32,MATCH(内部計算!H$1,データベース!L$25:L$32,0)),INDEX(データベース!T$2:T$15,MATCH(初期メインクラス,データベース!$L$2:$L$15,0)))-6+IF(ISERROR(MATCH(データベース!$M$1,$K57:$M57,0)),0,1),0)</f>
        <v>0</v>
      </c>
      <c r="Q57" s="147"/>
      <c r="R57" s="147" t="n">
        <f aca="false">IF(現在レベル&gt;=$A57,IF($A57&gt;=取得LV_上級,INDEX(データベース!U$25:U$32,MATCH(内部計算!H$1,データベース!$L$25:$L$32,0)),INDEX(データベース!U$2:U$15,MATCH(初期メインクラス,データベース!$L$2:$L$15,0)))-6+IF(ISERROR(MATCH(データベース!$R$1,$K57:$M57,0)),0,1),0)</f>
        <v>0</v>
      </c>
      <c r="S57" s="147"/>
      <c r="T57" s="12" t="n">
        <f aca="false">IF(内部計算!C$5&gt;=A57,10*(A57-1),0)</f>
        <v>0</v>
      </c>
      <c r="U57" s="12"/>
      <c r="V57" s="12"/>
      <c r="X57" s="112" t="n">
        <f aca="false">IF(内部計算!$C$5&gt;=$A57,ROUNDUP(COUNTIF($K57:$M57,X$33)/3,0),0)</f>
        <v>0</v>
      </c>
      <c r="Y57" s="112" t="n">
        <f aca="false">IF(内部計算!$C$5&gt;=$A57,ROUNDUP(COUNTIF($K57:$M57,Y$33)/3,0),0)</f>
        <v>0</v>
      </c>
      <c r="Z57" s="112" t="n">
        <f aca="false">IF(内部計算!$C$5&gt;=$A57,ROUNDUP(COUNTIF($K57:$M57,Z$33)/3,0),0)</f>
        <v>0</v>
      </c>
      <c r="AA57" s="112" t="n">
        <f aca="false">IF(内部計算!$C$5&gt;=$A57,ROUNDUP(COUNTIF($K57:$M57,AA$33)/3,0),0)</f>
        <v>0</v>
      </c>
      <c r="AB57" s="112" t="n">
        <f aca="false">IF(内部計算!$C$5&gt;=$A57,ROUNDUP(COUNTIF($K57:$M57,AB$33)/3,0),0)</f>
        <v>0</v>
      </c>
      <c r="AC57" s="112" t="n">
        <f aca="false">IF(内部計算!$C$5&gt;=$A57,ROUNDUP(COUNTIF($K57:$M57,AC$33)/3,0),0)</f>
        <v>0</v>
      </c>
      <c r="AD57" s="112" t="n">
        <f aca="false">IF(内部計算!$C$5&gt;=$A57,ROUNDUP(COUNTIF($K57:$M57,AD$33)/3,0),0)</f>
        <v>0</v>
      </c>
      <c r="AE57" s="112" t="str">
        <f aca="false">IF(ISERROR(MATCH(H57,データベース!L$25:L$37,0)),IF(C57=データベース!A$3,H57,AE56),AE56)</f>
        <v>ウォーリア</v>
      </c>
      <c r="AF57" s="112"/>
      <c r="AG57" s="112" t="str">
        <f aca="false">IF(内部計算!C$5&gt;=A57,AE57,"未")</f>
        <v>未</v>
      </c>
    </row>
    <row r="58" customFormat="false" ht="13.5" hidden="false" customHeight="false" outlineLevel="0" collapsed="false">
      <c r="A58" s="147" t="n">
        <v>26</v>
      </c>
      <c r="B58" s="147"/>
      <c r="C58" s="97"/>
      <c r="D58" s="97"/>
      <c r="E58" s="97"/>
      <c r="F58" s="147" t="n">
        <f aca="false">IF(内部計算!C$5&gt;=A58,IF(ISERROR(MATCH(C58,データベース!A$2:A$4,0)),0,INDEX(データベース!B$2:B$4,MATCH(C58,データベース!A$2:A$4,0))),0)</f>
        <v>0</v>
      </c>
      <c r="G58" s="147"/>
      <c r="H58" s="92" t="str">
        <f aca="false">IF(C58=データベース!A$3,"1つ選択","変更なし")</f>
        <v>変更なし</v>
      </c>
      <c r="I58" s="92"/>
      <c r="J58" s="92"/>
      <c r="K58" s="97"/>
      <c r="L58" s="97"/>
      <c r="M58" s="97"/>
      <c r="N58" s="147" t="n">
        <f aca="false">IF(内部計算!C$5&gt;=A58,IF(C58=データベース!A$4,1,0),0)</f>
        <v>0</v>
      </c>
      <c r="O58" s="147"/>
      <c r="P58" s="147" t="n">
        <f aca="false">IF(現在レベル&gt;=$A58,IF($A58&gt;=取得LV_上級,INDEX(データベース!T$25:T$32,MATCH(内部計算!H$1,データベース!L$25:L$32,0)),INDEX(データベース!T$2:T$15,MATCH(初期メインクラス,データベース!$L$2:$L$15,0)))-6+IF(ISERROR(MATCH(データベース!$M$1,$K58:$M58,0)),0,1),0)</f>
        <v>0</v>
      </c>
      <c r="Q58" s="147"/>
      <c r="R58" s="147" t="n">
        <f aca="false">IF(現在レベル&gt;=$A58,IF($A58&gt;=取得LV_上級,INDEX(データベース!U$25:U$32,MATCH(内部計算!H$1,データベース!$L$25:$L$32,0)),INDEX(データベース!U$2:U$15,MATCH(初期メインクラス,データベース!$L$2:$L$15,0)))-6+IF(ISERROR(MATCH(データベース!$R$1,$K58:$M58,0)),0,1),0)</f>
        <v>0</v>
      </c>
      <c r="S58" s="147"/>
      <c r="T58" s="12" t="n">
        <f aca="false">IF(内部計算!C$5&gt;=A58,10*(A58-1),0)</f>
        <v>0</v>
      </c>
      <c r="U58" s="12"/>
      <c r="V58" s="12"/>
      <c r="X58" s="112" t="n">
        <f aca="false">IF(内部計算!$C$5&gt;=$A58,ROUNDUP(COUNTIF($K58:$M58,X$33)/3,0),0)</f>
        <v>0</v>
      </c>
      <c r="Y58" s="112" t="n">
        <f aca="false">IF(内部計算!$C$5&gt;=$A58,ROUNDUP(COUNTIF($K58:$M58,Y$33)/3,0),0)</f>
        <v>0</v>
      </c>
      <c r="Z58" s="112" t="n">
        <f aca="false">IF(内部計算!$C$5&gt;=$A58,ROUNDUP(COUNTIF($K58:$M58,Z$33)/3,0),0)</f>
        <v>0</v>
      </c>
      <c r="AA58" s="112" t="n">
        <f aca="false">IF(内部計算!$C$5&gt;=$A58,ROUNDUP(COUNTIF($K58:$M58,AA$33)/3,0),0)</f>
        <v>0</v>
      </c>
      <c r="AB58" s="112" t="n">
        <f aca="false">IF(内部計算!$C$5&gt;=$A58,ROUNDUP(COUNTIF($K58:$M58,AB$33)/3,0),0)</f>
        <v>0</v>
      </c>
      <c r="AC58" s="112" t="n">
        <f aca="false">IF(内部計算!$C$5&gt;=$A58,ROUNDUP(COUNTIF($K58:$M58,AC$33)/3,0),0)</f>
        <v>0</v>
      </c>
      <c r="AD58" s="112" t="n">
        <f aca="false">IF(内部計算!$C$5&gt;=$A58,ROUNDUP(COUNTIF($K58:$M58,AD$33)/3,0),0)</f>
        <v>0</v>
      </c>
      <c r="AE58" s="112" t="str">
        <f aca="false">IF(ISERROR(MATCH(H58,データベース!L$25:L$37,0)),IF(C58=データベース!A$3,H58,AE57),AE57)</f>
        <v>ウォーリア</v>
      </c>
      <c r="AF58" s="112"/>
      <c r="AG58" s="112" t="str">
        <f aca="false">IF(内部計算!C$5&gt;=A58,AE58,"未")</f>
        <v>未</v>
      </c>
    </row>
    <row r="59" customFormat="false" ht="13.5" hidden="false" customHeight="false" outlineLevel="0" collapsed="false">
      <c r="A59" s="147" t="n">
        <v>27</v>
      </c>
      <c r="B59" s="147"/>
      <c r="C59" s="97"/>
      <c r="D59" s="97"/>
      <c r="E59" s="97"/>
      <c r="F59" s="147" t="n">
        <f aca="false">IF(内部計算!C$5&gt;=A59,IF(ISERROR(MATCH(C59,データベース!A$2:A$4,0)),0,INDEX(データベース!B$2:B$4,MATCH(C59,データベース!A$2:A$4,0))),0)</f>
        <v>0</v>
      </c>
      <c r="G59" s="147"/>
      <c r="H59" s="92" t="str">
        <f aca="false">IF(C59=データベース!A$3,"1つ選択","変更なし")</f>
        <v>変更なし</v>
      </c>
      <c r="I59" s="92"/>
      <c r="J59" s="92"/>
      <c r="K59" s="97"/>
      <c r="L59" s="97"/>
      <c r="M59" s="97"/>
      <c r="N59" s="147" t="n">
        <f aca="false">IF(内部計算!C$5&gt;=A59,IF(C59=データベース!A$4,1,0),0)</f>
        <v>0</v>
      </c>
      <c r="O59" s="147"/>
      <c r="P59" s="147" t="n">
        <f aca="false">IF(現在レベル&gt;=$A59,IF($A59&gt;=取得LV_上級,INDEX(データベース!T$25:T$32,MATCH(内部計算!H$1,データベース!L$25:L$32,0)),INDEX(データベース!T$2:T$15,MATCH(初期メインクラス,データベース!$L$2:$L$15,0)))-6+IF(ISERROR(MATCH(データベース!$M$1,$K59:$M59,0)),0,1),0)</f>
        <v>0</v>
      </c>
      <c r="Q59" s="147"/>
      <c r="R59" s="147" t="n">
        <f aca="false">IF(現在レベル&gt;=$A59,IF($A59&gt;=取得LV_上級,INDEX(データベース!U$25:U$32,MATCH(内部計算!H$1,データベース!$L$25:$L$32,0)),INDEX(データベース!U$2:U$15,MATCH(初期メインクラス,データベース!$L$2:$L$15,0)))-6+IF(ISERROR(MATCH(データベース!$R$1,$K59:$M59,0)),0,1),0)</f>
        <v>0</v>
      </c>
      <c r="S59" s="147"/>
      <c r="T59" s="12" t="n">
        <f aca="false">IF(内部計算!C$5&gt;=A59,10*(A59-1),0)</f>
        <v>0</v>
      </c>
      <c r="U59" s="12"/>
      <c r="V59" s="12"/>
      <c r="X59" s="112" t="n">
        <f aca="false">IF(内部計算!$C$5&gt;=$A59,ROUNDUP(COUNTIF($K59:$M59,X$33)/3,0),0)</f>
        <v>0</v>
      </c>
      <c r="Y59" s="112" t="n">
        <f aca="false">IF(内部計算!$C$5&gt;=$A59,ROUNDUP(COUNTIF($K59:$M59,Y$33)/3,0),0)</f>
        <v>0</v>
      </c>
      <c r="Z59" s="112" t="n">
        <f aca="false">IF(内部計算!$C$5&gt;=$A59,ROUNDUP(COUNTIF($K59:$M59,Z$33)/3,0),0)</f>
        <v>0</v>
      </c>
      <c r="AA59" s="112" t="n">
        <f aca="false">IF(内部計算!$C$5&gt;=$A59,ROUNDUP(COUNTIF($K59:$M59,AA$33)/3,0),0)</f>
        <v>0</v>
      </c>
      <c r="AB59" s="112" t="n">
        <f aca="false">IF(内部計算!$C$5&gt;=$A59,ROUNDUP(COUNTIF($K59:$M59,AB$33)/3,0),0)</f>
        <v>0</v>
      </c>
      <c r="AC59" s="112" t="n">
        <f aca="false">IF(内部計算!$C$5&gt;=$A59,ROUNDUP(COUNTIF($K59:$M59,AC$33)/3,0),0)</f>
        <v>0</v>
      </c>
      <c r="AD59" s="112" t="n">
        <f aca="false">IF(内部計算!$C$5&gt;=$A59,ROUNDUP(COUNTIF($K59:$M59,AD$33)/3,0),0)</f>
        <v>0</v>
      </c>
      <c r="AE59" s="112" t="str">
        <f aca="false">IF(ISERROR(MATCH(H59,データベース!L$25:L$37,0)),IF(C59=データベース!A$3,H59,AE58),AE58)</f>
        <v>ウォーリア</v>
      </c>
      <c r="AF59" s="112"/>
      <c r="AG59" s="112" t="str">
        <f aca="false">IF(内部計算!C$5&gt;=A59,AE59,"未")</f>
        <v>未</v>
      </c>
    </row>
    <row r="60" customFormat="false" ht="13.5" hidden="false" customHeight="false" outlineLevel="0" collapsed="false">
      <c r="A60" s="147" t="n">
        <v>28</v>
      </c>
      <c r="B60" s="147"/>
      <c r="C60" s="97"/>
      <c r="D60" s="97"/>
      <c r="E60" s="97"/>
      <c r="F60" s="147" t="n">
        <f aca="false">IF(内部計算!C$5&gt;=A60,IF(ISERROR(MATCH(C60,データベース!A$2:A$4,0)),0,INDEX(データベース!B$2:B$4,MATCH(C60,データベース!A$2:A$4,0))),0)</f>
        <v>0</v>
      </c>
      <c r="G60" s="147"/>
      <c r="H60" s="92" t="str">
        <f aca="false">IF(C60=データベース!A$3,"1つ選択","変更なし")</f>
        <v>変更なし</v>
      </c>
      <c r="I60" s="92"/>
      <c r="J60" s="92"/>
      <c r="K60" s="97"/>
      <c r="L60" s="97"/>
      <c r="M60" s="97"/>
      <c r="N60" s="147" t="n">
        <f aca="false">IF(内部計算!C$5&gt;=A60,IF(C60=データベース!A$4,1,0),0)</f>
        <v>0</v>
      </c>
      <c r="O60" s="147"/>
      <c r="P60" s="147" t="n">
        <f aca="false">IF(現在レベル&gt;=$A60,IF($A60&gt;=取得LV_上級,INDEX(データベース!T$25:T$32,MATCH(内部計算!H$1,データベース!L$25:L$32,0)),INDEX(データベース!T$2:T$15,MATCH(初期メインクラス,データベース!$L$2:$L$15,0)))-6+IF(ISERROR(MATCH(データベース!$M$1,$K60:$M60,0)),0,1),0)</f>
        <v>0</v>
      </c>
      <c r="Q60" s="147"/>
      <c r="R60" s="147" t="n">
        <f aca="false">IF(現在レベル&gt;=$A60,IF($A60&gt;=取得LV_上級,INDEX(データベース!U$25:U$32,MATCH(内部計算!H$1,データベース!$L$25:$L$32,0)),INDEX(データベース!U$2:U$15,MATCH(初期メインクラス,データベース!$L$2:$L$15,0)))-6+IF(ISERROR(MATCH(データベース!$R$1,$K60:$M60,0)),0,1),0)</f>
        <v>0</v>
      </c>
      <c r="S60" s="147"/>
      <c r="T60" s="12" t="n">
        <f aca="false">IF(内部計算!C$5&gt;=A60,10*(A60-1),0)</f>
        <v>0</v>
      </c>
      <c r="U60" s="12"/>
      <c r="V60" s="12"/>
      <c r="X60" s="112" t="n">
        <f aca="false">IF(内部計算!$C$5&gt;=$A60,ROUNDUP(COUNTIF($K60:$M60,X$33)/3,0),0)</f>
        <v>0</v>
      </c>
      <c r="Y60" s="112" t="n">
        <f aca="false">IF(内部計算!$C$5&gt;=$A60,ROUNDUP(COUNTIF($K60:$M60,Y$33)/3,0),0)</f>
        <v>0</v>
      </c>
      <c r="Z60" s="112" t="n">
        <f aca="false">IF(内部計算!$C$5&gt;=$A60,ROUNDUP(COUNTIF($K60:$M60,Z$33)/3,0),0)</f>
        <v>0</v>
      </c>
      <c r="AA60" s="112" t="n">
        <f aca="false">IF(内部計算!$C$5&gt;=$A60,ROUNDUP(COUNTIF($K60:$M60,AA$33)/3,0),0)</f>
        <v>0</v>
      </c>
      <c r="AB60" s="112" t="n">
        <f aca="false">IF(内部計算!$C$5&gt;=$A60,ROUNDUP(COUNTIF($K60:$M60,AB$33)/3,0),0)</f>
        <v>0</v>
      </c>
      <c r="AC60" s="112" t="n">
        <f aca="false">IF(内部計算!$C$5&gt;=$A60,ROUNDUP(COUNTIF($K60:$M60,AC$33)/3,0),0)</f>
        <v>0</v>
      </c>
      <c r="AD60" s="112" t="n">
        <f aca="false">IF(内部計算!$C$5&gt;=$A60,ROUNDUP(COUNTIF($K60:$M60,AD$33)/3,0),0)</f>
        <v>0</v>
      </c>
      <c r="AE60" s="112" t="str">
        <f aca="false">IF(ISERROR(MATCH(H60,データベース!L$25:L$37,0)),IF(C60=データベース!A$3,H60,AE59),AE59)</f>
        <v>ウォーリア</v>
      </c>
      <c r="AF60" s="112"/>
      <c r="AG60" s="112" t="str">
        <f aca="false">IF(内部計算!C$5&gt;=A60,AE60,"未")</f>
        <v>未</v>
      </c>
    </row>
    <row r="61" customFormat="false" ht="13.5" hidden="false" customHeight="false" outlineLevel="0" collapsed="false">
      <c r="A61" s="147" t="n">
        <v>29</v>
      </c>
      <c r="B61" s="147"/>
      <c r="C61" s="97"/>
      <c r="D61" s="97"/>
      <c r="E61" s="97"/>
      <c r="F61" s="147" t="n">
        <f aca="false">IF(内部計算!C$5&gt;=A61,IF(ISERROR(MATCH(C61,データベース!A$2:A$4,0)),0,INDEX(データベース!B$2:B$4,MATCH(C61,データベース!A$2:A$4,0))),0)</f>
        <v>0</v>
      </c>
      <c r="G61" s="147"/>
      <c r="H61" s="92" t="str">
        <f aca="false">IF(C61=データベース!A$3,"1つ選択","変更なし")</f>
        <v>変更なし</v>
      </c>
      <c r="I61" s="92"/>
      <c r="J61" s="92"/>
      <c r="K61" s="97"/>
      <c r="L61" s="97"/>
      <c r="M61" s="97"/>
      <c r="N61" s="147" t="n">
        <f aca="false">IF(内部計算!C$5&gt;=A61,IF(C61=データベース!A$4,1,0),0)</f>
        <v>0</v>
      </c>
      <c r="O61" s="147"/>
      <c r="P61" s="147" t="n">
        <f aca="false">IF(現在レベル&gt;=$A61,IF($A61&gt;=取得LV_上級,INDEX(データベース!T$25:T$32,MATCH(内部計算!H$1,データベース!L$25:L$32,0)),INDEX(データベース!T$2:T$15,MATCH(初期メインクラス,データベース!$L$2:$L$15,0)))-6+IF(ISERROR(MATCH(データベース!$M$1,$K61:$M61,0)),0,1),0)</f>
        <v>0</v>
      </c>
      <c r="Q61" s="147"/>
      <c r="R61" s="147" t="n">
        <f aca="false">IF(現在レベル&gt;=$A61,IF($A61&gt;=取得LV_上級,INDEX(データベース!U$25:U$32,MATCH(内部計算!H$1,データベース!$L$25:$L$32,0)),INDEX(データベース!U$2:U$15,MATCH(初期メインクラス,データベース!$L$2:$L$15,0)))-6+IF(ISERROR(MATCH(データベース!$R$1,$K61:$M61,0)),0,1),0)</f>
        <v>0</v>
      </c>
      <c r="S61" s="147"/>
      <c r="T61" s="12" t="n">
        <f aca="false">IF(内部計算!C$5&gt;=A61,10*(A61-1),0)</f>
        <v>0</v>
      </c>
      <c r="U61" s="12"/>
      <c r="V61" s="12"/>
      <c r="X61" s="112" t="n">
        <f aca="false">IF(内部計算!$C$5&gt;=$A61,ROUNDUP(COUNTIF($K61:$M61,X$33)/3,0),0)</f>
        <v>0</v>
      </c>
      <c r="Y61" s="112" t="n">
        <f aca="false">IF(内部計算!$C$5&gt;=$A61,ROUNDUP(COUNTIF($K61:$M61,Y$33)/3,0),0)</f>
        <v>0</v>
      </c>
      <c r="Z61" s="112" t="n">
        <f aca="false">IF(内部計算!$C$5&gt;=$A61,ROUNDUP(COUNTIF($K61:$M61,Z$33)/3,0),0)</f>
        <v>0</v>
      </c>
      <c r="AA61" s="112" t="n">
        <f aca="false">IF(内部計算!$C$5&gt;=$A61,ROUNDUP(COUNTIF($K61:$M61,AA$33)/3,0),0)</f>
        <v>0</v>
      </c>
      <c r="AB61" s="112" t="n">
        <f aca="false">IF(内部計算!$C$5&gt;=$A61,ROUNDUP(COUNTIF($K61:$M61,AB$33)/3,0),0)</f>
        <v>0</v>
      </c>
      <c r="AC61" s="112" t="n">
        <f aca="false">IF(内部計算!$C$5&gt;=$A61,ROUNDUP(COUNTIF($K61:$M61,AC$33)/3,0),0)</f>
        <v>0</v>
      </c>
      <c r="AD61" s="112" t="n">
        <f aca="false">IF(内部計算!$C$5&gt;=$A61,ROUNDUP(COUNTIF($K61:$M61,AD$33)/3,0),0)</f>
        <v>0</v>
      </c>
      <c r="AE61" s="112" t="str">
        <f aca="false">IF(ISERROR(MATCH(H61,データベース!L$25:L$37,0)),IF(C61=データベース!A$3,H61,AE60),AE60)</f>
        <v>ウォーリア</v>
      </c>
      <c r="AF61" s="112"/>
      <c r="AG61" s="112" t="str">
        <f aca="false">IF(内部計算!C$5&gt;=A61,AE61,"未")</f>
        <v>未</v>
      </c>
    </row>
    <row r="62" customFormat="false" ht="13.5" hidden="false" customHeight="false" outlineLevel="0" collapsed="false">
      <c r="A62" s="147" t="n">
        <v>30</v>
      </c>
      <c r="B62" s="147"/>
      <c r="C62" s="97"/>
      <c r="D62" s="97"/>
      <c r="E62" s="97"/>
      <c r="F62" s="147" t="n">
        <f aca="false">IF(内部計算!C$5&gt;=A62,IF(ISERROR(MATCH(C62,データベース!A$2:A$4,0)),0,INDEX(データベース!B$2:B$4,MATCH(C62,データベース!A$2:A$4,0))),0)</f>
        <v>0</v>
      </c>
      <c r="G62" s="147"/>
      <c r="H62" s="92" t="str">
        <f aca="false">IF(C62=データベース!A$3,"1つ選択","変更なし")</f>
        <v>変更なし</v>
      </c>
      <c r="I62" s="92"/>
      <c r="J62" s="92"/>
      <c r="K62" s="97"/>
      <c r="L62" s="97"/>
      <c r="M62" s="97"/>
      <c r="N62" s="147" t="n">
        <f aca="false">IF(内部計算!C$5&gt;=A62,IF(C62=データベース!A$4,1,0),0)</f>
        <v>0</v>
      </c>
      <c r="O62" s="147"/>
      <c r="P62" s="147" t="n">
        <f aca="false">IF(現在レベル&gt;=$A62,IF($A62&gt;=取得LV_上級,INDEX(データベース!T$25:T$32,MATCH(内部計算!H$1,データベース!L$25:L$32,0)),INDEX(データベース!T$2:T$15,MATCH(初期メインクラス,データベース!$L$2:$L$15,0)))-6+IF(ISERROR(MATCH(データベース!$M$1,$K62:$M62,0)),0,1),0)</f>
        <v>0</v>
      </c>
      <c r="Q62" s="147"/>
      <c r="R62" s="147" t="n">
        <f aca="false">IF(現在レベル&gt;=$A62,IF($A62&gt;=取得LV_上級,INDEX(データベース!U$25:U$32,MATCH(内部計算!H$1,データベース!$L$25:$L$32,0)),INDEX(データベース!U$2:U$15,MATCH(初期メインクラス,データベース!$L$2:$L$15,0)))-6+IF(ISERROR(MATCH(データベース!$R$1,$K62:$M62,0)),0,1),0)</f>
        <v>0</v>
      </c>
      <c r="S62" s="147"/>
      <c r="T62" s="12" t="n">
        <f aca="false">IF(内部計算!C$5&gt;=A62,10*(A62-1),0)</f>
        <v>0</v>
      </c>
      <c r="U62" s="12"/>
      <c r="V62" s="12"/>
      <c r="X62" s="112" t="n">
        <f aca="false">IF(内部計算!$C$5&gt;=$A62,ROUNDUP(COUNTIF($K62:$M62,X$33)/3,0),0)</f>
        <v>0</v>
      </c>
      <c r="Y62" s="112" t="n">
        <f aca="false">IF(内部計算!$C$5&gt;=$A62,ROUNDUP(COUNTIF($K62:$M62,Y$33)/3,0),0)</f>
        <v>0</v>
      </c>
      <c r="Z62" s="112" t="n">
        <f aca="false">IF(内部計算!$C$5&gt;=$A62,ROUNDUP(COUNTIF($K62:$M62,Z$33)/3,0),0)</f>
        <v>0</v>
      </c>
      <c r="AA62" s="112" t="n">
        <f aca="false">IF(内部計算!$C$5&gt;=$A62,ROUNDUP(COUNTIF($K62:$M62,AA$33)/3,0),0)</f>
        <v>0</v>
      </c>
      <c r="AB62" s="112" t="n">
        <f aca="false">IF(内部計算!$C$5&gt;=$A62,ROUNDUP(COUNTIF($K62:$M62,AB$33)/3,0),0)</f>
        <v>0</v>
      </c>
      <c r="AC62" s="112" t="n">
        <f aca="false">IF(内部計算!$C$5&gt;=$A62,ROUNDUP(COUNTIF($K62:$M62,AC$33)/3,0),0)</f>
        <v>0</v>
      </c>
      <c r="AD62" s="112" t="n">
        <f aca="false">IF(内部計算!$C$5&gt;=$A62,ROUNDUP(COUNTIF($K62:$M62,AD$33)/3,0),0)</f>
        <v>0</v>
      </c>
      <c r="AE62" s="112" t="str">
        <f aca="false">IF(ISERROR(MATCH(H62,データベース!L$25:L$37,0)),IF(C62=データベース!A$3,H62,AE61),AE61)</f>
        <v>ウォーリア</v>
      </c>
      <c r="AF62" s="112"/>
      <c r="AG62" s="112" t="str">
        <f aca="false">IF(内部計算!C$5&gt;=A62,AE62,"未")</f>
        <v>未</v>
      </c>
    </row>
    <row r="63" customFormat="false" ht="13.5" hidden="false" customHeight="false" outlineLevel="0" collapsed="false">
      <c r="A63" s="147" t="n">
        <v>31</v>
      </c>
      <c r="B63" s="147"/>
      <c r="C63" s="97"/>
      <c r="D63" s="97"/>
      <c r="E63" s="97"/>
      <c r="F63" s="147" t="n">
        <f aca="false">IF(内部計算!C$5&gt;=A63,IF(ISERROR(MATCH(C63,データベース!A$2:A$4,0)),0,INDEX(データベース!B$2:B$4,MATCH(C63,データベース!A$2:A$4,0))),0)</f>
        <v>0</v>
      </c>
      <c r="G63" s="147"/>
      <c r="H63" s="92" t="str">
        <f aca="false">IF(C63=データベース!A$3,"1つ選択","変更なし")</f>
        <v>変更なし</v>
      </c>
      <c r="I63" s="92"/>
      <c r="J63" s="92"/>
      <c r="K63" s="97"/>
      <c r="L63" s="97"/>
      <c r="M63" s="97"/>
      <c r="N63" s="147" t="n">
        <f aca="false">IF(内部計算!C$5&gt;=A63,IF(C63=データベース!A$4,1,0),0)</f>
        <v>0</v>
      </c>
      <c r="O63" s="147"/>
      <c r="P63" s="147" t="n">
        <f aca="false">IF(現在レベル&gt;=$A63,IF($A63&gt;=取得LV_上級,INDEX(データベース!T$25:T$32,MATCH(内部計算!H$1,データベース!L$25:L$32,0)),INDEX(データベース!T$2:T$15,MATCH(初期メインクラス,データベース!$L$2:$L$15,0)))-6+IF(ISERROR(MATCH(データベース!$M$1,$K63:$M63,0)),0,1),0)</f>
        <v>0</v>
      </c>
      <c r="Q63" s="147"/>
      <c r="R63" s="147" t="n">
        <f aca="false">IF(現在レベル&gt;=$A63,IF($A63&gt;=取得LV_上級,INDEX(データベース!U$25:U$32,MATCH(内部計算!H$1,データベース!$L$25:$L$32,0)),INDEX(データベース!U$2:U$15,MATCH(初期メインクラス,データベース!$L$2:$L$15,0)))-6+IF(ISERROR(MATCH(データベース!$R$1,$K63:$M63,0)),0,1),0)</f>
        <v>0</v>
      </c>
      <c r="S63" s="147"/>
      <c r="T63" s="12" t="n">
        <f aca="false">IF(内部計算!C$5&gt;=A63,10*(A63-1),0)</f>
        <v>0</v>
      </c>
      <c r="U63" s="12"/>
      <c r="V63" s="12"/>
      <c r="X63" s="112" t="n">
        <f aca="false">IF(内部計算!$C$5&gt;=$A63,ROUNDUP(COUNTIF($K63:$M63,X$33)/3,0),0)</f>
        <v>0</v>
      </c>
      <c r="Y63" s="112" t="n">
        <f aca="false">IF(内部計算!$C$5&gt;=$A63,ROUNDUP(COUNTIF($K63:$M63,Y$33)/3,0),0)</f>
        <v>0</v>
      </c>
      <c r="Z63" s="112" t="n">
        <f aca="false">IF(内部計算!$C$5&gt;=$A63,ROUNDUP(COUNTIF($K63:$M63,Z$33)/3,0),0)</f>
        <v>0</v>
      </c>
      <c r="AA63" s="112" t="n">
        <f aca="false">IF(内部計算!$C$5&gt;=$A63,ROUNDUP(COUNTIF($K63:$M63,AA$33)/3,0),0)</f>
        <v>0</v>
      </c>
      <c r="AB63" s="112" t="n">
        <f aca="false">IF(内部計算!$C$5&gt;=$A63,ROUNDUP(COUNTIF($K63:$M63,AB$33)/3,0),0)</f>
        <v>0</v>
      </c>
      <c r="AC63" s="112" t="n">
        <f aca="false">IF(内部計算!$C$5&gt;=$A63,ROUNDUP(COUNTIF($K63:$M63,AC$33)/3,0),0)</f>
        <v>0</v>
      </c>
      <c r="AD63" s="112" t="n">
        <f aca="false">IF(内部計算!$C$5&gt;=$A63,ROUNDUP(COUNTIF($K63:$M63,AD$33)/3,0),0)</f>
        <v>0</v>
      </c>
      <c r="AE63" s="112" t="str">
        <f aca="false">IF(ISERROR(MATCH(H63,データベース!L$25:L$37,0)),IF(C63=データベース!A$3,H63,AE62),AE62)</f>
        <v>ウォーリア</v>
      </c>
      <c r="AF63" s="112"/>
      <c r="AG63" s="112" t="str">
        <f aca="false">IF(内部計算!C$5&gt;=A63,AE63,"未")</f>
        <v>未</v>
      </c>
    </row>
    <row r="64" customFormat="false" ht="13.5" hidden="false" customHeight="false" outlineLevel="0" collapsed="false">
      <c r="A64" s="147" t="n">
        <v>32</v>
      </c>
      <c r="B64" s="147"/>
      <c r="C64" s="97"/>
      <c r="D64" s="97"/>
      <c r="E64" s="97"/>
      <c r="F64" s="147" t="n">
        <f aca="false">IF(内部計算!C$5&gt;=A64,IF(ISERROR(MATCH(C64,データベース!A$2:A$4,0)),0,INDEX(データベース!B$2:B$4,MATCH(C64,データベース!A$2:A$4,0))),0)</f>
        <v>0</v>
      </c>
      <c r="G64" s="147"/>
      <c r="H64" s="92" t="str">
        <f aca="false">IF(C64=データベース!A$3,"1つ選択","変更なし")</f>
        <v>変更なし</v>
      </c>
      <c r="I64" s="92"/>
      <c r="J64" s="92"/>
      <c r="K64" s="97"/>
      <c r="L64" s="97"/>
      <c r="M64" s="97"/>
      <c r="N64" s="147" t="n">
        <f aca="false">IF(内部計算!C$5&gt;=A64,IF(C64=データベース!A$4,1,0),0)</f>
        <v>0</v>
      </c>
      <c r="O64" s="147"/>
      <c r="P64" s="147" t="n">
        <f aca="false">IF(現在レベル&gt;=$A64,IF($A64&gt;=取得LV_上級,INDEX(データベース!T$25:T$32,MATCH(内部計算!H$1,データベース!L$25:L$32,0)),INDEX(データベース!T$2:T$15,MATCH(初期メインクラス,データベース!$L$2:$L$15,0)))-6+IF(ISERROR(MATCH(データベース!$M$1,$K64:$M64,0)),0,1),0)</f>
        <v>0</v>
      </c>
      <c r="Q64" s="147"/>
      <c r="R64" s="147" t="n">
        <f aca="false">IF(現在レベル&gt;=$A64,IF($A64&gt;=取得LV_上級,INDEX(データベース!U$25:U$32,MATCH(内部計算!H$1,データベース!$L$25:$L$32,0)),INDEX(データベース!U$2:U$15,MATCH(初期メインクラス,データベース!$L$2:$L$15,0)))-6+IF(ISERROR(MATCH(データベース!$R$1,$K64:$M64,0)),0,1),0)</f>
        <v>0</v>
      </c>
      <c r="S64" s="147"/>
      <c r="T64" s="12" t="n">
        <f aca="false">IF(内部計算!C$5&gt;=A64,10*(A64-1),0)</f>
        <v>0</v>
      </c>
      <c r="U64" s="12"/>
      <c r="V64" s="12"/>
      <c r="X64" s="112" t="n">
        <f aca="false">IF(内部計算!$C$5&gt;=$A64,ROUNDUP(COUNTIF($K64:$M64,X$33)/3,0),0)</f>
        <v>0</v>
      </c>
      <c r="Y64" s="112" t="n">
        <f aca="false">IF(内部計算!$C$5&gt;=$A64,ROUNDUP(COUNTIF($K64:$M64,Y$33)/3,0),0)</f>
        <v>0</v>
      </c>
      <c r="Z64" s="112" t="n">
        <f aca="false">IF(内部計算!$C$5&gt;=$A64,ROUNDUP(COUNTIF($K64:$M64,Z$33)/3,0),0)</f>
        <v>0</v>
      </c>
      <c r="AA64" s="112" t="n">
        <f aca="false">IF(内部計算!$C$5&gt;=$A64,ROUNDUP(COUNTIF($K64:$M64,AA$33)/3,0),0)</f>
        <v>0</v>
      </c>
      <c r="AB64" s="112" t="n">
        <f aca="false">IF(内部計算!$C$5&gt;=$A64,ROUNDUP(COUNTIF($K64:$M64,AB$33)/3,0),0)</f>
        <v>0</v>
      </c>
      <c r="AC64" s="112" t="n">
        <f aca="false">IF(内部計算!$C$5&gt;=$A64,ROUNDUP(COUNTIF($K64:$M64,AC$33)/3,0),0)</f>
        <v>0</v>
      </c>
      <c r="AD64" s="112" t="n">
        <f aca="false">IF(内部計算!$C$5&gt;=$A64,ROUNDUP(COUNTIF($K64:$M64,AD$33)/3,0),0)</f>
        <v>0</v>
      </c>
      <c r="AE64" s="112" t="str">
        <f aca="false">IF(ISERROR(MATCH(H64,データベース!L$25:L$37,0)),IF(C64=データベース!A$3,H64,AE63),AE63)</f>
        <v>ウォーリア</v>
      </c>
      <c r="AF64" s="112"/>
      <c r="AG64" s="112" t="str">
        <f aca="false">IF(内部計算!C$5&gt;=A64,AE64,"未")</f>
        <v>未</v>
      </c>
    </row>
    <row r="65" customFormat="false" ht="13.5" hidden="false" customHeight="false" outlineLevel="0" collapsed="false">
      <c r="A65" s="147" t="n">
        <v>33</v>
      </c>
      <c r="B65" s="147"/>
      <c r="C65" s="97"/>
      <c r="D65" s="97"/>
      <c r="E65" s="97"/>
      <c r="F65" s="147" t="n">
        <f aca="false">IF(内部計算!C$5&gt;=A65,IF(ISERROR(MATCH(C65,データベース!A$2:A$4,0)),0,INDEX(データベース!B$2:B$4,MATCH(C65,データベース!A$2:A$4,0))),0)</f>
        <v>0</v>
      </c>
      <c r="G65" s="147"/>
      <c r="H65" s="92" t="str">
        <f aca="false">IF(C65=データベース!A$3,"1つ選択","変更なし")</f>
        <v>変更なし</v>
      </c>
      <c r="I65" s="92"/>
      <c r="J65" s="92"/>
      <c r="K65" s="97"/>
      <c r="L65" s="97"/>
      <c r="M65" s="97"/>
      <c r="N65" s="147" t="n">
        <f aca="false">IF(内部計算!C$5&gt;=A65,IF(C65=データベース!A$4,1,0),0)</f>
        <v>0</v>
      </c>
      <c r="O65" s="147"/>
      <c r="P65" s="147" t="n">
        <f aca="false">IF(現在レベル&gt;=$A65,IF($A65&gt;=取得LV_上級,INDEX(データベース!T$25:T$32,MATCH(内部計算!H$1,データベース!L$25:L$32,0)),INDEX(データベース!T$2:T$15,MATCH(初期メインクラス,データベース!$L$2:$L$15,0)))-6+IF(ISERROR(MATCH(データベース!$M$1,$K65:$M65,0)),0,1),0)</f>
        <v>0</v>
      </c>
      <c r="Q65" s="147"/>
      <c r="R65" s="147" t="n">
        <f aca="false">IF(現在レベル&gt;=$A65,IF($A65&gt;=取得LV_上級,INDEX(データベース!U$25:U$32,MATCH(内部計算!H$1,データベース!$L$25:$L$32,0)),INDEX(データベース!U$2:U$15,MATCH(初期メインクラス,データベース!$L$2:$L$15,0)))-6+IF(ISERROR(MATCH(データベース!$R$1,$K65:$M65,0)),0,1),0)</f>
        <v>0</v>
      </c>
      <c r="S65" s="147"/>
      <c r="T65" s="12" t="n">
        <f aca="false">IF(内部計算!C$5&gt;=A65,10*(A65-1),0)</f>
        <v>0</v>
      </c>
      <c r="U65" s="12"/>
      <c r="V65" s="12"/>
      <c r="X65" s="112" t="n">
        <f aca="false">IF(内部計算!$C$5&gt;=$A65,ROUNDUP(COUNTIF($K65:$M65,X$33)/3,0),0)</f>
        <v>0</v>
      </c>
      <c r="Y65" s="112" t="n">
        <f aca="false">IF(内部計算!$C$5&gt;=$A65,ROUNDUP(COUNTIF($K65:$M65,Y$33)/3,0),0)</f>
        <v>0</v>
      </c>
      <c r="Z65" s="112" t="n">
        <f aca="false">IF(内部計算!$C$5&gt;=$A65,ROUNDUP(COUNTIF($K65:$M65,Z$33)/3,0),0)</f>
        <v>0</v>
      </c>
      <c r="AA65" s="112" t="n">
        <f aca="false">IF(内部計算!$C$5&gt;=$A65,ROUNDUP(COUNTIF($K65:$M65,AA$33)/3,0),0)</f>
        <v>0</v>
      </c>
      <c r="AB65" s="112" t="n">
        <f aca="false">IF(内部計算!$C$5&gt;=$A65,ROUNDUP(COUNTIF($K65:$M65,AB$33)/3,0),0)</f>
        <v>0</v>
      </c>
      <c r="AC65" s="112" t="n">
        <f aca="false">IF(内部計算!$C$5&gt;=$A65,ROUNDUP(COUNTIF($K65:$M65,AC$33)/3,0),0)</f>
        <v>0</v>
      </c>
      <c r="AD65" s="112" t="n">
        <f aca="false">IF(内部計算!$C$5&gt;=$A65,ROUNDUP(COUNTIF($K65:$M65,AD$33)/3,0),0)</f>
        <v>0</v>
      </c>
      <c r="AE65" s="112" t="str">
        <f aca="false">IF(ISERROR(MATCH(H65,データベース!L$25:L$37,0)),IF(C65=データベース!A$3,H65,AE64),AE64)</f>
        <v>ウォーリア</v>
      </c>
      <c r="AF65" s="112"/>
      <c r="AG65" s="112" t="str">
        <f aca="false">IF(内部計算!C$5&gt;=A65,AE65,"未")</f>
        <v>未</v>
      </c>
    </row>
    <row r="66" customFormat="false" ht="13.5" hidden="false" customHeight="false" outlineLevel="0" collapsed="false">
      <c r="A66" s="147" t="n">
        <v>34</v>
      </c>
      <c r="B66" s="147"/>
      <c r="C66" s="97"/>
      <c r="D66" s="97"/>
      <c r="E66" s="97"/>
      <c r="F66" s="147" t="n">
        <f aca="false">IF(内部計算!C$5&gt;=A66,IF(ISERROR(MATCH(C66,データベース!A$2:A$4,0)),0,INDEX(データベース!B$2:B$4,MATCH(C66,データベース!A$2:A$4,0))),0)</f>
        <v>0</v>
      </c>
      <c r="G66" s="147"/>
      <c r="H66" s="92" t="str">
        <f aca="false">IF(C66=データベース!A$3,"1つ選択","変更なし")</f>
        <v>変更なし</v>
      </c>
      <c r="I66" s="92"/>
      <c r="J66" s="92"/>
      <c r="K66" s="97"/>
      <c r="L66" s="97"/>
      <c r="M66" s="97"/>
      <c r="N66" s="147" t="n">
        <f aca="false">IF(内部計算!C$5&gt;=A66,IF(C66=データベース!A$4,1,0),0)</f>
        <v>0</v>
      </c>
      <c r="O66" s="147"/>
      <c r="P66" s="147" t="n">
        <f aca="false">IF(現在レベル&gt;=$A66,IF($A66&gt;=取得LV_上級,INDEX(データベース!T$25:T$32,MATCH(内部計算!H$1,データベース!L$25:L$32,0)),INDEX(データベース!T$2:T$15,MATCH(初期メインクラス,データベース!$L$2:$L$15,0)))-6+IF(ISERROR(MATCH(データベース!$M$1,$K66:$M66,0)),0,1),0)</f>
        <v>0</v>
      </c>
      <c r="Q66" s="147"/>
      <c r="R66" s="147" t="n">
        <f aca="false">IF(現在レベル&gt;=$A66,IF($A66&gt;=取得LV_上級,INDEX(データベース!U$25:U$32,MATCH(内部計算!H$1,データベース!$L$25:$L$32,0)),INDEX(データベース!U$2:U$15,MATCH(初期メインクラス,データベース!$L$2:$L$15,0)))-6+IF(ISERROR(MATCH(データベース!$R$1,$K66:$M66,0)),0,1),0)</f>
        <v>0</v>
      </c>
      <c r="S66" s="147"/>
      <c r="T66" s="12" t="n">
        <f aca="false">IF(内部計算!C$5&gt;=A66,10*(A66-1),0)</f>
        <v>0</v>
      </c>
      <c r="U66" s="12"/>
      <c r="V66" s="12"/>
      <c r="X66" s="112" t="n">
        <f aca="false">IF(内部計算!$C$5&gt;=$A66,ROUNDUP(COUNTIF($K66:$M66,X$33)/3,0),0)</f>
        <v>0</v>
      </c>
      <c r="Y66" s="112" t="n">
        <f aca="false">IF(内部計算!$C$5&gt;=$A66,ROUNDUP(COUNTIF($K66:$M66,Y$33)/3,0),0)</f>
        <v>0</v>
      </c>
      <c r="Z66" s="112" t="n">
        <f aca="false">IF(内部計算!$C$5&gt;=$A66,ROUNDUP(COUNTIF($K66:$M66,Z$33)/3,0),0)</f>
        <v>0</v>
      </c>
      <c r="AA66" s="112" t="n">
        <f aca="false">IF(内部計算!$C$5&gt;=$A66,ROUNDUP(COUNTIF($K66:$M66,AA$33)/3,0),0)</f>
        <v>0</v>
      </c>
      <c r="AB66" s="112" t="n">
        <f aca="false">IF(内部計算!$C$5&gt;=$A66,ROUNDUP(COUNTIF($K66:$M66,AB$33)/3,0),0)</f>
        <v>0</v>
      </c>
      <c r="AC66" s="112" t="n">
        <f aca="false">IF(内部計算!$C$5&gt;=$A66,ROUNDUP(COUNTIF($K66:$M66,AC$33)/3,0),0)</f>
        <v>0</v>
      </c>
      <c r="AD66" s="112" t="n">
        <f aca="false">IF(内部計算!$C$5&gt;=$A66,ROUNDUP(COUNTIF($K66:$M66,AD$33)/3,0),0)</f>
        <v>0</v>
      </c>
      <c r="AE66" s="112" t="str">
        <f aca="false">IF(ISERROR(MATCH(H66,データベース!L$25:L$37,0)),IF(C66=データベース!A$3,H66,AE65),AE65)</f>
        <v>ウォーリア</v>
      </c>
      <c r="AF66" s="112"/>
      <c r="AG66" s="112" t="str">
        <f aca="false">IF(内部計算!C$5&gt;=A66,AE66,"未")</f>
        <v>未</v>
      </c>
    </row>
    <row r="67" customFormat="false" ht="13.5" hidden="false" customHeight="false" outlineLevel="0" collapsed="false">
      <c r="A67" s="147" t="n">
        <v>35</v>
      </c>
      <c r="B67" s="147"/>
      <c r="C67" s="97"/>
      <c r="D67" s="97"/>
      <c r="E67" s="97"/>
      <c r="F67" s="147" t="n">
        <f aca="false">IF(内部計算!C$5&gt;=A67,IF(ISERROR(MATCH(C67,データベース!A$2:A$4,0)),0,INDEX(データベース!B$2:B$4,MATCH(C67,データベース!A$2:A$4,0))),0)</f>
        <v>0</v>
      </c>
      <c r="G67" s="147"/>
      <c r="H67" s="92" t="str">
        <f aca="false">IF(C67=データベース!A$3,"1つ選択","変更なし")</f>
        <v>変更なし</v>
      </c>
      <c r="I67" s="92"/>
      <c r="J67" s="92"/>
      <c r="K67" s="97"/>
      <c r="L67" s="97"/>
      <c r="M67" s="97"/>
      <c r="N67" s="147" t="n">
        <f aca="false">IF(内部計算!C$5&gt;=A67,IF(C67=データベース!A$4,1,0),0)</f>
        <v>0</v>
      </c>
      <c r="O67" s="147"/>
      <c r="P67" s="147" t="n">
        <f aca="false">IF(現在レベル&gt;=$A67,IF($A67&gt;=取得LV_上級,INDEX(データベース!T$25:T$32,MATCH(内部計算!H$1,データベース!L$25:L$32,0)),INDEX(データベース!T$2:T$15,MATCH(初期メインクラス,データベース!$L$2:$L$15,0)))-6+IF(ISERROR(MATCH(データベース!$M$1,$K67:$M67,0)),0,1),0)</f>
        <v>0</v>
      </c>
      <c r="Q67" s="147"/>
      <c r="R67" s="147" t="n">
        <f aca="false">IF(現在レベル&gt;=$A67,IF($A67&gt;=取得LV_上級,INDEX(データベース!U$25:U$32,MATCH(内部計算!H$1,データベース!$L$25:$L$32,0)),INDEX(データベース!U$2:U$15,MATCH(初期メインクラス,データベース!$L$2:$L$15,0)))-6+IF(ISERROR(MATCH(データベース!$R$1,$K67:$M67,0)),0,1),0)</f>
        <v>0</v>
      </c>
      <c r="S67" s="147"/>
      <c r="T67" s="12" t="n">
        <f aca="false">IF(内部計算!C$5&gt;=A67,10*(A67-1),0)</f>
        <v>0</v>
      </c>
      <c r="U67" s="12"/>
      <c r="V67" s="12"/>
      <c r="X67" s="112" t="n">
        <f aca="false">IF(内部計算!$C$5&gt;=$A67,ROUNDUP(COUNTIF($K67:$M67,X$33)/3,0),0)</f>
        <v>0</v>
      </c>
      <c r="Y67" s="112" t="n">
        <f aca="false">IF(内部計算!$C$5&gt;=$A67,ROUNDUP(COUNTIF($K67:$M67,Y$33)/3,0),0)</f>
        <v>0</v>
      </c>
      <c r="Z67" s="112" t="n">
        <f aca="false">IF(内部計算!$C$5&gt;=$A67,ROUNDUP(COUNTIF($K67:$M67,Z$33)/3,0),0)</f>
        <v>0</v>
      </c>
      <c r="AA67" s="112" t="n">
        <f aca="false">IF(内部計算!$C$5&gt;=$A67,ROUNDUP(COUNTIF($K67:$M67,AA$33)/3,0),0)</f>
        <v>0</v>
      </c>
      <c r="AB67" s="112" t="n">
        <f aca="false">IF(内部計算!$C$5&gt;=$A67,ROUNDUP(COUNTIF($K67:$M67,AB$33)/3,0),0)</f>
        <v>0</v>
      </c>
      <c r="AC67" s="112" t="n">
        <f aca="false">IF(内部計算!$C$5&gt;=$A67,ROUNDUP(COUNTIF($K67:$M67,AC$33)/3,0),0)</f>
        <v>0</v>
      </c>
      <c r="AD67" s="112" t="n">
        <f aca="false">IF(内部計算!$C$5&gt;=$A67,ROUNDUP(COUNTIF($K67:$M67,AD$33)/3,0),0)</f>
        <v>0</v>
      </c>
      <c r="AE67" s="112" t="str">
        <f aca="false">IF(ISERROR(MATCH(H67,データベース!L$25:L$37,0)),IF(C67=データベース!A$3,H67,AE66),AE66)</f>
        <v>ウォーリア</v>
      </c>
      <c r="AF67" s="112"/>
      <c r="AG67" s="112" t="str">
        <f aca="false">IF(内部計算!C$5&gt;=A67,AE67,"未")</f>
        <v>未</v>
      </c>
    </row>
    <row r="68" customFormat="false" ht="13.5" hidden="false" customHeight="false" outlineLevel="0" collapsed="false">
      <c r="A68" s="147" t="n">
        <v>36</v>
      </c>
      <c r="B68" s="147"/>
      <c r="C68" s="97"/>
      <c r="D68" s="97"/>
      <c r="E68" s="97"/>
      <c r="F68" s="147" t="n">
        <f aca="false">IF(内部計算!C$5&gt;=A68,IF(ISERROR(MATCH(C68,データベース!A$2:A$4,0)),0,INDEX(データベース!B$2:B$4,MATCH(C68,データベース!A$2:A$4,0))),0)</f>
        <v>0</v>
      </c>
      <c r="G68" s="147"/>
      <c r="H68" s="92" t="str">
        <f aca="false">IF(C68=データベース!A$3,"1つ選択","変更なし")</f>
        <v>変更なし</v>
      </c>
      <c r="I68" s="92"/>
      <c r="J68" s="92"/>
      <c r="K68" s="97"/>
      <c r="L68" s="97"/>
      <c r="M68" s="97"/>
      <c r="N68" s="147" t="n">
        <f aca="false">IF(内部計算!C$5&gt;=A68,IF(C68=データベース!A$4,1,0),0)</f>
        <v>0</v>
      </c>
      <c r="O68" s="147"/>
      <c r="P68" s="147" t="n">
        <f aca="false">IF(現在レベル&gt;=$A68,IF($A68&gt;=取得LV_上級,INDEX(データベース!T$25:T$32,MATCH(内部計算!H$1,データベース!L$25:L$32,0)),INDEX(データベース!T$2:T$15,MATCH(初期メインクラス,データベース!$L$2:$L$15,0)))-6+IF(ISERROR(MATCH(データベース!$M$1,$K68:$M68,0)),0,1),0)</f>
        <v>0</v>
      </c>
      <c r="Q68" s="147"/>
      <c r="R68" s="147" t="n">
        <f aca="false">IF(現在レベル&gt;=$A68,IF($A68&gt;=取得LV_上級,INDEX(データベース!U$25:U$32,MATCH(内部計算!H$1,データベース!$L$25:$L$32,0)),INDEX(データベース!U$2:U$15,MATCH(初期メインクラス,データベース!$L$2:$L$15,0)))-6+IF(ISERROR(MATCH(データベース!$R$1,$K68:$M68,0)),0,1),0)</f>
        <v>0</v>
      </c>
      <c r="S68" s="147"/>
      <c r="T68" s="12" t="n">
        <f aca="false">IF(内部計算!C$5&gt;=A68,10*(A68-1),0)</f>
        <v>0</v>
      </c>
      <c r="U68" s="12"/>
      <c r="V68" s="12"/>
      <c r="X68" s="112" t="n">
        <f aca="false">IF(内部計算!$C$5&gt;=$A68,ROUNDUP(COUNTIF($K68:$M68,X$33)/3,0),0)</f>
        <v>0</v>
      </c>
      <c r="Y68" s="112" t="n">
        <f aca="false">IF(内部計算!$C$5&gt;=$A68,ROUNDUP(COUNTIF($K68:$M68,Y$33)/3,0),0)</f>
        <v>0</v>
      </c>
      <c r="Z68" s="112" t="n">
        <f aca="false">IF(内部計算!$C$5&gt;=$A68,ROUNDUP(COUNTIF($K68:$M68,Z$33)/3,0),0)</f>
        <v>0</v>
      </c>
      <c r="AA68" s="112" t="n">
        <f aca="false">IF(内部計算!$C$5&gt;=$A68,ROUNDUP(COUNTIF($K68:$M68,AA$33)/3,0),0)</f>
        <v>0</v>
      </c>
      <c r="AB68" s="112" t="n">
        <f aca="false">IF(内部計算!$C$5&gt;=$A68,ROUNDUP(COUNTIF($K68:$M68,AB$33)/3,0),0)</f>
        <v>0</v>
      </c>
      <c r="AC68" s="112" t="n">
        <f aca="false">IF(内部計算!$C$5&gt;=$A68,ROUNDUP(COUNTIF($K68:$M68,AC$33)/3,0),0)</f>
        <v>0</v>
      </c>
      <c r="AD68" s="112" t="n">
        <f aca="false">IF(内部計算!$C$5&gt;=$A68,ROUNDUP(COUNTIF($K68:$M68,AD$33)/3,0),0)</f>
        <v>0</v>
      </c>
      <c r="AE68" s="112" t="str">
        <f aca="false">IF(ISERROR(MATCH(H68,データベース!L$25:L$37,0)),IF(C68=データベース!A$3,H68,AE67),AE67)</f>
        <v>ウォーリア</v>
      </c>
      <c r="AF68" s="112"/>
      <c r="AG68" s="112" t="str">
        <f aca="false">IF(内部計算!C$5&gt;=A68,AE68,"未")</f>
        <v>未</v>
      </c>
    </row>
    <row r="69" customFormat="false" ht="13.5" hidden="false" customHeight="false" outlineLevel="0" collapsed="false">
      <c r="A69" s="147" t="n">
        <v>37</v>
      </c>
      <c r="B69" s="147"/>
      <c r="C69" s="97"/>
      <c r="D69" s="97"/>
      <c r="E69" s="97"/>
      <c r="F69" s="147" t="n">
        <f aca="false">IF(内部計算!C$5&gt;=A69,IF(ISERROR(MATCH(C69,データベース!A$2:A$4,0)),0,INDEX(データベース!B$2:B$4,MATCH(C69,データベース!A$2:A$4,0))),0)</f>
        <v>0</v>
      </c>
      <c r="G69" s="147"/>
      <c r="H69" s="92" t="str">
        <f aca="false">IF(C69=データベース!A$3,"1つ選択","変更なし")</f>
        <v>変更なし</v>
      </c>
      <c r="I69" s="92"/>
      <c r="J69" s="92"/>
      <c r="K69" s="97"/>
      <c r="L69" s="97"/>
      <c r="M69" s="97"/>
      <c r="N69" s="147" t="n">
        <f aca="false">IF(内部計算!C$5&gt;=A69,IF(C69=データベース!A$4,1,0),0)</f>
        <v>0</v>
      </c>
      <c r="O69" s="147"/>
      <c r="P69" s="147" t="n">
        <f aca="false">IF(現在レベル&gt;=$A69,IF($A69&gt;=取得LV_上級,INDEX(データベース!T$25:T$32,MATCH(内部計算!H$1,データベース!L$25:L$32,0)),INDEX(データベース!T$2:T$15,MATCH(初期メインクラス,データベース!$L$2:$L$15,0)))-6+IF(ISERROR(MATCH(データベース!$M$1,$K69:$M69,0)),0,1),0)</f>
        <v>0</v>
      </c>
      <c r="Q69" s="147"/>
      <c r="R69" s="147" t="n">
        <f aca="false">IF(現在レベル&gt;=$A69,IF($A69&gt;=取得LV_上級,INDEX(データベース!U$25:U$32,MATCH(内部計算!H$1,データベース!$L$25:$L$32,0)),INDEX(データベース!U$2:U$15,MATCH(初期メインクラス,データベース!$L$2:$L$15,0)))-6+IF(ISERROR(MATCH(データベース!$R$1,$K69:$M69,0)),0,1),0)</f>
        <v>0</v>
      </c>
      <c r="S69" s="147"/>
      <c r="T69" s="12" t="n">
        <f aca="false">IF(内部計算!C$5&gt;=A69,10*(A69-1),0)</f>
        <v>0</v>
      </c>
      <c r="U69" s="12"/>
      <c r="V69" s="12"/>
      <c r="X69" s="112" t="n">
        <f aca="false">IF(内部計算!$C$5&gt;=$A69,ROUNDUP(COUNTIF($K69:$M69,X$33)/3,0),0)</f>
        <v>0</v>
      </c>
      <c r="Y69" s="112" t="n">
        <f aca="false">IF(内部計算!$C$5&gt;=$A69,ROUNDUP(COUNTIF($K69:$M69,Y$33)/3,0),0)</f>
        <v>0</v>
      </c>
      <c r="Z69" s="112" t="n">
        <f aca="false">IF(内部計算!$C$5&gt;=$A69,ROUNDUP(COUNTIF($K69:$M69,Z$33)/3,0),0)</f>
        <v>0</v>
      </c>
      <c r="AA69" s="112" t="n">
        <f aca="false">IF(内部計算!$C$5&gt;=$A69,ROUNDUP(COUNTIF($K69:$M69,AA$33)/3,0),0)</f>
        <v>0</v>
      </c>
      <c r="AB69" s="112" t="n">
        <f aca="false">IF(内部計算!$C$5&gt;=$A69,ROUNDUP(COUNTIF($K69:$M69,AB$33)/3,0),0)</f>
        <v>0</v>
      </c>
      <c r="AC69" s="112" t="n">
        <f aca="false">IF(内部計算!$C$5&gt;=$A69,ROUNDUP(COUNTIF($K69:$M69,AC$33)/3,0),0)</f>
        <v>0</v>
      </c>
      <c r="AD69" s="112" t="n">
        <f aca="false">IF(内部計算!$C$5&gt;=$A69,ROUNDUP(COUNTIF($K69:$M69,AD$33)/3,0),0)</f>
        <v>0</v>
      </c>
      <c r="AE69" s="112" t="str">
        <f aca="false">IF(ISERROR(MATCH(H69,データベース!L$25:L$37,0)),IF(C69=データベース!A$3,H69,AE68),AE68)</f>
        <v>ウォーリア</v>
      </c>
      <c r="AF69" s="112"/>
      <c r="AG69" s="112" t="str">
        <f aca="false">IF(内部計算!C$5&gt;=A69,AE69,"未")</f>
        <v>未</v>
      </c>
    </row>
    <row r="70" customFormat="false" ht="13.5" hidden="false" customHeight="false" outlineLevel="0" collapsed="false">
      <c r="A70" s="147" t="n">
        <v>38</v>
      </c>
      <c r="B70" s="147"/>
      <c r="C70" s="97"/>
      <c r="D70" s="97"/>
      <c r="E70" s="97"/>
      <c r="F70" s="147" t="n">
        <f aca="false">IF(内部計算!C$5&gt;=A70,IF(ISERROR(MATCH(C70,データベース!A$2:A$4,0)),0,INDEX(データベース!B$2:B$4,MATCH(C70,データベース!A$2:A$4,0))),0)</f>
        <v>0</v>
      </c>
      <c r="G70" s="147"/>
      <c r="H70" s="92" t="str">
        <f aca="false">IF(C70=データベース!A$3,"1つ選択","変更なし")</f>
        <v>変更なし</v>
      </c>
      <c r="I70" s="92"/>
      <c r="J70" s="92"/>
      <c r="K70" s="97"/>
      <c r="L70" s="97"/>
      <c r="M70" s="97"/>
      <c r="N70" s="147" t="n">
        <f aca="false">IF(内部計算!C$5&gt;=A70,IF(C70=データベース!A$4,1,0),0)</f>
        <v>0</v>
      </c>
      <c r="O70" s="147"/>
      <c r="P70" s="147" t="n">
        <f aca="false">IF(現在レベル&gt;=$A70,IF($A70&gt;=取得LV_上級,INDEX(データベース!T$25:T$32,MATCH(内部計算!H$1,データベース!L$25:L$32,0)),INDEX(データベース!T$2:T$15,MATCH(初期メインクラス,データベース!$L$2:$L$15,0)))-6+IF(ISERROR(MATCH(データベース!$M$1,$K70:$M70,0)),0,1),0)</f>
        <v>0</v>
      </c>
      <c r="Q70" s="147"/>
      <c r="R70" s="147" t="n">
        <f aca="false">IF(現在レベル&gt;=$A70,IF($A70&gt;=取得LV_上級,INDEX(データベース!U$25:U$32,MATCH(内部計算!H$1,データベース!$L$25:$L$32,0)),INDEX(データベース!U$2:U$15,MATCH(初期メインクラス,データベース!$L$2:$L$15,0)))-6+IF(ISERROR(MATCH(データベース!$R$1,$K70:$M70,0)),0,1),0)</f>
        <v>0</v>
      </c>
      <c r="S70" s="147"/>
      <c r="T70" s="12" t="n">
        <f aca="false">IF(内部計算!C$5&gt;=A70,10*(A70-1),0)</f>
        <v>0</v>
      </c>
      <c r="U70" s="12"/>
      <c r="V70" s="12"/>
      <c r="X70" s="112" t="n">
        <f aca="false">IF(内部計算!$C$5&gt;=$A70,ROUNDUP(COUNTIF($K70:$M70,X$33)/3,0),0)</f>
        <v>0</v>
      </c>
      <c r="Y70" s="112" t="n">
        <f aca="false">IF(内部計算!$C$5&gt;=$A70,ROUNDUP(COUNTIF($K70:$M70,Y$33)/3,0),0)</f>
        <v>0</v>
      </c>
      <c r="Z70" s="112" t="n">
        <f aca="false">IF(内部計算!$C$5&gt;=$A70,ROUNDUP(COUNTIF($K70:$M70,Z$33)/3,0),0)</f>
        <v>0</v>
      </c>
      <c r="AA70" s="112" t="n">
        <f aca="false">IF(内部計算!$C$5&gt;=$A70,ROUNDUP(COUNTIF($K70:$M70,AA$33)/3,0),0)</f>
        <v>0</v>
      </c>
      <c r="AB70" s="112" t="n">
        <f aca="false">IF(内部計算!$C$5&gt;=$A70,ROUNDUP(COUNTIF($K70:$M70,AB$33)/3,0),0)</f>
        <v>0</v>
      </c>
      <c r="AC70" s="112" t="n">
        <f aca="false">IF(内部計算!$C$5&gt;=$A70,ROUNDUP(COUNTIF($K70:$M70,AC$33)/3,0),0)</f>
        <v>0</v>
      </c>
      <c r="AD70" s="112" t="n">
        <f aca="false">IF(内部計算!$C$5&gt;=$A70,ROUNDUP(COUNTIF($K70:$M70,AD$33)/3,0),0)</f>
        <v>0</v>
      </c>
      <c r="AE70" s="112" t="str">
        <f aca="false">IF(ISERROR(MATCH(H70,データベース!L$25:L$37,0)),IF(C70=データベース!A$3,H70,AE69),AE69)</f>
        <v>ウォーリア</v>
      </c>
      <c r="AF70" s="112"/>
      <c r="AG70" s="112" t="str">
        <f aca="false">IF(内部計算!C$5&gt;=A70,AE70,"未")</f>
        <v>未</v>
      </c>
    </row>
    <row r="71" customFormat="false" ht="13.5" hidden="false" customHeight="false" outlineLevel="0" collapsed="false">
      <c r="A71" s="147" t="n">
        <v>39</v>
      </c>
      <c r="B71" s="147"/>
      <c r="C71" s="97"/>
      <c r="D71" s="97"/>
      <c r="E71" s="97"/>
      <c r="F71" s="147" t="n">
        <f aca="false">IF(内部計算!C$5&gt;=A71,IF(ISERROR(MATCH(C71,データベース!A$2:A$4,0)),0,INDEX(データベース!B$2:B$4,MATCH(C71,データベース!A$2:A$4,0))),0)</f>
        <v>0</v>
      </c>
      <c r="G71" s="147"/>
      <c r="H71" s="92" t="str">
        <f aca="false">IF(C71=データベース!A$3,"1つ選択","変更なし")</f>
        <v>変更なし</v>
      </c>
      <c r="I71" s="92"/>
      <c r="J71" s="92"/>
      <c r="K71" s="97"/>
      <c r="L71" s="97"/>
      <c r="M71" s="97"/>
      <c r="N71" s="147" t="n">
        <f aca="false">IF(内部計算!C$5&gt;=A71,IF(C71=データベース!A$4,1,0),0)</f>
        <v>0</v>
      </c>
      <c r="O71" s="147"/>
      <c r="P71" s="147" t="n">
        <f aca="false">IF(現在レベル&gt;=$A71,IF($A71&gt;=取得LV_上級,INDEX(データベース!T$25:T$32,MATCH(内部計算!H$1,データベース!L$25:L$32,0)),INDEX(データベース!T$2:T$15,MATCH(初期メインクラス,データベース!$L$2:$L$15,0)))-6+IF(ISERROR(MATCH(データベース!$M$1,$K71:$M71,0)),0,1),0)</f>
        <v>0</v>
      </c>
      <c r="Q71" s="147"/>
      <c r="R71" s="147" t="n">
        <f aca="false">IF(現在レベル&gt;=$A71,IF($A71&gt;=取得LV_上級,INDEX(データベース!U$25:U$32,MATCH(内部計算!H$1,データベース!$L$25:$L$32,0)),INDEX(データベース!U$2:U$15,MATCH(初期メインクラス,データベース!$L$2:$L$15,0)))-6+IF(ISERROR(MATCH(データベース!$R$1,$K71:$M71,0)),0,1),0)</f>
        <v>0</v>
      </c>
      <c r="S71" s="147"/>
      <c r="T71" s="12" t="n">
        <f aca="false">IF(内部計算!C$5&gt;=A71,10*(A71-1),0)</f>
        <v>0</v>
      </c>
      <c r="U71" s="12"/>
      <c r="V71" s="12"/>
      <c r="X71" s="112" t="n">
        <f aca="false">IF(内部計算!$C$5&gt;=$A71,ROUNDUP(COUNTIF($K71:$M71,X$33)/3,0),0)</f>
        <v>0</v>
      </c>
      <c r="Y71" s="112" t="n">
        <f aca="false">IF(内部計算!$C$5&gt;=$A71,ROUNDUP(COUNTIF($K71:$M71,Y$33)/3,0),0)</f>
        <v>0</v>
      </c>
      <c r="Z71" s="112" t="n">
        <f aca="false">IF(内部計算!$C$5&gt;=$A71,ROUNDUP(COUNTIF($K71:$M71,Z$33)/3,0),0)</f>
        <v>0</v>
      </c>
      <c r="AA71" s="112" t="n">
        <f aca="false">IF(内部計算!$C$5&gt;=$A71,ROUNDUP(COUNTIF($K71:$M71,AA$33)/3,0),0)</f>
        <v>0</v>
      </c>
      <c r="AB71" s="112" t="n">
        <f aca="false">IF(内部計算!$C$5&gt;=$A71,ROUNDUP(COUNTIF($K71:$M71,AB$33)/3,0),0)</f>
        <v>0</v>
      </c>
      <c r="AC71" s="112" t="n">
        <f aca="false">IF(内部計算!$C$5&gt;=$A71,ROUNDUP(COUNTIF($K71:$M71,AC$33)/3,0),0)</f>
        <v>0</v>
      </c>
      <c r="AD71" s="112" t="n">
        <f aca="false">IF(内部計算!$C$5&gt;=$A71,ROUNDUP(COUNTIF($K71:$M71,AD$33)/3,0),0)</f>
        <v>0</v>
      </c>
      <c r="AE71" s="112" t="str">
        <f aca="false">IF(ISERROR(MATCH(H71,データベース!L$25:L$37,0)),IF(C71=データベース!A$3,H71,AE70),AE70)</f>
        <v>ウォーリア</v>
      </c>
      <c r="AF71" s="112"/>
      <c r="AG71" s="112" t="str">
        <f aca="false">IF(内部計算!C$5&gt;=A71,AE71,"未")</f>
        <v>未</v>
      </c>
    </row>
    <row r="72" customFormat="false" ht="13.5" hidden="false" customHeight="false" outlineLevel="0" collapsed="false">
      <c r="A72" s="147" t="n">
        <v>40</v>
      </c>
      <c r="B72" s="147"/>
      <c r="C72" s="97"/>
      <c r="D72" s="97"/>
      <c r="E72" s="97"/>
      <c r="F72" s="147" t="n">
        <f aca="false">IF(内部計算!C$5&gt;=A72,IF(ISERROR(MATCH(C72,データベース!A$2:A$4,0)),0,INDEX(データベース!B$2:B$4,MATCH(C72,データベース!A$2:A$4,0))),0)</f>
        <v>0</v>
      </c>
      <c r="G72" s="147"/>
      <c r="H72" s="92" t="str">
        <f aca="false">IF(C72=データベース!A$3,"1つ選択","変更なし")</f>
        <v>変更なし</v>
      </c>
      <c r="I72" s="92"/>
      <c r="J72" s="92"/>
      <c r="K72" s="97"/>
      <c r="L72" s="97"/>
      <c r="M72" s="97"/>
      <c r="N72" s="147" t="n">
        <f aca="false">IF(内部計算!C$5&gt;=A72,IF(C72=データベース!A$4,1,0),0)</f>
        <v>0</v>
      </c>
      <c r="O72" s="147"/>
      <c r="P72" s="147" t="n">
        <f aca="false">IF(現在レベル&gt;=$A72,IF($A72&gt;=取得LV_上級,INDEX(データベース!T$25:T$32,MATCH(内部計算!H$1,データベース!L$25:L$32,0)),INDEX(データベース!T$2:T$15,MATCH(初期メインクラス,データベース!$L$2:$L$15,0)))-6+IF(ISERROR(MATCH(データベース!$M$1,$K72:$M72,0)),0,1),0)</f>
        <v>0</v>
      </c>
      <c r="Q72" s="147"/>
      <c r="R72" s="147" t="n">
        <f aca="false">IF(現在レベル&gt;=$A72,IF($A72&gt;=取得LV_上級,INDEX(データベース!U$25:U$32,MATCH(内部計算!H$1,データベース!$L$25:$L$32,0)),INDEX(データベース!U$2:U$15,MATCH(初期メインクラス,データベース!$L$2:$L$15,0)))-6+IF(ISERROR(MATCH(データベース!$R$1,$K72:$M72,0)),0,1),0)</f>
        <v>0</v>
      </c>
      <c r="S72" s="147"/>
      <c r="T72" s="12" t="n">
        <f aca="false">IF(内部計算!C$5&gt;=A72,10*(A72-1),0)</f>
        <v>0</v>
      </c>
      <c r="U72" s="12"/>
      <c r="V72" s="12"/>
      <c r="X72" s="112" t="n">
        <f aca="false">IF(内部計算!$C$5&gt;=$A72,ROUNDUP(COUNTIF($K72:$M72,X$33)/3,0),0)</f>
        <v>0</v>
      </c>
      <c r="Y72" s="112" t="n">
        <f aca="false">IF(内部計算!$C$5&gt;=$A72,ROUNDUP(COUNTIF($K72:$M72,Y$33)/3,0),0)</f>
        <v>0</v>
      </c>
      <c r="Z72" s="112" t="n">
        <f aca="false">IF(内部計算!$C$5&gt;=$A72,ROUNDUP(COUNTIF($K72:$M72,Z$33)/3,0),0)</f>
        <v>0</v>
      </c>
      <c r="AA72" s="112" t="n">
        <f aca="false">IF(内部計算!$C$5&gt;=$A72,ROUNDUP(COUNTIF($K72:$M72,AA$33)/3,0),0)</f>
        <v>0</v>
      </c>
      <c r="AB72" s="112" t="n">
        <f aca="false">IF(内部計算!$C$5&gt;=$A72,ROUNDUP(COUNTIF($K72:$M72,AB$33)/3,0),0)</f>
        <v>0</v>
      </c>
      <c r="AC72" s="112" t="n">
        <f aca="false">IF(内部計算!$C$5&gt;=$A72,ROUNDUP(COUNTIF($K72:$M72,AC$33)/3,0),0)</f>
        <v>0</v>
      </c>
      <c r="AD72" s="112" t="n">
        <f aca="false">IF(内部計算!$C$5&gt;=$A72,ROUNDUP(COUNTIF($K72:$M72,AD$33)/3,0),0)</f>
        <v>0</v>
      </c>
      <c r="AE72" s="112" t="str">
        <f aca="false">IF(ISERROR(MATCH(H72,データベース!L$25:L$37,0)),IF(C72=データベース!A$3,H72,AE71),AE71)</f>
        <v>ウォーリア</v>
      </c>
      <c r="AF72" s="112"/>
      <c r="AG72" s="112" t="str">
        <f aca="false">IF(内部計算!C$5&gt;=A72,AE72,"未")</f>
        <v>未</v>
      </c>
    </row>
    <row r="73" customFormat="false" ht="13.5" hidden="false" customHeight="false" outlineLevel="0" collapsed="false">
      <c r="A73" s="147" t="n">
        <v>41</v>
      </c>
      <c r="B73" s="147"/>
      <c r="C73" s="97"/>
      <c r="D73" s="97"/>
      <c r="E73" s="97"/>
      <c r="F73" s="147" t="n">
        <f aca="false">IF(内部計算!C$5&gt;=A73,IF(ISERROR(MATCH(C73,データベース!A$2:A$4,0)),0,INDEX(データベース!B$2:B$4,MATCH(C73,データベース!A$2:A$4,0))),0)</f>
        <v>0</v>
      </c>
      <c r="G73" s="147"/>
      <c r="H73" s="92" t="str">
        <f aca="false">IF(C73=データベース!A$3,"1つ選択","変更なし")</f>
        <v>変更なし</v>
      </c>
      <c r="I73" s="92"/>
      <c r="J73" s="92"/>
      <c r="K73" s="97"/>
      <c r="L73" s="97"/>
      <c r="M73" s="97"/>
      <c r="N73" s="147" t="n">
        <f aca="false">IF(内部計算!C$5&gt;=A73,IF(C73=データベース!A$4,1,0),0)</f>
        <v>0</v>
      </c>
      <c r="O73" s="147"/>
      <c r="P73" s="147" t="n">
        <f aca="false">IF(現在レベル&gt;=$A73,IF($A73&gt;=取得LV_上級,INDEX(データベース!T$25:T$32,MATCH(内部計算!H$1,データベース!L$25:L$32,0)),INDEX(データベース!T$2:T$15,MATCH(初期メインクラス,データベース!$L$2:$L$15,0)))-6+IF(ISERROR(MATCH(データベース!$M$1,$K73:$M73,0)),0,1),0)</f>
        <v>0</v>
      </c>
      <c r="Q73" s="147"/>
      <c r="R73" s="147" t="n">
        <f aca="false">IF(現在レベル&gt;=$A73,IF($A73&gt;=取得LV_上級,INDEX(データベース!U$25:U$32,MATCH(内部計算!H$1,データベース!$L$25:$L$32,0)),INDEX(データベース!U$2:U$15,MATCH(初期メインクラス,データベース!$L$2:$L$15,0)))-6+IF(ISERROR(MATCH(データベース!$R$1,$K73:$M73,0)),0,1),0)</f>
        <v>0</v>
      </c>
      <c r="S73" s="147"/>
      <c r="T73" s="12" t="n">
        <f aca="false">IF(内部計算!C$5&gt;=A73,10*(A73-1),0)</f>
        <v>0</v>
      </c>
      <c r="U73" s="12"/>
      <c r="V73" s="12"/>
      <c r="X73" s="112" t="n">
        <f aca="false">IF(内部計算!$C$5&gt;=$A73,ROUNDUP(COUNTIF($K73:$M73,X$33)/3,0),0)</f>
        <v>0</v>
      </c>
      <c r="Y73" s="112" t="n">
        <f aca="false">IF(内部計算!$C$5&gt;=$A73,ROUNDUP(COUNTIF($K73:$M73,Y$33)/3,0),0)</f>
        <v>0</v>
      </c>
      <c r="Z73" s="112" t="n">
        <f aca="false">IF(内部計算!$C$5&gt;=$A73,ROUNDUP(COUNTIF($K73:$M73,Z$33)/3,0),0)</f>
        <v>0</v>
      </c>
      <c r="AA73" s="112" t="n">
        <f aca="false">IF(内部計算!$C$5&gt;=$A73,ROUNDUP(COUNTIF($K73:$M73,AA$33)/3,0),0)</f>
        <v>0</v>
      </c>
      <c r="AB73" s="112" t="n">
        <f aca="false">IF(内部計算!$C$5&gt;=$A73,ROUNDUP(COUNTIF($K73:$M73,AB$33)/3,0),0)</f>
        <v>0</v>
      </c>
      <c r="AC73" s="112" t="n">
        <f aca="false">IF(内部計算!$C$5&gt;=$A73,ROUNDUP(COUNTIF($K73:$M73,AC$33)/3,0),0)</f>
        <v>0</v>
      </c>
      <c r="AD73" s="112" t="n">
        <f aca="false">IF(内部計算!$C$5&gt;=$A73,ROUNDUP(COUNTIF($K73:$M73,AD$33)/3,0),0)</f>
        <v>0</v>
      </c>
      <c r="AE73" s="112" t="str">
        <f aca="false">IF(ISERROR(MATCH(H73,データベース!L$25:L$37,0)),IF(C73=データベース!A$3,H73,AE72),AE72)</f>
        <v>ウォーリア</v>
      </c>
      <c r="AF73" s="112"/>
      <c r="AG73" s="112" t="str">
        <f aca="false">IF(内部計算!C$5&gt;=A73,AE73,"未")</f>
        <v>未</v>
      </c>
    </row>
    <row r="74" customFormat="false" ht="13.5" hidden="false" customHeight="false" outlineLevel="0" collapsed="false">
      <c r="A74" s="147" t="n">
        <v>42</v>
      </c>
      <c r="B74" s="147"/>
      <c r="C74" s="97"/>
      <c r="D74" s="97"/>
      <c r="E74" s="97"/>
      <c r="F74" s="147" t="n">
        <f aca="false">IF(内部計算!C$5&gt;=A74,IF(ISERROR(MATCH(C74,データベース!A$2:A$4,0)),0,INDEX(データベース!B$2:B$4,MATCH(C74,データベース!A$2:A$4,0))),0)</f>
        <v>0</v>
      </c>
      <c r="G74" s="147"/>
      <c r="H74" s="92" t="str">
        <f aca="false">IF(C74=データベース!A$3,"1つ選択","変更なし")</f>
        <v>変更なし</v>
      </c>
      <c r="I74" s="92"/>
      <c r="J74" s="92"/>
      <c r="K74" s="97"/>
      <c r="L74" s="97"/>
      <c r="M74" s="97"/>
      <c r="N74" s="147" t="n">
        <f aca="false">IF(内部計算!C$5&gt;=A74,IF(C74=データベース!A$4,1,0),0)</f>
        <v>0</v>
      </c>
      <c r="O74" s="147"/>
      <c r="P74" s="147" t="n">
        <f aca="false">IF(現在レベル&gt;=$A74,IF($A74&gt;=取得LV_上級,INDEX(データベース!T$25:T$32,MATCH(内部計算!H$1,データベース!L$25:L$32,0)),INDEX(データベース!T$2:T$15,MATCH(初期メインクラス,データベース!$L$2:$L$15,0)))-6+IF(ISERROR(MATCH(データベース!$M$1,$K74:$M74,0)),0,1),0)</f>
        <v>0</v>
      </c>
      <c r="Q74" s="147"/>
      <c r="R74" s="147" t="n">
        <f aca="false">IF(現在レベル&gt;=$A74,IF($A74&gt;=取得LV_上級,INDEX(データベース!U$25:U$32,MATCH(内部計算!H$1,データベース!$L$25:$L$32,0)),INDEX(データベース!U$2:U$15,MATCH(初期メインクラス,データベース!$L$2:$L$15,0)))-6+IF(ISERROR(MATCH(データベース!$R$1,$K74:$M74,0)),0,1),0)</f>
        <v>0</v>
      </c>
      <c r="S74" s="147"/>
      <c r="T74" s="12" t="n">
        <f aca="false">IF(内部計算!C$5&gt;=A74,10*(A74-1),0)</f>
        <v>0</v>
      </c>
      <c r="U74" s="12"/>
      <c r="V74" s="12"/>
      <c r="X74" s="112" t="n">
        <f aca="false">IF(内部計算!$C$5&gt;=$A74,ROUNDUP(COUNTIF($K74:$M74,X$33)/3,0),0)</f>
        <v>0</v>
      </c>
      <c r="Y74" s="112" t="n">
        <f aca="false">IF(内部計算!$C$5&gt;=$A74,ROUNDUP(COUNTIF($K74:$M74,Y$33)/3,0),0)</f>
        <v>0</v>
      </c>
      <c r="Z74" s="112" t="n">
        <f aca="false">IF(内部計算!$C$5&gt;=$A74,ROUNDUP(COUNTIF($K74:$M74,Z$33)/3,0),0)</f>
        <v>0</v>
      </c>
      <c r="AA74" s="112" t="n">
        <f aca="false">IF(内部計算!$C$5&gt;=$A74,ROUNDUP(COUNTIF($K74:$M74,AA$33)/3,0),0)</f>
        <v>0</v>
      </c>
      <c r="AB74" s="112" t="n">
        <f aca="false">IF(内部計算!$C$5&gt;=$A74,ROUNDUP(COUNTIF($K74:$M74,AB$33)/3,0),0)</f>
        <v>0</v>
      </c>
      <c r="AC74" s="112" t="n">
        <f aca="false">IF(内部計算!$C$5&gt;=$A74,ROUNDUP(COUNTIF($K74:$M74,AC$33)/3,0),0)</f>
        <v>0</v>
      </c>
      <c r="AD74" s="112" t="n">
        <f aca="false">IF(内部計算!$C$5&gt;=$A74,ROUNDUP(COUNTIF($K74:$M74,AD$33)/3,0),0)</f>
        <v>0</v>
      </c>
      <c r="AE74" s="112" t="str">
        <f aca="false">IF(ISERROR(MATCH(H74,データベース!L$25:L$37,0)),IF(C74=データベース!A$3,H74,AE73),AE73)</f>
        <v>ウォーリア</v>
      </c>
      <c r="AF74" s="112"/>
      <c r="AG74" s="112" t="str">
        <f aca="false">IF(内部計算!C$5&gt;=A74,AE74,"未")</f>
        <v>未</v>
      </c>
    </row>
    <row r="75" customFormat="false" ht="13.5" hidden="false" customHeight="false" outlineLevel="0" collapsed="false">
      <c r="A75" s="147" t="n">
        <v>43</v>
      </c>
      <c r="B75" s="147"/>
      <c r="C75" s="97"/>
      <c r="D75" s="97"/>
      <c r="E75" s="97"/>
      <c r="F75" s="147" t="n">
        <f aca="false">IF(内部計算!C$5&gt;=A75,IF(ISERROR(MATCH(C75,データベース!A$2:A$4,0)),0,INDEX(データベース!B$2:B$4,MATCH(C75,データベース!A$2:A$4,0))),0)</f>
        <v>0</v>
      </c>
      <c r="G75" s="147"/>
      <c r="H75" s="92" t="str">
        <f aca="false">IF(C75=データベース!A$3,"1つ選択","変更なし")</f>
        <v>変更なし</v>
      </c>
      <c r="I75" s="92"/>
      <c r="J75" s="92"/>
      <c r="K75" s="97"/>
      <c r="L75" s="97"/>
      <c r="M75" s="97"/>
      <c r="N75" s="147" t="n">
        <f aca="false">IF(内部計算!C$5&gt;=A75,IF(C75=データベース!A$4,1,0),0)</f>
        <v>0</v>
      </c>
      <c r="O75" s="147"/>
      <c r="P75" s="147" t="n">
        <f aca="false">IF(現在レベル&gt;=$A75,IF($A75&gt;=取得LV_上級,INDEX(データベース!T$25:T$32,MATCH(内部計算!H$1,データベース!L$25:L$32,0)),INDEX(データベース!T$2:T$15,MATCH(初期メインクラス,データベース!$L$2:$L$15,0)))-6+IF(ISERROR(MATCH(データベース!$M$1,$K75:$M75,0)),0,1),0)</f>
        <v>0</v>
      </c>
      <c r="Q75" s="147"/>
      <c r="R75" s="147" t="n">
        <f aca="false">IF(現在レベル&gt;=$A75,IF($A75&gt;=取得LV_上級,INDEX(データベース!U$25:U$32,MATCH(内部計算!H$1,データベース!$L$25:$L$32,0)),INDEX(データベース!U$2:U$15,MATCH(初期メインクラス,データベース!$L$2:$L$15,0)))-6+IF(ISERROR(MATCH(データベース!$R$1,$K75:$M75,0)),0,1),0)</f>
        <v>0</v>
      </c>
      <c r="S75" s="147"/>
      <c r="T75" s="12" t="n">
        <f aca="false">IF(内部計算!C$5&gt;=A75,10*(A75-1),0)</f>
        <v>0</v>
      </c>
      <c r="U75" s="12"/>
      <c r="V75" s="12"/>
      <c r="X75" s="112" t="n">
        <f aca="false">IF(内部計算!$C$5&gt;=$A75,ROUNDUP(COUNTIF($K75:$M75,X$33)/3,0),0)</f>
        <v>0</v>
      </c>
      <c r="Y75" s="112" t="n">
        <f aca="false">IF(内部計算!$C$5&gt;=$A75,ROUNDUP(COUNTIF($K75:$M75,Y$33)/3,0),0)</f>
        <v>0</v>
      </c>
      <c r="Z75" s="112" t="n">
        <f aca="false">IF(内部計算!$C$5&gt;=$A75,ROUNDUP(COUNTIF($K75:$M75,Z$33)/3,0),0)</f>
        <v>0</v>
      </c>
      <c r="AA75" s="112" t="n">
        <f aca="false">IF(内部計算!$C$5&gt;=$A75,ROUNDUP(COUNTIF($K75:$M75,AA$33)/3,0),0)</f>
        <v>0</v>
      </c>
      <c r="AB75" s="112" t="n">
        <f aca="false">IF(内部計算!$C$5&gt;=$A75,ROUNDUP(COUNTIF($K75:$M75,AB$33)/3,0),0)</f>
        <v>0</v>
      </c>
      <c r="AC75" s="112" t="n">
        <f aca="false">IF(内部計算!$C$5&gt;=$A75,ROUNDUP(COUNTIF($K75:$M75,AC$33)/3,0),0)</f>
        <v>0</v>
      </c>
      <c r="AD75" s="112" t="n">
        <f aca="false">IF(内部計算!$C$5&gt;=$A75,ROUNDUP(COUNTIF($K75:$M75,AD$33)/3,0),0)</f>
        <v>0</v>
      </c>
      <c r="AE75" s="112" t="str">
        <f aca="false">IF(ISERROR(MATCH(H75,データベース!L$25:L$37,0)),IF(C75=データベース!A$3,H75,AE74),AE74)</f>
        <v>ウォーリア</v>
      </c>
      <c r="AF75" s="112"/>
      <c r="AG75" s="112" t="str">
        <f aca="false">IF(内部計算!C$5&gt;=A75,AE75,"未")</f>
        <v>未</v>
      </c>
    </row>
    <row r="76" customFormat="false" ht="13.5" hidden="false" customHeight="false" outlineLevel="0" collapsed="false">
      <c r="A76" s="147" t="n">
        <v>44</v>
      </c>
      <c r="B76" s="147"/>
      <c r="C76" s="97"/>
      <c r="D76" s="97"/>
      <c r="E76" s="97"/>
      <c r="F76" s="147" t="n">
        <f aca="false">IF(内部計算!C$5&gt;=A76,IF(ISERROR(MATCH(C76,データベース!A$2:A$4,0)),0,INDEX(データベース!B$2:B$4,MATCH(C76,データベース!A$2:A$4,0))),0)</f>
        <v>0</v>
      </c>
      <c r="G76" s="147"/>
      <c r="H76" s="92" t="str">
        <f aca="false">IF(C76=データベース!A$3,"1つ選択","変更なし")</f>
        <v>変更なし</v>
      </c>
      <c r="I76" s="92"/>
      <c r="J76" s="92"/>
      <c r="K76" s="97"/>
      <c r="L76" s="97"/>
      <c r="M76" s="97"/>
      <c r="N76" s="147" t="n">
        <f aca="false">IF(内部計算!C$5&gt;=A76,IF(C76=データベース!A$4,1,0),0)</f>
        <v>0</v>
      </c>
      <c r="O76" s="147"/>
      <c r="P76" s="147" t="n">
        <f aca="false">IF(現在レベル&gt;=$A76,IF($A76&gt;=取得LV_上級,INDEX(データベース!T$25:T$32,MATCH(内部計算!H$1,データベース!L$25:L$32,0)),INDEX(データベース!T$2:T$15,MATCH(初期メインクラス,データベース!$L$2:$L$15,0)))-6+IF(ISERROR(MATCH(データベース!$M$1,$K76:$M76,0)),0,1),0)</f>
        <v>0</v>
      </c>
      <c r="Q76" s="147"/>
      <c r="R76" s="147" t="n">
        <f aca="false">IF(現在レベル&gt;=$A76,IF($A76&gt;=取得LV_上級,INDEX(データベース!U$25:U$32,MATCH(内部計算!H$1,データベース!$L$25:$L$32,0)),INDEX(データベース!U$2:U$15,MATCH(初期メインクラス,データベース!$L$2:$L$15,0)))-6+IF(ISERROR(MATCH(データベース!$R$1,$K76:$M76,0)),0,1),0)</f>
        <v>0</v>
      </c>
      <c r="S76" s="147"/>
      <c r="T76" s="12" t="n">
        <f aca="false">IF(内部計算!C$5&gt;=A76,10*(A76-1),0)</f>
        <v>0</v>
      </c>
      <c r="U76" s="12"/>
      <c r="V76" s="12"/>
      <c r="X76" s="112" t="n">
        <f aca="false">IF(内部計算!$C$5&gt;=$A76,ROUNDUP(COUNTIF($K76:$M76,X$33)/3,0),0)</f>
        <v>0</v>
      </c>
      <c r="Y76" s="112" t="n">
        <f aca="false">IF(内部計算!$C$5&gt;=$A76,ROUNDUP(COUNTIF($K76:$M76,Y$33)/3,0),0)</f>
        <v>0</v>
      </c>
      <c r="Z76" s="112" t="n">
        <f aca="false">IF(内部計算!$C$5&gt;=$A76,ROUNDUP(COUNTIF($K76:$M76,Z$33)/3,0),0)</f>
        <v>0</v>
      </c>
      <c r="AA76" s="112" t="n">
        <f aca="false">IF(内部計算!$C$5&gt;=$A76,ROUNDUP(COUNTIF($K76:$M76,AA$33)/3,0),0)</f>
        <v>0</v>
      </c>
      <c r="AB76" s="112" t="n">
        <f aca="false">IF(内部計算!$C$5&gt;=$A76,ROUNDUP(COUNTIF($K76:$M76,AB$33)/3,0),0)</f>
        <v>0</v>
      </c>
      <c r="AC76" s="112" t="n">
        <f aca="false">IF(内部計算!$C$5&gt;=$A76,ROUNDUP(COUNTIF($K76:$M76,AC$33)/3,0),0)</f>
        <v>0</v>
      </c>
      <c r="AD76" s="112" t="n">
        <f aca="false">IF(内部計算!$C$5&gt;=$A76,ROUNDUP(COUNTIF($K76:$M76,AD$33)/3,0),0)</f>
        <v>0</v>
      </c>
      <c r="AE76" s="112" t="str">
        <f aca="false">IF(ISERROR(MATCH(H76,データベース!L$25:L$37,0)),IF(C76=データベース!A$3,H76,AE75),AE75)</f>
        <v>ウォーリア</v>
      </c>
      <c r="AF76" s="112"/>
      <c r="AG76" s="112" t="str">
        <f aca="false">IF(内部計算!C$5&gt;=A76,AE76,"未")</f>
        <v>未</v>
      </c>
    </row>
    <row r="77" customFormat="false" ht="13.5" hidden="false" customHeight="false" outlineLevel="0" collapsed="false">
      <c r="A77" s="147" t="n">
        <v>45</v>
      </c>
      <c r="B77" s="147"/>
      <c r="C77" s="97"/>
      <c r="D77" s="97"/>
      <c r="E77" s="97"/>
      <c r="F77" s="147" t="n">
        <f aca="false">IF(内部計算!C$5&gt;=A77,IF(ISERROR(MATCH(C77,データベース!A$2:A$4,0)),0,INDEX(データベース!B$2:B$4,MATCH(C77,データベース!A$2:A$4,0))),0)</f>
        <v>0</v>
      </c>
      <c r="G77" s="147"/>
      <c r="H77" s="92" t="str">
        <f aca="false">IF(C77=データベース!A$3,"1つ選択","変更なし")</f>
        <v>変更なし</v>
      </c>
      <c r="I77" s="92"/>
      <c r="J77" s="92"/>
      <c r="K77" s="97"/>
      <c r="L77" s="97"/>
      <c r="M77" s="97"/>
      <c r="N77" s="147" t="n">
        <f aca="false">IF(内部計算!C$5&gt;=A77,IF(C77=データベース!A$4,1,0),0)</f>
        <v>0</v>
      </c>
      <c r="O77" s="147"/>
      <c r="P77" s="147" t="n">
        <f aca="false">IF(現在レベル&gt;=$A77,IF($A77&gt;=取得LV_上級,INDEX(データベース!T$25:T$32,MATCH(内部計算!H$1,データベース!L$25:L$32,0)),INDEX(データベース!T$2:T$15,MATCH(初期メインクラス,データベース!$L$2:$L$15,0)))-6+IF(ISERROR(MATCH(データベース!$M$1,$K77:$M77,0)),0,1),0)</f>
        <v>0</v>
      </c>
      <c r="Q77" s="147"/>
      <c r="R77" s="147" t="n">
        <f aca="false">IF(現在レベル&gt;=$A77,IF($A77&gt;=取得LV_上級,INDEX(データベース!U$25:U$32,MATCH(内部計算!H$1,データベース!$L$25:$L$32,0)),INDEX(データベース!U$2:U$15,MATCH(初期メインクラス,データベース!$L$2:$L$15,0)))-6+IF(ISERROR(MATCH(データベース!$R$1,$K77:$M77,0)),0,1),0)</f>
        <v>0</v>
      </c>
      <c r="S77" s="147"/>
      <c r="T77" s="12" t="n">
        <f aca="false">IF(内部計算!C$5&gt;=A77,10*(A77-1),0)</f>
        <v>0</v>
      </c>
      <c r="U77" s="12"/>
      <c r="V77" s="12"/>
      <c r="X77" s="112" t="n">
        <f aca="false">IF(内部計算!$C$5&gt;=$A77,ROUNDUP(COUNTIF($K77:$M77,X$33)/3,0),0)</f>
        <v>0</v>
      </c>
      <c r="Y77" s="112" t="n">
        <f aca="false">IF(内部計算!$C$5&gt;=$A77,ROUNDUP(COUNTIF($K77:$M77,Y$33)/3,0),0)</f>
        <v>0</v>
      </c>
      <c r="Z77" s="112" t="n">
        <f aca="false">IF(内部計算!$C$5&gt;=$A77,ROUNDUP(COUNTIF($K77:$M77,Z$33)/3,0),0)</f>
        <v>0</v>
      </c>
      <c r="AA77" s="112" t="n">
        <f aca="false">IF(内部計算!$C$5&gt;=$A77,ROUNDUP(COUNTIF($K77:$M77,AA$33)/3,0),0)</f>
        <v>0</v>
      </c>
      <c r="AB77" s="112" t="n">
        <f aca="false">IF(内部計算!$C$5&gt;=$A77,ROUNDUP(COUNTIF($K77:$M77,AB$33)/3,0),0)</f>
        <v>0</v>
      </c>
      <c r="AC77" s="112" t="n">
        <f aca="false">IF(内部計算!$C$5&gt;=$A77,ROUNDUP(COUNTIF($K77:$M77,AC$33)/3,0),0)</f>
        <v>0</v>
      </c>
      <c r="AD77" s="112" t="n">
        <f aca="false">IF(内部計算!$C$5&gt;=$A77,ROUNDUP(COUNTIF($K77:$M77,AD$33)/3,0),0)</f>
        <v>0</v>
      </c>
      <c r="AE77" s="112" t="str">
        <f aca="false">IF(ISERROR(MATCH(H77,データベース!L$25:L$37,0)),IF(C77=データベース!A$3,H77,AE76),AE76)</f>
        <v>ウォーリア</v>
      </c>
      <c r="AF77" s="112"/>
      <c r="AG77" s="112" t="str">
        <f aca="false">IF(内部計算!C$5&gt;=A77,AE77,"未")</f>
        <v>未</v>
      </c>
    </row>
    <row r="78" customFormat="false" ht="13.5" hidden="false" customHeight="false" outlineLevel="0" collapsed="false">
      <c r="A78" s="147" t="n">
        <v>46</v>
      </c>
      <c r="B78" s="147"/>
      <c r="C78" s="97"/>
      <c r="D78" s="97"/>
      <c r="E78" s="97"/>
      <c r="F78" s="147" t="n">
        <f aca="false">IF(内部計算!C$5&gt;=A78,IF(ISERROR(MATCH(C78,データベース!A$2:A$4,0)),0,INDEX(データベース!B$2:B$4,MATCH(C78,データベース!A$2:A$4,0))),0)</f>
        <v>0</v>
      </c>
      <c r="G78" s="147"/>
      <c r="H78" s="92" t="str">
        <f aca="false">IF(C78=データベース!A$3,"1つ選択","変更なし")</f>
        <v>変更なし</v>
      </c>
      <c r="I78" s="92"/>
      <c r="J78" s="92"/>
      <c r="K78" s="97"/>
      <c r="L78" s="97"/>
      <c r="M78" s="97"/>
      <c r="N78" s="147" t="n">
        <f aca="false">IF(内部計算!C$5&gt;=A78,IF(C78=データベース!A$4,1,0),0)</f>
        <v>0</v>
      </c>
      <c r="O78" s="147"/>
      <c r="P78" s="147" t="n">
        <f aca="false">IF(現在レベル&gt;=$A78,IF($A78&gt;=取得LV_上級,INDEX(データベース!T$25:T$32,MATCH(内部計算!H$1,データベース!L$25:L$32,0)),INDEX(データベース!T$2:T$15,MATCH(初期メインクラス,データベース!$L$2:$L$15,0)))-6+IF(ISERROR(MATCH(データベース!$M$1,$K78:$M78,0)),0,1),0)</f>
        <v>0</v>
      </c>
      <c r="Q78" s="147"/>
      <c r="R78" s="147" t="n">
        <f aca="false">IF(現在レベル&gt;=$A78,IF($A78&gt;=取得LV_上級,INDEX(データベース!U$25:U$32,MATCH(内部計算!H$1,データベース!$L$25:$L$32,0)),INDEX(データベース!U$2:U$15,MATCH(初期メインクラス,データベース!$L$2:$L$15,0)))-6+IF(ISERROR(MATCH(データベース!$R$1,$K78:$M78,0)),0,1),0)</f>
        <v>0</v>
      </c>
      <c r="S78" s="147"/>
      <c r="T78" s="12" t="n">
        <f aca="false">IF(内部計算!C$5&gt;=A78,10*(A78-1),0)</f>
        <v>0</v>
      </c>
      <c r="U78" s="12"/>
      <c r="V78" s="12"/>
      <c r="X78" s="112" t="n">
        <f aca="false">IF(内部計算!$C$5&gt;=$A78,ROUNDUP(COUNTIF($K78:$M78,X$33)/3,0),0)</f>
        <v>0</v>
      </c>
      <c r="Y78" s="112" t="n">
        <f aca="false">IF(内部計算!$C$5&gt;=$A78,ROUNDUP(COUNTIF($K78:$M78,Y$33)/3,0),0)</f>
        <v>0</v>
      </c>
      <c r="Z78" s="112" t="n">
        <f aca="false">IF(内部計算!$C$5&gt;=$A78,ROUNDUP(COUNTIF($K78:$M78,Z$33)/3,0),0)</f>
        <v>0</v>
      </c>
      <c r="AA78" s="112" t="n">
        <f aca="false">IF(内部計算!$C$5&gt;=$A78,ROUNDUP(COUNTIF($K78:$M78,AA$33)/3,0),0)</f>
        <v>0</v>
      </c>
      <c r="AB78" s="112" t="n">
        <f aca="false">IF(内部計算!$C$5&gt;=$A78,ROUNDUP(COUNTIF($K78:$M78,AB$33)/3,0),0)</f>
        <v>0</v>
      </c>
      <c r="AC78" s="112" t="n">
        <f aca="false">IF(内部計算!$C$5&gt;=$A78,ROUNDUP(COUNTIF($K78:$M78,AC$33)/3,0),0)</f>
        <v>0</v>
      </c>
      <c r="AD78" s="112" t="n">
        <f aca="false">IF(内部計算!$C$5&gt;=$A78,ROUNDUP(COUNTIF($K78:$M78,AD$33)/3,0),0)</f>
        <v>0</v>
      </c>
      <c r="AE78" s="112" t="str">
        <f aca="false">IF(ISERROR(MATCH(H78,データベース!L$25:L$37,0)),IF(C78=データベース!A$3,H78,AE77),AE77)</f>
        <v>ウォーリア</v>
      </c>
      <c r="AF78" s="112"/>
      <c r="AG78" s="112" t="str">
        <f aca="false">IF(内部計算!C$5&gt;=A78,AE78,"未")</f>
        <v>未</v>
      </c>
    </row>
    <row r="79" customFormat="false" ht="13.5" hidden="false" customHeight="false" outlineLevel="0" collapsed="false">
      <c r="A79" s="147" t="n">
        <v>47</v>
      </c>
      <c r="B79" s="147"/>
      <c r="C79" s="97"/>
      <c r="D79" s="97"/>
      <c r="E79" s="97"/>
      <c r="F79" s="147" t="n">
        <f aca="false">IF(内部計算!C$5&gt;=A79,IF(ISERROR(MATCH(C79,データベース!A$2:A$4,0)),0,INDEX(データベース!B$2:B$4,MATCH(C79,データベース!A$2:A$4,0))),0)</f>
        <v>0</v>
      </c>
      <c r="G79" s="147"/>
      <c r="H79" s="92" t="str">
        <f aca="false">IF(C79=データベース!A$3,"1つ選択","変更なし")</f>
        <v>変更なし</v>
      </c>
      <c r="I79" s="92"/>
      <c r="J79" s="92"/>
      <c r="K79" s="97"/>
      <c r="L79" s="97"/>
      <c r="M79" s="97"/>
      <c r="N79" s="147" t="n">
        <f aca="false">IF(内部計算!C$5&gt;=A79,IF(C79=データベース!A$4,1,0),0)</f>
        <v>0</v>
      </c>
      <c r="O79" s="147"/>
      <c r="P79" s="147" t="n">
        <f aca="false">IF(現在レベル&gt;=$A79,IF($A79&gt;=取得LV_上級,INDEX(データベース!T$25:T$32,MATCH(内部計算!H$1,データベース!L$25:L$32,0)),INDEX(データベース!T$2:T$15,MATCH(初期メインクラス,データベース!$L$2:$L$15,0)))-6+IF(ISERROR(MATCH(データベース!$M$1,$K79:$M79,0)),0,1),0)</f>
        <v>0</v>
      </c>
      <c r="Q79" s="147"/>
      <c r="R79" s="147" t="n">
        <f aca="false">IF(現在レベル&gt;=$A79,IF($A79&gt;=取得LV_上級,INDEX(データベース!U$25:U$32,MATCH(内部計算!H$1,データベース!$L$25:$L$32,0)),INDEX(データベース!U$2:U$15,MATCH(初期メインクラス,データベース!$L$2:$L$15,0)))-6+IF(ISERROR(MATCH(データベース!$R$1,$K79:$M79,0)),0,1),0)</f>
        <v>0</v>
      </c>
      <c r="S79" s="147"/>
      <c r="T79" s="12" t="n">
        <f aca="false">IF(内部計算!C$5&gt;=A79,10*(A79-1),0)</f>
        <v>0</v>
      </c>
      <c r="U79" s="12"/>
      <c r="V79" s="12"/>
      <c r="X79" s="112" t="n">
        <f aca="false">IF(内部計算!$C$5&gt;=$A79,ROUNDUP(COUNTIF($K79:$M79,X$33)/3,0),0)</f>
        <v>0</v>
      </c>
      <c r="Y79" s="112" t="n">
        <f aca="false">IF(内部計算!$C$5&gt;=$A79,ROUNDUP(COUNTIF($K79:$M79,Y$33)/3,0),0)</f>
        <v>0</v>
      </c>
      <c r="Z79" s="112" t="n">
        <f aca="false">IF(内部計算!$C$5&gt;=$A79,ROUNDUP(COUNTIF($K79:$M79,Z$33)/3,0),0)</f>
        <v>0</v>
      </c>
      <c r="AA79" s="112" t="n">
        <f aca="false">IF(内部計算!$C$5&gt;=$A79,ROUNDUP(COUNTIF($K79:$M79,AA$33)/3,0),0)</f>
        <v>0</v>
      </c>
      <c r="AB79" s="112" t="n">
        <f aca="false">IF(内部計算!$C$5&gt;=$A79,ROUNDUP(COUNTIF($K79:$M79,AB$33)/3,0),0)</f>
        <v>0</v>
      </c>
      <c r="AC79" s="112" t="n">
        <f aca="false">IF(内部計算!$C$5&gt;=$A79,ROUNDUP(COUNTIF($K79:$M79,AC$33)/3,0),0)</f>
        <v>0</v>
      </c>
      <c r="AD79" s="112" t="n">
        <f aca="false">IF(内部計算!$C$5&gt;=$A79,ROUNDUP(COUNTIF($K79:$M79,AD$33)/3,0),0)</f>
        <v>0</v>
      </c>
      <c r="AE79" s="112" t="str">
        <f aca="false">IF(ISERROR(MATCH(H79,データベース!L$25:L$37,0)),IF(C79=データベース!A$3,H79,AE78),AE78)</f>
        <v>ウォーリア</v>
      </c>
      <c r="AF79" s="112"/>
      <c r="AG79" s="112" t="str">
        <f aca="false">IF(内部計算!C$5&gt;=A79,AE79,"未")</f>
        <v>未</v>
      </c>
    </row>
    <row r="80" customFormat="false" ht="13.5" hidden="false" customHeight="false" outlineLevel="0" collapsed="false">
      <c r="A80" s="147" t="n">
        <v>48</v>
      </c>
      <c r="B80" s="147"/>
      <c r="C80" s="97"/>
      <c r="D80" s="97"/>
      <c r="E80" s="97"/>
      <c r="F80" s="147" t="n">
        <f aca="false">IF(内部計算!C$5&gt;=A80,IF(ISERROR(MATCH(C80,データベース!A$2:A$4,0)),0,INDEX(データベース!B$2:B$4,MATCH(C80,データベース!A$2:A$4,0))),0)</f>
        <v>0</v>
      </c>
      <c r="G80" s="147"/>
      <c r="H80" s="92" t="str">
        <f aca="false">IF(C80=データベース!A$3,"1つ選択","変更なし")</f>
        <v>変更なし</v>
      </c>
      <c r="I80" s="92"/>
      <c r="J80" s="92"/>
      <c r="K80" s="97"/>
      <c r="L80" s="97"/>
      <c r="M80" s="97"/>
      <c r="N80" s="147" t="n">
        <f aca="false">IF(内部計算!C$5&gt;=A80,IF(C80=データベース!A$4,1,0),0)</f>
        <v>0</v>
      </c>
      <c r="O80" s="147"/>
      <c r="P80" s="147" t="n">
        <f aca="false">IF(現在レベル&gt;=$A80,IF($A80&gt;=取得LV_上級,INDEX(データベース!T$25:T$32,MATCH(内部計算!H$1,データベース!L$25:L$32,0)),INDEX(データベース!T$2:T$15,MATCH(初期メインクラス,データベース!$L$2:$L$15,0)))-6+IF(ISERROR(MATCH(データベース!$M$1,$K80:$M80,0)),0,1),0)</f>
        <v>0</v>
      </c>
      <c r="Q80" s="147"/>
      <c r="R80" s="147" t="n">
        <f aca="false">IF(現在レベル&gt;=$A80,IF($A80&gt;=取得LV_上級,INDEX(データベース!U$25:U$32,MATCH(内部計算!H$1,データベース!$L$25:$L$32,0)),INDEX(データベース!U$2:U$15,MATCH(初期メインクラス,データベース!$L$2:$L$15,0)))-6+IF(ISERROR(MATCH(データベース!$R$1,$K80:$M80,0)),0,1),0)</f>
        <v>0</v>
      </c>
      <c r="S80" s="147"/>
      <c r="T80" s="12" t="n">
        <f aca="false">IF(内部計算!C$5&gt;=A80,10*(A80-1),0)</f>
        <v>0</v>
      </c>
      <c r="U80" s="12"/>
      <c r="V80" s="12"/>
      <c r="X80" s="112" t="n">
        <f aca="false">IF(内部計算!$C$5&gt;=$A80,ROUNDUP(COUNTIF($K80:$M80,X$33)/3,0),0)</f>
        <v>0</v>
      </c>
      <c r="Y80" s="112" t="n">
        <f aca="false">IF(内部計算!$C$5&gt;=$A80,ROUNDUP(COUNTIF($K80:$M80,Y$33)/3,0),0)</f>
        <v>0</v>
      </c>
      <c r="Z80" s="112" t="n">
        <f aca="false">IF(内部計算!$C$5&gt;=$A80,ROUNDUP(COUNTIF($K80:$M80,Z$33)/3,0),0)</f>
        <v>0</v>
      </c>
      <c r="AA80" s="112" t="n">
        <f aca="false">IF(内部計算!$C$5&gt;=$A80,ROUNDUP(COUNTIF($K80:$M80,AA$33)/3,0),0)</f>
        <v>0</v>
      </c>
      <c r="AB80" s="112" t="n">
        <f aca="false">IF(内部計算!$C$5&gt;=$A80,ROUNDUP(COUNTIF($K80:$M80,AB$33)/3,0),0)</f>
        <v>0</v>
      </c>
      <c r="AC80" s="112" t="n">
        <f aca="false">IF(内部計算!$C$5&gt;=$A80,ROUNDUP(COUNTIF($K80:$M80,AC$33)/3,0),0)</f>
        <v>0</v>
      </c>
      <c r="AD80" s="112" t="n">
        <f aca="false">IF(内部計算!$C$5&gt;=$A80,ROUNDUP(COUNTIF($K80:$M80,AD$33)/3,0),0)</f>
        <v>0</v>
      </c>
      <c r="AE80" s="112" t="str">
        <f aca="false">IF(ISERROR(MATCH(H80,データベース!L$25:L$37,0)),IF(C80=データベース!A$3,H80,AE79),AE79)</f>
        <v>ウォーリア</v>
      </c>
      <c r="AF80" s="112"/>
      <c r="AG80" s="112" t="str">
        <f aca="false">IF(内部計算!C$5&gt;=A80,AE80,"未")</f>
        <v>未</v>
      </c>
    </row>
    <row r="81" customFormat="false" ht="13.5" hidden="false" customHeight="false" outlineLevel="0" collapsed="false">
      <c r="A81" s="147" t="n">
        <v>49</v>
      </c>
      <c r="B81" s="147"/>
      <c r="C81" s="97"/>
      <c r="D81" s="97"/>
      <c r="E81" s="97"/>
      <c r="F81" s="147" t="n">
        <f aca="false">IF(内部計算!C$5&gt;=A81,IF(ISERROR(MATCH(C81,データベース!A$2:A$4,0)),0,INDEX(データベース!B$2:B$4,MATCH(C81,データベース!A$2:A$4,0))),0)</f>
        <v>0</v>
      </c>
      <c r="G81" s="147"/>
      <c r="H81" s="92" t="str">
        <f aca="false">IF(C81=データベース!A$3,"1つ選択","変更なし")</f>
        <v>変更なし</v>
      </c>
      <c r="I81" s="92"/>
      <c r="J81" s="92"/>
      <c r="K81" s="97"/>
      <c r="L81" s="97"/>
      <c r="M81" s="97"/>
      <c r="N81" s="147" t="n">
        <f aca="false">IF(内部計算!C$5&gt;=A81,IF(C81=データベース!A$4,1,0),0)</f>
        <v>0</v>
      </c>
      <c r="O81" s="147"/>
      <c r="P81" s="147" t="n">
        <f aca="false">IF(現在レベル&gt;=$A81,IF($A81&gt;=取得LV_上級,INDEX(データベース!T$25:T$32,MATCH(内部計算!H$1,データベース!L$25:L$32,0)),INDEX(データベース!T$2:T$15,MATCH(初期メインクラス,データベース!$L$2:$L$15,0)))-6+IF(ISERROR(MATCH(データベース!$M$1,$K81:$M81,0)),0,1),0)</f>
        <v>0</v>
      </c>
      <c r="Q81" s="147"/>
      <c r="R81" s="147" t="n">
        <f aca="false">IF(現在レベル&gt;=$A81,IF($A81&gt;=取得LV_上級,INDEX(データベース!U$25:U$32,MATCH(内部計算!H$1,データベース!$L$25:$L$32,0)),INDEX(データベース!U$2:U$15,MATCH(初期メインクラス,データベース!$L$2:$L$15,0)))-6+IF(ISERROR(MATCH(データベース!$R$1,$K81:$M81,0)),0,1),0)</f>
        <v>0</v>
      </c>
      <c r="S81" s="147"/>
      <c r="T81" s="12" t="n">
        <f aca="false">IF(内部計算!C$5&gt;=A81,10*(A81-1),0)</f>
        <v>0</v>
      </c>
      <c r="U81" s="12"/>
      <c r="V81" s="12"/>
      <c r="X81" s="112" t="n">
        <f aca="false">IF(内部計算!$C$5&gt;=$A81,ROUNDUP(COUNTIF($K81:$M81,X$33)/3,0),0)</f>
        <v>0</v>
      </c>
      <c r="Y81" s="112" t="n">
        <f aca="false">IF(内部計算!$C$5&gt;=$A81,ROUNDUP(COUNTIF($K81:$M81,Y$33)/3,0),0)</f>
        <v>0</v>
      </c>
      <c r="Z81" s="112" t="n">
        <f aca="false">IF(内部計算!$C$5&gt;=$A81,ROUNDUP(COUNTIF($K81:$M81,Z$33)/3,0),0)</f>
        <v>0</v>
      </c>
      <c r="AA81" s="112" t="n">
        <f aca="false">IF(内部計算!$C$5&gt;=$A81,ROUNDUP(COUNTIF($K81:$M81,AA$33)/3,0),0)</f>
        <v>0</v>
      </c>
      <c r="AB81" s="112" t="n">
        <f aca="false">IF(内部計算!$C$5&gt;=$A81,ROUNDUP(COUNTIF($K81:$M81,AB$33)/3,0),0)</f>
        <v>0</v>
      </c>
      <c r="AC81" s="112" t="n">
        <f aca="false">IF(内部計算!$C$5&gt;=$A81,ROUNDUP(COUNTIF($K81:$M81,AC$33)/3,0),0)</f>
        <v>0</v>
      </c>
      <c r="AD81" s="112" t="n">
        <f aca="false">IF(内部計算!$C$5&gt;=$A81,ROUNDUP(COUNTIF($K81:$M81,AD$33)/3,0),0)</f>
        <v>0</v>
      </c>
      <c r="AE81" s="112" t="str">
        <f aca="false">IF(ISERROR(MATCH(H81,データベース!L$25:L$37,0)),IF(C81=データベース!A$3,H81,AE80),AE80)</f>
        <v>ウォーリア</v>
      </c>
      <c r="AF81" s="112"/>
      <c r="AG81" s="112" t="str">
        <f aca="false">IF(内部計算!C$5&gt;=A81,AE81,"未")</f>
        <v>未</v>
      </c>
    </row>
    <row r="82" customFormat="false" ht="13.5" hidden="false" customHeight="false" outlineLevel="0" collapsed="false">
      <c r="A82" s="147" t="n">
        <v>50</v>
      </c>
      <c r="B82" s="147"/>
      <c r="C82" s="97"/>
      <c r="D82" s="97"/>
      <c r="E82" s="97"/>
      <c r="F82" s="147" t="n">
        <f aca="false">IF(内部計算!C$5&gt;=A82,IF(ISERROR(MATCH(C82,データベース!A$2:A$4,0)),0,INDEX(データベース!B$2:B$4,MATCH(C82,データベース!A$2:A$4,0))),0)</f>
        <v>0</v>
      </c>
      <c r="G82" s="147"/>
      <c r="H82" s="92" t="str">
        <f aca="false">IF(C82=データベース!A$3,"1つ選択","変更なし")</f>
        <v>変更なし</v>
      </c>
      <c r="I82" s="92"/>
      <c r="J82" s="92"/>
      <c r="K82" s="97"/>
      <c r="L82" s="97"/>
      <c r="M82" s="97"/>
      <c r="N82" s="147" t="n">
        <f aca="false">IF(内部計算!C$5&gt;=A82,IF(C82=データベース!A$4,1,0),0)</f>
        <v>0</v>
      </c>
      <c r="O82" s="147"/>
      <c r="P82" s="147" t="n">
        <f aca="false">IF(現在レベル&gt;=$A82,IF($A82&gt;=取得LV_上級,INDEX(データベース!T$25:T$32,MATCH(内部計算!H$1,データベース!L$25:L$32,0)),INDEX(データベース!T$2:T$15,MATCH(初期メインクラス,データベース!$L$2:$L$15,0)))-6+IF(ISERROR(MATCH(データベース!$M$1,$K82:$M82,0)),0,1),0)</f>
        <v>0</v>
      </c>
      <c r="Q82" s="147"/>
      <c r="R82" s="147" t="n">
        <f aca="false">IF(現在レベル&gt;=$A82,IF($A82&gt;=取得LV_上級,INDEX(データベース!U$25:U$32,MATCH(内部計算!H$1,データベース!$L$25:$L$32,0)),INDEX(データベース!U$2:U$15,MATCH(初期メインクラス,データベース!$L$2:$L$15,0)))-6+IF(ISERROR(MATCH(データベース!$R$1,$K82:$M82,0)),0,1),0)</f>
        <v>0</v>
      </c>
      <c r="S82" s="147"/>
      <c r="T82" s="12" t="n">
        <f aca="false">IF(内部計算!C$5&gt;=A82,10*(A82-1),0)</f>
        <v>0</v>
      </c>
      <c r="U82" s="12"/>
      <c r="V82" s="12"/>
      <c r="X82" s="112" t="n">
        <f aca="false">IF(内部計算!$C$5&gt;=$A82,ROUNDUP(COUNTIF($K82:$M82,X$33)/3,0),0)</f>
        <v>0</v>
      </c>
      <c r="Y82" s="112" t="n">
        <f aca="false">IF(内部計算!$C$5&gt;=$A82,ROUNDUP(COUNTIF($K82:$M82,Y$33)/3,0),0)</f>
        <v>0</v>
      </c>
      <c r="Z82" s="112" t="n">
        <f aca="false">IF(内部計算!$C$5&gt;=$A82,ROUNDUP(COUNTIF($K82:$M82,Z$33)/3,0),0)</f>
        <v>0</v>
      </c>
      <c r="AA82" s="112" t="n">
        <f aca="false">IF(内部計算!$C$5&gt;=$A82,ROUNDUP(COUNTIF($K82:$M82,AA$33)/3,0),0)</f>
        <v>0</v>
      </c>
      <c r="AB82" s="112" t="n">
        <f aca="false">IF(内部計算!$C$5&gt;=$A82,ROUNDUP(COUNTIF($K82:$M82,AB$33)/3,0),0)</f>
        <v>0</v>
      </c>
      <c r="AC82" s="112" t="n">
        <f aca="false">IF(内部計算!$C$5&gt;=$A82,ROUNDUP(COUNTIF($K82:$M82,AC$33)/3,0),0)</f>
        <v>0</v>
      </c>
      <c r="AD82" s="112" t="n">
        <f aca="false">IF(内部計算!$C$5&gt;=$A82,ROUNDUP(COUNTIF($K82:$M82,AD$33)/3,0),0)</f>
        <v>0</v>
      </c>
      <c r="AE82" s="112" t="str">
        <f aca="false">IF(ISERROR(MATCH(H82,データベース!L$25:L$37,0)),IF(C82=データベース!A$3,H82,AE81),AE81)</f>
        <v>ウォーリア</v>
      </c>
      <c r="AF82" s="112"/>
      <c r="AG82" s="112" t="str">
        <f aca="false">IF(内部計算!C$5&gt;=A82,AE82,"未")</f>
        <v>未</v>
      </c>
    </row>
    <row r="83" customFormat="false" ht="13.5" hidden="false" customHeight="false" outlineLevel="0" collapsed="false">
      <c r="A83" s="147" t="n">
        <v>51</v>
      </c>
      <c r="B83" s="147"/>
      <c r="C83" s="97"/>
      <c r="D83" s="97"/>
      <c r="E83" s="97"/>
      <c r="F83" s="147" t="n">
        <f aca="false">IF(内部計算!C$5&gt;=A83,IF(ISERROR(MATCH(C83,データベース!A$2:A$4,0)),0,INDEX(データベース!B$2:B$4,MATCH(C83,データベース!A$2:A$4,0))),0)</f>
        <v>0</v>
      </c>
      <c r="G83" s="147"/>
      <c r="H83" s="92" t="str">
        <f aca="false">IF(C83=データベース!A$3,"1つ選択","変更なし")</f>
        <v>変更なし</v>
      </c>
      <c r="I83" s="92"/>
      <c r="J83" s="92"/>
      <c r="K83" s="97"/>
      <c r="L83" s="97"/>
      <c r="M83" s="97"/>
      <c r="N83" s="147" t="n">
        <f aca="false">IF(内部計算!C$5&gt;=A83,IF(C83=データベース!A$4,1,0),0)</f>
        <v>0</v>
      </c>
      <c r="O83" s="147"/>
      <c r="P83" s="147" t="n">
        <f aca="false">IF(現在レベル&gt;=$A83,IF($A83&gt;=取得LV_上級,INDEX(データベース!T$25:T$32,MATCH(内部計算!H$1,データベース!L$25:L$32,0)),INDEX(データベース!T$2:T$15,MATCH(初期メインクラス,データベース!$L$2:$L$15,0)))-6+IF(ISERROR(MATCH(データベース!$M$1,$K83:$M83,0)),0,1),0)</f>
        <v>0</v>
      </c>
      <c r="Q83" s="147"/>
      <c r="R83" s="147" t="n">
        <f aca="false">IF(現在レベル&gt;=$A83,IF($A83&gt;=取得LV_上級,INDEX(データベース!U$25:U$32,MATCH(内部計算!H$1,データベース!$L$25:$L$32,0)),INDEX(データベース!U$2:U$15,MATCH(初期メインクラス,データベース!$L$2:$L$15,0)))-6+IF(ISERROR(MATCH(データベース!$R$1,$K83:$M83,0)),0,1),0)</f>
        <v>0</v>
      </c>
      <c r="S83" s="147"/>
      <c r="T83" s="12" t="n">
        <f aca="false">IF(内部計算!C$5&gt;=A83,10*(A83-1),0)</f>
        <v>0</v>
      </c>
      <c r="U83" s="12"/>
      <c r="V83" s="12"/>
      <c r="X83" s="112" t="n">
        <f aca="false">IF(内部計算!$C$5&gt;=$A83,ROUNDUP(COUNTIF($K83:$M83,X$33)/3,0),0)</f>
        <v>0</v>
      </c>
      <c r="Y83" s="112" t="n">
        <f aca="false">IF(内部計算!$C$5&gt;=$A83,ROUNDUP(COUNTIF($K83:$M83,Y$33)/3,0),0)</f>
        <v>0</v>
      </c>
      <c r="Z83" s="112" t="n">
        <f aca="false">IF(内部計算!$C$5&gt;=$A83,ROUNDUP(COUNTIF($K83:$M83,Z$33)/3,0),0)</f>
        <v>0</v>
      </c>
      <c r="AA83" s="112" t="n">
        <f aca="false">IF(内部計算!$C$5&gt;=$A83,ROUNDUP(COUNTIF($K83:$M83,AA$33)/3,0),0)</f>
        <v>0</v>
      </c>
      <c r="AB83" s="112" t="n">
        <f aca="false">IF(内部計算!$C$5&gt;=$A83,ROUNDUP(COUNTIF($K83:$M83,AB$33)/3,0),0)</f>
        <v>0</v>
      </c>
      <c r="AC83" s="112" t="n">
        <f aca="false">IF(内部計算!$C$5&gt;=$A83,ROUNDUP(COUNTIF($K83:$M83,AC$33)/3,0),0)</f>
        <v>0</v>
      </c>
      <c r="AD83" s="112" t="n">
        <f aca="false">IF(内部計算!$C$5&gt;=$A83,ROUNDUP(COUNTIF($K83:$M83,AD$33)/3,0),0)</f>
        <v>0</v>
      </c>
      <c r="AE83" s="112" t="str">
        <f aca="false">IF(ISERROR(MATCH(H83,データベース!L$25:L$37,0)),IF(C83=データベース!A$3,H83,AE82),AE82)</f>
        <v>ウォーリア</v>
      </c>
      <c r="AF83" s="112"/>
      <c r="AG83" s="112" t="str">
        <f aca="false">IF(内部計算!C$5&gt;=A83,AE83,"未")</f>
        <v>未</v>
      </c>
    </row>
    <row r="84" customFormat="false" ht="13.5" hidden="false" customHeight="false" outlineLevel="0" collapsed="false">
      <c r="A84" s="147" t="n">
        <v>52</v>
      </c>
      <c r="B84" s="147"/>
      <c r="C84" s="97"/>
      <c r="D84" s="97"/>
      <c r="E84" s="97"/>
      <c r="F84" s="147" t="n">
        <f aca="false">IF(内部計算!C$5&gt;=A84,IF(ISERROR(MATCH(C84,データベース!A$2:A$4,0)),0,INDEX(データベース!B$2:B$4,MATCH(C84,データベース!A$2:A$4,0))),0)</f>
        <v>0</v>
      </c>
      <c r="G84" s="147"/>
      <c r="H84" s="92" t="str">
        <f aca="false">IF(C84=データベース!A$3,"1つ選択","変更なし")</f>
        <v>変更なし</v>
      </c>
      <c r="I84" s="92"/>
      <c r="J84" s="92"/>
      <c r="K84" s="97"/>
      <c r="L84" s="97"/>
      <c r="M84" s="97"/>
      <c r="N84" s="147" t="n">
        <f aca="false">IF(内部計算!C$5&gt;=A84,IF(C84=データベース!A$4,1,0),0)</f>
        <v>0</v>
      </c>
      <c r="O84" s="147"/>
      <c r="P84" s="147" t="n">
        <f aca="false">IF(現在レベル&gt;=$A84,IF($A84&gt;=取得LV_上級,INDEX(データベース!T$25:T$32,MATCH(内部計算!H$1,データベース!L$25:L$32,0)),INDEX(データベース!T$2:T$15,MATCH(初期メインクラス,データベース!$L$2:$L$15,0)))-6+IF(ISERROR(MATCH(データベース!$M$1,$K84:$M84,0)),0,1),0)</f>
        <v>0</v>
      </c>
      <c r="Q84" s="147"/>
      <c r="R84" s="147" t="n">
        <f aca="false">IF(現在レベル&gt;=$A84,IF($A84&gt;=取得LV_上級,INDEX(データベース!U$25:U$32,MATCH(内部計算!H$1,データベース!$L$25:$L$32,0)),INDEX(データベース!U$2:U$15,MATCH(初期メインクラス,データベース!$L$2:$L$15,0)))-6+IF(ISERROR(MATCH(データベース!$R$1,$K84:$M84,0)),0,1),0)</f>
        <v>0</v>
      </c>
      <c r="S84" s="147"/>
      <c r="T84" s="12" t="n">
        <f aca="false">IF(内部計算!C$5&gt;=A84,10*(A84-1),0)</f>
        <v>0</v>
      </c>
      <c r="U84" s="12"/>
      <c r="V84" s="12"/>
      <c r="X84" s="112" t="n">
        <f aca="false">IF(内部計算!$C$5&gt;=$A84,ROUNDUP(COUNTIF($K84:$M84,X$33)/3,0),0)</f>
        <v>0</v>
      </c>
      <c r="Y84" s="112" t="n">
        <f aca="false">IF(内部計算!$C$5&gt;=$A84,ROUNDUP(COUNTIF($K84:$M84,Y$33)/3,0),0)</f>
        <v>0</v>
      </c>
      <c r="Z84" s="112" t="n">
        <f aca="false">IF(内部計算!$C$5&gt;=$A84,ROUNDUP(COUNTIF($K84:$M84,Z$33)/3,0),0)</f>
        <v>0</v>
      </c>
      <c r="AA84" s="112" t="n">
        <f aca="false">IF(内部計算!$C$5&gt;=$A84,ROUNDUP(COUNTIF($K84:$M84,AA$33)/3,0),0)</f>
        <v>0</v>
      </c>
      <c r="AB84" s="112" t="n">
        <f aca="false">IF(内部計算!$C$5&gt;=$A84,ROUNDUP(COUNTIF($K84:$M84,AB$33)/3,0),0)</f>
        <v>0</v>
      </c>
      <c r="AC84" s="112" t="n">
        <f aca="false">IF(内部計算!$C$5&gt;=$A84,ROUNDUP(COUNTIF($K84:$M84,AC$33)/3,0),0)</f>
        <v>0</v>
      </c>
      <c r="AD84" s="112" t="n">
        <f aca="false">IF(内部計算!$C$5&gt;=$A84,ROUNDUP(COUNTIF($K84:$M84,AD$33)/3,0),0)</f>
        <v>0</v>
      </c>
      <c r="AE84" s="112" t="str">
        <f aca="false">IF(ISERROR(MATCH(H84,データベース!L$25:L$37,0)),IF(C84=データベース!A$3,H84,AE83),AE83)</f>
        <v>ウォーリア</v>
      </c>
      <c r="AF84" s="112"/>
      <c r="AG84" s="112" t="str">
        <f aca="false">IF(内部計算!C$5&gt;=A84,AE84,"未")</f>
        <v>未</v>
      </c>
    </row>
    <row r="85" customFormat="false" ht="13.5" hidden="false" customHeight="false" outlineLevel="0" collapsed="false">
      <c r="A85" s="147" t="n">
        <v>53</v>
      </c>
      <c r="B85" s="147"/>
      <c r="C85" s="97"/>
      <c r="D85" s="97"/>
      <c r="E85" s="97"/>
      <c r="F85" s="147" t="n">
        <f aca="false">IF(内部計算!C$5&gt;=A85,IF(ISERROR(MATCH(C85,データベース!A$2:A$4,0)),0,INDEX(データベース!B$2:B$4,MATCH(C85,データベース!A$2:A$4,0))),0)</f>
        <v>0</v>
      </c>
      <c r="G85" s="147"/>
      <c r="H85" s="92" t="str">
        <f aca="false">IF(C85=データベース!A$3,"1つ選択","変更なし")</f>
        <v>変更なし</v>
      </c>
      <c r="I85" s="92"/>
      <c r="J85" s="92"/>
      <c r="K85" s="97"/>
      <c r="L85" s="97"/>
      <c r="M85" s="97"/>
      <c r="N85" s="147" t="n">
        <f aca="false">IF(内部計算!C$5&gt;=A85,IF(C85=データベース!A$4,1,0),0)</f>
        <v>0</v>
      </c>
      <c r="O85" s="147"/>
      <c r="P85" s="147" t="n">
        <f aca="false">IF(現在レベル&gt;=$A85,IF($A85&gt;=取得LV_上級,INDEX(データベース!T$25:T$32,MATCH(内部計算!H$1,データベース!L$25:L$32,0)),INDEX(データベース!T$2:T$15,MATCH(初期メインクラス,データベース!$L$2:$L$15,0)))-6+IF(ISERROR(MATCH(データベース!$M$1,$K85:$M85,0)),0,1),0)</f>
        <v>0</v>
      </c>
      <c r="Q85" s="147"/>
      <c r="R85" s="147" t="n">
        <f aca="false">IF(現在レベル&gt;=$A85,IF($A85&gt;=取得LV_上級,INDEX(データベース!U$25:U$32,MATCH(内部計算!H$1,データベース!$L$25:$L$32,0)),INDEX(データベース!U$2:U$15,MATCH(初期メインクラス,データベース!$L$2:$L$15,0)))-6+IF(ISERROR(MATCH(データベース!$R$1,$K85:$M85,0)),0,1),0)</f>
        <v>0</v>
      </c>
      <c r="S85" s="147"/>
      <c r="T85" s="12" t="n">
        <f aca="false">IF(内部計算!C$5&gt;=A85,10*(A85-1),0)</f>
        <v>0</v>
      </c>
      <c r="U85" s="12"/>
      <c r="V85" s="12"/>
      <c r="X85" s="112" t="n">
        <f aca="false">IF(内部計算!$C$5&gt;=$A85,ROUNDUP(COUNTIF($K85:$M85,X$33)/3,0),0)</f>
        <v>0</v>
      </c>
      <c r="Y85" s="112" t="n">
        <f aca="false">IF(内部計算!$C$5&gt;=$A85,ROUNDUP(COUNTIF($K85:$M85,Y$33)/3,0),0)</f>
        <v>0</v>
      </c>
      <c r="Z85" s="112" t="n">
        <f aca="false">IF(内部計算!$C$5&gt;=$A85,ROUNDUP(COUNTIF($K85:$M85,Z$33)/3,0),0)</f>
        <v>0</v>
      </c>
      <c r="AA85" s="112" t="n">
        <f aca="false">IF(内部計算!$C$5&gt;=$A85,ROUNDUP(COUNTIF($K85:$M85,AA$33)/3,0),0)</f>
        <v>0</v>
      </c>
      <c r="AB85" s="112" t="n">
        <f aca="false">IF(内部計算!$C$5&gt;=$A85,ROUNDUP(COUNTIF($K85:$M85,AB$33)/3,0),0)</f>
        <v>0</v>
      </c>
      <c r="AC85" s="112" t="n">
        <f aca="false">IF(内部計算!$C$5&gt;=$A85,ROUNDUP(COUNTIF($K85:$M85,AC$33)/3,0),0)</f>
        <v>0</v>
      </c>
      <c r="AD85" s="112" t="n">
        <f aca="false">IF(内部計算!$C$5&gt;=$A85,ROUNDUP(COUNTIF($K85:$M85,AD$33)/3,0),0)</f>
        <v>0</v>
      </c>
      <c r="AE85" s="112" t="str">
        <f aca="false">IF(ISERROR(MATCH(H85,データベース!L$25:L$37,0)),IF(C85=データベース!A$3,H85,AE84),AE84)</f>
        <v>ウォーリア</v>
      </c>
      <c r="AF85" s="112"/>
      <c r="AG85" s="112" t="str">
        <f aca="false">IF(内部計算!C$5&gt;=A85,AE85,"未")</f>
        <v>未</v>
      </c>
    </row>
    <row r="86" customFormat="false" ht="13.5" hidden="false" customHeight="false" outlineLevel="0" collapsed="false">
      <c r="A86" s="147" t="n">
        <v>54</v>
      </c>
      <c r="B86" s="147"/>
      <c r="C86" s="97"/>
      <c r="D86" s="97"/>
      <c r="E86" s="97"/>
      <c r="F86" s="147" t="n">
        <f aca="false">IF(内部計算!C$5&gt;=A86,IF(ISERROR(MATCH(C86,データベース!A$2:A$4,0)),0,INDEX(データベース!B$2:B$4,MATCH(C86,データベース!A$2:A$4,0))),0)</f>
        <v>0</v>
      </c>
      <c r="G86" s="147"/>
      <c r="H86" s="92" t="str">
        <f aca="false">IF(C86=データベース!A$3,"1つ選択","変更なし")</f>
        <v>変更なし</v>
      </c>
      <c r="I86" s="92"/>
      <c r="J86" s="92"/>
      <c r="K86" s="97"/>
      <c r="L86" s="97"/>
      <c r="M86" s="97"/>
      <c r="N86" s="147" t="n">
        <f aca="false">IF(内部計算!C$5&gt;=A86,IF(C86=データベース!A$4,1,0),0)</f>
        <v>0</v>
      </c>
      <c r="O86" s="147"/>
      <c r="P86" s="147" t="n">
        <f aca="false">IF(現在レベル&gt;=$A86,IF($A86&gt;=取得LV_上級,INDEX(データベース!T$25:T$32,MATCH(内部計算!H$1,データベース!L$25:L$32,0)),INDEX(データベース!T$2:T$15,MATCH(初期メインクラス,データベース!$L$2:$L$15,0)))-6+IF(ISERROR(MATCH(データベース!$M$1,$K86:$M86,0)),0,1),0)</f>
        <v>0</v>
      </c>
      <c r="Q86" s="147"/>
      <c r="R86" s="147" t="n">
        <f aca="false">IF(現在レベル&gt;=$A86,IF($A86&gt;=取得LV_上級,INDEX(データベース!U$25:U$32,MATCH(内部計算!H$1,データベース!$L$25:$L$32,0)),INDEX(データベース!U$2:U$15,MATCH(初期メインクラス,データベース!$L$2:$L$15,0)))-6+IF(ISERROR(MATCH(データベース!$R$1,$K86:$M86,0)),0,1),0)</f>
        <v>0</v>
      </c>
      <c r="S86" s="147"/>
      <c r="T86" s="12" t="n">
        <f aca="false">IF(内部計算!C$5&gt;=A86,10*(A86-1),0)</f>
        <v>0</v>
      </c>
      <c r="U86" s="12"/>
      <c r="V86" s="12"/>
      <c r="X86" s="112" t="n">
        <f aca="false">IF(内部計算!$C$5&gt;=$A86,ROUNDUP(COUNTIF($K86:$M86,X$33)/3,0),0)</f>
        <v>0</v>
      </c>
      <c r="Y86" s="112" t="n">
        <f aca="false">IF(内部計算!$C$5&gt;=$A86,ROUNDUP(COUNTIF($K86:$M86,Y$33)/3,0),0)</f>
        <v>0</v>
      </c>
      <c r="Z86" s="112" t="n">
        <f aca="false">IF(内部計算!$C$5&gt;=$A86,ROUNDUP(COUNTIF($K86:$M86,Z$33)/3,0),0)</f>
        <v>0</v>
      </c>
      <c r="AA86" s="112" t="n">
        <f aca="false">IF(内部計算!$C$5&gt;=$A86,ROUNDUP(COUNTIF($K86:$M86,AA$33)/3,0),0)</f>
        <v>0</v>
      </c>
      <c r="AB86" s="112" t="n">
        <f aca="false">IF(内部計算!$C$5&gt;=$A86,ROUNDUP(COUNTIF($K86:$M86,AB$33)/3,0),0)</f>
        <v>0</v>
      </c>
      <c r="AC86" s="112" t="n">
        <f aca="false">IF(内部計算!$C$5&gt;=$A86,ROUNDUP(COUNTIF($K86:$M86,AC$33)/3,0),0)</f>
        <v>0</v>
      </c>
      <c r="AD86" s="112" t="n">
        <f aca="false">IF(内部計算!$C$5&gt;=$A86,ROUNDUP(COUNTIF($K86:$M86,AD$33)/3,0),0)</f>
        <v>0</v>
      </c>
      <c r="AE86" s="112" t="str">
        <f aca="false">IF(ISERROR(MATCH(H86,データベース!L$25:L$37,0)),IF(C86=データベース!A$3,H86,AE85),AE85)</f>
        <v>ウォーリア</v>
      </c>
      <c r="AF86" s="112"/>
      <c r="AG86" s="112" t="str">
        <f aca="false">IF(内部計算!C$5&gt;=A86,AE86,"未")</f>
        <v>未</v>
      </c>
    </row>
    <row r="87" customFormat="false" ht="13.5" hidden="false" customHeight="false" outlineLevel="0" collapsed="false">
      <c r="A87" s="147" t="n">
        <v>55</v>
      </c>
      <c r="B87" s="147"/>
      <c r="C87" s="97"/>
      <c r="D87" s="97"/>
      <c r="E87" s="97"/>
      <c r="F87" s="147" t="n">
        <f aca="false">IF(内部計算!C$5&gt;=A87,IF(ISERROR(MATCH(C87,データベース!A$2:A$4,0)),0,INDEX(データベース!B$2:B$4,MATCH(C87,データベース!A$2:A$4,0))),0)</f>
        <v>0</v>
      </c>
      <c r="G87" s="147"/>
      <c r="H87" s="92" t="str">
        <f aca="false">IF(C87=データベース!A$3,"1つ選択","変更なし")</f>
        <v>変更なし</v>
      </c>
      <c r="I87" s="92"/>
      <c r="J87" s="92"/>
      <c r="K87" s="97"/>
      <c r="L87" s="97"/>
      <c r="M87" s="97"/>
      <c r="N87" s="147" t="n">
        <f aca="false">IF(内部計算!C$5&gt;=A87,IF(C87=データベース!A$4,1,0),0)</f>
        <v>0</v>
      </c>
      <c r="O87" s="147"/>
      <c r="P87" s="147" t="n">
        <f aca="false">IF(現在レベル&gt;=$A87,IF($A87&gt;=取得LV_上級,INDEX(データベース!T$25:T$32,MATCH(内部計算!H$1,データベース!L$25:L$32,0)),INDEX(データベース!T$2:T$15,MATCH(初期メインクラス,データベース!$L$2:$L$15,0)))-6+IF(ISERROR(MATCH(データベース!$M$1,$K87:$M87,0)),0,1),0)</f>
        <v>0</v>
      </c>
      <c r="Q87" s="147"/>
      <c r="R87" s="147" t="n">
        <f aca="false">IF(現在レベル&gt;=$A87,IF($A87&gt;=取得LV_上級,INDEX(データベース!U$25:U$32,MATCH(内部計算!H$1,データベース!$L$25:$L$32,0)),INDEX(データベース!U$2:U$15,MATCH(初期メインクラス,データベース!$L$2:$L$15,0)))-6+IF(ISERROR(MATCH(データベース!$R$1,$K87:$M87,0)),0,1),0)</f>
        <v>0</v>
      </c>
      <c r="S87" s="147"/>
      <c r="T87" s="12" t="n">
        <f aca="false">IF(内部計算!C$5&gt;=A87,10*(A87-1),0)</f>
        <v>0</v>
      </c>
      <c r="U87" s="12"/>
      <c r="V87" s="12"/>
      <c r="X87" s="112" t="n">
        <f aca="false">IF(内部計算!$C$5&gt;=$A87,ROUNDUP(COUNTIF($K87:$M87,X$33)/3,0),0)</f>
        <v>0</v>
      </c>
      <c r="Y87" s="112" t="n">
        <f aca="false">IF(内部計算!$C$5&gt;=$A87,ROUNDUP(COUNTIF($K87:$M87,Y$33)/3,0),0)</f>
        <v>0</v>
      </c>
      <c r="Z87" s="112" t="n">
        <f aca="false">IF(内部計算!$C$5&gt;=$A87,ROUNDUP(COUNTIF($K87:$M87,Z$33)/3,0),0)</f>
        <v>0</v>
      </c>
      <c r="AA87" s="112" t="n">
        <f aca="false">IF(内部計算!$C$5&gt;=$A87,ROUNDUP(COUNTIF($K87:$M87,AA$33)/3,0),0)</f>
        <v>0</v>
      </c>
      <c r="AB87" s="112" t="n">
        <f aca="false">IF(内部計算!$C$5&gt;=$A87,ROUNDUP(COUNTIF($K87:$M87,AB$33)/3,0),0)</f>
        <v>0</v>
      </c>
      <c r="AC87" s="112" t="n">
        <f aca="false">IF(内部計算!$C$5&gt;=$A87,ROUNDUP(COUNTIF($K87:$M87,AC$33)/3,0),0)</f>
        <v>0</v>
      </c>
      <c r="AD87" s="112" t="n">
        <f aca="false">IF(内部計算!$C$5&gt;=$A87,ROUNDUP(COUNTIF($K87:$M87,AD$33)/3,0),0)</f>
        <v>0</v>
      </c>
      <c r="AE87" s="112" t="str">
        <f aca="false">IF(ISERROR(MATCH(H87,データベース!L$25:L$37,0)),IF(C87=データベース!A$3,H87,AE86),AE86)</f>
        <v>ウォーリア</v>
      </c>
      <c r="AF87" s="112"/>
      <c r="AG87" s="112" t="str">
        <f aca="false">IF(内部計算!C$5&gt;=A87,AE87,"未")</f>
        <v>未</v>
      </c>
    </row>
    <row r="88" customFormat="false" ht="13.5" hidden="false" customHeight="false" outlineLevel="0" collapsed="false">
      <c r="A88" s="147" t="n">
        <v>56</v>
      </c>
      <c r="B88" s="147"/>
      <c r="C88" s="97"/>
      <c r="D88" s="97"/>
      <c r="E88" s="97"/>
      <c r="F88" s="147" t="n">
        <f aca="false">IF(内部計算!C$5&gt;=A88,IF(ISERROR(MATCH(C88,データベース!A$2:A$4,0)),0,INDEX(データベース!B$2:B$4,MATCH(C88,データベース!A$2:A$4,0))),0)</f>
        <v>0</v>
      </c>
      <c r="G88" s="147"/>
      <c r="H88" s="92" t="str">
        <f aca="false">IF(C88=データベース!A$3,"1つ選択","変更なし")</f>
        <v>変更なし</v>
      </c>
      <c r="I88" s="92"/>
      <c r="J88" s="92"/>
      <c r="K88" s="97"/>
      <c r="L88" s="97"/>
      <c r="M88" s="97"/>
      <c r="N88" s="147" t="n">
        <f aca="false">IF(内部計算!C$5&gt;=A88,IF(C88=データベース!A$4,1,0),0)</f>
        <v>0</v>
      </c>
      <c r="O88" s="147"/>
      <c r="P88" s="147" t="n">
        <f aca="false">IF(現在レベル&gt;=$A88,IF($A88&gt;=取得LV_上級,INDEX(データベース!T$25:T$32,MATCH(内部計算!H$1,データベース!L$25:L$32,0)),INDEX(データベース!T$2:T$15,MATCH(初期メインクラス,データベース!$L$2:$L$15,0)))-6+IF(ISERROR(MATCH(データベース!$M$1,$K88:$M88,0)),0,1),0)</f>
        <v>0</v>
      </c>
      <c r="Q88" s="147"/>
      <c r="R88" s="147" t="n">
        <f aca="false">IF(現在レベル&gt;=$A88,IF($A88&gt;=取得LV_上級,INDEX(データベース!U$25:U$32,MATCH(内部計算!H$1,データベース!$L$25:$L$32,0)),INDEX(データベース!U$2:U$15,MATCH(初期メインクラス,データベース!$L$2:$L$15,0)))-6+IF(ISERROR(MATCH(データベース!$R$1,$K88:$M88,0)),0,1),0)</f>
        <v>0</v>
      </c>
      <c r="S88" s="147"/>
      <c r="T88" s="12" t="n">
        <f aca="false">IF(内部計算!C$5&gt;=A88,10*(A88-1),0)</f>
        <v>0</v>
      </c>
      <c r="U88" s="12"/>
      <c r="V88" s="12"/>
      <c r="X88" s="112" t="n">
        <f aca="false">IF(内部計算!$C$5&gt;=$A88,ROUNDUP(COUNTIF($K88:$M88,X$33)/3,0),0)</f>
        <v>0</v>
      </c>
      <c r="Y88" s="112" t="n">
        <f aca="false">IF(内部計算!$C$5&gt;=$A88,ROUNDUP(COUNTIF($K88:$M88,Y$33)/3,0),0)</f>
        <v>0</v>
      </c>
      <c r="Z88" s="112" t="n">
        <f aca="false">IF(内部計算!$C$5&gt;=$A88,ROUNDUP(COUNTIF($K88:$M88,Z$33)/3,0),0)</f>
        <v>0</v>
      </c>
      <c r="AA88" s="112" t="n">
        <f aca="false">IF(内部計算!$C$5&gt;=$A88,ROUNDUP(COUNTIF($K88:$M88,AA$33)/3,0),0)</f>
        <v>0</v>
      </c>
      <c r="AB88" s="112" t="n">
        <f aca="false">IF(内部計算!$C$5&gt;=$A88,ROUNDUP(COUNTIF($K88:$M88,AB$33)/3,0),0)</f>
        <v>0</v>
      </c>
      <c r="AC88" s="112" t="n">
        <f aca="false">IF(内部計算!$C$5&gt;=$A88,ROUNDUP(COUNTIF($K88:$M88,AC$33)/3,0),0)</f>
        <v>0</v>
      </c>
      <c r="AD88" s="112" t="n">
        <f aca="false">IF(内部計算!$C$5&gt;=$A88,ROUNDUP(COUNTIF($K88:$M88,AD$33)/3,0),0)</f>
        <v>0</v>
      </c>
      <c r="AE88" s="112" t="str">
        <f aca="false">IF(ISERROR(MATCH(H88,データベース!L$25:L$37,0)),IF(C88=データベース!A$3,H88,AE87),AE87)</f>
        <v>ウォーリア</v>
      </c>
      <c r="AF88" s="112"/>
      <c r="AG88" s="112" t="str">
        <f aca="false">IF(内部計算!C$5&gt;=A88,AE88,"未")</f>
        <v>未</v>
      </c>
    </row>
    <row r="89" customFormat="false" ht="13.5" hidden="false" customHeight="false" outlineLevel="0" collapsed="false">
      <c r="A89" s="147" t="n">
        <v>57</v>
      </c>
      <c r="B89" s="147"/>
      <c r="C89" s="97"/>
      <c r="D89" s="97"/>
      <c r="E89" s="97"/>
      <c r="F89" s="147" t="n">
        <f aca="false">IF(内部計算!C$5&gt;=A89,IF(ISERROR(MATCH(C89,データベース!A$2:A$4,0)),0,INDEX(データベース!B$2:B$4,MATCH(C89,データベース!A$2:A$4,0))),0)</f>
        <v>0</v>
      </c>
      <c r="G89" s="147"/>
      <c r="H89" s="92" t="str">
        <f aca="false">IF(C89=データベース!A$3,"1つ選択","変更なし")</f>
        <v>変更なし</v>
      </c>
      <c r="I89" s="92"/>
      <c r="J89" s="92"/>
      <c r="K89" s="97"/>
      <c r="L89" s="97"/>
      <c r="M89" s="97"/>
      <c r="N89" s="147" t="n">
        <f aca="false">IF(内部計算!C$5&gt;=A89,IF(C89=データベース!A$4,1,0),0)</f>
        <v>0</v>
      </c>
      <c r="O89" s="147"/>
      <c r="P89" s="147" t="n">
        <f aca="false">IF(現在レベル&gt;=$A89,IF($A89&gt;=取得LV_上級,INDEX(データベース!T$25:T$32,MATCH(内部計算!H$1,データベース!L$25:L$32,0)),INDEX(データベース!T$2:T$15,MATCH(初期メインクラス,データベース!$L$2:$L$15,0)))-6+IF(ISERROR(MATCH(データベース!$M$1,$K89:$M89,0)),0,1),0)</f>
        <v>0</v>
      </c>
      <c r="Q89" s="147"/>
      <c r="R89" s="147" t="n">
        <f aca="false">IF(現在レベル&gt;=$A89,IF($A89&gt;=取得LV_上級,INDEX(データベース!U$25:U$32,MATCH(内部計算!H$1,データベース!$L$25:$L$32,0)),INDEX(データベース!U$2:U$15,MATCH(初期メインクラス,データベース!$L$2:$L$15,0)))-6+IF(ISERROR(MATCH(データベース!$R$1,$K89:$M89,0)),0,1),0)</f>
        <v>0</v>
      </c>
      <c r="S89" s="147"/>
      <c r="T89" s="12" t="n">
        <f aca="false">IF(内部計算!C$5&gt;=A89,10*(A89-1),0)</f>
        <v>0</v>
      </c>
      <c r="U89" s="12"/>
      <c r="V89" s="12"/>
      <c r="X89" s="112" t="n">
        <f aca="false">IF(内部計算!$C$5&gt;=$A89,ROUNDUP(COUNTIF($K89:$M89,X$33)/3,0),0)</f>
        <v>0</v>
      </c>
      <c r="Y89" s="112" t="n">
        <f aca="false">IF(内部計算!$C$5&gt;=$A89,ROUNDUP(COUNTIF($K89:$M89,Y$33)/3,0),0)</f>
        <v>0</v>
      </c>
      <c r="Z89" s="112" t="n">
        <f aca="false">IF(内部計算!$C$5&gt;=$A89,ROUNDUP(COUNTIF($K89:$M89,Z$33)/3,0),0)</f>
        <v>0</v>
      </c>
      <c r="AA89" s="112" t="n">
        <f aca="false">IF(内部計算!$C$5&gt;=$A89,ROUNDUP(COUNTIF($K89:$M89,AA$33)/3,0),0)</f>
        <v>0</v>
      </c>
      <c r="AB89" s="112" t="n">
        <f aca="false">IF(内部計算!$C$5&gt;=$A89,ROUNDUP(COUNTIF($K89:$M89,AB$33)/3,0),0)</f>
        <v>0</v>
      </c>
      <c r="AC89" s="112" t="n">
        <f aca="false">IF(内部計算!$C$5&gt;=$A89,ROUNDUP(COUNTIF($K89:$M89,AC$33)/3,0),0)</f>
        <v>0</v>
      </c>
      <c r="AD89" s="112" t="n">
        <f aca="false">IF(内部計算!$C$5&gt;=$A89,ROUNDUP(COUNTIF($K89:$M89,AD$33)/3,0),0)</f>
        <v>0</v>
      </c>
      <c r="AE89" s="112" t="str">
        <f aca="false">IF(ISERROR(MATCH(H89,データベース!L$25:L$37,0)),IF(C89=データベース!A$3,H89,AE88),AE88)</f>
        <v>ウォーリア</v>
      </c>
      <c r="AF89" s="112"/>
      <c r="AG89" s="112" t="str">
        <f aca="false">IF(内部計算!C$5&gt;=A89,AE89,"未")</f>
        <v>未</v>
      </c>
    </row>
    <row r="90" customFormat="false" ht="13.5" hidden="false" customHeight="false" outlineLevel="0" collapsed="false">
      <c r="A90" s="147" t="n">
        <v>58</v>
      </c>
      <c r="B90" s="147"/>
      <c r="C90" s="97"/>
      <c r="D90" s="97"/>
      <c r="E90" s="97"/>
      <c r="F90" s="147" t="n">
        <f aca="false">IF(内部計算!C$5&gt;=A90,IF(ISERROR(MATCH(C90,データベース!A$2:A$4,0)),0,INDEX(データベース!B$2:B$4,MATCH(C90,データベース!A$2:A$4,0))),0)</f>
        <v>0</v>
      </c>
      <c r="G90" s="147"/>
      <c r="H90" s="92" t="str">
        <f aca="false">IF(C90=データベース!A$3,"1つ選択","変更なし")</f>
        <v>変更なし</v>
      </c>
      <c r="I90" s="92"/>
      <c r="J90" s="92"/>
      <c r="K90" s="97"/>
      <c r="L90" s="97"/>
      <c r="M90" s="97"/>
      <c r="N90" s="147" t="n">
        <f aca="false">IF(内部計算!C$5&gt;=A90,IF(C90=データベース!A$4,1,0),0)</f>
        <v>0</v>
      </c>
      <c r="O90" s="147"/>
      <c r="P90" s="147" t="n">
        <f aca="false">IF(現在レベル&gt;=$A90,IF($A90&gt;=取得LV_上級,INDEX(データベース!T$25:T$32,MATCH(内部計算!H$1,データベース!L$25:L$32,0)),INDEX(データベース!T$2:T$15,MATCH(初期メインクラス,データベース!$L$2:$L$15,0)))-6+IF(ISERROR(MATCH(データベース!$M$1,$K90:$M90,0)),0,1),0)</f>
        <v>0</v>
      </c>
      <c r="Q90" s="147"/>
      <c r="R90" s="147" t="n">
        <f aca="false">IF(現在レベル&gt;=$A90,IF($A90&gt;=取得LV_上級,INDEX(データベース!U$25:U$32,MATCH(内部計算!H$1,データベース!$L$25:$L$32,0)),INDEX(データベース!U$2:U$15,MATCH(初期メインクラス,データベース!$L$2:$L$15,0)))-6+IF(ISERROR(MATCH(データベース!$R$1,$K90:$M90,0)),0,1),0)</f>
        <v>0</v>
      </c>
      <c r="S90" s="147"/>
      <c r="T90" s="12" t="n">
        <f aca="false">IF(内部計算!C$5&gt;=A90,10*(A90-1),0)</f>
        <v>0</v>
      </c>
      <c r="U90" s="12"/>
      <c r="V90" s="12"/>
      <c r="X90" s="112" t="n">
        <f aca="false">IF(内部計算!$C$5&gt;=$A90,ROUNDUP(COUNTIF($K90:$M90,X$33)/3,0),0)</f>
        <v>0</v>
      </c>
      <c r="Y90" s="112" t="n">
        <f aca="false">IF(内部計算!$C$5&gt;=$A90,ROUNDUP(COUNTIF($K90:$M90,Y$33)/3,0),0)</f>
        <v>0</v>
      </c>
      <c r="Z90" s="112" t="n">
        <f aca="false">IF(内部計算!$C$5&gt;=$A90,ROUNDUP(COUNTIF($K90:$M90,Z$33)/3,0),0)</f>
        <v>0</v>
      </c>
      <c r="AA90" s="112" t="n">
        <f aca="false">IF(内部計算!$C$5&gt;=$A90,ROUNDUP(COUNTIF($K90:$M90,AA$33)/3,0),0)</f>
        <v>0</v>
      </c>
      <c r="AB90" s="112" t="n">
        <f aca="false">IF(内部計算!$C$5&gt;=$A90,ROUNDUP(COUNTIF($K90:$M90,AB$33)/3,0),0)</f>
        <v>0</v>
      </c>
      <c r="AC90" s="112" t="n">
        <f aca="false">IF(内部計算!$C$5&gt;=$A90,ROUNDUP(COUNTIF($K90:$M90,AC$33)/3,0),0)</f>
        <v>0</v>
      </c>
      <c r="AD90" s="112" t="n">
        <f aca="false">IF(内部計算!$C$5&gt;=$A90,ROUNDUP(COUNTIF($K90:$M90,AD$33)/3,0),0)</f>
        <v>0</v>
      </c>
      <c r="AE90" s="112" t="str">
        <f aca="false">IF(ISERROR(MATCH(H90,データベース!L$25:L$37,0)),IF(C90=データベース!A$3,H90,AE89),AE89)</f>
        <v>ウォーリア</v>
      </c>
      <c r="AF90" s="112"/>
      <c r="AG90" s="112" t="str">
        <f aca="false">IF(内部計算!C$5&gt;=A90,AE90,"未")</f>
        <v>未</v>
      </c>
    </row>
    <row r="91" customFormat="false" ht="13.5" hidden="false" customHeight="false" outlineLevel="0" collapsed="false">
      <c r="A91" s="147" t="n">
        <v>59</v>
      </c>
      <c r="B91" s="147"/>
      <c r="C91" s="97"/>
      <c r="D91" s="97"/>
      <c r="E91" s="97"/>
      <c r="F91" s="147" t="n">
        <f aca="false">IF(内部計算!C$5&gt;=A91,IF(ISERROR(MATCH(C91,データベース!A$2:A$4,0)),0,INDEX(データベース!B$2:B$4,MATCH(C91,データベース!A$2:A$4,0))),0)</f>
        <v>0</v>
      </c>
      <c r="G91" s="147"/>
      <c r="H91" s="92" t="str">
        <f aca="false">IF(C91=データベース!A$3,"1つ選択","変更なし")</f>
        <v>変更なし</v>
      </c>
      <c r="I91" s="92"/>
      <c r="J91" s="92"/>
      <c r="K91" s="97"/>
      <c r="L91" s="97"/>
      <c r="M91" s="97"/>
      <c r="N91" s="147" t="n">
        <f aca="false">IF(内部計算!C$5&gt;=A91,IF(C91=データベース!A$4,1,0),0)</f>
        <v>0</v>
      </c>
      <c r="O91" s="147"/>
      <c r="P91" s="147" t="n">
        <f aca="false">IF(現在レベル&gt;=$A91,IF($A91&gt;=取得LV_上級,INDEX(データベース!T$25:T$32,MATCH(内部計算!H$1,データベース!L$25:L$32,0)),INDEX(データベース!T$2:T$15,MATCH(初期メインクラス,データベース!$L$2:$L$15,0)))-6+IF(ISERROR(MATCH(データベース!$M$1,$K91:$M91,0)),0,1),0)</f>
        <v>0</v>
      </c>
      <c r="Q91" s="147"/>
      <c r="R91" s="147" t="n">
        <f aca="false">IF(現在レベル&gt;=$A91,IF($A91&gt;=取得LV_上級,INDEX(データベース!U$25:U$32,MATCH(内部計算!H$1,データベース!$L$25:$L$32,0)),INDEX(データベース!U$2:U$15,MATCH(初期メインクラス,データベース!$L$2:$L$15,0)))-6+IF(ISERROR(MATCH(データベース!$R$1,$K91:$M91,0)),0,1),0)</f>
        <v>0</v>
      </c>
      <c r="S91" s="147"/>
      <c r="T91" s="12" t="n">
        <f aca="false">IF(内部計算!C$5&gt;=A91,10*(A91-1),0)</f>
        <v>0</v>
      </c>
      <c r="U91" s="12"/>
      <c r="V91" s="12"/>
      <c r="X91" s="112" t="n">
        <f aca="false">IF(内部計算!$C$5&gt;=$A91,ROUNDUP(COUNTIF($K91:$M91,X$33)/3,0),0)</f>
        <v>0</v>
      </c>
      <c r="Y91" s="112" t="n">
        <f aca="false">IF(内部計算!$C$5&gt;=$A91,ROUNDUP(COUNTIF($K91:$M91,Y$33)/3,0),0)</f>
        <v>0</v>
      </c>
      <c r="Z91" s="112" t="n">
        <f aca="false">IF(内部計算!$C$5&gt;=$A91,ROUNDUP(COUNTIF($K91:$M91,Z$33)/3,0),0)</f>
        <v>0</v>
      </c>
      <c r="AA91" s="112" t="n">
        <f aca="false">IF(内部計算!$C$5&gt;=$A91,ROUNDUP(COUNTIF($K91:$M91,AA$33)/3,0),0)</f>
        <v>0</v>
      </c>
      <c r="AB91" s="112" t="n">
        <f aca="false">IF(内部計算!$C$5&gt;=$A91,ROUNDUP(COUNTIF($K91:$M91,AB$33)/3,0),0)</f>
        <v>0</v>
      </c>
      <c r="AC91" s="112" t="n">
        <f aca="false">IF(内部計算!$C$5&gt;=$A91,ROUNDUP(COUNTIF($K91:$M91,AC$33)/3,0),0)</f>
        <v>0</v>
      </c>
      <c r="AD91" s="112" t="n">
        <f aca="false">IF(内部計算!$C$5&gt;=$A91,ROUNDUP(COUNTIF($K91:$M91,AD$33)/3,0),0)</f>
        <v>0</v>
      </c>
      <c r="AE91" s="112" t="str">
        <f aca="false">IF(ISERROR(MATCH(H91,データベース!L$25:L$37,0)),IF(C91=データベース!A$3,H91,AE90),AE90)</f>
        <v>ウォーリア</v>
      </c>
      <c r="AF91" s="112"/>
      <c r="AG91" s="112" t="str">
        <f aca="false">IF(内部計算!C$5&gt;=A91,AE91,"未")</f>
        <v>未</v>
      </c>
    </row>
    <row r="92" customFormat="false" ht="13.5" hidden="false" customHeight="false" outlineLevel="0" collapsed="false">
      <c r="A92" s="147" t="n">
        <v>60</v>
      </c>
      <c r="B92" s="147"/>
      <c r="C92" s="97"/>
      <c r="D92" s="97"/>
      <c r="E92" s="97"/>
      <c r="F92" s="147" t="n">
        <f aca="false">IF(内部計算!C$5&gt;=A92,IF(ISERROR(MATCH(C92,データベース!A$2:A$4,0)),0,INDEX(データベース!B$2:B$4,MATCH(C92,データベース!A$2:A$4,0))),0)</f>
        <v>0</v>
      </c>
      <c r="G92" s="147"/>
      <c r="H92" s="92" t="str">
        <f aca="false">IF(C92=データベース!A$3,"1つ選択","変更なし")</f>
        <v>変更なし</v>
      </c>
      <c r="I92" s="92"/>
      <c r="J92" s="92"/>
      <c r="K92" s="97"/>
      <c r="L92" s="97"/>
      <c r="M92" s="97"/>
      <c r="N92" s="147" t="n">
        <f aca="false">IF(内部計算!C$5&gt;=A92,IF(C92=データベース!A$4,1,0),0)</f>
        <v>0</v>
      </c>
      <c r="O92" s="147"/>
      <c r="P92" s="147" t="n">
        <f aca="false">IF(現在レベル&gt;=$A92,IF($A92&gt;=取得LV_上級,INDEX(データベース!T$25:T$32,MATCH(内部計算!H$1,データベース!L$25:L$32,0)),INDEX(データベース!T$2:T$15,MATCH(初期メインクラス,データベース!$L$2:$L$15,0)))-6+IF(ISERROR(MATCH(データベース!$M$1,$K92:$M92,0)),0,1),0)</f>
        <v>0</v>
      </c>
      <c r="Q92" s="147"/>
      <c r="R92" s="147" t="n">
        <f aca="false">IF(現在レベル&gt;=$A92,IF($A92&gt;=取得LV_上級,INDEX(データベース!U$25:U$32,MATCH(内部計算!H$1,データベース!$L$25:$L$32,0)),INDEX(データベース!U$2:U$15,MATCH(初期メインクラス,データベース!$L$2:$L$15,0)))-6+IF(ISERROR(MATCH(データベース!$R$1,$K92:$M92,0)),0,1),0)</f>
        <v>0</v>
      </c>
      <c r="S92" s="147"/>
      <c r="T92" s="12" t="n">
        <f aca="false">IF(内部計算!C$5&gt;=A92,10*(A92-1),0)</f>
        <v>0</v>
      </c>
      <c r="U92" s="12"/>
      <c r="V92" s="12"/>
      <c r="X92" s="112" t="n">
        <f aca="false">IF(内部計算!$C$5&gt;=$A92,ROUNDUP(COUNTIF($K92:$M92,X$33)/3,0),0)</f>
        <v>0</v>
      </c>
      <c r="Y92" s="112" t="n">
        <f aca="false">IF(内部計算!$C$5&gt;=$A92,ROUNDUP(COUNTIF($K92:$M92,Y$33)/3,0),0)</f>
        <v>0</v>
      </c>
      <c r="Z92" s="112" t="n">
        <f aca="false">IF(内部計算!$C$5&gt;=$A92,ROUNDUP(COUNTIF($K92:$M92,Z$33)/3,0),0)</f>
        <v>0</v>
      </c>
      <c r="AA92" s="112" t="n">
        <f aca="false">IF(内部計算!$C$5&gt;=$A92,ROUNDUP(COUNTIF($K92:$M92,AA$33)/3,0),0)</f>
        <v>0</v>
      </c>
      <c r="AB92" s="112" t="n">
        <f aca="false">IF(内部計算!$C$5&gt;=$A92,ROUNDUP(COUNTIF($K92:$M92,AB$33)/3,0),0)</f>
        <v>0</v>
      </c>
      <c r="AC92" s="112" t="n">
        <f aca="false">IF(内部計算!$C$5&gt;=$A92,ROUNDUP(COUNTIF($K92:$M92,AC$33)/3,0),0)</f>
        <v>0</v>
      </c>
      <c r="AD92" s="112" t="n">
        <f aca="false">IF(内部計算!$C$5&gt;=$A92,ROUNDUP(COUNTIF($K92:$M92,AD$33)/3,0),0)</f>
        <v>0</v>
      </c>
      <c r="AE92" s="112" t="str">
        <f aca="false">IF(ISERROR(MATCH(H92,データベース!L$25:L$37,0)),IF(C92=データベース!A$3,H92,AE91),AE91)</f>
        <v>ウォーリア</v>
      </c>
      <c r="AF92" s="112"/>
      <c r="AG92" s="112" t="str">
        <f aca="false">IF(内部計算!C$5&gt;=A92,AE92,"未")</f>
        <v>未</v>
      </c>
    </row>
    <row r="93" customFormat="false" ht="13.5" hidden="false" customHeight="false" outlineLevel="0" collapsed="false">
      <c r="A93" s="147" t="n">
        <v>61</v>
      </c>
      <c r="B93" s="147"/>
      <c r="C93" s="97"/>
      <c r="D93" s="97"/>
      <c r="E93" s="97"/>
      <c r="F93" s="147" t="n">
        <f aca="false">IF(内部計算!C$5&gt;=A93,IF(ISERROR(MATCH(C93,データベース!A$2:A$4,0)),0,INDEX(データベース!B$2:B$4,MATCH(C93,データベース!A$2:A$4,0))),0)</f>
        <v>0</v>
      </c>
      <c r="G93" s="147"/>
      <c r="H93" s="92" t="str">
        <f aca="false">IF(C93=データベース!A$3,"1つ選択","変更なし")</f>
        <v>変更なし</v>
      </c>
      <c r="I93" s="92"/>
      <c r="J93" s="92"/>
      <c r="K93" s="97"/>
      <c r="L93" s="97"/>
      <c r="M93" s="97"/>
      <c r="N93" s="147" t="n">
        <f aca="false">IF(内部計算!C$5&gt;=A93,IF(C93=データベース!A$4,1,0),0)</f>
        <v>0</v>
      </c>
      <c r="O93" s="147"/>
      <c r="P93" s="147" t="n">
        <f aca="false">IF(現在レベル&gt;=$A93,IF($A93&gt;=取得LV_上級,INDEX(データベース!T$25:T$32,MATCH(内部計算!H$1,データベース!L$25:L$32,0)),INDEX(データベース!T$2:T$15,MATCH(初期メインクラス,データベース!$L$2:$L$15,0)))-6+IF(ISERROR(MATCH(データベース!$M$1,$K93:$M93,0)),0,1),0)</f>
        <v>0</v>
      </c>
      <c r="Q93" s="147"/>
      <c r="R93" s="147" t="n">
        <f aca="false">IF(現在レベル&gt;=$A93,IF($A93&gt;=取得LV_上級,INDEX(データベース!U$25:U$32,MATCH(内部計算!H$1,データベース!$L$25:$L$32,0)),INDEX(データベース!U$2:U$15,MATCH(初期メインクラス,データベース!$L$2:$L$15,0)))-6+IF(ISERROR(MATCH(データベース!$R$1,$K93:$M93,0)),0,1),0)</f>
        <v>0</v>
      </c>
      <c r="S93" s="147"/>
      <c r="T93" s="12" t="n">
        <f aca="false">IF(内部計算!C$5&gt;=A93,10*(A93-1),0)</f>
        <v>0</v>
      </c>
      <c r="U93" s="12"/>
      <c r="V93" s="12"/>
      <c r="X93" s="112" t="n">
        <f aca="false">IF(内部計算!$C$5&gt;=$A93,ROUNDUP(COUNTIF($K93:$M93,X$33)/3,0),0)</f>
        <v>0</v>
      </c>
      <c r="Y93" s="112" t="n">
        <f aca="false">IF(内部計算!$C$5&gt;=$A93,ROUNDUP(COUNTIF($K93:$M93,Y$33)/3,0),0)</f>
        <v>0</v>
      </c>
      <c r="Z93" s="112" t="n">
        <f aca="false">IF(内部計算!$C$5&gt;=$A93,ROUNDUP(COUNTIF($K93:$M93,Z$33)/3,0),0)</f>
        <v>0</v>
      </c>
      <c r="AA93" s="112" t="n">
        <f aca="false">IF(内部計算!$C$5&gt;=$A93,ROUNDUP(COUNTIF($K93:$M93,AA$33)/3,0),0)</f>
        <v>0</v>
      </c>
      <c r="AB93" s="112" t="n">
        <f aca="false">IF(内部計算!$C$5&gt;=$A93,ROUNDUP(COUNTIF($K93:$M93,AB$33)/3,0),0)</f>
        <v>0</v>
      </c>
      <c r="AC93" s="112" t="n">
        <f aca="false">IF(内部計算!$C$5&gt;=$A93,ROUNDUP(COUNTIF($K93:$M93,AC$33)/3,0),0)</f>
        <v>0</v>
      </c>
      <c r="AD93" s="112" t="n">
        <f aca="false">IF(内部計算!$C$5&gt;=$A93,ROUNDUP(COUNTIF($K93:$M93,AD$33)/3,0),0)</f>
        <v>0</v>
      </c>
      <c r="AE93" s="112" t="str">
        <f aca="false">IF(ISERROR(MATCH(H93,データベース!L$25:L$37,0)),IF(C93=データベース!A$3,H93,AE92),AE92)</f>
        <v>ウォーリア</v>
      </c>
      <c r="AF93" s="112"/>
      <c r="AG93" s="112" t="str">
        <f aca="false">IF(内部計算!C$5&gt;=A93,AE93,"未")</f>
        <v>未</v>
      </c>
    </row>
    <row r="94" customFormat="false" ht="13.5" hidden="false" customHeight="false" outlineLevel="0" collapsed="false">
      <c r="A94" s="147" t="n">
        <v>62</v>
      </c>
      <c r="B94" s="147"/>
      <c r="C94" s="97"/>
      <c r="D94" s="97"/>
      <c r="E94" s="97"/>
      <c r="F94" s="147" t="n">
        <f aca="false">IF(内部計算!C$5&gt;=A94,IF(ISERROR(MATCH(C94,データベース!A$2:A$4,0)),0,INDEX(データベース!B$2:B$4,MATCH(C94,データベース!A$2:A$4,0))),0)</f>
        <v>0</v>
      </c>
      <c r="G94" s="147"/>
      <c r="H94" s="92" t="str">
        <f aca="false">IF(C94=データベース!A$3,"1つ選択","変更なし")</f>
        <v>変更なし</v>
      </c>
      <c r="I94" s="92"/>
      <c r="J94" s="92"/>
      <c r="K94" s="97"/>
      <c r="L94" s="97"/>
      <c r="M94" s="97"/>
      <c r="N94" s="147" t="n">
        <f aca="false">IF(内部計算!C$5&gt;=A94,IF(C94=データベース!A$4,1,0),0)</f>
        <v>0</v>
      </c>
      <c r="O94" s="147"/>
      <c r="P94" s="147" t="n">
        <f aca="false">IF(現在レベル&gt;=$A94,IF($A94&gt;=取得LV_上級,INDEX(データベース!T$25:T$32,MATCH(内部計算!H$1,データベース!L$25:L$32,0)),INDEX(データベース!T$2:T$15,MATCH(初期メインクラス,データベース!$L$2:$L$15,0)))-6+IF(ISERROR(MATCH(データベース!$M$1,$K94:$M94,0)),0,1),0)</f>
        <v>0</v>
      </c>
      <c r="Q94" s="147"/>
      <c r="R94" s="147" t="n">
        <f aca="false">IF(現在レベル&gt;=$A94,IF($A94&gt;=取得LV_上級,INDEX(データベース!U$25:U$32,MATCH(内部計算!H$1,データベース!$L$25:$L$32,0)),INDEX(データベース!U$2:U$15,MATCH(初期メインクラス,データベース!$L$2:$L$15,0)))-6+IF(ISERROR(MATCH(データベース!$R$1,$K94:$M94,0)),0,1),0)</f>
        <v>0</v>
      </c>
      <c r="S94" s="147"/>
      <c r="T94" s="12" t="n">
        <f aca="false">IF(内部計算!C$5&gt;=A94,10*(A94-1),0)</f>
        <v>0</v>
      </c>
      <c r="U94" s="12"/>
      <c r="V94" s="12"/>
      <c r="X94" s="112" t="n">
        <f aca="false">IF(内部計算!$C$5&gt;=$A94,ROUNDUP(COUNTIF($K94:$M94,X$33)/3,0),0)</f>
        <v>0</v>
      </c>
      <c r="Y94" s="112" t="n">
        <f aca="false">IF(内部計算!$C$5&gt;=$A94,ROUNDUP(COUNTIF($K94:$M94,Y$33)/3,0),0)</f>
        <v>0</v>
      </c>
      <c r="Z94" s="112" t="n">
        <f aca="false">IF(内部計算!$C$5&gt;=$A94,ROUNDUP(COUNTIF($K94:$M94,Z$33)/3,0),0)</f>
        <v>0</v>
      </c>
      <c r="AA94" s="112" t="n">
        <f aca="false">IF(内部計算!$C$5&gt;=$A94,ROUNDUP(COUNTIF($K94:$M94,AA$33)/3,0),0)</f>
        <v>0</v>
      </c>
      <c r="AB94" s="112" t="n">
        <f aca="false">IF(内部計算!$C$5&gt;=$A94,ROUNDUP(COUNTIF($K94:$M94,AB$33)/3,0),0)</f>
        <v>0</v>
      </c>
      <c r="AC94" s="112" t="n">
        <f aca="false">IF(内部計算!$C$5&gt;=$A94,ROUNDUP(COUNTIF($K94:$M94,AC$33)/3,0),0)</f>
        <v>0</v>
      </c>
      <c r="AD94" s="112" t="n">
        <f aca="false">IF(内部計算!$C$5&gt;=$A94,ROUNDUP(COUNTIF($K94:$M94,AD$33)/3,0),0)</f>
        <v>0</v>
      </c>
      <c r="AE94" s="112" t="str">
        <f aca="false">IF(ISERROR(MATCH(H94,データベース!L$25:L$37,0)),IF(C94=データベース!A$3,H94,AE93),AE93)</f>
        <v>ウォーリア</v>
      </c>
      <c r="AF94" s="112"/>
      <c r="AG94" s="112" t="str">
        <f aca="false">IF(内部計算!C$5&gt;=A94,AE94,"未")</f>
        <v>未</v>
      </c>
    </row>
    <row r="95" customFormat="false" ht="13.5" hidden="false" customHeight="false" outlineLevel="0" collapsed="false">
      <c r="A95" s="147" t="n">
        <v>63</v>
      </c>
      <c r="B95" s="147"/>
      <c r="C95" s="97"/>
      <c r="D95" s="97"/>
      <c r="E95" s="97"/>
      <c r="F95" s="147" t="n">
        <f aca="false">IF(内部計算!C$5&gt;=A95,IF(ISERROR(MATCH(C95,データベース!A$2:A$4,0)),0,INDEX(データベース!B$2:B$4,MATCH(C95,データベース!A$2:A$4,0))),0)</f>
        <v>0</v>
      </c>
      <c r="G95" s="147"/>
      <c r="H95" s="92" t="str">
        <f aca="false">IF(C95=データベース!A$3,"1つ選択","変更なし")</f>
        <v>変更なし</v>
      </c>
      <c r="I95" s="92"/>
      <c r="J95" s="92"/>
      <c r="K95" s="97"/>
      <c r="L95" s="97"/>
      <c r="M95" s="97"/>
      <c r="N95" s="147" t="n">
        <f aca="false">IF(内部計算!C$5&gt;=A95,IF(C95=データベース!A$4,1,0),0)</f>
        <v>0</v>
      </c>
      <c r="O95" s="147"/>
      <c r="P95" s="147" t="n">
        <f aca="false">IF(現在レベル&gt;=$A95,IF($A95&gt;=取得LV_上級,INDEX(データベース!T$25:T$32,MATCH(内部計算!H$1,データベース!L$25:L$32,0)),INDEX(データベース!T$2:T$15,MATCH(初期メインクラス,データベース!$L$2:$L$15,0)))-6+IF(ISERROR(MATCH(データベース!$M$1,$K95:$M95,0)),0,1),0)</f>
        <v>0</v>
      </c>
      <c r="Q95" s="147"/>
      <c r="R95" s="147" t="n">
        <f aca="false">IF(現在レベル&gt;=$A95,IF($A95&gt;=取得LV_上級,INDEX(データベース!U$25:U$32,MATCH(内部計算!H$1,データベース!$L$25:$L$32,0)),INDEX(データベース!U$2:U$15,MATCH(初期メインクラス,データベース!$L$2:$L$15,0)))-6+IF(ISERROR(MATCH(データベース!$R$1,$K95:$M95,0)),0,1),0)</f>
        <v>0</v>
      </c>
      <c r="S95" s="147"/>
      <c r="T95" s="12" t="n">
        <f aca="false">IF(内部計算!C$5&gt;=A95,10*(A95-1),0)</f>
        <v>0</v>
      </c>
      <c r="U95" s="12"/>
      <c r="V95" s="12"/>
      <c r="X95" s="112" t="n">
        <f aca="false">IF(内部計算!$C$5&gt;=$A95,ROUNDUP(COUNTIF($K95:$M95,X$33)/3,0),0)</f>
        <v>0</v>
      </c>
      <c r="Y95" s="112" t="n">
        <f aca="false">IF(内部計算!$C$5&gt;=$A95,ROUNDUP(COUNTIF($K95:$M95,Y$33)/3,0),0)</f>
        <v>0</v>
      </c>
      <c r="Z95" s="112" t="n">
        <f aca="false">IF(内部計算!$C$5&gt;=$A95,ROUNDUP(COUNTIF($K95:$M95,Z$33)/3,0),0)</f>
        <v>0</v>
      </c>
      <c r="AA95" s="112" t="n">
        <f aca="false">IF(内部計算!$C$5&gt;=$A95,ROUNDUP(COUNTIF($K95:$M95,AA$33)/3,0),0)</f>
        <v>0</v>
      </c>
      <c r="AB95" s="112" t="n">
        <f aca="false">IF(内部計算!$C$5&gt;=$A95,ROUNDUP(COUNTIF($K95:$M95,AB$33)/3,0),0)</f>
        <v>0</v>
      </c>
      <c r="AC95" s="112" t="n">
        <f aca="false">IF(内部計算!$C$5&gt;=$A95,ROUNDUP(COUNTIF($K95:$M95,AC$33)/3,0),0)</f>
        <v>0</v>
      </c>
      <c r="AD95" s="112" t="n">
        <f aca="false">IF(内部計算!$C$5&gt;=$A95,ROUNDUP(COUNTIF($K95:$M95,AD$33)/3,0),0)</f>
        <v>0</v>
      </c>
      <c r="AE95" s="112" t="str">
        <f aca="false">IF(ISERROR(MATCH(H95,データベース!L$25:L$37,0)),IF(C95=データベース!A$3,H95,AE94),AE94)</f>
        <v>ウォーリア</v>
      </c>
      <c r="AF95" s="112"/>
      <c r="AG95" s="112" t="str">
        <f aca="false">IF(内部計算!C$5&gt;=A95,AE95,"未")</f>
        <v>未</v>
      </c>
    </row>
    <row r="96" customFormat="false" ht="13.5" hidden="false" customHeight="false" outlineLevel="0" collapsed="false">
      <c r="A96" s="147" t="n">
        <v>64</v>
      </c>
      <c r="B96" s="147"/>
      <c r="C96" s="97"/>
      <c r="D96" s="97"/>
      <c r="E96" s="97"/>
      <c r="F96" s="147" t="n">
        <f aca="false">IF(内部計算!C$5&gt;=A96,IF(ISERROR(MATCH(C96,データベース!A$2:A$4,0)),0,INDEX(データベース!B$2:B$4,MATCH(C96,データベース!A$2:A$4,0))),0)</f>
        <v>0</v>
      </c>
      <c r="G96" s="147"/>
      <c r="H96" s="92" t="str">
        <f aca="false">IF(C96=データベース!A$3,"1つ選択","変更なし")</f>
        <v>変更なし</v>
      </c>
      <c r="I96" s="92"/>
      <c r="J96" s="92"/>
      <c r="K96" s="97"/>
      <c r="L96" s="97"/>
      <c r="M96" s="97"/>
      <c r="N96" s="147" t="n">
        <f aca="false">IF(内部計算!C$5&gt;=A96,IF(C96=データベース!A$4,1,0),0)</f>
        <v>0</v>
      </c>
      <c r="O96" s="147"/>
      <c r="P96" s="147" t="n">
        <f aca="false">IF(現在レベル&gt;=$A96,IF($A96&gt;=取得LV_上級,INDEX(データベース!T$25:T$32,MATCH(内部計算!H$1,データベース!L$25:L$32,0)),INDEX(データベース!T$2:T$15,MATCH(初期メインクラス,データベース!$L$2:$L$15,0)))-6+IF(ISERROR(MATCH(データベース!$M$1,$K96:$M96,0)),0,1),0)</f>
        <v>0</v>
      </c>
      <c r="Q96" s="147"/>
      <c r="R96" s="147" t="n">
        <f aca="false">IF(現在レベル&gt;=$A96,IF($A96&gt;=取得LV_上級,INDEX(データベース!U$25:U$32,MATCH(内部計算!H$1,データベース!$L$25:$L$32,0)),INDEX(データベース!U$2:U$15,MATCH(初期メインクラス,データベース!$L$2:$L$15,0)))-6+IF(ISERROR(MATCH(データベース!$R$1,$K96:$M96,0)),0,1),0)</f>
        <v>0</v>
      </c>
      <c r="S96" s="147"/>
      <c r="T96" s="12" t="n">
        <f aca="false">IF(内部計算!C$5&gt;=A96,10*(A96-1),0)</f>
        <v>0</v>
      </c>
      <c r="U96" s="12"/>
      <c r="V96" s="12"/>
      <c r="X96" s="112" t="n">
        <f aca="false">IF(内部計算!$C$5&gt;=$A96,ROUNDUP(COUNTIF($K96:$M96,X$33)/3,0),0)</f>
        <v>0</v>
      </c>
      <c r="Y96" s="112" t="n">
        <f aca="false">IF(内部計算!$C$5&gt;=$A96,ROUNDUP(COUNTIF($K96:$M96,Y$33)/3,0),0)</f>
        <v>0</v>
      </c>
      <c r="Z96" s="112" t="n">
        <f aca="false">IF(内部計算!$C$5&gt;=$A96,ROUNDUP(COUNTIF($K96:$M96,Z$33)/3,0),0)</f>
        <v>0</v>
      </c>
      <c r="AA96" s="112" t="n">
        <f aca="false">IF(内部計算!$C$5&gt;=$A96,ROUNDUP(COUNTIF($K96:$M96,AA$33)/3,0),0)</f>
        <v>0</v>
      </c>
      <c r="AB96" s="112" t="n">
        <f aca="false">IF(内部計算!$C$5&gt;=$A96,ROUNDUP(COUNTIF($K96:$M96,AB$33)/3,0),0)</f>
        <v>0</v>
      </c>
      <c r="AC96" s="112" t="n">
        <f aca="false">IF(内部計算!$C$5&gt;=$A96,ROUNDUP(COUNTIF($K96:$M96,AC$33)/3,0),0)</f>
        <v>0</v>
      </c>
      <c r="AD96" s="112" t="n">
        <f aca="false">IF(内部計算!$C$5&gt;=$A96,ROUNDUP(COUNTIF($K96:$M96,AD$33)/3,0),0)</f>
        <v>0</v>
      </c>
      <c r="AE96" s="112" t="str">
        <f aca="false">IF(ISERROR(MATCH(H96,データベース!L$25:L$37,0)),IF(C96=データベース!A$3,H96,AE95),AE95)</f>
        <v>ウォーリア</v>
      </c>
      <c r="AF96" s="112"/>
      <c r="AG96" s="112" t="str">
        <f aca="false">IF(内部計算!C$5&gt;=A96,AE96,"未")</f>
        <v>未</v>
      </c>
    </row>
    <row r="97" customFormat="false" ht="13.5" hidden="false" customHeight="false" outlineLevel="0" collapsed="false">
      <c r="A97" s="147" t="n">
        <v>65</v>
      </c>
      <c r="B97" s="147"/>
      <c r="C97" s="97"/>
      <c r="D97" s="97"/>
      <c r="E97" s="97"/>
      <c r="F97" s="147" t="n">
        <f aca="false">IF(内部計算!C$5&gt;=A97,IF(ISERROR(MATCH(C97,データベース!A$2:A$4,0)),0,INDEX(データベース!B$2:B$4,MATCH(C97,データベース!A$2:A$4,0))),0)</f>
        <v>0</v>
      </c>
      <c r="G97" s="147"/>
      <c r="H97" s="92" t="str">
        <f aca="false">IF(C97=データベース!A$3,"1つ選択","変更なし")</f>
        <v>変更なし</v>
      </c>
      <c r="I97" s="92"/>
      <c r="J97" s="92"/>
      <c r="K97" s="97"/>
      <c r="L97" s="97"/>
      <c r="M97" s="97"/>
      <c r="N97" s="147" t="n">
        <f aca="false">IF(内部計算!C$5&gt;=A97,IF(C97=データベース!A$4,1,0),0)</f>
        <v>0</v>
      </c>
      <c r="O97" s="147"/>
      <c r="P97" s="147" t="n">
        <f aca="false">IF(現在レベル&gt;=$A97,IF($A97&gt;=取得LV_上級,INDEX(データベース!T$25:T$32,MATCH(内部計算!H$1,データベース!L$25:L$32,0)),INDEX(データベース!T$2:T$15,MATCH(初期メインクラス,データベース!$L$2:$L$15,0)))-6+IF(ISERROR(MATCH(データベース!$M$1,$K97:$M97,0)),0,1),0)</f>
        <v>0</v>
      </c>
      <c r="Q97" s="147"/>
      <c r="R97" s="147" t="n">
        <f aca="false">IF(現在レベル&gt;=$A97,IF($A97&gt;=取得LV_上級,INDEX(データベース!U$25:U$32,MATCH(内部計算!H$1,データベース!$L$25:$L$32,0)),INDEX(データベース!U$2:U$15,MATCH(初期メインクラス,データベース!$L$2:$L$15,0)))-6+IF(ISERROR(MATCH(データベース!$R$1,$K97:$M97,0)),0,1),0)</f>
        <v>0</v>
      </c>
      <c r="S97" s="147"/>
      <c r="T97" s="12" t="n">
        <f aca="false">IF(内部計算!C$5&gt;=A97,10*(A97-1),0)</f>
        <v>0</v>
      </c>
      <c r="U97" s="12"/>
      <c r="V97" s="12"/>
      <c r="X97" s="112" t="n">
        <f aca="false">IF(内部計算!$C$5&gt;=$A97,ROUNDUP(COUNTIF($K97:$M97,X$33)/3,0),0)</f>
        <v>0</v>
      </c>
      <c r="Y97" s="112" t="n">
        <f aca="false">IF(内部計算!$C$5&gt;=$A97,ROUNDUP(COUNTIF($K97:$M97,Y$33)/3,0),0)</f>
        <v>0</v>
      </c>
      <c r="Z97" s="112" t="n">
        <f aca="false">IF(内部計算!$C$5&gt;=$A97,ROUNDUP(COUNTIF($K97:$M97,Z$33)/3,0),0)</f>
        <v>0</v>
      </c>
      <c r="AA97" s="112" t="n">
        <f aca="false">IF(内部計算!$C$5&gt;=$A97,ROUNDUP(COUNTIF($K97:$M97,AA$33)/3,0),0)</f>
        <v>0</v>
      </c>
      <c r="AB97" s="112" t="n">
        <f aca="false">IF(内部計算!$C$5&gt;=$A97,ROUNDUP(COUNTIF($K97:$M97,AB$33)/3,0),0)</f>
        <v>0</v>
      </c>
      <c r="AC97" s="112" t="n">
        <f aca="false">IF(内部計算!$C$5&gt;=$A97,ROUNDUP(COUNTIF($K97:$M97,AC$33)/3,0),0)</f>
        <v>0</v>
      </c>
      <c r="AD97" s="112" t="n">
        <f aca="false">IF(内部計算!$C$5&gt;=$A97,ROUNDUP(COUNTIF($K97:$M97,AD$33)/3,0),0)</f>
        <v>0</v>
      </c>
      <c r="AE97" s="112" t="str">
        <f aca="false">IF(ISERROR(MATCH(H97,データベース!L$25:L$37,0)),IF(C97=データベース!A$3,H97,AE96),AE96)</f>
        <v>ウォーリア</v>
      </c>
      <c r="AF97" s="112"/>
      <c r="AG97" s="112" t="str">
        <f aca="false">IF(内部計算!C$5&gt;=A97,AE97,"未")</f>
        <v>未</v>
      </c>
    </row>
    <row r="98" customFormat="false" ht="13.5" hidden="false" customHeight="false" outlineLevel="0" collapsed="false">
      <c r="A98" s="147" t="n">
        <v>66</v>
      </c>
      <c r="B98" s="147"/>
      <c r="C98" s="97"/>
      <c r="D98" s="97"/>
      <c r="E98" s="97"/>
      <c r="F98" s="147" t="n">
        <f aca="false">IF(内部計算!C$5&gt;=A98,IF(ISERROR(MATCH(C98,データベース!A$2:A$4,0)),0,INDEX(データベース!B$2:B$4,MATCH(C98,データベース!A$2:A$4,0))),0)</f>
        <v>0</v>
      </c>
      <c r="G98" s="147"/>
      <c r="H98" s="92" t="str">
        <f aca="false">IF(C98=データベース!A$3,"1つ選択","変更なし")</f>
        <v>変更なし</v>
      </c>
      <c r="I98" s="92"/>
      <c r="J98" s="92"/>
      <c r="K98" s="97"/>
      <c r="L98" s="97"/>
      <c r="M98" s="97"/>
      <c r="N98" s="147" t="n">
        <f aca="false">IF(内部計算!C$5&gt;=A98,IF(C98=データベース!A$4,1,0),0)</f>
        <v>0</v>
      </c>
      <c r="O98" s="147"/>
      <c r="P98" s="147" t="n">
        <f aca="false">IF(現在レベル&gt;=$A98,IF($A98&gt;=取得LV_上級,INDEX(データベース!T$25:T$32,MATCH(内部計算!H$1,データベース!L$25:L$32,0)),INDEX(データベース!T$2:T$15,MATCH(初期メインクラス,データベース!$L$2:$L$15,0)))-6+IF(ISERROR(MATCH(データベース!$M$1,$K98:$M98,0)),0,1),0)</f>
        <v>0</v>
      </c>
      <c r="Q98" s="147"/>
      <c r="R98" s="147" t="n">
        <f aca="false">IF(現在レベル&gt;=$A98,IF($A98&gt;=取得LV_上級,INDEX(データベース!U$25:U$32,MATCH(内部計算!H$1,データベース!$L$25:$L$32,0)),INDEX(データベース!U$2:U$15,MATCH(初期メインクラス,データベース!$L$2:$L$15,0)))-6+IF(ISERROR(MATCH(データベース!$R$1,$K98:$M98,0)),0,1),0)</f>
        <v>0</v>
      </c>
      <c r="S98" s="147"/>
      <c r="T98" s="12" t="n">
        <f aca="false">IF(内部計算!C$5&gt;=A98,10*(A98-1),0)</f>
        <v>0</v>
      </c>
      <c r="U98" s="12"/>
      <c r="V98" s="12"/>
      <c r="X98" s="112" t="n">
        <f aca="false">IF(内部計算!$C$5&gt;=$A98,ROUNDUP(COUNTIF($K98:$M98,X$33)/3,0),0)</f>
        <v>0</v>
      </c>
      <c r="Y98" s="112" t="n">
        <f aca="false">IF(内部計算!$C$5&gt;=$A98,ROUNDUP(COUNTIF($K98:$M98,Y$33)/3,0),0)</f>
        <v>0</v>
      </c>
      <c r="Z98" s="112" t="n">
        <f aca="false">IF(内部計算!$C$5&gt;=$A98,ROUNDUP(COUNTIF($K98:$M98,Z$33)/3,0),0)</f>
        <v>0</v>
      </c>
      <c r="AA98" s="112" t="n">
        <f aca="false">IF(内部計算!$C$5&gt;=$A98,ROUNDUP(COUNTIF($K98:$M98,AA$33)/3,0),0)</f>
        <v>0</v>
      </c>
      <c r="AB98" s="112" t="n">
        <f aca="false">IF(内部計算!$C$5&gt;=$A98,ROUNDUP(COUNTIF($K98:$M98,AB$33)/3,0),0)</f>
        <v>0</v>
      </c>
      <c r="AC98" s="112" t="n">
        <f aca="false">IF(内部計算!$C$5&gt;=$A98,ROUNDUP(COUNTIF($K98:$M98,AC$33)/3,0),0)</f>
        <v>0</v>
      </c>
      <c r="AD98" s="112" t="n">
        <f aca="false">IF(内部計算!$C$5&gt;=$A98,ROUNDUP(COUNTIF($K98:$M98,AD$33)/3,0),0)</f>
        <v>0</v>
      </c>
      <c r="AE98" s="112" t="str">
        <f aca="false">IF(ISERROR(MATCH(H98,データベース!L$25:L$37,0)),IF(C98=データベース!A$3,H98,AE97),AE97)</f>
        <v>ウォーリア</v>
      </c>
      <c r="AF98" s="112"/>
      <c r="AG98" s="112" t="str">
        <f aca="false">IF(内部計算!C$5&gt;=A98,AE98,"未")</f>
        <v>未</v>
      </c>
    </row>
    <row r="99" customFormat="false" ht="13.5" hidden="false" customHeight="false" outlineLevel="0" collapsed="false">
      <c r="A99" s="147" t="n">
        <v>67</v>
      </c>
      <c r="B99" s="147"/>
      <c r="C99" s="97"/>
      <c r="D99" s="97"/>
      <c r="E99" s="97"/>
      <c r="F99" s="147" t="n">
        <f aca="false">IF(内部計算!C$5&gt;=A99,IF(ISERROR(MATCH(C99,データベース!A$2:A$4,0)),0,INDEX(データベース!B$2:B$4,MATCH(C99,データベース!A$2:A$4,0))),0)</f>
        <v>0</v>
      </c>
      <c r="G99" s="147"/>
      <c r="H99" s="92" t="str">
        <f aca="false">IF(C99=データベース!A$3,"1つ選択","変更なし")</f>
        <v>変更なし</v>
      </c>
      <c r="I99" s="92"/>
      <c r="J99" s="92"/>
      <c r="K99" s="97"/>
      <c r="L99" s="97"/>
      <c r="M99" s="97"/>
      <c r="N99" s="147" t="n">
        <f aca="false">IF(内部計算!C$5&gt;=A99,IF(C99=データベース!A$4,1,0),0)</f>
        <v>0</v>
      </c>
      <c r="O99" s="147"/>
      <c r="P99" s="147" t="n">
        <f aca="false">IF(現在レベル&gt;=$A99,IF($A99&gt;=取得LV_上級,INDEX(データベース!T$25:T$32,MATCH(内部計算!H$1,データベース!L$25:L$32,0)),INDEX(データベース!T$2:T$15,MATCH(初期メインクラス,データベース!$L$2:$L$15,0)))-6+IF(ISERROR(MATCH(データベース!$M$1,$K99:$M99,0)),0,1),0)</f>
        <v>0</v>
      </c>
      <c r="Q99" s="147"/>
      <c r="R99" s="147" t="n">
        <f aca="false">IF(現在レベル&gt;=$A99,IF($A99&gt;=取得LV_上級,INDEX(データベース!U$25:U$32,MATCH(内部計算!H$1,データベース!$L$25:$L$32,0)),INDEX(データベース!U$2:U$15,MATCH(初期メインクラス,データベース!$L$2:$L$15,0)))-6+IF(ISERROR(MATCH(データベース!$R$1,$K99:$M99,0)),0,1),0)</f>
        <v>0</v>
      </c>
      <c r="S99" s="147"/>
      <c r="T99" s="12" t="n">
        <f aca="false">IF(内部計算!C$5&gt;=A99,10*(A99-1),0)</f>
        <v>0</v>
      </c>
      <c r="U99" s="12"/>
      <c r="V99" s="12"/>
      <c r="X99" s="112" t="n">
        <f aca="false">IF(内部計算!$C$5&gt;=$A99,ROUNDUP(COUNTIF($K99:$M99,X$33)/3,0),0)</f>
        <v>0</v>
      </c>
      <c r="Y99" s="112" t="n">
        <f aca="false">IF(内部計算!$C$5&gt;=$A99,ROUNDUP(COUNTIF($K99:$M99,Y$33)/3,0),0)</f>
        <v>0</v>
      </c>
      <c r="Z99" s="112" t="n">
        <f aca="false">IF(内部計算!$C$5&gt;=$A99,ROUNDUP(COUNTIF($K99:$M99,Z$33)/3,0),0)</f>
        <v>0</v>
      </c>
      <c r="AA99" s="112" t="n">
        <f aca="false">IF(内部計算!$C$5&gt;=$A99,ROUNDUP(COUNTIF($K99:$M99,AA$33)/3,0),0)</f>
        <v>0</v>
      </c>
      <c r="AB99" s="112" t="n">
        <f aca="false">IF(内部計算!$C$5&gt;=$A99,ROUNDUP(COUNTIF($K99:$M99,AB$33)/3,0),0)</f>
        <v>0</v>
      </c>
      <c r="AC99" s="112" t="n">
        <f aca="false">IF(内部計算!$C$5&gt;=$A99,ROUNDUP(COUNTIF($K99:$M99,AC$33)/3,0),0)</f>
        <v>0</v>
      </c>
      <c r="AD99" s="112" t="n">
        <f aca="false">IF(内部計算!$C$5&gt;=$A99,ROUNDUP(COUNTIF($K99:$M99,AD$33)/3,0),0)</f>
        <v>0</v>
      </c>
      <c r="AE99" s="112" t="str">
        <f aca="false">IF(ISERROR(MATCH(H99,データベース!L$25:L$37,0)),IF(C99=データベース!A$3,H99,AE98),AE98)</f>
        <v>ウォーリア</v>
      </c>
      <c r="AF99" s="112"/>
      <c r="AG99" s="112" t="str">
        <f aca="false">IF(内部計算!C$5&gt;=A99,AE99,"未")</f>
        <v>未</v>
      </c>
    </row>
    <row r="100" customFormat="false" ht="13.5" hidden="false" customHeight="false" outlineLevel="0" collapsed="false">
      <c r="A100" s="147" t="n">
        <v>68</v>
      </c>
      <c r="B100" s="147"/>
      <c r="C100" s="97"/>
      <c r="D100" s="97"/>
      <c r="E100" s="97"/>
      <c r="F100" s="147" t="n">
        <f aca="false">IF(内部計算!C$5&gt;=A100,IF(ISERROR(MATCH(C100,データベース!A$2:A$4,0)),0,INDEX(データベース!B$2:B$4,MATCH(C100,データベース!A$2:A$4,0))),0)</f>
        <v>0</v>
      </c>
      <c r="G100" s="147"/>
      <c r="H100" s="92" t="str">
        <f aca="false">IF(C100=データベース!A$3,"1つ選択","変更なし")</f>
        <v>変更なし</v>
      </c>
      <c r="I100" s="92"/>
      <c r="J100" s="92"/>
      <c r="K100" s="97"/>
      <c r="L100" s="97"/>
      <c r="M100" s="97"/>
      <c r="N100" s="147" t="n">
        <f aca="false">IF(内部計算!C$5&gt;=A100,IF(C100=データベース!A$4,1,0),0)</f>
        <v>0</v>
      </c>
      <c r="O100" s="147"/>
      <c r="P100" s="147" t="n">
        <f aca="false">IF(現在レベル&gt;=$A100,IF($A100&gt;=取得LV_上級,INDEX(データベース!T$25:T$32,MATCH(内部計算!H$1,データベース!L$25:L$32,0)),INDEX(データベース!T$2:T$15,MATCH(初期メインクラス,データベース!$L$2:$L$15,0)))-6+IF(ISERROR(MATCH(データベース!$M$1,$K100:$M100,0)),0,1),0)</f>
        <v>0</v>
      </c>
      <c r="Q100" s="147"/>
      <c r="R100" s="147" t="n">
        <f aca="false">IF(現在レベル&gt;=$A100,IF($A100&gt;=取得LV_上級,INDEX(データベース!U$25:U$32,MATCH(内部計算!H$1,データベース!$L$25:$L$32,0)),INDEX(データベース!U$2:U$15,MATCH(初期メインクラス,データベース!$L$2:$L$15,0)))-6+IF(ISERROR(MATCH(データベース!$R$1,$K100:$M100,0)),0,1),0)</f>
        <v>0</v>
      </c>
      <c r="S100" s="147"/>
      <c r="T100" s="12" t="n">
        <f aca="false">IF(内部計算!C$5&gt;=A100,10*(A100-1),0)</f>
        <v>0</v>
      </c>
      <c r="U100" s="12"/>
      <c r="V100" s="12"/>
      <c r="X100" s="112" t="n">
        <f aca="false">IF(内部計算!$C$5&gt;=$A100,ROUNDUP(COUNTIF($K100:$M100,X$33)/3,0),0)</f>
        <v>0</v>
      </c>
      <c r="Y100" s="112" t="n">
        <f aca="false">IF(内部計算!$C$5&gt;=$A100,ROUNDUP(COUNTIF($K100:$M100,Y$33)/3,0),0)</f>
        <v>0</v>
      </c>
      <c r="Z100" s="112" t="n">
        <f aca="false">IF(内部計算!$C$5&gt;=$A100,ROUNDUP(COUNTIF($K100:$M100,Z$33)/3,0),0)</f>
        <v>0</v>
      </c>
      <c r="AA100" s="112" t="n">
        <f aca="false">IF(内部計算!$C$5&gt;=$A100,ROUNDUP(COUNTIF($K100:$M100,AA$33)/3,0),0)</f>
        <v>0</v>
      </c>
      <c r="AB100" s="112" t="n">
        <f aca="false">IF(内部計算!$C$5&gt;=$A100,ROUNDUP(COUNTIF($K100:$M100,AB$33)/3,0),0)</f>
        <v>0</v>
      </c>
      <c r="AC100" s="112" t="n">
        <f aca="false">IF(内部計算!$C$5&gt;=$A100,ROUNDUP(COUNTIF($K100:$M100,AC$33)/3,0),0)</f>
        <v>0</v>
      </c>
      <c r="AD100" s="112" t="n">
        <f aca="false">IF(内部計算!$C$5&gt;=$A100,ROUNDUP(COUNTIF($K100:$M100,AD$33)/3,0),0)</f>
        <v>0</v>
      </c>
      <c r="AE100" s="112" t="str">
        <f aca="false">IF(ISERROR(MATCH(H100,データベース!L$25:L$37,0)),IF(C100=データベース!A$3,H100,AE99),AE99)</f>
        <v>ウォーリア</v>
      </c>
      <c r="AF100" s="112"/>
      <c r="AG100" s="112" t="str">
        <f aca="false">IF(内部計算!C$5&gt;=A100,AE100,"未")</f>
        <v>未</v>
      </c>
    </row>
    <row r="101" customFormat="false" ht="13.5" hidden="false" customHeight="false" outlineLevel="0" collapsed="false">
      <c r="A101" s="147" t="n">
        <v>69</v>
      </c>
      <c r="B101" s="147"/>
      <c r="C101" s="97"/>
      <c r="D101" s="97"/>
      <c r="E101" s="97"/>
      <c r="F101" s="147" t="n">
        <f aca="false">IF(内部計算!C$5&gt;=A101,IF(ISERROR(MATCH(C101,データベース!A$2:A$4,0)),0,INDEX(データベース!B$2:B$4,MATCH(C101,データベース!A$2:A$4,0))),0)</f>
        <v>0</v>
      </c>
      <c r="G101" s="147"/>
      <c r="H101" s="92" t="str">
        <f aca="false">IF(C101=データベース!A$3,"1つ選択","変更なし")</f>
        <v>変更なし</v>
      </c>
      <c r="I101" s="92"/>
      <c r="J101" s="92"/>
      <c r="K101" s="97"/>
      <c r="L101" s="97"/>
      <c r="M101" s="97"/>
      <c r="N101" s="147" t="n">
        <f aca="false">IF(内部計算!C$5&gt;=A101,IF(C101=データベース!A$4,1,0),0)</f>
        <v>0</v>
      </c>
      <c r="O101" s="147"/>
      <c r="P101" s="147" t="n">
        <f aca="false">IF(現在レベル&gt;=$A101,IF($A101&gt;=取得LV_上級,INDEX(データベース!T$25:T$32,MATCH(内部計算!H$1,データベース!L$25:L$32,0)),INDEX(データベース!T$2:T$15,MATCH(初期メインクラス,データベース!$L$2:$L$15,0)))-6+IF(ISERROR(MATCH(データベース!$M$1,$K101:$M101,0)),0,1),0)</f>
        <v>0</v>
      </c>
      <c r="Q101" s="147"/>
      <c r="R101" s="147" t="n">
        <f aca="false">IF(現在レベル&gt;=$A101,IF($A101&gt;=取得LV_上級,INDEX(データベース!U$25:U$32,MATCH(内部計算!H$1,データベース!$L$25:$L$32,0)),INDEX(データベース!U$2:U$15,MATCH(初期メインクラス,データベース!$L$2:$L$15,0)))-6+IF(ISERROR(MATCH(データベース!$R$1,$K101:$M101,0)),0,1),0)</f>
        <v>0</v>
      </c>
      <c r="S101" s="147"/>
      <c r="T101" s="12" t="n">
        <f aca="false">IF(内部計算!C$5&gt;=A101,10*(A101-1),0)</f>
        <v>0</v>
      </c>
      <c r="U101" s="12"/>
      <c r="V101" s="12"/>
      <c r="X101" s="112" t="n">
        <f aca="false">IF(内部計算!$C$5&gt;=$A101,ROUNDUP(COUNTIF($K101:$M101,X$33)/3,0),0)</f>
        <v>0</v>
      </c>
      <c r="Y101" s="112" t="n">
        <f aca="false">IF(内部計算!$C$5&gt;=$A101,ROUNDUP(COUNTIF($K101:$M101,Y$33)/3,0),0)</f>
        <v>0</v>
      </c>
      <c r="Z101" s="112" t="n">
        <f aca="false">IF(内部計算!$C$5&gt;=$A101,ROUNDUP(COUNTIF($K101:$M101,Z$33)/3,0),0)</f>
        <v>0</v>
      </c>
      <c r="AA101" s="112" t="n">
        <f aca="false">IF(内部計算!$C$5&gt;=$A101,ROUNDUP(COUNTIF($K101:$M101,AA$33)/3,0),0)</f>
        <v>0</v>
      </c>
      <c r="AB101" s="112" t="n">
        <f aca="false">IF(内部計算!$C$5&gt;=$A101,ROUNDUP(COUNTIF($K101:$M101,AB$33)/3,0),0)</f>
        <v>0</v>
      </c>
      <c r="AC101" s="112" t="n">
        <f aca="false">IF(内部計算!$C$5&gt;=$A101,ROUNDUP(COUNTIF($K101:$M101,AC$33)/3,0),0)</f>
        <v>0</v>
      </c>
      <c r="AD101" s="112" t="n">
        <f aca="false">IF(内部計算!$C$5&gt;=$A101,ROUNDUP(COUNTIF($K101:$M101,AD$33)/3,0),0)</f>
        <v>0</v>
      </c>
      <c r="AE101" s="112" t="str">
        <f aca="false">IF(ISERROR(MATCH(H101,データベース!L$25:L$37,0)),IF(C101=データベース!A$3,H101,AE100),AE100)</f>
        <v>ウォーリア</v>
      </c>
      <c r="AF101" s="112"/>
      <c r="AG101" s="112" t="str">
        <f aca="false">IF(内部計算!C$5&gt;=A101,AE101,"未")</f>
        <v>未</v>
      </c>
    </row>
    <row r="102" customFormat="false" ht="13.5" hidden="false" customHeight="false" outlineLevel="0" collapsed="false">
      <c r="A102" s="147" t="n">
        <v>70</v>
      </c>
      <c r="B102" s="147"/>
      <c r="C102" s="97"/>
      <c r="D102" s="97"/>
      <c r="E102" s="97"/>
      <c r="F102" s="147" t="n">
        <f aca="false">IF(内部計算!C$5&gt;=A102,IF(ISERROR(MATCH(C102,データベース!A$2:A$4,0)),0,INDEX(データベース!B$2:B$4,MATCH(C102,データベース!A$2:A$4,0))),0)</f>
        <v>0</v>
      </c>
      <c r="G102" s="147"/>
      <c r="H102" s="92" t="str">
        <f aca="false">IF(C102=データベース!A$3,"1つ選択","変更なし")</f>
        <v>変更なし</v>
      </c>
      <c r="I102" s="92"/>
      <c r="J102" s="92"/>
      <c r="K102" s="97"/>
      <c r="L102" s="97"/>
      <c r="M102" s="97"/>
      <c r="N102" s="147" t="n">
        <f aca="false">IF(内部計算!C$5&gt;=A102,IF(C102=データベース!A$4,1,0),0)</f>
        <v>0</v>
      </c>
      <c r="O102" s="147"/>
      <c r="P102" s="147" t="n">
        <f aca="false">IF(現在レベル&gt;=$A102,IF($A102&gt;=取得LV_上級,INDEX(データベース!T$25:T$32,MATCH(内部計算!H$1,データベース!L$25:L$32,0)),INDEX(データベース!T$2:T$15,MATCH(初期メインクラス,データベース!$L$2:$L$15,0)))-6+IF(ISERROR(MATCH(データベース!$M$1,$K102:$M102,0)),0,1),0)</f>
        <v>0</v>
      </c>
      <c r="Q102" s="147"/>
      <c r="R102" s="147" t="n">
        <f aca="false">IF(現在レベル&gt;=$A102,IF($A102&gt;=取得LV_上級,INDEX(データベース!U$25:U$32,MATCH(内部計算!H$1,データベース!$L$25:$L$32,0)),INDEX(データベース!U$2:U$15,MATCH(初期メインクラス,データベース!$L$2:$L$15,0)))-6+IF(ISERROR(MATCH(データベース!$R$1,$K102:$M102,0)),0,1),0)</f>
        <v>0</v>
      </c>
      <c r="S102" s="147"/>
      <c r="T102" s="12" t="n">
        <f aca="false">IF(内部計算!C$5&gt;=A102,10*(A102-1),0)</f>
        <v>0</v>
      </c>
      <c r="U102" s="12"/>
      <c r="V102" s="12"/>
      <c r="X102" s="112" t="n">
        <f aca="false">IF(内部計算!$C$5&gt;=$A102,ROUNDUP(COUNTIF($K102:$M102,X$33)/3,0),0)</f>
        <v>0</v>
      </c>
      <c r="Y102" s="112" t="n">
        <f aca="false">IF(内部計算!$C$5&gt;=$A102,ROUNDUP(COUNTIF($K102:$M102,Y$33)/3,0),0)</f>
        <v>0</v>
      </c>
      <c r="Z102" s="112" t="n">
        <f aca="false">IF(内部計算!$C$5&gt;=$A102,ROUNDUP(COUNTIF($K102:$M102,Z$33)/3,0),0)</f>
        <v>0</v>
      </c>
      <c r="AA102" s="112" t="n">
        <f aca="false">IF(内部計算!$C$5&gt;=$A102,ROUNDUP(COUNTIF($K102:$M102,AA$33)/3,0),0)</f>
        <v>0</v>
      </c>
      <c r="AB102" s="112" t="n">
        <f aca="false">IF(内部計算!$C$5&gt;=$A102,ROUNDUP(COUNTIF($K102:$M102,AB$33)/3,0),0)</f>
        <v>0</v>
      </c>
      <c r="AC102" s="112" t="n">
        <f aca="false">IF(内部計算!$C$5&gt;=$A102,ROUNDUP(COUNTIF($K102:$M102,AC$33)/3,0),0)</f>
        <v>0</v>
      </c>
      <c r="AD102" s="112" t="n">
        <f aca="false">IF(内部計算!$C$5&gt;=$A102,ROUNDUP(COUNTIF($K102:$M102,AD$33)/3,0),0)</f>
        <v>0</v>
      </c>
      <c r="AE102" s="112" t="str">
        <f aca="false">IF(ISERROR(MATCH(H102,データベース!L$25:L$37,0)),IF(C102=データベース!A$3,H102,AE101),AE101)</f>
        <v>ウォーリア</v>
      </c>
      <c r="AF102" s="112"/>
      <c r="AG102" s="112" t="str">
        <f aca="false">IF(内部計算!C$5&gt;=A102,AE102,"未")</f>
        <v>未</v>
      </c>
    </row>
    <row r="103" customFormat="false" ht="13.5" hidden="false" customHeight="false" outlineLevel="0" collapsed="false">
      <c r="A103" s="147" t="n">
        <v>71</v>
      </c>
      <c r="B103" s="147"/>
      <c r="C103" s="97"/>
      <c r="D103" s="97"/>
      <c r="E103" s="97"/>
      <c r="F103" s="147" t="n">
        <f aca="false">IF(内部計算!C$5&gt;=A103,IF(ISERROR(MATCH(C103,データベース!A$2:A$4,0)),0,INDEX(データベース!B$2:B$4,MATCH(C103,データベース!A$2:A$4,0))),0)</f>
        <v>0</v>
      </c>
      <c r="G103" s="147"/>
      <c r="H103" s="92" t="str">
        <f aca="false">IF(C103=データベース!A$3,"1つ選択","変更なし")</f>
        <v>変更なし</v>
      </c>
      <c r="I103" s="92"/>
      <c r="J103" s="92"/>
      <c r="K103" s="97"/>
      <c r="L103" s="97"/>
      <c r="M103" s="97"/>
      <c r="N103" s="147" t="n">
        <f aca="false">IF(内部計算!C$5&gt;=A103,IF(C103=データベース!A$4,1,0),0)</f>
        <v>0</v>
      </c>
      <c r="O103" s="147"/>
      <c r="P103" s="147" t="n">
        <f aca="false">IF(現在レベル&gt;=$A103,IF($A103&gt;=取得LV_上級,INDEX(データベース!T$25:T$32,MATCH(内部計算!H$1,データベース!L$25:L$32,0)),INDEX(データベース!T$2:T$15,MATCH(初期メインクラス,データベース!$L$2:$L$15,0)))-6+IF(ISERROR(MATCH(データベース!$M$1,$K103:$M103,0)),0,1),0)</f>
        <v>0</v>
      </c>
      <c r="Q103" s="147"/>
      <c r="R103" s="147" t="n">
        <f aca="false">IF(現在レベル&gt;=$A103,IF($A103&gt;=取得LV_上級,INDEX(データベース!U$25:U$32,MATCH(内部計算!H$1,データベース!$L$25:$L$32,0)),INDEX(データベース!U$2:U$15,MATCH(初期メインクラス,データベース!$L$2:$L$15,0)))-6+IF(ISERROR(MATCH(データベース!$R$1,$K103:$M103,0)),0,1),0)</f>
        <v>0</v>
      </c>
      <c r="S103" s="147"/>
      <c r="T103" s="12" t="n">
        <f aca="false">IF(内部計算!C$5&gt;=A103,10*(A103-1),0)</f>
        <v>0</v>
      </c>
      <c r="U103" s="12"/>
      <c r="V103" s="12"/>
      <c r="X103" s="112" t="n">
        <f aca="false">IF(内部計算!$C$5&gt;=$A103,ROUNDUP(COUNTIF($K103:$M103,X$33)/3,0),0)</f>
        <v>0</v>
      </c>
      <c r="Y103" s="112" t="n">
        <f aca="false">IF(内部計算!$C$5&gt;=$A103,ROUNDUP(COUNTIF($K103:$M103,Y$33)/3,0),0)</f>
        <v>0</v>
      </c>
      <c r="Z103" s="112" t="n">
        <f aca="false">IF(内部計算!$C$5&gt;=$A103,ROUNDUP(COUNTIF($K103:$M103,Z$33)/3,0),0)</f>
        <v>0</v>
      </c>
      <c r="AA103" s="112" t="n">
        <f aca="false">IF(内部計算!$C$5&gt;=$A103,ROUNDUP(COUNTIF($K103:$M103,AA$33)/3,0),0)</f>
        <v>0</v>
      </c>
      <c r="AB103" s="112" t="n">
        <f aca="false">IF(内部計算!$C$5&gt;=$A103,ROUNDUP(COUNTIF($K103:$M103,AB$33)/3,0),0)</f>
        <v>0</v>
      </c>
      <c r="AC103" s="112" t="n">
        <f aca="false">IF(内部計算!$C$5&gt;=$A103,ROUNDUP(COUNTIF($K103:$M103,AC$33)/3,0),0)</f>
        <v>0</v>
      </c>
      <c r="AD103" s="112" t="n">
        <f aca="false">IF(内部計算!$C$5&gt;=$A103,ROUNDUP(COUNTIF($K103:$M103,AD$33)/3,0),0)</f>
        <v>0</v>
      </c>
      <c r="AE103" s="112" t="str">
        <f aca="false">IF(ISERROR(MATCH(H103,データベース!L$25:L$37,0)),IF(C103=データベース!A$3,H103,AE102),AE102)</f>
        <v>ウォーリア</v>
      </c>
      <c r="AF103" s="112"/>
      <c r="AG103" s="112" t="str">
        <f aca="false">IF(内部計算!C$5&gt;=A103,AE103,"未")</f>
        <v>未</v>
      </c>
    </row>
    <row r="104" customFormat="false" ht="13.5" hidden="false" customHeight="false" outlineLevel="0" collapsed="false">
      <c r="A104" s="147" t="n">
        <v>72</v>
      </c>
      <c r="B104" s="147"/>
      <c r="C104" s="97"/>
      <c r="D104" s="97"/>
      <c r="E104" s="97"/>
      <c r="F104" s="147" t="n">
        <f aca="false">IF(内部計算!C$5&gt;=A104,IF(ISERROR(MATCH(C104,データベース!A$2:A$4,0)),0,INDEX(データベース!B$2:B$4,MATCH(C104,データベース!A$2:A$4,0))),0)</f>
        <v>0</v>
      </c>
      <c r="G104" s="147"/>
      <c r="H104" s="92" t="str">
        <f aca="false">IF(C104=データベース!A$3,"1つ選択","変更なし")</f>
        <v>変更なし</v>
      </c>
      <c r="I104" s="92"/>
      <c r="J104" s="92"/>
      <c r="K104" s="97"/>
      <c r="L104" s="97"/>
      <c r="M104" s="97"/>
      <c r="N104" s="147" t="n">
        <f aca="false">IF(内部計算!C$5&gt;=A104,IF(C104=データベース!A$4,1,0),0)</f>
        <v>0</v>
      </c>
      <c r="O104" s="147"/>
      <c r="P104" s="147" t="n">
        <f aca="false">IF(現在レベル&gt;=$A104,IF($A104&gt;=取得LV_上級,INDEX(データベース!T$25:T$32,MATCH(内部計算!H$1,データベース!L$25:L$32,0)),INDEX(データベース!T$2:T$15,MATCH(初期メインクラス,データベース!$L$2:$L$15,0)))-6+IF(ISERROR(MATCH(データベース!$M$1,$K104:$M104,0)),0,1),0)</f>
        <v>0</v>
      </c>
      <c r="Q104" s="147"/>
      <c r="R104" s="147" t="n">
        <f aca="false">IF(現在レベル&gt;=$A104,IF($A104&gt;=取得LV_上級,INDEX(データベース!U$25:U$32,MATCH(内部計算!H$1,データベース!$L$25:$L$32,0)),INDEX(データベース!U$2:U$15,MATCH(初期メインクラス,データベース!$L$2:$L$15,0)))-6+IF(ISERROR(MATCH(データベース!$R$1,$K104:$M104,0)),0,1),0)</f>
        <v>0</v>
      </c>
      <c r="S104" s="147"/>
      <c r="T104" s="12" t="n">
        <f aca="false">IF(内部計算!C$5&gt;=A104,10*(A104-1),0)</f>
        <v>0</v>
      </c>
      <c r="U104" s="12"/>
      <c r="V104" s="12"/>
      <c r="X104" s="112" t="n">
        <f aca="false">IF(内部計算!$C$5&gt;=$A104,ROUNDUP(COUNTIF($K104:$M104,X$33)/3,0),0)</f>
        <v>0</v>
      </c>
      <c r="Y104" s="112" t="n">
        <f aca="false">IF(内部計算!$C$5&gt;=$A104,ROUNDUP(COUNTIF($K104:$M104,Y$33)/3,0),0)</f>
        <v>0</v>
      </c>
      <c r="Z104" s="112" t="n">
        <f aca="false">IF(内部計算!$C$5&gt;=$A104,ROUNDUP(COUNTIF($K104:$M104,Z$33)/3,0),0)</f>
        <v>0</v>
      </c>
      <c r="AA104" s="112" t="n">
        <f aca="false">IF(内部計算!$C$5&gt;=$A104,ROUNDUP(COUNTIF($K104:$M104,AA$33)/3,0),0)</f>
        <v>0</v>
      </c>
      <c r="AB104" s="112" t="n">
        <f aca="false">IF(内部計算!$C$5&gt;=$A104,ROUNDUP(COUNTIF($K104:$M104,AB$33)/3,0),0)</f>
        <v>0</v>
      </c>
      <c r="AC104" s="112" t="n">
        <f aca="false">IF(内部計算!$C$5&gt;=$A104,ROUNDUP(COUNTIF($K104:$M104,AC$33)/3,0),0)</f>
        <v>0</v>
      </c>
      <c r="AD104" s="112" t="n">
        <f aca="false">IF(内部計算!$C$5&gt;=$A104,ROUNDUP(COUNTIF($K104:$M104,AD$33)/3,0),0)</f>
        <v>0</v>
      </c>
      <c r="AE104" s="112" t="str">
        <f aca="false">IF(ISERROR(MATCH(H104,データベース!L$25:L$37,0)),IF(C104=データベース!A$3,H104,AE103),AE103)</f>
        <v>ウォーリア</v>
      </c>
      <c r="AF104" s="112"/>
      <c r="AG104" s="112" t="str">
        <f aca="false">IF(内部計算!C$5&gt;=A104,AE104,"未")</f>
        <v>未</v>
      </c>
    </row>
    <row r="105" customFormat="false" ht="13.5" hidden="false" customHeight="false" outlineLevel="0" collapsed="false">
      <c r="A105" s="147" t="n">
        <v>73</v>
      </c>
      <c r="B105" s="147"/>
      <c r="C105" s="97"/>
      <c r="D105" s="97"/>
      <c r="E105" s="97"/>
      <c r="F105" s="147" t="n">
        <f aca="false">IF(内部計算!C$5&gt;=A105,IF(ISERROR(MATCH(C105,データベース!A$2:A$4,0)),0,INDEX(データベース!B$2:B$4,MATCH(C105,データベース!A$2:A$4,0))),0)</f>
        <v>0</v>
      </c>
      <c r="G105" s="147"/>
      <c r="H105" s="92" t="str">
        <f aca="false">IF(C105=データベース!A$3,"1つ選択","変更なし")</f>
        <v>変更なし</v>
      </c>
      <c r="I105" s="92"/>
      <c r="J105" s="92"/>
      <c r="K105" s="97"/>
      <c r="L105" s="97"/>
      <c r="M105" s="97"/>
      <c r="N105" s="147" t="n">
        <f aca="false">IF(内部計算!C$5&gt;=A105,IF(C105=データベース!A$4,1,0),0)</f>
        <v>0</v>
      </c>
      <c r="O105" s="147"/>
      <c r="P105" s="147" t="n">
        <f aca="false">IF(現在レベル&gt;=$A105,IF($A105&gt;=取得LV_上級,INDEX(データベース!T$25:T$32,MATCH(内部計算!H$1,データベース!L$25:L$32,0)),INDEX(データベース!T$2:T$15,MATCH(初期メインクラス,データベース!$L$2:$L$15,0)))-6+IF(ISERROR(MATCH(データベース!$M$1,$K105:$M105,0)),0,1),0)</f>
        <v>0</v>
      </c>
      <c r="Q105" s="147"/>
      <c r="R105" s="147" t="n">
        <f aca="false">IF(現在レベル&gt;=$A105,IF($A105&gt;=取得LV_上級,INDEX(データベース!U$25:U$32,MATCH(内部計算!H$1,データベース!$L$25:$L$32,0)),INDEX(データベース!U$2:U$15,MATCH(初期メインクラス,データベース!$L$2:$L$15,0)))-6+IF(ISERROR(MATCH(データベース!$R$1,$K105:$M105,0)),0,1),0)</f>
        <v>0</v>
      </c>
      <c r="S105" s="147"/>
      <c r="T105" s="12" t="n">
        <f aca="false">IF(内部計算!C$5&gt;=A105,10*(A105-1),0)</f>
        <v>0</v>
      </c>
      <c r="U105" s="12"/>
      <c r="V105" s="12"/>
      <c r="X105" s="112" t="n">
        <f aca="false">IF(内部計算!$C$5&gt;=$A105,ROUNDUP(COUNTIF($K105:$M105,X$33)/3,0),0)</f>
        <v>0</v>
      </c>
      <c r="Y105" s="112" t="n">
        <f aca="false">IF(内部計算!$C$5&gt;=$A105,ROUNDUP(COUNTIF($K105:$M105,Y$33)/3,0),0)</f>
        <v>0</v>
      </c>
      <c r="Z105" s="112" t="n">
        <f aca="false">IF(内部計算!$C$5&gt;=$A105,ROUNDUP(COUNTIF($K105:$M105,Z$33)/3,0),0)</f>
        <v>0</v>
      </c>
      <c r="AA105" s="112" t="n">
        <f aca="false">IF(内部計算!$C$5&gt;=$A105,ROUNDUP(COUNTIF($K105:$M105,AA$33)/3,0),0)</f>
        <v>0</v>
      </c>
      <c r="AB105" s="112" t="n">
        <f aca="false">IF(内部計算!$C$5&gt;=$A105,ROUNDUP(COUNTIF($K105:$M105,AB$33)/3,0),0)</f>
        <v>0</v>
      </c>
      <c r="AC105" s="112" t="n">
        <f aca="false">IF(内部計算!$C$5&gt;=$A105,ROUNDUP(COUNTIF($K105:$M105,AC$33)/3,0),0)</f>
        <v>0</v>
      </c>
      <c r="AD105" s="112" t="n">
        <f aca="false">IF(内部計算!$C$5&gt;=$A105,ROUNDUP(COUNTIF($K105:$M105,AD$33)/3,0),0)</f>
        <v>0</v>
      </c>
      <c r="AE105" s="112" t="str">
        <f aca="false">IF(ISERROR(MATCH(H105,データベース!L$25:L$37,0)),IF(C105=データベース!A$3,H105,AE104),AE104)</f>
        <v>ウォーリア</v>
      </c>
      <c r="AF105" s="112"/>
      <c r="AG105" s="112" t="str">
        <f aca="false">IF(内部計算!C$5&gt;=A105,AE105,"未")</f>
        <v>未</v>
      </c>
    </row>
    <row r="106" customFormat="false" ht="13.5" hidden="false" customHeight="false" outlineLevel="0" collapsed="false">
      <c r="A106" s="147" t="n">
        <v>74</v>
      </c>
      <c r="B106" s="147"/>
      <c r="C106" s="97"/>
      <c r="D106" s="97"/>
      <c r="E106" s="97"/>
      <c r="F106" s="147" t="n">
        <f aca="false">IF(内部計算!C$5&gt;=A106,IF(ISERROR(MATCH(C106,データベース!A$2:A$4,0)),0,INDEX(データベース!B$2:B$4,MATCH(C106,データベース!A$2:A$4,0))),0)</f>
        <v>0</v>
      </c>
      <c r="G106" s="147"/>
      <c r="H106" s="92" t="str">
        <f aca="false">IF(C106=データベース!A$3,"1つ選択","変更なし")</f>
        <v>変更なし</v>
      </c>
      <c r="I106" s="92"/>
      <c r="J106" s="92"/>
      <c r="K106" s="97"/>
      <c r="L106" s="97"/>
      <c r="M106" s="97"/>
      <c r="N106" s="147" t="n">
        <f aca="false">IF(内部計算!C$5&gt;=A106,IF(C106=データベース!A$4,1,0),0)</f>
        <v>0</v>
      </c>
      <c r="O106" s="147"/>
      <c r="P106" s="147" t="n">
        <f aca="false">IF(現在レベル&gt;=$A106,IF($A106&gt;=取得LV_上級,INDEX(データベース!T$25:T$32,MATCH(内部計算!H$1,データベース!L$25:L$32,0)),INDEX(データベース!T$2:T$15,MATCH(初期メインクラス,データベース!$L$2:$L$15,0)))-6+IF(ISERROR(MATCH(データベース!$M$1,$K106:$M106,0)),0,1),0)</f>
        <v>0</v>
      </c>
      <c r="Q106" s="147"/>
      <c r="R106" s="147" t="n">
        <f aca="false">IF(現在レベル&gt;=$A106,IF($A106&gt;=取得LV_上級,INDEX(データベース!U$25:U$32,MATCH(内部計算!H$1,データベース!$L$25:$L$32,0)),INDEX(データベース!U$2:U$15,MATCH(初期メインクラス,データベース!$L$2:$L$15,0)))-6+IF(ISERROR(MATCH(データベース!$R$1,$K106:$M106,0)),0,1),0)</f>
        <v>0</v>
      </c>
      <c r="S106" s="147"/>
      <c r="T106" s="12" t="n">
        <f aca="false">IF(内部計算!C$5&gt;=A106,10*(A106-1),0)</f>
        <v>0</v>
      </c>
      <c r="U106" s="12"/>
      <c r="V106" s="12"/>
      <c r="X106" s="112" t="n">
        <f aca="false">IF(内部計算!$C$5&gt;=$A106,ROUNDUP(COUNTIF($K106:$M106,X$33)/3,0),0)</f>
        <v>0</v>
      </c>
      <c r="Y106" s="112" t="n">
        <f aca="false">IF(内部計算!$C$5&gt;=$A106,ROUNDUP(COUNTIF($K106:$M106,Y$33)/3,0),0)</f>
        <v>0</v>
      </c>
      <c r="Z106" s="112" t="n">
        <f aca="false">IF(内部計算!$C$5&gt;=$A106,ROUNDUP(COUNTIF($K106:$M106,Z$33)/3,0),0)</f>
        <v>0</v>
      </c>
      <c r="AA106" s="112" t="n">
        <f aca="false">IF(内部計算!$C$5&gt;=$A106,ROUNDUP(COUNTIF($K106:$M106,AA$33)/3,0),0)</f>
        <v>0</v>
      </c>
      <c r="AB106" s="112" t="n">
        <f aca="false">IF(内部計算!$C$5&gt;=$A106,ROUNDUP(COUNTIF($K106:$M106,AB$33)/3,0),0)</f>
        <v>0</v>
      </c>
      <c r="AC106" s="112" t="n">
        <f aca="false">IF(内部計算!$C$5&gt;=$A106,ROUNDUP(COUNTIF($K106:$M106,AC$33)/3,0),0)</f>
        <v>0</v>
      </c>
      <c r="AD106" s="112" t="n">
        <f aca="false">IF(内部計算!$C$5&gt;=$A106,ROUNDUP(COUNTIF($K106:$M106,AD$33)/3,0),0)</f>
        <v>0</v>
      </c>
      <c r="AE106" s="112" t="str">
        <f aca="false">IF(ISERROR(MATCH(H106,データベース!L$25:L$37,0)),IF(C106=データベース!A$3,H106,AE105),AE105)</f>
        <v>ウォーリア</v>
      </c>
      <c r="AF106" s="112"/>
      <c r="AG106" s="112" t="str">
        <f aca="false">IF(内部計算!C$5&gt;=A106,AE106,"未")</f>
        <v>未</v>
      </c>
    </row>
    <row r="107" customFormat="false" ht="13.5" hidden="false" customHeight="false" outlineLevel="0" collapsed="false">
      <c r="A107" s="147" t="n">
        <v>75</v>
      </c>
      <c r="B107" s="147"/>
      <c r="C107" s="97"/>
      <c r="D107" s="97"/>
      <c r="E107" s="97"/>
      <c r="F107" s="147" t="n">
        <f aca="false">IF(内部計算!C$5&gt;=A107,IF(ISERROR(MATCH(C107,データベース!A$2:A$4,0)),0,INDEX(データベース!B$2:B$4,MATCH(C107,データベース!A$2:A$4,0))),0)</f>
        <v>0</v>
      </c>
      <c r="G107" s="147"/>
      <c r="H107" s="92" t="str">
        <f aca="false">IF(C107=データベース!A$3,"1つ選択","変更なし")</f>
        <v>変更なし</v>
      </c>
      <c r="I107" s="92"/>
      <c r="J107" s="92"/>
      <c r="K107" s="97"/>
      <c r="L107" s="97"/>
      <c r="M107" s="97"/>
      <c r="N107" s="147" t="n">
        <f aca="false">IF(内部計算!C$5&gt;=A107,IF(C107=データベース!A$4,1,0),0)</f>
        <v>0</v>
      </c>
      <c r="O107" s="147"/>
      <c r="P107" s="147" t="n">
        <f aca="false">IF(現在レベル&gt;=$A107,IF($A107&gt;=取得LV_上級,INDEX(データベース!T$25:T$32,MATCH(内部計算!H$1,データベース!L$25:L$32,0)),INDEX(データベース!T$2:T$15,MATCH(初期メインクラス,データベース!$L$2:$L$15,0)))-6+IF(ISERROR(MATCH(データベース!$M$1,$K107:$M107,0)),0,1),0)</f>
        <v>0</v>
      </c>
      <c r="Q107" s="147"/>
      <c r="R107" s="147" t="n">
        <f aca="false">IF(現在レベル&gt;=$A107,IF($A107&gt;=取得LV_上級,INDEX(データベース!U$25:U$32,MATCH(内部計算!H$1,データベース!$L$25:$L$32,0)),INDEX(データベース!U$2:U$15,MATCH(初期メインクラス,データベース!$L$2:$L$15,0)))-6+IF(ISERROR(MATCH(データベース!$R$1,$K107:$M107,0)),0,1),0)</f>
        <v>0</v>
      </c>
      <c r="S107" s="147"/>
      <c r="T107" s="12" t="n">
        <f aca="false">IF(内部計算!C$5&gt;=A107,10*(A107-1),0)</f>
        <v>0</v>
      </c>
      <c r="U107" s="12"/>
      <c r="V107" s="12"/>
      <c r="X107" s="112" t="n">
        <f aca="false">IF(内部計算!$C$5&gt;=$A107,ROUNDUP(COUNTIF($K107:$M107,X$33)/3,0),0)</f>
        <v>0</v>
      </c>
      <c r="Y107" s="112" t="n">
        <f aca="false">IF(内部計算!$C$5&gt;=$A107,ROUNDUP(COUNTIF($K107:$M107,Y$33)/3,0),0)</f>
        <v>0</v>
      </c>
      <c r="Z107" s="112" t="n">
        <f aca="false">IF(内部計算!$C$5&gt;=$A107,ROUNDUP(COUNTIF($K107:$M107,Z$33)/3,0),0)</f>
        <v>0</v>
      </c>
      <c r="AA107" s="112" t="n">
        <f aca="false">IF(内部計算!$C$5&gt;=$A107,ROUNDUP(COUNTIF($K107:$M107,AA$33)/3,0),0)</f>
        <v>0</v>
      </c>
      <c r="AB107" s="112" t="n">
        <f aca="false">IF(内部計算!$C$5&gt;=$A107,ROUNDUP(COUNTIF($K107:$M107,AB$33)/3,0),0)</f>
        <v>0</v>
      </c>
      <c r="AC107" s="112" t="n">
        <f aca="false">IF(内部計算!$C$5&gt;=$A107,ROUNDUP(COUNTIF($K107:$M107,AC$33)/3,0),0)</f>
        <v>0</v>
      </c>
      <c r="AD107" s="112" t="n">
        <f aca="false">IF(内部計算!$C$5&gt;=$A107,ROUNDUP(COUNTIF($K107:$M107,AD$33)/3,0),0)</f>
        <v>0</v>
      </c>
      <c r="AE107" s="112" t="str">
        <f aca="false">IF(ISERROR(MATCH(H107,データベース!L$25:L$37,0)),IF(C107=データベース!A$3,H107,AE106),AE106)</f>
        <v>ウォーリア</v>
      </c>
      <c r="AF107" s="112"/>
      <c r="AG107" s="112" t="str">
        <f aca="false">IF(内部計算!C$5&gt;=A107,AE107,"未")</f>
        <v>未</v>
      </c>
    </row>
    <row r="108" customFormat="false" ht="13.5" hidden="false" customHeight="false" outlineLevel="0" collapsed="false">
      <c r="A108" s="147" t="n">
        <v>76</v>
      </c>
      <c r="B108" s="147"/>
      <c r="C108" s="97"/>
      <c r="D108" s="97"/>
      <c r="E108" s="97"/>
      <c r="F108" s="147" t="n">
        <f aca="false">IF(内部計算!C$5&gt;=A108,IF(ISERROR(MATCH(C108,データベース!A$2:A$4,0)),0,INDEX(データベース!B$2:B$4,MATCH(C108,データベース!A$2:A$4,0))),0)</f>
        <v>0</v>
      </c>
      <c r="G108" s="147"/>
      <c r="H108" s="92" t="str">
        <f aca="false">IF(C108=データベース!A$3,"1つ選択","変更なし")</f>
        <v>変更なし</v>
      </c>
      <c r="I108" s="92"/>
      <c r="J108" s="92"/>
      <c r="K108" s="97"/>
      <c r="L108" s="97"/>
      <c r="M108" s="97"/>
      <c r="N108" s="147" t="n">
        <f aca="false">IF(内部計算!C$5&gt;=A108,IF(C108=データベース!A$4,1,0),0)</f>
        <v>0</v>
      </c>
      <c r="O108" s="147"/>
      <c r="P108" s="147" t="n">
        <f aca="false">IF(現在レベル&gt;=$A108,IF($A108&gt;=取得LV_上級,INDEX(データベース!T$25:T$32,MATCH(内部計算!H$1,データベース!L$25:L$32,0)),INDEX(データベース!T$2:T$15,MATCH(初期メインクラス,データベース!$L$2:$L$15,0)))-6+IF(ISERROR(MATCH(データベース!$M$1,$K108:$M108,0)),0,1),0)</f>
        <v>0</v>
      </c>
      <c r="Q108" s="147"/>
      <c r="R108" s="147" t="n">
        <f aca="false">IF(現在レベル&gt;=$A108,IF($A108&gt;=取得LV_上級,INDEX(データベース!U$25:U$32,MATCH(内部計算!H$1,データベース!$L$25:$L$32,0)),INDEX(データベース!U$2:U$15,MATCH(初期メインクラス,データベース!$L$2:$L$15,0)))-6+IF(ISERROR(MATCH(データベース!$R$1,$K108:$M108,0)),0,1),0)</f>
        <v>0</v>
      </c>
      <c r="S108" s="147"/>
      <c r="T108" s="12" t="n">
        <f aca="false">IF(内部計算!C$5&gt;=A108,10*(A108-1),0)</f>
        <v>0</v>
      </c>
      <c r="U108" s="12"/>
      <c r="V108" s="12"/>
      <c r="X108" s="112" t="n">
        <f aca="false">IF(内部計算!$C$5&gt;=$A108,ROUNDUP(COUNTIF($K108:$M108,X$33)/3,0),0)</f>
        <v>0</v>
      </c>
      <c r="Y108" s="112" t="n">
        <f aca="false">IF(内部計算!$C$5&gt;=$A108,ROUNDUP(COUNTIF($K108:$M108,Y$33)/3,0),0)</f>
        <v>0</v>
      </c>
      <c r="Z108" s="112" t="n">
        <f aca="false">IF(内部計算!$C$5&gt;=$A108,ROUNDUP(COUNTIF($K108:$M108,Z$33)/3,0),0)</f>
        <v>0</v>
      </c>
      <c r="AA108" s="112" t="n">
        <f aca="false">IF(内部計算!$C$5&gt;=$A108,ROUNDUP(COUNTIF($K108:$M108,AA$33)/3,0),0)</f>
        <v>0</v>
      </c>
      <c r="AB108" s="112" t="n">
        <f aca="false">IF(内部計算!$C$5&gt;=$A108,ROUNDUP(COUNTIF($K108:$M108,AB$33)/3,0),0)</f>
        <v>0</v>
      </c>
      <c r="AC108" s="112" t="n">
        <f aca="false">IF(内部計算!$C$5&gt;=$A108,ROUNDUP(COUNTIF($K108:$M108,AC$33)/3,0),0)</f>
        <v>0</v>
      </c>
      <c r="AD108" s="112" t="n">
        <f aca="false">IF(内部計算!$C$5&gt;=$A108,ROUNDUP(COUNTIF($K108:$M108,AD$33)/3,0),0)</f>
        <v>0</v>
      </c>
      <c r="AE108" s="112" t="str">
        <f aca="false">IF(ISERROR(MATCH(H108,データベース!L$25:L$37,0)),IF(C108=データベース!A$3,H108,AE107),AE107)</f>
        <v>ウォーリア</v>
      </c>
      <c r="AF108" s="112"/>
      <c r="AG108" s="112" t="str">
        <f aca="false">IF(内部計算!C$5&gt;=A108,AE108,"未")</f>
        <v>未</v>
      </c>
    </row>
    <row r="109" customFormat="false" ht="13.5" hidden="false" customHeight="false" outlineLevel="0" collapsed="false">
      <c r="A109" s="147" t="n">
        <v>77</v>
      </c>
      <c r="B109" s="147"/>
      <c r="C109" s="97"/>
      <c r="D109" s="97"/>
      <c r="E109" s="97"/>
      <c r="F109" s="147" t="n">
        <f aca="false">IF(内部計算!C$5&gt;=A109,IF(ISERROR(MATCH(C109,データベース!A$2:A$4,0)),0,INDEX(データベース!B$2:B$4,MATCH(C109,データベース!A$2:A$4,0))),0)</f>
        <v>0</v>
      </c>
      <c r="G109" s="147"/>
      <c r="H109" s="92" t="str">
        <f aca="false">IF(C109=データベース!A$3,"1つ選択","変更なし")</f>
        <v>変更なし</v>
      </c>
      <c r="I109" s="92"/>
      <c r="J109" s="92"/>
      <c r="K109" s="97"/>
      <c r="L109" s="97"/>
      <c r="M109" s="97"/>
      <c r="N109" s="147" t="n">
        <f aca="false">IF(内部計算!C$5&gt;=A109,IF(C109=データベース!A$4,1,0),0)</f>
        <v>0</v>
      </c>
      <c r="O109" s="147"/>
      <c r="P109" s="147" t="n">
        <f aca="false">IF(現在レベル&gt;=$A109,IF($A109&gt;=取得LV_上級,INDEX(データベース!T$25:T$32,MATCH(内部計算!H$1,データベース!L$25:L$32,0)),INDEX(データベース!T$2:T$15,MATCH(初期メインクラス,データベース!$L$2:$L$15,0)))-6+IF(ISERROR(MATCH(データベース!$M$1,$K109:$M109,0)),0,1),0)</f>
        <v>0</v>
      </c>
      <c r="Q109" s="147"/>
      <c r="R109" s="147" t="n">
        <f aca="false">IF(現在レベル&gt;=$A109,IF($A109&gt;=取得LV_上級,INDEX(データベース!U$25:U$32,MATCH(内部計算!H$1,データベース!$L$25:$L$32,0)),INDEX(データベース!U$2:U$15,MATCH(初期メインクラス,データベース!$L$2:$L$15,0)))-6+IF(ISERROR(MATCH(データベース!$R$1,$K109:$M109,0)),0,1),0)</f>
        <v>0</v>
      </c>
      <c r="S109" s="147"/>
      <c r="T109" s="12" t="n">
        <f aca="false">IF(内部計算!C$5&gt;=A109,10*(A109-1),0)</f>
        <v>0</v>
      </c>
      <c r="U109" s="12"/>
      <c r="V109" s="12"/>
      <c r="X109" s="112" t="n">
        <f aca="false">IF(内部計算!$C$5&gt;=$A109,ROUNDUP(COUNTIF($K109:$M109,X$33)/3,0),0)</f>
        <v>0</v>
      </c>
      <c r="Y109" s="112" t="n">
        <f aca="false">IF(内部計算!$C$5&gt;=$A109,ROUNDUP(COUNTIF($K109:$M109,Y$33)/3,0),0)</f>
        <v>0</v>
      </c>
      <c r="Z109" s="112" t="n">
        <f aca="false">IF(内部計算!$C$5&gt;=$A109,ROUNDUP(COUNTIF($K109:$M109,Z$33)/3,0),0)</f>
        <v>0</v>
      </c>
      <c r="AA109" s="112" t="n">
        <f aca="false">IF(内部計算!$C$5&gt;=$A109,ROUNDUP(COUNTIF($K109:$M109,AA$33)/3,0),0)</f>
        <v>0</v>
      </c>
      <c r="AB109" s="112" t="n">
        <f aca="false">IF(内部計算!$C$5&gt;=$A109,ROUNDUP(COUNTIF($K109:$M109,AB$33)/3,0),0)</f>
        <v>0</v>
      </c>
      <c r="AC109" s="112" t="n">
        <f aca="false">IF(内部計算!$C$5&gt;=$A109,ROUNDUP(COUNTIF($K109:$M109,AC$33)/3,0),0)</f>
        <v>0</v>
      </c>
      <c r="AD109" s="112" t="n">
        <f aca="false">IF(内部計算!$C$5&gt;=$A109,ROUNDUP(COUNTIF($K109:$M109,AD$33)/3,0),0)</f>
        <v>0</v>
      </c>
      <c r="AE109" s="112" t="str">
        <f aca="false">IF(ISERROR(MATCH(H109,データベース!L$25:L$37,0)),IF(C109=データベース!A$3,H109,AE108),AE108)</f>
        <v>ウォーリア</v>
      </c>
      <c r="AF109" s="112"/>
      <c r="AG109" s="112" t="str">
        <f aca="false">IF(内部計算!C$5&gt;=A109,AE109,"未")</f>
        <v>未</v>
      </c>
    </row>
    <row r="110" customFormat="false" ht="13.5" hidden="false" customHeight="false" outlineLevel="0" collapsed="false">
      <c r="A110" s="147" t="n">
        <v>78</v>
      </c>
      <c r="B110" s="147"/>
      <c r="C110" s="97"/>
      <c r="D110" s="97"/>
      <c r="E110" s="97"/>
      <c r="F110" s="147" t="n">
        <f aca="false">IF(内部計算!C$5&gt;=A110,IF(ISERROR(MATCH(C110,データベース!A$2:A$4,0)),0,INDEX(データベース!B$2:B$4,MATCH(C110,データベース!A$2:A$4,0))),0)</f>
        <v>0</v>
      </c>
      <c r="G110" s="147"/>
      <c r="H110" s="92" t="str">
        <f aca="false">IF(C110=データベース!A$3,"1つ選択","変更なし")</f>
        <v>変更なし</v>
      </c>
      <c r="I110" s="92"/>
      <c r="J110" s="92"/>
      <c r="K110" s="97"/>
      <c r="L110" s="97"/>
      <c r="M110" s="97"/>
      <c r="N110" s="147" t="n">
        <f aca="false">IF(内部計算!C$5&gt;=A110,IF(C110=データベース!A$4,1,0),0)</f>
        <v>0</v>
      </c>
      <c r="O110" s="147"/>
      <c r="P110" s="147" t="n">
        <f aca="false">IF(現在レベル&gt;=$A110,IF($A110&gt;=取得LV_上級,INDEX(データベース!T$25:T$32,MATCH(内部計算!H$1,データベース!L$25:L$32,0)),INDEX(データベース!T$2:T$15,MATCH(初期メインクラス,データベース!$L$2:$L$15,0)))-6+IF(ISERROR(MATCH(データベース!$M$1,$K110:$M110,0)),0,1),0)</f>
        <v>0</v>
      </c>
      <c r="Q110" s="147"/>
      <c r="R110" s="147" t="n">
        <f aca="false">IF(現在レベル&gt;=$A110,IF($A110&gt;=取得LV_上級,INDEX(データベース!U$25:U$32,MATCH(内部計算!H$1,データベース!$L$25:$L$32,0)),INDEX(データベース!U$2:U$15,MATCH(初期メインクラス,データベース!$L$2:$L$15,0)))-6+IF(ISERROR(MATCH(データベース!$R$1,$K110:$M110,0)),0,1),0)</f>
        <v>0</v>
      </c>
      <c r="S110" s="147"/>
      <c r="T110" s="12" t="n">
        <f aca="false">IF(内部計算!C$5&gt;=A110,10*(A110-1),0)</f>
        <v>0</v>
      </c>
      <c r="U110" s="12"/>
      <c r="V110" s="12"/>
      <c r="X110" s="112" t="n">
        <f aca="false">IF(内部計算!$C$5&gt;=$A110,ROUNDUP(COUNTIF($K110:$M110,X$33)/3,0),0)</f>
        <v>0</v>
      </c>
      <c r="Y110" s="112" t="n">
        <f aca="false">IF(内部計算!$C$5&gt;=$A110,ROUNDUP(COUNTIF($K110:$M110,Y$33)/3,0),0)</f>
        <v>0</v>
      </c>
      <c r="Z110" s="112" t="n">
        <f aca="false">IF(内部計算!$C$5&gt;=$A110,ROUNDUP(COUNTIF($K110:$M110,Z$33)/3,0),0)</f>
        <v>0</v>
      </c>
      <c r="AA110" s="112" t="n">
        <f aca="false">IF(内部計算!$C$5&gt;=$A110,ROUNDUP(COUNTIF($K110:$M110,AA$33)/3,0),0)</f>
        <v>0</v>
      </c>
      <c r="AB110" s="112" t="n">
        <f aca="false">IF(内部計算!$C$5&gt;=$A110,ROUNDUP(COUNTIF($K110:$M110,AB$33)/3,0),0)</f>
        <v>0</v>
      </c>
      <c r="AC110" s="112" t="n">
        <f aca="false">IF(内部計算!$C$5&gt;=$A110,ROUNDUP(COUNTIF($K110:$M110,AC$33)/3,0),0)</f>
        <v>0</v>
      </c>
      <c r="AD110" s="112" t="n">
        <f aca="false">IF(内部計算!$C$5&gt;=$A110,ROUNDUP(COUNTIF($K110:$M110,AD$33)/3,0),0)</f>
        <v>0</v>
      </c>
      <c r="AE110" s="112" t="str">
        <f aca="false">IF(ISERROR(MATCH(H110,データベース!L$25:L$37,0)),IF(C110=データベース!A$3,H110,AE109),AE109)</f>
        <v>ウォーリア</v>
      </c>
      <c r="AF110" s="112"/>
      <c r="AG110" s="112" t="str">
        <f aca="false">IF(内部計算!C$5&gt;=A110,AE110,"未")</f>
        <v>未</v>
      </c>
    </row>
    <row r="111" customFormat="false" ht="13.5" hidden="false" customHeight="false" outlineLevel="0" collapsed="false">
      <c r="A111" s="147" t="n">
        <v>79</v>
      </c>
      <c r="B111" s="147"/>
      <c r="C111" s="97"/>
      <c r="D111" s="97"/>
      <c r="E111" s="97"/>
      <c r="F111" s="147" t="n">
        <f aca="false">IF(内部計算!C$5&gt;=A111,IF(ISERROR(MATCH(C111,データベース!A$2:A$4,0)),0,INDEX(データベース!B$2:B$4,MATCH(C111,データベース!A$2:A$4,0))),0)</f>
        <v>0</v>
      </c>
      <c r="G111" s="147"/>
      <c r="H111" s="92" t="str">
        <f aca="false">IF(C111=データベース!A$3,"1つ選択","変更なし")</f>
        <v>変更なし</v>
      </c>
      <c r="I111" s="92"/>
      <c r="J111" s="92"/>
      <c r="K111" s="97"/>
      <c r="L111" s="97"/>
      <c r="M111" s="97"/>
      <c r="N111" s="147" t="n">
        <f aca="false">IF(内部計算!C$5&gt;=A111,IF(C111=データベース!A$4,1,0),0)</f>
        <v>0</v>
      </c>
      <c r="O111" s="147"/>
      <c r="P111" s="147" t="n">
        <f aca="false">IF(現在レベル&gt;=$A111,IF($A111&gt;=取得LV_上級,INDEX(データベース!T$25:T$32,MATCH(内部計算!H$1,データベース!L$25:L$32,0)),INDEX(データベース!T$2:T$15,MATCH(初期メインクラス,データベース!$L$2:$L$15,0)))-6+IF(ISERROR(MATCH(データベース!$M$1,$K111:$M111,0)),0,1),0)</f>
        <v>0</v>
      </c>
      <c r="Q111" s="147"/>
      <c r="R111" s="147" t="n">
        <f aca="false">IF(現在レベル&gt;=$A111,IF($A111&gt;=取得LV_上級,INDEX(データベース!U$25:U$32,MATCH(内部計算!H$1,データベース!$L$25:$L$32,0)),INDEX(データベース!U$2:U$15,MATCH(初期メインクラス,データベース!$L$2:$L$15,0)))-6+IF(ISERROR(MATCH(データベース!$R$1,$K111:$M111,0)),0,1),0)</f>
        <v>0</v>
      </c>
      <c r="S111" s="147"/>
      <c r="T111" s="12" t="n">
        <f aca="false">IF(内部計算!C$5&gt;=A111,10*(A111-1),0)</f>
        <v>0</v>
      </c>
      <c r="U111" s="12"/>
      <c r="V111" s="12"/>
      <c r="X111" s="112" t="n">
        <f aca="false">IF(内部計算!$C$5&gt;=$A111,ROUNDUP(COUNTIF($K111:$M111,X$33)/3,0),0)</f>
        <v>0</v>
      </c>
      <c r="Y111" s="112" t="n">
        <f aca="false">IF(内部計算!$C$5&gt;=$A111,ROUNDUP(COUNTIF($K111:$M111,Y$33)/3,0),0)</f>
        <v>0</v>
      </c>
      <c r="Z111" s="112" t="n">
        <f aca="false">IF(内部計算!$C$5&gt;=$A111,ROUNDUP(COUNTIF($K111:$M111,Z$33)/3,0),0)</f>
        <v>0</v>
      </c>
      <c r="AA111" s="112" t="n">
        <f aca="false">IF(内部計算!$C$5&gt;=$A111,ROUNDUP(COUNTIF($K111:$M111,AA$33)/3,0),0)</f>
        <v>0</v>
      </c>
      <c r="AB111" s="112" t="n">
        <f aca="false">IF(内部計算!$C$5&gt;=$A111,ROUNDUP(COUNTIF($K111:$M111,AB$33)/3,0),0)</f>
        <v>0</v>
      </c>
      <c r="AC111" s="112" t="n">
        <f aca="false">IF(内部計算!$C$5&gt;=$A111,ROUNDUP(COUNTIF($K111:$M111,AC$33)/3,0),0)</f>
        <v>0</v>
      </c>
      <c r="AD111" s="112" t="n">
        <f aca="false">IF(内部計算!$C$5&gt;=$A111,ROUNDUP(COUNTIF($K111:$M111,AD$33)/3,0),0)</f>
        <v>0</v>
      </c>
      <c r="AE111" s="112" t="str">
        <f aca="false">IF(ISERROR(MATCH(H111,データベース!L$25:L$37,0)),IF(C111=データベース!A$3,H111,AE110),AE110)</f>
        <v>ウォーリア</v>
      </c>
      <c r="AF111" s="112"/>
      <c r="AG111" s="112" t="str">
        <f aca="false">IF(内部計算!C$5&gt;=A111,AE111,"未")</f>
        <v>未</v>
      </c>
    </row>
    <row r="112" customFormat="false" ht="13.5" hidden="false" customHeight="false" outlineLevel="0" collapsed="false">
      <c r="A112" s="147" t="n">
        <v>80</v>
      </c>
      <c r="B112" s="147"/>
      <c r="C112" s="97"/>
      <c r="D112" s="97"/>
      <c r="E112" s="97"/>
      <c r="F112" s="147" t="n">
        <f aca="false">IF(内部計算!C$5&gt;=A112,IF(ISERROR(MATCH(C112,データベース!A$2:A$4,0)),0,INDEX(データベース!B$2:B$4,MATCH(C112,データベース!A$2:A$4,0))),0)</f>
        <v>0</v>
      </c>
      <c r="G112" s="147"/>
      <c r="H112" s="92" t="str">
        <f aca="false">IF(C112=データベース!A$3,"1つ選択","変更なし")</f>
        <v>変更なし</v>
      </c>
      <c r="I112" s="92"/>
      <c r="J112" s="92"/>
      <c r="K112" s="97"/>
      <c r="L112" s="97"/>
      <c r="M112" s="97"/>
      <c r="N112" s="147" t="n">
        <f aca="false">IF(内部計算!C$5&gt;=A112,IF(C112=データベース!A$4,1,0),0)</f>
        <v>0</v>
      </c>
      <c r="O112" s="147"/>
      <c r="P112" s="147" t="n">
        <f aca="false">IF(現在レベル&gt;=$A112,IF($A112&gt;=取得LV_上級,INDEX(データベース!T$25:T$32,MATCH(内部計算!H$1,データベース!L$25:L$32,0)),INDEX(データベース!T$2:T$15,MATCH(初期メインクラス,データベース!$L$2:$L$15,0)))-6+IF(ISERROR(MATCH(データベース!$M$1,$K112:$M112,0)),0,1),0)</f>
        <v>0</v>
      </c>
      <c r="Q112" s="147"/>
      <c r="R112" s="147" t="n">
        <f aca="false">IF(現在レベル&gt;=$A112,IF($A112&gt;=取得LV_上級,INDEX(データベース!U$25:U$32,MATCH(内部計算!H$1,データベース!$L$25:$L$32,0)),INDEX(データベース!U$2:U$15,MATCH(初期メインクラス,データベース!$L$2:$L$15,0)))-6+IF(ISERROR(MATCH(データベース!$R$1,$K112:$M112,0)),0,1),0)</f>
        <v>0</v>
      </c>
      <c r="S112" s="147"/>
      <c r="T112" s="12" t="n">
        <f aca="false">IF(内部計算!C$5&gt;=A112,10*(A112-1),0)</f>
        <v>0</v>
      </c>
      <c r="U112" s="12"/>
      <c r="V112" s="12"/>
      <c r="X112" s="112" t="n">
        <f aca="false">IF(内部計算!$C$5&gt;=$A112,ROUNDUP(COUNTIF($K112:$M112,X$33)/3,0),0)</f>
        <v>0</v>
      </c>
      <c r="Y112" s="112" t="n">
        <f aca="false">IF(内部計算!$C$5&gt;=$A112,ROUNDUP(COUNTIF($K112:$M112,Y$33)/3,0),0)</f>
        <v>0</v>
      </c>
      <c r="Z112" s="112" t="n">
        <f aca="false">IF(内部計算!$C$5&gt;=$A112,ROUNDUP(COUNTIF($K112:$M112,Z$33)/3,0),0)</f>
        <v>0</v>
      </c>
      <c r="AA112" s="112" t="n">
        <f aca="false">IF(内部計算!$C$5&gt;=$A112,ROUNDUP(COUNTIF($K112:$M112,AA$33)/3,0),0)</f>
        <v>0</v>
      </c>
      <c r="AB112" s="112" t="n">
        <f aca="false">IF(内部計算!$C$5&gt;=$A112,ROUNDUP(COUNTIF($K112:$M112,AB$33)/3,0),0)</f>
        <v>0</v>
      </c>
      <c r="AC112" s="112" t="n">
        <f aca="false">IF(内部計算!$C$5&gt;=$A112,ROUNDUP(COUNTIF($K112:$M112,AC$33)/3,0),0)</f>
        <v>0</v>
      </c>
      <c r="AD112" s="112" t="n">
        <f aca="false">IF(内部計算!$C$5&gt;=$A112,ROUNDUP(COUNTIF($K112:$M112,AD$33)/3,0),0)</f>
        <v>0</v>
      </c>
      <c r="AE112" s="112" t="str">
        <f aca="false">IF(ISERROR(MATCH(H112,データベース!L$25:L$37,0)),IF(C112=データベース!A$3,H112,AE111),AE111)</f>
        <v>ウォーリア</v>
      </c>
      <c r="AF112" s="112"/>
      <c r="AG112" s="112" t="str">
        <f aca="false">IF(内部計算!C$5&gt;=A112,AE112,"未")</f>
        <v>未</v>
      </c>
    </row>
  </sheetData>
  <sheetProtection sheet="true"/>
  <mergeCells count="693">
    <mergeCell ref="A1:B1"/>
    <mergeCell ref="C1:T1"/>
    <mergeCell ref="U1:V1"/>
    <mergeCell ref="A3:V3"/>
    <mergeCell ref="A5:E5"/>
    <mergeCell ref="A6:B6"/>
    <mergeCell ref="C6:E6"/>
    <mergeCell ref="A7:E7"/>
    <mergeCell ref="A8:E8"/>
    <mergeCell ref="A9:E9"/>
    <mergeCell ref="A10:E10"/>
    <mergeCell ref="A11:B11"/>
    <mergeCell ref="C11:E11"/>
    <mergeCell ref="A12:B12"/>
    <mergeCell ref="C12:E12"/>
    <mergeCell ref="A13:E13"/>
    <mergeCell ref="A14:E14"/>
    <mergeCell ref="A16:E16"/>
    <mergeCell ref="A18:E18"/>
    <mergeCell ref="A20:E20"/>
    <mergeCell ref="A21:B21"/>
    <mergeCell ref="C21:E21"/>
    <mergeCell ref="F21:O21"/>
    <mergeCell ref="A22:B22"/>
    <mergeCell ref="C22:E22"/>
    <mergeCell ref="F22:O22"/>
    <mergeCell ref="A23:B23"/>
    <mergeCell ref="C23:E23"/>
    <mergeCell ref="F23:O23"/>
    <mergeCell ref="A25:V25"/>
    <mergeCell ref="A27:B27"/>
    <mergeCell ref="C27:F27"/>
    <mergeCell ref="G27:I27"/>
    <mergeCell ref="J27:K27"/>
    <mergeCell ref="L27:N27"/>
    <mergeCell ref="O27:Q27"/>
    <mergeCell ref="R27:S27"/>
    <mergeCell ref="T27:V27"/>
    <mergeCell ref="A28:B28"/>
    <mergeCell ref="C28:F28"/>
    <mergeCell ref="G28:I28"/>
    <mergeCell ref="J28:K28"/>
    <mergeCell ref="L28:N28"/>
    <mergeCell ref="O28:Q28"/>
    <mergeCell ref="R28:S28"/>
    <mergeCell ref="T28:V28"/>
    <mergeCell ref="A30:C30"/>
    <mergeCell ref="N30:O30"/>
    <mergeCell ref="P30:Q30"/>
    <mergeCell ref="A31:C31"/>
    <mergeCell ref="N31:O31"/>
    <mergeCell ref="P31:Q31"/>
    <mergeCell ref="A33:B33"/>
    <mergeCell ref="C33:E33"/>
    <mergeCell ref="F33:G33"/>
    <mergeCell ref="H33:J33"/>
    <mergeCell ref="K33:M33"/>
    <mergeCell ref="N33:O33"/>
    <mergeCell ref="P33:Q33"/>
    <mergeCell ref="R33:S33"/>
    <mergeCell ref="T33:V33"/>
    <mergeCell ref="A34:B34"/>
    <mergeCell ref="C34:E34"/>
    <mergeCell ref="F34:G34"/>
    <mergeCell ref="H34:J34"/>
    <mergeCell ref="N34:O34"/>
    <mergeCell ref="P34:Q34"/>
    <mergeCell ref="R34:S34"/>
    <mergeCell ref="T34:V34"/>
    <mergeCell ref="A35:B35"/>
    <mergeCell ref="C35:E35"/>
    <mergeCell ref="F35:G35"/>
    <mergeCell ref="H35:J35"/>
    <mergeCell ref="N35:O35"/>
    <mergeCell ref="P35:Q35"/>
    <mergeCell ref="R35:S35"/>
    <mergeCell ref="T35:V35"/>
    <mergeCell ref="A36:B36"/>
    <mergeCell ref="C36:E36"/>
    <mergeCell ref="F36:G36"/>
    <mergeCell ref="H36:J36"/>
    <mergeCell ref="N36:O36"/>
    <mergeCell ref="P36:Q36"/>
    <mergeCell ref="R36:S36"/>
    <mergeCell ref="T36:V36"/>
    <mergeCell ref="A37:B37"/>
    <mergeCell ref="C37:E37"/>
    <mergeCell ref="F37:G37"/>
    <mergeCell ref="H37:J37"/>
    <mergeCell ref="N37:O37"/>
    <mergeCell ref="P37:Q37"/>
    <mergeCell ref="R37:S37"/>
    <mergeCell ref="T37:V37"/>
    <mergeCell ref="A38:B38"/>
    <mergeCell ref="C38:E38"/>
    <mergeCell ref="F38:G38"/>
    <mergeCell ref="H38:J38"/>
    <mergeCell ref="N38:O38"/>
    <mergeCell ref="P38:Q38"/>
    <mergeCell ref="R38:S38"/>
    <mergeCell ref="T38:V38"/>
    <mergeCell ref="A39:B39"/>
    <mergeCell ref="C39:E39"/>
    <mergeCell ref="F39:G39"/>
    <mergeCell ref="H39:J39"/>
    <mergeCell ref="N39:O39"/>
    <mergeCell ref="P39:Q39"/>
    <mergeCell ref="R39:S39"/>
    <mergeCell ref="T39:V39"/>
    <mergeCell ref="A40:B40"/>
    <mergeCell ref="C40:E40"/>
    <mergeCell ref="F40:G40"/>
    <mergeCell ref="H40:J40"/>
    <mergeCell ref="N40:O40"/>
    <mergeCell ref="P40:Q40"/>
    <mergeCell ref="R40:S40"/>
    <mergeCell ref="T40:V40"/>
    <mergeCell ref="A41:B41"/>
    <mergeCell ref="C41:E41"/>
    <mergeCell ref="F41:G41"/>
    <mergeCell ref="H41:J41"/>
    <mergeCell ref="N41:O41"/>
    <mergeCell ref="P41:Q41"/>
    <mergeCell ref="R41:S41"/>
    <mergeCell ref="T41:V41"/>
    <mergeCell ref="A42:B42"/>
    <mergeCell ref="C42:E42"/>
    <mergeCell ref="F42:G42"/>
    <mergeCell ref="H42:J42"/>
    <mergeCell ref="N42:O42"/>
    <mergeCell ref="P42:Q42"/>
    <mergeCell ref="R42:S42"/>
    <mergeCell ref="T42:V42"/>
    <mergeCell ref="A43:B43"/>
    <mergeCell ref="C43:E43"/>
    <mergeCell ref="F43:G43"/>
    <mergeCell ref="H43:J43"/>
    <mergeCell ref="N43:O43"/>
    <mergeCell ref="P43:Q43"/>
    <mergeCell ref="R43:S43"/>
    <mergeCell ref="T43:V43"/>
    <mergeCell ref="A44:B44"/>
    <mergeCell ref="C44:E44"/>
    <mergeCell ref="F44:G44"/>
    <mergeCell ref="H44:J44"/>
    <mergeCell ref="N44:O44"/>
    <mergeCell ref="P44:Q44"/>
    <mergeCell ref="R44:S44"/>
    <mergeCell ref="T44:V44"/>
    <mergeCell ref="A45:B45"/>
    <mergeCell ref="C45:E45"/>
    <mergeCell ref="F45:G45"/>
    <mergeCell ref="H45:J45"/>
    <mergeCell ref="N45:O45"/>
    <mergeCell ref="P45:Q45"/>
    <mergeCell ref="R45:S45"/>
    <mergeCell ref="T45:V45"/>
    <mergeCell ref="A46:B46"/>
    <mergeCell ref="C46:E46"/>
    <mergeCell ref="F46:G46"/>
    <mergeCell ref="H46:J46"/>
    <mergeCell ref="N46:O46"/>
    <mergeCell ref="P46:Q46"/>
    <mergeCell ref="R46:S46"/>
    <mergeCell ref="T46:V46"/>
    <mergeCell ref="A47:B47"/>
    <mergeCell ref="C47:E47"/>
    <mergeCell ref="F47:G47"/>
    <mergeCell ref="H47:J47"/>
    <mergeCell ref="N47:O47"/>
    <mergeCell ref="P47:Q47"/>
    <mergeCell ref="R47:S47"/>
    <mergeCell ref="T47:V47"/>
    <mergeCell ref="A48:B48"/>
    <mergeCell ref="C48:E48"/>
    <mergeCell ref="F48:G48"/>
    <mergeCell ref="H48:J48"/>
    <mergeCell ref="N48:O48"/>
    <mergeCell ref="P48:Q48"/>
    <mergeCell ref="R48:S48"/>
    <mergeCell ref="T48:V48"/>
    <mergeCell ref="A49:B49"/>
    <mergeCell ref="C49:E49"/>
    <mergeCell ref="F49:G49"/>
    <mergeCell ref="H49:J49"/>
    <mergeCell ref="N49:O49"/>
    <mergeCell ref="P49:Q49"/>
    <mergeCell ref="R49:S49"/>
    <mergeCell ref="T49:V49"/>
    <mergeCell ref="A50:B50"/>
    <mergeCell ref="C50:E50"/>
    <mergeCell ref="F50:G50"/>
    <mergeCell ref="H50:J50"/>
    <mergeCell ref="N50:O50"/>
    <mergeCell ref="P50:Q50"/>
    <mergeCell ref="R50:S50"/>
    <mergeCell ref="T50:V50"/>
    <mergeCell ref="A51:B51"/>
    <mergeCell ref="C51:E51"/>
    <mergeCell ref="F51:G51"/>
    <mergeCell ref="H51:J51"/>
    <mergeCell ref="N51:O51"/>
    <mergeCell ref="P51:Q51"/>
    <mergeCell ref="R51:S51"/>
    <mergeCell ref="T51:V51"/>
    <mergeCell ref="A52:B52"/>
    <mergeCell ref="C52:E52"/>
    <mergeCell ref="F52:G52"/>
    <mergeCell ref="H52:J52"/>
    <mergeCell ref="N52:O52"/>
    <mergeCell ref="P52:Q52"/>
    <mergeCell ref="R52:S52"/>
    <mergeCell ref="T52:V52"/>
    <mergeCell ref="A53:B53"/>
    <mergeCell ref="C53:E53"/>
    <mergeCell ref="F53:G53"/>
    <mergeCell ref="H53:J53"/>
    <mergeCell ref="N53:O53"/>
    <mergeCell ref="P53:Q53"/>
    <mergeCell ref="R53:S53"/>
    <mergeCell ref="T53:V53"/>
    <mergeCell ref="A54:B54"/>
    <mergeCell ref="C54:E54"/>
    <mergeCell ref="F54:G54"/>
    <mergeCell ref="H54:J54"/>
    <mergeCell ref="N54:O54"/>
    <mergeCell ref="P54:Q54"/>
    <mergeCell ref="R54:S54"/>
    <mergeCell ref="T54:V54"/>
    <mergeCell ref="A55:B55"/>
    <mergeCell ref="C55:E55"/>
    <mergeCell ref="F55:G55"/>
    <mergeCell ref="H55:J55"/>
    <mergeCell ref="N55:O55"/>
    <mergeCell ref="P55:Q55"/>
    <mergeCell ref="R55:S55"/>
    <mergeCell ref="T55:V55"/>
    <mergeCell ref="A56:B56"/>
    <mergeCell ref="C56:E56"/>
    <mergeCell ref="F56:G56"/>
    <mergeCell ref="H56:J56"/>
    <mergeCell ref="N56:O56"/>
    <mergeCell ref="P56:Q56"/>
    <mergeCell ref="R56:S56"/>
    <mergeCell ref="T56:V56"/>
    <mergeCell ref="A57:B57"/>
    <mergeCell ref="C57:E57"/>
    <mergeCell ref="F57:G57"/>
    <mergeCell ref="H57:J57"/>
    <mergeCell ref="N57:O57"/>
    <mergeCell ref="P57:Q57"/>
    <mergeCell ref="R57:S57"/>
    <mergeCell ref="T57:V57"/>
    <mergeCell ref="A58:B58"/>
    <mergeCell ref="C58:E58"/>
    <mergeCell ref="F58:G58"/>
    <mergeCell ref="H58:J58"/>
    <mergeCell ref="N58:O58"/>
    <mergeCell ref="P58:Q58"/>
    <mergeCell ref="R58:S58"/>
    <mergeCell ref="T58:V58"/>
    <mergeCell ref="A59:B59"/>
    <mergeCell ref="C59:E59"/>
    <mergeCell ref="F59:G59"/>
    <mergeCell ref="H59:J59"/>
    <mergeCell ref="N59:O59"/>
    <mergeCell ref="P59:Q59"/>
    <mergeCell ref="R59:S59"/>
    <mergeCell ref="T59:V59"/>
    <mergeCell ref="A60:B60"/>
    <mergeCell ref="C60:E60"/>
    <mergeCell ref="F60:G60"/>
    <mergeCell ref="H60:J60"/>
    <mergeCell ref="N60:O60"/>
    <mergeCell ref="P60:Q60"/>
    <mergeCell ref="R60:S60"/>
    <mergeCell ref="T60:V60"/>
    <mergeCell ref="A61:B61"/>
    <mergeCell ref="C61:E61"/>
    <mergeCell ref="F61:G61"/>
    <mergeCell ref="H61:J61"/>
    <mergeCell ref="N61:O61"/>
    <mergeCell ref="P61:Q61"/>
    <mergeCell ref="R61:S61"/>
    <mergeCell ref="T61:V61"/>
    <mergeCell ref="A62:B62"/>
    <mergeCell ref="C62:E62"/>
    <mergeCell ref="F62:G62"/>
    <mergeCell ref="H62:J62"/>
    <mergeCell ref="N62:O62"/>
    <mergeCell ref="P62:Q62"/>
    <mergeCell ref="R62:S62"/>
    <mergeCell ref="T62:V62"/>
    <mergeCell ref="A63:B63"/>
    <mergeCell ref="C63:E63"/>
    <mergeCell ref="F63:G63"/>
    <mergeCell ref="H63:J63"/>
    <mergeCell ref="N63:O63"/>
    <mergeCell ref="P63:Q63"/>
    <mergeCell ref="R63:S63"/>
    <mergeCell ref="T63:V63"/>
    <mergeCell ref="A64:B64"/>
    <mergeCell ref="C64:E64"/>
    <mergeCell ref="F64:G64"/>
    <mergeCell ref="H64:J64"/>
    <mergeCell ref="N64:O64"/>
    <mergeCell ref="P64:Q64"/>
    <mergeCell ref="R64:S64"/>
    <mergeCell ref="T64:V64"/>
    <mergeCell ref="A65:B65"/>
    <mergeCell ref="C65:E65"/>
    <mergeCell ref="F65:G65"/>
    <mergeCell ref="H65:J65"/>
    <mergeCell ref="N65:O65"/>
    <mergeCell ref="P65:Q65"/>
    <mergeCell ref="R65:S65"/>
    <mergeCell ref="T65:V65"/>
    <mergeCell ref="A66:B66"/>
    <mergeCell ref="C66:E66"/>
    <mergeCell ref="F66:G66"/>
    <mergeCell ref="H66:J66"/>
    <mergeCell ref="N66:O66"/>
    <mergeCell ref="P66:Q66"/>
    <mergeCell ref="R66:S66"/>
    <mergeCell ref="T66:V66"/>
    <mergeCell ref="A67:B67"/>
    <mergeCell ref="C67:E67"/>
    <mergeCell ref="F67:G67"/>
    <mergeCell ref="H67:J67"/>
    <mergeCell ref="N67:O67"/>
    <mergeCell ref="P67:Q67"/>
    <mergeCell ref="R67:S67"/>
    <mergeCell ref="T67:V67"/>
    <mergeCell ref="A68:B68"/>
    <mergeCell ref="C68:E68"/>
    <mergeCell ref="F68:G68"/>
    <mergeCell ref="H68:J68"/>
    <mergeCell ref="N68:O68"/>
    <mergeCell ref="P68:Q68"/>
    <mergeCell ref="R68:S68"/>
    <mergeCell ref="T68:V68"/>
    <mergeCell ref="A69:B69"/>
    <mergeCell ref="C69:E69"/>
    <mergeCell ref="F69:G69"/>
    <mergeCell ref="H69:J69"/>
    <mergeCell ref="N69:O69"/>
    <mergeCell ref="P69:Q69"/>
    <mergeCell ref="R69:S69"/>
    <mergeCell ref="T69:V69"/>
    <mergeCell ref="A70:B70"/>
    <mergeCell ref="C70:E70"/>
    <mergeCell ref="F70:G70"/>
    <mergeCell ref="H70:J70"/>
    <mergeCell ref="N70:O70"/>
    <mergeCell ref="P70:Q70"/>
    <mergeCell ref="R70:S70"/>
    <mergeCell ref="T70:V70"/>
    <mergeCell ref="A71:B71"/>
    <mergeCell ref="C71:E71"/>
    <mergeCell ref="F71:G71"/>
    <mergeCell ref="H71:J71"/>
    <mergeCell ref="N71:O71"/>
    <mergeCell ref="P71:Q71"/>
    <mergeCell ref="R71:S71"/>
    <mergeCell ref="T71:V71"/>
    <mergeCell ref="A72:B72"/>
    <mergeCell ref="C72:E72"/>
    <mergeCell ref="F72:G72"/>
    <mergeCell ref="H72:J72"/>
    <mergeCell ref="N72:O72"/>
    <mergeCell ref="P72:Q72"/>
    <mergeCell ref="R72:S72"/>
    <mergeCell ref="T72:V72"/>
    <mergeCell ref="A73:B73"/>
    <mergeCell ref="C73:E73"/>
    <mergeCell ref="F73:G73"/>
    <mergeCell ref="H73:J73"/>
    <mergeCell ref="N73:O73"/>
    <mergeCell ref="P73:Q73"/>
    <mergeCell ref="R73:S73"/>
    <mergeCell ref="T73:V73"/>
    <mergeCell ref="A74:B74"/>
    <mergeCell ref="C74:E74"/>
    <mergeCell ref="F74:G74"/>
    <mergeCell ref="H74:J74"/>
    <mergeCell ref="N74:O74"/>
    <mergeCell ref="P74:Q74"/>
    <mergeCell ref="R74:S74"/>
    <mergeCell ref="T74:V74"/>
    <mergeCell ref="A75:B75"/>
    <mergeCell ref="C75:E75"/>
    <mergeCell ref="F75:G75"/>
    <mergeCell ref="H75:J75"/>
    <mergeCell ref="N75:O75"/>
    <mergeCell ref="P75:Q75"/>
    <mergeCell ref="R75:S75"/>
    <mergeCell ref="T75:V75"/>
    <mergeCell ref="A76:B76"/>
    <mergeCell ref="C76:E76"/>
    <mergeCell ref="F76:G76"/>
    <mergeCell ref="H76:J76"/>
    <mergeCell ref="N76:O76"/>
    <mergeCell ref="P76:Q76"/>
    <mergeCell ref="R76:S76"/>
    <mergeCell ref="T76:V76"/>
    <mergeCell ref="A77:B77"/>
    <mergeCell ref="C77:E77"/>
    <mergeCell ref="F77:G77"/>
    <mergeCell ref="H77:J77"/>
    <mergeCell ref="N77:O77"/>
    <mergeCell ref="P77:Q77"/>
    <mergeCell ref="R77:S77"/>
    <mergeCell ref="T77:V77"/>
    <mergeCell ref="A78:B78"/>
    <mergeCell ref="C78:E78"/>
    <mergeCell ref="F78:G78"/>
    <mergeCell ref="H78:J78"/>
    <mergeCell ref="N78:O78"/>
    <mergeCell ref="P78:Q78"/>
    <mergeCell ref="R78:S78"/>
    <mergeCell ref="T78:V78"/>
    <mergeCell ref="A79:B79"/>
    <mergeCell ref="C79:E79"/>
    <mergeCell ref="F79:G79"/>
    <mergeCell ref="H79:J79"/>
    <mergeCell ref="N79:O79"/>
    <mergeCell ref="P79:Q79"/>
    <mergeCell ref="R79:S79"/>
    <mergeCell ref="T79:V79"/>
    <mergeCell ref="A80:B80"/>
    <mergeCell ref="C80:E80"/>
    <mergeCell ref="F80:G80"/>
    <mergeCell ref="H80:J80"/>
    <mergeCell ref="N80:O80"/>
    <mergeCell ref="P80:Q80"/>
    <mergeCell ref="R80:S80"/>
    <mergeCell ref="T80:V80"/>
    <mergeCell ref="A81:B81"/>
    <mergeCell ref="C81:E81"/>
    <mergeCell ref="F81:G81"/>
    <mergeCell ref="H81:J81"/>
    <mergeCell ref="N81:O81"/>
    <mergeCell ref="P81:Q81"/>
    <mergeCell ref="R81:S81"/>
    <mergeCell ref="T81:V81"/>
    <mergeCell ref="A82:B82"/>
    <mergeCell ref="C82:E82"/>
    <mergeCell ref="F82:G82"/>
    <mergeCell ref="H82:J82"/>
    <mergeCell ref="N82:O82"/>
    <mergeCell ref="P82:Q82"/>
    <mergeCell ref="R82:S82"/>
    <mergeCell ref="T82:V82"/>
    <mergeCell ref="A83:B83"/>
    <mergeCell ref="C83:E83"/>
    <mergeCell ref="F83:G83"/>
    <mergeCell ref="H83:J83"/>
    <mergeCell ref="N83:O83"/>
    <mergeCell ref="P83:Q83"/>
    <mergeCell ref="R83:S83"/>
    <mergeCell ref="T83:V83"/>
    <mergeCell ref="A84:B84"/>
    <mergeCell ref="C84:E84"/>
    <mergeCell ref="F84:G84"/>
    <mergeCell ref="H84:J84"/>
    <mergeCell ref="N84:O84"/>
    <mergeCell ref="P84:Q84"/>
    <mergeCell ref="R84:S84"/>
    <mergeCell ref="T84:V84"/>
    <mergeCell ref="A85:B85"/>
    <mergeCell ref="C85:E85"/>
    <mergeCell ref="F85:G85"/>
    <mergeCell ref="H85:J85"/>
    <mergeCell ref="N85:O85"/>
    <mergeCell ref="P85:Q85"/>
    <mergeCell ref="R85:S85"/>
    <mergeCell ref="T85:V85"/>
    <mergeCell ref="A86:B86"/>
    <mergeCell ref="C86:E86"/>
    <mergeCell ref="F86:G86"/>
    <mergeCell ref="H86:J86"/>
    <mergeCell ref="N86:O86"/>
    <mergeCell ref="P86:Q86"/>
    <mergeCell ref="R86:S86"/>
    <mergeCell ref="T86:V86"/>
    <mergeCell ref="A87:B87"/>
    <mergeCell ref="C87:E87"/>
    <mergeCell ref="F87:G87"/>
    <mergeCell ref="H87:J87"/>
    <mergeCell ref="N87:O87"/>
    <mergeCell ref="P87:Q87"/>
    <mergeCell ref="R87:S87"/>
    <mergeCell ref="T87:V87"/>
    <mergeCell ref="A88:B88"/>
    <mergeCell ref="C88:E88"/>
    <mergeCell ref="F88:G88"/>
    <mergeCell ref="H88:J88"/>
    <mergeCell ref="N88:O88"/>
    <mergeCell ref="P88:Q88"/>
    <mergeCell ref="R88:S88"/>
    <mergeCell ref="T88:V88"/>
    <mergeCell ref="A89:B89"/>
    <mergeCell ref="C89:E89"/>
    <mergeCell ref="F89:G89"/>
    <mergeCell ref="H89:J89"/>
    <mergeCell ref="N89:O89"/>
    <mergeCell ref="P89:Q89"/>
    <mergeCell ref="R89:S89"/>
    <mergeCell ref="T89:V89"/>
    <mergeCell ref="A90:B90"/>
    <mergeCell ref="C90:E90"/>
    <mergeCell ref="F90:G90"/>
    <mergeCell ref="H90:J90"/>
    <mergeCell ref="N90:O90"/>
    <mergeCell ref="P90:Q90"/>
    <mergeCell ref="R90:S90"/>
    <mergeCell ref="T90:V90"/>
    <mergeCell ref="A91:B91"/>
    <mergeCell ref="C91:E91"/>
    <mergeCell ref="F91:G91"/>
    <mergeCell ref="H91:J91"/>
    <mergeCell ref="N91:O91"/>
    <mergeCell ref="P91:Q91"/>
    <mergeCell ref="R91:S91"/>
    <mergeCell ref="T91:V91"/>
    <mergeCell ref="A92:B92"/>
    <mergeCell ref="C92:E92"/>
    <mergeCell ref="F92:G92"/>
    <mergeCell ref="H92:J92"/>
    <mergeCell ref="N92:O92"/>
    <mergeCell ref="P92:Q92"/>
    <mergeCell ref="R92:S92"/>
    <mergeCell ref="T92:V92"/>
    <mergeCell ref="A93:B93"/>
    <mergeCell ref="C93:E93"/>
    <mergeCell ref="F93:G93"/>
    <mergeCell ref="H93:J93"/>
    <mergeCell ref="N93:O93"/>
    <mergeCell ref="P93:Q93"/>
    <mergeCell ref="R93:S93"/>
    <mergeCell ref="T93:V93"/>
    <mergeCell ref="A94:B94"/>
    <mergeCell ref="C94:E94"/>
    <mergeCell ref="F94:G94"/>
    <mergeCell ref="H94:J94"/>
    <mergeCell ref="N94:O94"/>
    <mergeCell ref="P94:Q94"/>
    <mergeCell ref="R94:S94"/>
    <mergeCell ref="T94:V94"/>
    <mergeCell ref="A95:B95"/>
    <mergeCell ref="C95:E95"/>
    <mergeCell ref="F95:G95"/>
    <mergeCell ref="H95:J95"/>
    <mergeCell ref="N95:O95"/>
    <mergeCell ref="P95:Q95"/>
    <mergeCell ref="R95:S95"/>
    <mergeCell ref="T95:V95"/>
    <mergeCell ref="A96:B96"/>
    <mergeCell ref="C96:E96"/>
    <mergeCell ref="F96:G96"/>
    <mergeCell ref="H96:J96"/>
    <mergeCell ref="N96:O96"/>
    <mergeCell ref="P96:Q96"/>
    <mergeCell ref="R96:S96"/>
    <mergeCell ref="T96:V96"/>
    <mergeCell ref="A97:B97"/>
    <mergeCell ref="C97:E97"/>
    <mergeCell ref="F97:G97"/>
    <mergeCell ref="H97:J97"/>
    <mergeCell ref="N97:O97"/>
    <mergeCell ref="P97:Q97"/>
    <mergeCell ref="R97:S97"/>
    <mergeCell ref="T97:V97"/>
    <mergeCell ref="A98:B98"/>
    <mergeCell ref="C98:E98"/>
    <mergeCell ref="F98:G98"/>
    <mergeCell ref="H98:J98"/>
    <mergeCell ref="N98:O98"/>
    <mergeCell ref="P98:Q98"/>
    <mergeCell ref="R98:S98"/>
    <mergeCell ref="T98:V98"/>
    <mergeCell ref="A99:B99"/>
    <mergeCell ref="C99:E99"/>
    <mergeCell ref="F99:G99"/>
    <mergeCell ref="H99:J99"/>
    <mergeCell ref="N99:O99"/>
    <mergeCell ref="P99:Q99"/>
    <mergeCell ref="R99:S99"/>
    <mergeCell ref="T99:V99"/>
    <mergeCell ref="A100:B100"/>
    <mergeCell ref="C100:E100"/>
    <mergeCell ref="F100:G100"/>
    <mergeCell ref="H100:J100"/>
    <mergeCell ref="N100:O100"/>
    <mergeCell ref="P100:Q100"/>
    <mergeCell ref="R100:S100"/>
    <mergeCell ref="T100:V100"/>
    <mergeCell ref="A101:B101"/>
    <mergeCell ref="C101:E101"/>
    <mergeCell ref="F101:G101"/>
    <mergeCell ref="H101:J101"/>
    <mergeCell ref="N101:O101"/>
    <mergeCell ref="P101:Q101"/>
    <mergeCell ref="R101:S101"/>
    <mergeCell ref="T101:V101"/>
    <mergeCell ref="A102:B102"/>
    <mergeCell ref="C102:E102"/>
    <mergeCell ref="F102:G102"/>
    <mergeCell ref="H102:J102"/>
    <mergeCell ref="N102:O102"/>
    <mergeCell ref="P102:Q102"/>
    <mergeCell ref="R102:S102"/>
    <mergeCell ref="T102:V102"/>
    <mergeCell ref="A103:B103"/>
    <mergeCell ref="C103:E103"/>
    <mergeCell ref="F103:G103"/>
    <mergeCell ref="H103:J103"/>
    <mergeCell ref="N103:O103"/>
    <mergeCell ref="P103:Q103"/>
    <mergeCell ref="R103:S103"/>
    <mergeCell ref="T103:V103"/>
    <mergeCell ref="A104:B104"/>
    <mergeCell ref="C104:E104"/>
    <mergeCell ref="F104:G104"/>
    <mergeCell ref="H104:J104"/>
    <mergeCell ref="N104:O104"/>
    <mergeCell ref="P104:Q104"/>
    <mergeCell ref="R104:S104"/>
    <mergeCell ref="T104:V104"/>
    <mergeCell ref="A105:B105"/>
    <mergeCell ref="C105:E105"/>
    <mergeCell ref="F105:G105"/>
    <mergeCell ref="H105:J105"/>
    <mergeCell ref="N105:O105"/>
    <mergeCell ref="P105:Q105"/>
    <mergeCell ref="R105:S105"/>
    <mergeCell ref="T105:V105"/>
    <mergeCell ref="A106:B106"/>
    <mergeCell ref="C106:E106"/>
    <mergeCell ref="F106:G106"/>
    <mergeCell ref="H106:J106"/>
    <mergeCell ref="N106:O106"/>
    <mergeCell ref="P106:Q106"/>
    <mergeCell ref="R106:S106"/>
    <mergeCell ref="T106:V106"/>
    <mergeCell ref="A107:B107"/>
    <mergeCell ref="C107:E107"/>
    <mergeCell ref="F107:G107"/>
    <mergeCell ref="H107:J107"/>
    <mergeCell ref="N107:O107"/>
    <mergeCell ref="P107:Q107"/>
    <mergeCell ref="R107:S107"/>
    <mergeCell ref="T107:V107"/>
    <mergeCell ref="A108:B108"/>
    <mergeCell ref="C108:E108"/>
    <mergeCell ref="F108:G108"/>
    <mergeCell ref="H108:J108"/>
    <mergeCell ref="N108:O108"/>
    <mergeCell ref="P108:Q108"/>
    <mergeCell ref="R108:S108"/>
    <mergeCell ref="T108:V108"/>
    <mergeCell ref="A109:B109"/>
    <mergeCell ref="C109:E109"/>
    <mergeCell ref="F109:G109"/>
    <mergeCell ref="H109:J109"/>
    <mergeCell ref="N109:O109"/>
    <mergeCell ref="P109:Q109"/>
    <mergeCell ref="R109:S109"/>
    <mergeCell ref="T109:V109"/>
    <mergeCell ref="A110:B110"/>
    <mergeCell ref="C110:E110"/>
    <mergeCell ref="F110:G110"/>
    <mergeCell ref="H110:J110"/>
    <mergeCell ref="N110:O110"/>
    <mergeCell ref="P110:Q110"/>
    <mergeCell ref="R110:S110"/>
    <mergeCell ref="T110:V110"/>
    <mergeCell ref="A111:B111"/>
    <mergeCell ref="C111:E111"/>
    <mergeCell ref="F111:G111"/>
    <mergeCell ref="H111:J111"/>
    <mergeCell ref="N111:O111"/>
    <mergeCell ref="P111:Q111"/>
    <mergeCell ref="R111:S111"/>
    <mergeCell ref="T111:V111"/>
    <mergeCell ref="A112:B112"/>
    <mergeCell ref="C112:E112"/>
    <mergeCell ref="F112:G112"/>
    <mergeCell ref="H112:J112"/>
    <mergeCell ref="N112:O112"/>
    <mergeCell ref="P112:Q112"/>
    <mergeCell ref="R112:S112"/>
    <mergeCell ref="T112:V112"/>
  </mergeCells>
  <conditionalFormatting sqref="F7:L7">
    <cfRule type="expression" priority="2" aboveAverage="0" equalAverage="0" bottom="0" percent="0" rank="0" text="" dxfId="7">
      <formula>IF(F6+F7&gt;13,1,0)</formula>
    </cfRule>
  </conditionalFormatting>
  <conditionalFormatting sqref="D48:E112 A34:C112 D34:E44 F34:V112">
    <cfRule type="expression" priority="3" aboveAverage="0" equalAverage="0" bottom="0" percent="0" rank="0" text="" dxfId="8">
      <formula>IF($A48&lt;=現在レベル,0,1)</formula>
    </cfRule>
  </conditionalFormatting>
  <dataValidations count="5">
    <dataValidation allowBlank="true" errorStyle="stop" operator="between" showDropDown="false" showErrorMessage="true" showInputMessage="false" sqref="K34:M112" type="list">
      <formula1>能力値</formula1>
      <formula2>0</formula2>
    </dataValidation>
    <dataValidation allowBlank="true" errorStyle="stop" operator="between" showDropDown="false" showErrorMessage="true" showInputMessage="false" sqref="C34:E44 C45:C112 D48:E112" type="list">
      <formula1>成長タイプ</formula1>
      <formula2>0</formula2>
    </dataValidation>
    <dataValidation allowBlank="true" errorStyle="stop" operator="between" showDropDown="false" showErrorMessage="true" showInputMessage="false" sqref="C12:E12 H34:J112" type="list">
      <formula1>クラス_全</formula1>
      <formula2>0</formula2>
    </dataValidation>
    <dataValidation allowBlank="true" errorStyle="stop" operator="between" showDropDown="false" showErrorMessage="true" showInputMessage="false" sqref="C6:E6" type="list">
      <formula1>種族</formula1>
      <formula2>0</formula2>
    </dataValidation>
    <dataValidation allowBlank="true" errorStyle="stop" operator="between" showDropDown="false" showErrorMessage="true" showInputMessage="false" sqref="C11:E11" type="list">
      <formula1>クラス_メイン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48" t="s">
        <v>204</v>
      </c>
    </row>
    <row r="2" customFormat="false" ht="13.5" hidden="false" customHeight="false" outlineLevel="0" collapsed="false">
      <c r="A2" s="148" t="s">
        <v>205</v>
      </c>
    </row>
    <row r="3" customFormat="false" ht="13.5" hidden="false" customHeight="false" outlineLevel="0" collapsed="false">
      <c r="A3" s="148" t="str">
        <f aca="false">"|"&amp;レコード!D3&amp;"|"&amp;レコード!G5&amp;"|"&amp;レコード!B6&amp;"|"&amp;レコード!E6&amp;"歳|"</f>
        <v>|ジョン・ルーザス|ヒューリン|男性|20歳|</v>
      </c>
    </row>
    <row r="4" customFormat="false" ht="13.5" hidden="false" customHeight="false" outlineLevel="0" collapsed="false">
      <c r="A4" s="149" t="s">
        <v>206</v>
      </c>
    </row>
    <row r="5" customFormat="false" ht="13.5" hidden="false" customHeight="false" outlineLevel="0" collapsed="false">
      <c r="A5" s="148" t="s">
        <v>207</v>
      </c>
    </row>
    <row r="6" customFormat="false" ht="13.5" hidden="false" customHeight="false" outlineLevel="0" collapsed="false">
      <c r="A6" s="148" t="str">
        <f aca="false">"|"&amp;レコード!C5&amp;"|"&amp;レコード!D4&amp;"|"&amp;レコード!H4&amp;"|"&amp;レコード!L4&amp;"|"&amp;基本!R23-成長管理!C28&amp;"/"&amp;基本!R23&amp;"|"</f>
        <v>|1|アコライト|ウォーリア|──|0/0|</v>
      </c>
    </row>
    <row r="7" customFormat="false" ht="13.5" hidden="false" customHeight="false" outlineLevel="0" collapsed="false">
      <c r="A7" s="148" t="str">
        <f aca="false">"　(ギルドに"&amp;成長管理!O28*1&amp;"点追加献上)"</f>
        <v>　(ギルドに0点追加献上)</v>
      </c>
    </row>
    <row r="8" customFormat="false" ht="13.5" hidden="false" customHeight="false" outlineLevel="0" collapsed="false">
      <c r="A8" s="149" t="s">
        <v>206</v>
      </c>
    </row>
    <row r="9" customFormat="false" ht="13.5" hidden="false" customHeight="false" outlineLevel="0" collapsed="false">
      <c r="A9" s="148" t="s">
        <v>208</v>
      </c>
    </row>
    <row r="10" customFormat="false" ht="13.5" hidden="false" customHeight="false" outlineLevel="0" collapsed="false">
      <c r="A10" s="148" t="s">
        <v>209</v>
      </c>
    </row>
    <row r="11" customFormat="false" ht="13.5" hidden="false" customHeight="false" outlineLevel="0" collapsed="false">
      <c r="A11" s="148" t="s">
        <v>210</v>
      </c>
    </row>
    <row r="12" customFormat="false" ht="13.5" hidden="false" customHeight="false" outlineLevel="0" collapsed="false">
      <c r="A12" s="148" t="str">
        <f aca="false">"|"&amp;レコード!A9&amp;"|"&amp;レコード!G9&amp;"|"&amp;レコード!I9&amp;"|"&amp;基本!I8&amp;"|"&amp;基本!J8&amp;"|0|"&amp;レコード!M9&amp;"|"</f>
        <v>|【筋力】|9|3|0|1|0|4|</v>
      </c>
    </row>
    <row r="13" customFormat="false" ht="13.5" hidden="false" customHeight="false" outlineLevel="0" collapsed="false">
      <c r="A13" s="148" t="str">
        <f aca="false">"|"&amp;レコード!A10&amp;"|"&amp;レコード!G10&amp;"|"&amp;レコード!I10&amp;"|"&amp;基本!I9&amp;"|"&amp;基本!J9&amp;"|0|"&amp;レコード!M10&amp;"|"</f>
        <v>|【器用】|12|4|1|1|0|6|</v>
      </c>
    </row>
    <row r="14" customFormat="false" ht="13.5" hidden="false" customHeight="false" outlineLevel="0" collapsed="false">
      <c r="A14" s="148" t="str">
        <f aca="false">"|"&amp;レコード!A11&amp;"|"&amp;レコード!G11&amp;"|"&amp;レコード!I11&amp;"|"&amp;基本!I10&amp;"|"&amp;基本!J10&amp;"|0|"&amp;レコード!M11&amp;"|"</f>
        <v>|【敏捷】|9|3|0|1|0|4|</v>
      </c>
    </row>
    <row r="15" customFormat="false" ht="13.5" hidden="false" customHeight="false" outlineLevel="0" collapsed="false">
      <c r="A15" s="148" t="str">
        <f aca="false">"|"&amp;レコード!A12&amp;"|"&amp;レコード!G12&amp;"|"&amp;レコード!I12&amp;"|"&amp;基本!I11&amp;"|"&amp;基本!J11&amp;"|0|"&amp;レコード!M12&amp;"|"</f>
        <v>|【知力】|8|2|1|0|0|3|</v>
      </c>
    </row>
    <row r="16" customFormat="false" ht="13.5" hidden="false" customHeight="false" outlineLevel="0" collapsed="false">
      <c r="A16" s="148" t="str">
        <f aca="false">"|"&amp;レコード!A13&amp;"|"&amp;レコード!G13&amp;"|"&amp;レコード!I13&amp;"|"&amp;基本!I12&amp;"|"&amp;基本!J12&amp;"|0|"&amp;レコード!M13&amp;"|"</f>
        <v>|【感知】|8|2|0|0|0|2|</v>
      </c>
    </row>
    <row r="17" customFormat="false" ht="13.5" hidden="false" customHeight="false" outlineLevel="0" collapsed="false">
      <c r="A17" s="148" t="str">
        <f aca="false">"|"&amp;レコード!A14&amp;"|"&amp;レコード!G14&amp;"|"&amp;レコード!I14&amp;"|"&amp;基本!I13&amp;"|"&amp;基本!J13&amp;"|0|"&amp;レコード!M14&amp;"|"</f>
        <v>|【精神】|12|4|1|0|0|5|</v>
      </c>
    </row>
    <row r="18" customFormat="false" ht="13.5" hidden="false" customHeight="false" outlineLevel="0" collapsed="false">
      <c r="A18" s="148" t="str">
        <f aca="false">"|"&amp;レコード!A15&amp;"|"&amp;レコード!G15&amp;"|"&amp;レコード!I15&amp;"|"&amp;基本!I14&amp;"|"&amp;基本!J14&amp;"|0|"&amp;レコード!M15&amp;"|"</f>
        <v>|【幸運】|9|3|0|0|0|3|</v>
      </c>
    </row>
    <row r="19" customFormat="false" ht="13.5" hidden="false" customHeight="false" outlineLevel="0" collapsed="false">
      <c r="A19" s="149" t="s">
        <v>206</v>
      </c>
    </row>
    <row r="20" customFormat="false" ht="13.5" hidden="false" customHeight="false" outlineLevel="0" collapsed="false">
      <c r="A20" s="148" t="s">
        <v>211</v>
      </c>
    </row>
    <row r="21" customFormat="false" ht="13.5" hidden="false" customHeight="false" outlineLevel="0" collapsed="false">
      <c r="A21" s="148" t="str">
        <f aca="false">"|"&amp;レコード!B24&amp;"|"&amp;レコード!B25&amp;"|"&amp;レコード!B26&amp;"（使用上限："&amp;レコード!S26&amp;"）|"</f>
        <v>|33|39|5（使用上限：3）|</v>
      </c>
    </row>
    <row r="22" customFormat="false" ht="13.5" hidden="false" customHeight="false" outlineLevel="0" collapsed="false">
      <c r="A22" s="149" t="s">
        <v>206</v>
      </c>
    </row>
    <row r="23" customFormat="false" ht="13.5" hidden="false" customHeight="false" outlineLevel="0" collapsed="false">
      <c r="A23" s="148" t="s">
        <v>212</v>
      </c>
    </row>
    <row r="24" customFormat="false" ht="13.5" hidden="false" customHeight="false" outlineLevel="0" collapsed="false">
      <c r="A24" s="148" t="s">
        <v>213</v>
      </c>
    </row>
    <row r="25" customFormat="false" ht="13.5" hidden="false" customHeight="false" outlineLevel="0" collapsed="false">
      <c r="A25" s="148" t="str">
        <f aca="false">"|基本|"&amp;レコード!D29&amp;"|"&amp;レコード!F29&amp;"|"&amp;レコード!H29&amp;"|"&amp;レコード!O29&amp;"|"&amp;レコード!Q29&amp;"|"&amp;レコード!S29&amp;"|"&amp;レコード!U29&amp;"|"</f>
        <v>|基本|6|0|4|0|5|6|9|</v>
      </c>
    </row>
    <row r="26" customFormat="false" ht="13.5" hidden="false" customHeight="false" outlineLevel="0" collapsed="false">
      <c r="A26" s="148" t="str">
        <f aca="false">"|装備|"&amp;レコード!C31&amp;"|"&amp;レコード!E31&amp;"|"&amp;レコード!G31&amp;"|"&amp;レコード!O31&amp;"|"&amp;レコード!Q31&amp;"|"&amp;レコード!S31&amp;"|"&amp;レコード!U31&amp;"|"</f>
        <v>|装備|-1|5|0|7|0|-1|0|</v>
      </c>
    </row>
    <row r="27" customFormat="false" ht="13.5" hidden="false" customHeight="false" outlineLevel="0" collapsed="false">
      <c r="A27" s="148" t="str">
        <f aca="false">"|合計|"&amp;レコード!C32&amp;"d+"&amp;レコード!D32&amp;"|"&amp;レコード!E32&amp;"d+"&amp;レコード!F32&amp;"|"&amp;レコード!G32&amp;"d+"&amp;レコード!H32&amp;"|"&amp;レコード!O32&amp;"|"&amp;レコード!Q32&amp;"|"&amp;レコード!S32&amp;"|"&amp;レコード!U32&amp;"|"</f>
        <v>|合計|2d+5|2d+5|2d+4|7|5|5|9|</v>
      </c>
    </row>
    <row r="28" customFormat="false" ht="13.5" hidden="false" customHeight="false" outlineLevel="0" collapsed="false">
      <c r="A28" s="149" t="s">
        <v>206</v>
      </c>
    </row>
    <row r="29" customFormat="false" ht="13.5" hidden="false" customHeight="false" outlineLevel="0" collapsed="false">
      <c r="A29" s="148" t="s">
        <v>214</v>
      </c>
    </row>
    <row r="30" customFormat="false" ht="13.5" hidden="false" customHeight="false" outlineLevel="0" collapsed="false">
      <c r="A30" s="148" t="s">
        <v>215</v>
      </c>
    </row>
    <row r="31" customFormat="false" ht="13.5" hidden="false" customHeight="false" outlineLevel="0" collapsed="false">
      <c r="A31" s="148" t="str">
        <f aca="false">IF(OR(ISBLANK(基本!F28),基本!F28=0),"|||/||||||||","|"&amp;基本!A28&amp;"|"&amp;基本!B28&amp;"|"&amp;基本!F28&amp;"/"&amp;基本!G28&amp;"|"&amp;基本!H28&amp;"|"&amp;基本!I28&amp;"|"&amp;基本!J28&amp;"|"&amp;基本!K28&amp;"|"&amp;IF(ISERROR(基本!L28+1),基本!L28,基本!L28&amp;"mp")&amp;"|"&amp;基本!M28&amp;"|"&amp;基本!N28&amp;"|")</f>
        <v>|種族|オールラウンド|1/1|Psv|─|自身|─|mp|77|器用、敏捷、精神の基本値+1|</v>
      </c>
    </row>
    <row r="32" customFormat="false" ht="13.5" hidden="false" customHeight="false" outlineLevel="0" collapsed="false">
      <c r="A32" s="148" t="str">
        <f aca="false">IF(OR(ISBLANK(基本!F29),基本!F29=0),"|||/||||||||","|"&amp;基本!A29&amp;"|"&amp;基本!B29&amp;"|"&amp;基本!F29&amp;"/"&amp;基本!G29&amp;"|"&amp;基本!H29&amp;"|"&amp;基本!I29&amp;"|"&amp;基本!J29&amp;"|"&amp;基本!K29&amp;"|"&amp;IF(ISERROR(基本!L29+1),基本!L29,基本!L29&amp;"mp")&amp;"|"&amp;基本!M29&amp;"|"&amp;基本!N29&amp;"|")</f>
        <v>|戦士|バッシュ|2/5|Psv|─|自身|─|4mp|89|魔法攻撃のダメージに+SLd6|</v>
      </c>
    </row>
    <row r="33" customFormat="false" ht="13.5" hidden="false" customHeight="false" outlineLevel="0" collapsed="false">
      <c r="A33" s="148" t="str">
        <f aca="false">IF(OR(ISBLANK(基本!F30),基本!F30=0),"|||/||||||||","|"&amp;基本!A30&amp;"|"&amp;基本!B30&amp;"|"&amp;基本!F30&amp;"/"&amp;基本!G30&amp;"|"&amp;基本!H30&amp;"|"&amp;基本!I30&amp;"|"&amp;基本!J30&amp;"|"&amp;基本!K30&amp;"|"&amp;IF(ISERROR(基本!L30+1),基本!L30,基本!L30&amp;"mp")&amp;"|"&amp;基本!M30&amp;"|"&amp;基本!N30&amp;"|")</f>
        <v>|僧侶|プロテクション|1/1|DR後|魔術|単体|20m|3mp|95|ダメージ-1d6|</v>
      </c>
    </row>
    <row r="34" customFormat="false" ht="13.5" hidden="false" customHeight="false" outlineLevel="0" collapsed="false">
      <c r="A34" s="148" t="str">
        <f aca="false">IF(OR(ISBLANK(基本!F31),基本!F31=0),"|||/||||||||","|"&amp;基本!A31&amp;"|"&amp;基本!B31&amp;"|"&amp;基本!F31&amp;"/"&amp;基本!G31&amp;"|"&amp;基本!H31&amp;"|"&amp;基本!I31&amp;"|"&amp;基本!J31&amp;"|"&amp;基本!K31&amp;"|"&amp;IF(ISERROR(基本!L31+1),基本!L31,基本!L31&amp;"mp")&amp;"|"&amp;基本!M31&amp;"|"&amp;基本!N31&amp;"|")</f>
        <v>|僧侶|アームズマスタリー：打撃|1/1|Psv|─|自身|─|mp|95|打撃の命中を+1d6|</v>
      </c>
    </row>
    <row r="35" customFormat="false" ht="13.5" hidden="false" customHeight="false" outlineLevel="0" collapsed="false">
      <c r="A35" s="148" t="str">
        <f aca="false">IF(OR(ISBLANK(基本!F32),基本!F32=0),"|||/||||||||","|"&amp;基本!A32&amp;"|"&amp;基本!B32&amp;"|"&amp;基本!F32&amp;"/"&amp;基本!G32&amp;"|"&amp;基本!H32&amp;"|"&amp;基本!I32&amp;"|"&amp;基本!J32&amp;"|"&amp;基本!K32&amp;"|"&amp;IF(ISERROR(基本!L32+1),基本!L32,基本!L32&amp;"mp")&amp;"|"&amp;基本!M32&amp;"|"&amp;基本!N32&amp;"|")</f>
        <v>|僧侶|ヒール|1/1|Maj|魔術|自身|─|4mp|97|4d+3のHP回復|</v>
      </c>
      <c r="G35" s="150"/>
    </row>
    <row r="36" customFormat="false" ht="13.5" hidden="false" customHeight="false" outlineLevel="0" collapsed="false">
      <c r="A36" s="148" t="str">
        <f aca="false">IF(OR(ISBLANK(基本!F33),基本!F33=0),"|||/||||||||","|"&amp;基本!A33&amp;"|"&amp;基本!B33&amp;"|"&amp;基本!F33&amp;"/"&amp;基本!G33&amp;"|"&amp;基本!H33&amp;"|"&amp;基本!I33&amp;"|"&amp;基本!J33&amp;"|"&amp;基本!K33&amp;"|"&amp;IF(ISERROR(基本!L33+1),基本!L33,基本!L33&amp;"mp")&amp;"|"&amp;基本!M33&amp;"|"&amp;基本!N33&amp;"|")</f>
        <v>|||/||||||||</v>
      </c>
    </row>
    <row r="37" customFormat="false" ht="13.5" hidden="false" customHeight="false" outlineLevel="0" collapsed="false">
      <c r="A37" s="148" t="str">
        <f aca="false">IF(OR(ISBLANK(基本!F34),基本!F34=0),"|||/||||||||","|"&amp;基本!A34&amp;"|"&amp;基本!B34&amp;"|"&amp;基本!F34&amp;"/"&amp;基本!G34&amp;"|"&amp;基本!H34&amp;"|"&amp;基本!I34&amp;"|"&amp;基本!J34&amp;"|"&amp;基本!K34&amp;"|"&amp;IF(ISERROR(基本!L34+1),基本!L34,基本!L34&amp;"mp")&amp;"|"&amp;基本!M34&amp;"|"&amp;基本!N34&amp;"|")</f>
        <v>|||/||||||||</v>
      </c>
    </row>
    <row r="38" customFormat="false" ht="13.5" hidden="false" customHeight="false" outlineLevel="0" collapsed="false">
      <c r="A38" s="148" t="str">
        <f aca="false">IF(OR(ISBLANK(基本!F35),基本!F35=0),"|||/||||||||","|"&amp;基本!A35&amp;"|"&amp;基本!B35&amp;"|"&amp;基本!F35&amp;"/"&amp;基本!G35&amp;"|"&amp;基本!H35&amp;"|"&amp;基本!I35&amp;"|"&amp;基本!J35&amp;"|"&amp;基本!K35&amp;"|"&amp;IF(ISERROR(基本!L35+1),基本!L35,基本!L35&amp;"mp")&amp;"|"&amp;基本!M35&amp;"|"&amp;基本!N35&amp;"|")</f>
        <v>|||/||||||||</v>
      </c>
    </row>
    <row r="39" customFormat="false" ht="13.5" hidden="false" customHeight="false" outlineLevel="0" collapsed="false">
      <c r="A39" s="148" t="str">
        <f aca="false">IF(OR(ISBLANK(基本!F36),基本!F36=0),"|||/||||||||","|"&amp;基本!A36&amp;"|"&amp;基本!B36&amp;"|"&amp;基本!F36&amp;"/"&amp;基本!G36&amp;"|"&amp;基本!H36&amp;"|"&amp;基本!I36&amp;"|"&amp;基本!J36&amp;"|"&amp;基本!K36&amp;"|"&amp;IF(ISERROR(基本!L36+1),基本!L36,基本!L36&amp;"mp")&amp;"|"&amp;基本!M36&amp;"|"&amp;基本!N36&amp;"|")</f>
        <v>|||/||||||||</v>
      </c>
    </row>
    <row r="40" customFormat="false" ht="13.5" hidden="false" customHeight="false" outlineLevel="0" collapsed="false">
      <c r="A40" s="148" t="str">
        <f aca="false">IF(OR(ISBLANK(基本!F37),基本!F37=0),"|||/||||||||","|"&amp;基本!A37&amp;"|"&amp;基本!B37&amp;"|"&amp;基本!F37&amp;"/"&amp;基本!G37&amp;"|"&amp;基本!H37&amp;"|"&amp;基本!I37&amp;"|"&amp;基本!J37&amp;"|"&amp;基本!K37&amp;"|"&amp;IF(ISERROR(基本!L37+1),基本!L37,基本!L37&amp;"mp")&amp;"|"&amp;基本!M37&amp;"|"&amp;基本!N37&amp;"|")</f>
        <v>|||/||||||||</v>
      </c>
    </row>
    <row r="41" customFormat="false" ht="13.5" hidden="false" customHeight="false" outlineLevel="0" collapsed="false">
      <c r="A41" s="148" t="str">
        <f aca="false">IF(OR(ISBLANK(基本!F38),基本!F38=0),"|||/||||||||","|"&amp;基本!A38&amp;"|"&amp;基本!B38&amp;"|"&amp;基本!F38&amp;"/"&amp;基本!G38&amp;"|"&amp;基本!H38&amp;"|"&amp;基本!I38&amp;"|"&amp;基本!J38&amp;"|"&amp;基本!K38&amp;"|"&amp;IF(ISERROR(基本!L38+1),基本!L38,基本!L38&amp;"mp")&amp;"|"&amp;基本!M38&amp;"|"&amp;基本!N38&amp;"|")</f>
        <v>|||/||||||||</v>
      </c>
    </row>
    <row r="42" customFormat="false" ht="13.5" hidden="false" customHeight="false" outlineLevel="0" collapsed="false">
      <c r="A42" s="148" t="str">
        <f aca="false">IF(OR(ISBLANK(基本!F39),基本!F39=0),"|||/||||||||","|"&amp;基本!A39&amp;"|"&amp;基本!B39&amp;"|"&amp;基本!F39&amp;"/"&amp;基本!G39&amp;"|"&amp;基本!H39&amp;"|"&amp;基本!I39&amp;"|"&amp;基本!J39&amp;"|"&amp;基本!K39&amp;"|"&amp;IF(ISERROR(基本!L39+1),基本!L39,基本!L39&amp;"mp")&amp;"|"&amp;基本!M39&amp;"|"&amp;基本!N39&amp;"|")</f>
        <v>|||/||||||||</v>
      </c>
    </row>
    <row r="43" customFormat="false" ht="13.5" hidden="false" customHeight="false" outlineLevel="0" collapsed="false">
      <c r="A43" s="148" t="str">
        <f aca="false">IF(OR(ISBLANK(基本!F40),基本!F40=0),"|||/||||||||","|"&amp;基本!A40&amp;"|"&amp;基本!B40&amp;"|"&amp;基本!F40&amp;"/"&amp;基本!G40&amp;"|"&amp;基本!H40&amp;"|"&amp;基本!I40&amp;"|"&amp;基本!J40&amp;"|"&amp;基本!K40&amp;"|"&amp;IF(ISERROR(基本!L40+1),基本!L40,基本!L40&amp;"mp")&amp;"|"&amp;基本!M40&amp;"|"&amp;基本!N40&amp;"|")</f>
        <v>|一般|エンラージリミット|1/1|Psv|─|自身|─|mp|143|所持品の重量制限が【筋力基本値】*2となる|</v>
      </c>
    </row>
    <row r="44" customFormat="false" ht="13.5" hidden="false" customHeight="false" outlineLevel="0" collapsed="false">
      <c r="A44" s="148" t="str">
        <f aca="false">IF(OR(ISBLANK(基本!F41),基本!F41=0),"|||/||||||||","|"&amp;基本!A41&amp;"|"&amp;基本!B41&amp;"|"&amp;基本!F41&amp;"/"&amp;基本!G41&amp;"|"&amp;基本!H41&amp;"|"&amp;基本!I41&amp;"|"&amp;基本!J41&amp;"|"&amp;基本!K41&amp;"|"&amp;IF(ISERROR(基本!L41+1),基本!L41,基本!L41&amp;"mp")&amp;"|"&amp;基本!M41&amp;"|"&amp;基本!N41&amp;"|")</f>
        <v>|一般|ファーストエイド|1/1|Maj|─|自身|─|mp|145|難易度10の【器用】に成功すると、戦闘不能をHP1で回復|</v>
      </c>
    </row>
    <row r="45" customFormat="false" ht="13.5" hidden="false" customHeight="false" outlineLevel="0" collapsed="false">
      <c r="A45" s="148" t="str">
        <f aca="false">IF(OR(ISBLANK(基本!F42),基本!F42=0),"|||/||||||||","|"&amp;基本!A42&amp;"|"&amp;基本!B42&amp;"|"&amp;基本!F42&amp;"/"&amp;基本!G42&amp;"|"&amp;基本!H42&amp;"|"&amp;基本!I42&amp;"|"&amp;基本!J42&amp;"|"&amp;基本!K42&amp;"|"&amp;IF(ISERROR(基本!L42+1),基本!L42,基本!L42&amp;"mp")&amp;"|"&amp;基本!M42&amp;"|"&amp;基本!N42&amp;"|")</f>
        <v>|||/||||||||</v>
      </c>
    </row>
    <row r="46" customFormat="false" ht="13.5" hidden="false" customHeight="false" outlineLevel="0" collapsed="false">
      <c r="A46" s="148" t="str">
        <f aca="false">IF(OR(ISBLANK(基本!F43),基本!F43=0),"|||/||||||||","|"&amp;基本!A43&amp;"|"&amp;基本!B43&amp;"|"&amp;基本!F43&amp;"/"&amp;基本!G43&amp;"|"&amp;基本!H43&amp;"|"&amp;基本!I43&amp;"|"&amp;基本!J43&amp;"|"&amp;基本!K43&amp;"|"&amp;IF(ISERROR(基本!L43+1),基本!L43,基本!L43&amp;"mp")&amp;"|"&amp;基本!M43&amp;"|"&amp;基本!N43&amp;"|")</f>
        <v>|||/||||||||</v>
      </c>
    </row>
    <row r="47" customFormat="false" ht="13.5" hidden="false" customHeight="false" outlineLevel="0" collapsed="false">
      <c r="A47" s="148" t="str">
        <f aca="false">IF(OR(ISBLANK(基本!F44),基本!F44=0),"|||/||||||||","|"&amp;基本!A44&amp;"|"&amp;基本!B44&amp;"|"&amp;基本!F44&amp;"/"&amp;基本!G44&amp;"|"&amp;基本!H44&amp;"|"&amp;基本!I44&amp;"|"&amp;基本!J44&amp;"|"&amp;基本!K44&amp;"|"&amp;IF(ISERROR(基本!L44+1),基本!L44,基本!L44&amp;"mp")&amp;"|"&amp;基本!M44&amp;"|"&amp;基本!N44&amp;"|")</f>
        <v>|||/||||||||</v>
      </c>
    </row>
    <row r="48" customFormat="false" ht="13.5" hidden="false" customHeight="false" outlineLevel="0" collapsed="false">
      <c r="A48" s="148" t="str">
        <f aca="false">IF(OR(ISBLANK(基本!F45),基本!F45=0),"|||/||||||||","|"&amp;基本!A45&amp;"|"&amp;基本!B45&amp;"|"&amp;基本!F45&amp;"/"&amp;基本!G45&amp;"|"&amp;基本!H45&amp;"|"&amp;基本!I45&amp;"|"&amp;基本!J45&amp;"|"&amp;基本!K45&amp;"|"&amp;IF(ISERROR(基本!L45+1),基本!L45,基本!L45&amp;"mp")&amp;"|"&amp;基本!M45&amp;"|"&amp;基本!N45&amp;"|")</f>
        <v>|||/||||||||</v>
      </c>
    </row>
    <row r="49" customFormat="false" ht="13.5" hidden="false" customHeight="false" outlineLevel="0" collapsed="false">
      <c r="A49" s="148" t="str">
        <f aca="false">IF(OR(ISBLANK(基本!F46),基本!F46=0),"|||/||||||||","|"&amp;基本!A46&amp;"|"&amp;基本!B46&amp;"|"&amp;基本!F46&amp;"/"&amp;基本!G46&amp;"|"&amp;基本!H46&amp;"|"&amp;基本!I46&amp;"|"&amp;基本!J46&amp;"|"&amp;基本!K46&amp;"|"&amp;IF(ISERROR(基本!L46+1),基本!L46,基本!L46&amp;"mp")&amp;"|"&amp;基本!M46&amp;"|"&amp;基本!N46&amp;"|")</f>
        <v>|||/||||||||</v>
      </c>
    </row>
    <row r="50" customFormat="false" ht="13.5" hidden="false" customHeight="false" outlineLevel="0" collapsed="false">
      <c r="A50" s="148" t="str">
        <f aca="false">IF(OR(ISBLANK(基本!F47),基本!F47=0),"|||/||||||||","|"&amp;基本!A47&amp;"|"&amp;基本!B47&amp;"|"&amp;基本!F47&amp;"/"&amp;基本!G47&amp;"|"&amp;基本!H47&amp;"|"&amp;基本!I47&amp;"|"&amp;基本!J47&amp;"|"&amp;基本!K47&amp;"|"&amp;IF(ISERROR(基本!L47+1),基本!L47,基本!L47&amp;"mp")&amp;"|"&amp;基本!M47&amp;"|"&amp;基本!N47&amp;"|")</f>
        <v>|||/||||||||</v>
      </c>
    </row>
    <row r="51" customFormat="false" ht="13.5" hidden="false" customHeight="false" outlineLevel="0" collapsed="false">
      <c r="A51" s="148" t="str">
        <f aca="false">IF(OR(ISBLANK(基本!F48),基本!F48=0),"|||/||||||||","|"&amp;基本!A48&amp;"|"&amp;基本!B48&amp;"|"&amp;基本!F48&amp;"/"&amp;基本!G48&amp;"|"&amp;基本!H48&amp;"|"&amp;基本!I48&amp;"|"&amp;基本!J48&amp;"|"&amp;基本!K48&amp;"|"&amp;IF(ISERROR(基本!L48+1),基本!L48,基本!L48&amp;"mp")&amp;"|"&amp;基本!M48&amp;"|"&amp;基本!N48&amp;"|")</f>
        <v>|||/||||||||</v>
      </c>
    </row>
    <row r="52" customFormat="false" ht="13.5" hidden="false" customHeight="false" outlineLevel="0" collapsed="false">
      <c r="A52" s="148" t="str">
        <f aca="false">IF(OR(ISBLANK(基本!F49),基本!F49=0),"|||/||||||||","|"&amp;基本!A49&amp;"|"&amp;基本!B49&amp;"|"&amp;基本!F49&amp;"/"&amp;基本!G49&amp;"|"&amp;基本!H49&amp;"|"&amp;基本!I49&amp;"|"&amp;基本!J49&amp;"|"&amp;基本!K49&amp;"|"&amp;IF(ISERROR(基本!L49+1),基本!L49,基本!L49&amp;"mp")&amp;"|"&amp;基本!M49&amp;"|"&amp;基本!N49&amp;"|")</f>
        <v>|||/||||||||</v>
      </c>
    </row>
    <row r="53" customFormat="false" ht="13.5" hidden="false" customHeight="false" outlineLevel="0" collapsed="false">
      <c r="A53" s="148" t="str">
        <f aca="false">IF(OR(ISBLANK(基本!F50),基本!F50=0),"|||/||||||||","|"&amp;基本!A50&amp;"|"&amp;基本!B50&amp;"|"&amp;基本!F50&amp;"/"&amp;基本!G50&amp;"|"&amp;基本!H50&amp;"|"&amp;基本!I50&amp;"|"&amp;基本!J50&amp;"|"&amp;基本!K50&amp;"|"&amp;IF(ISERROR(基本!L50+1),基本!L50,基本!L50&amp;"mp")&amp;"|"&amp;基本!M50&amp;"|"&amp;基本!N50&amp;"|")</f>
        <v>|||/||||||||</v>
      </c>
    </row>
    <row r="54" customFormat="false" ht="13.5" hidden="false" customHeight="false" outlineLevel="0" collapsed="false">
      <c r="A54" s="148" t="str">
        <f aca="false">IF(OR(ISBLANK(基本!F51),基本!F51=0),"|||/||||||||","|"&amp;基本!A51&amp;"|"&amp;基本!B51&amp;"|"&amp;基本!F51&amp;"/"&amp;基本!G51&amp;"|"&amp;基本!H51&amp;"|"&amp;基本!I51&amp;"|"&amp;基本!J51&amp;"|"&amp;基本!K51&amp;"|"&amp;IF(ISERROR(基本!L51+1),基本!L51,基本!L51&amp;"mp")&amp;"|"&amp;基本!M51&amp;"|"&amp;基本!N51&amp;"|")</f>
        <v>|||/||||||||</v>
      </c>
    </row>
    <row r="55" customFormat="false" ht="13.5" hidden="false" customHeight="false" outlineLevel="0" collapsed="false">
      <c r="A55" s="148" t="str">
        <f aca="false">IF(OR(ISBLANK(基本!F52),基本!F52=0),"|||/||||||||","|"&amp;基本!A52&amp;"|"&amp;基本!B52&amp;"|"&amp;基本!F52&amp;"/"&amp;基本!G52&amp;"|"&amp;基本!H52&amp;"|"&amp;基本!I52&amp;"|"&amp;基本!J52&amp;"|"&amp;基本!K52&amp;"|"&amp;IF(ISERROR(基本!L52+1),基本!L52,基本!L52&amp;"mp")&amp;"|"&amp;基本!M52&amp;"|"&amp;基本!N52&amp;"|")</f>
        <v>|||/||||||||</v>
      </c>
    </row>
    <row r="56" customFormat="false" ht="13.5" hidden="false" customHeight="false" outlineLevel="0" collapsed="false">
      <c r="A56" s="148" t="str">
        <f aca="false">IF(OR(ISBLANK(基本!F53),基本!F53=0),"|||/||||||||","|"&amp;基本!A53&amp;"|"&amp;基本!B53&amp;"|"&amp;基本!F53&amp;"/"&amp;基本!G53&amp;"|"&amp;基本!H53&amp;"|"&amp;基本!I53&amp;"|"&amp;基本!J53&amp;"|"&amp;基本!K53&amp;"|"&amp;IF(ISERROR(基本!L53+1),基本!L53,基本!L53&amp;"mp")&amp;"|"&amp;基本!M53&amp;"|"&amp;基本!N53&amp;"|")</f>
        <v>|||/||||||||</v>
      </c>
    </row>
    <row r="57" customFormat="false" ht="13.5" hidden="false" customHeight="false" outlineLevel="0" collapsed="false">
      <c r="A57" s="148" t="str">
        <f aca="false">IF(OR(ISBLANK(基本!F54),基本!F54=0),"|||/||||||||","|"&amp;基本!A54&amp;"|"&amp;基本!B54&amp;"|"&amp;基本!F54&amp;"/"&amp;基本!G54&amp;"|"&amp;基本!H54&amp;"|"&amp;基本!I54&amp;"|"&amp;基本!J54&amp;"|"&amp;基本!K54&amp;"|"&amp;IF(ISERROR(基本!L54+1),基本!L54,基本!L54&amp;"mp")&amp;"|"&amp;基本!M54&amp;"|"&amp;基本!N54&amp;"|")</f>
        <v>|||/||||||||</v>
      </c>
    </row>
    <row r="58" customFormat="false" ht="13.5" hidden="false" customHeight="false" outlineLevel="0" collapsed="false">
      <c r="A58" s="148" t="str">
        <f aca="false">IF(OR(ISBLANK(基本!F55),基本!F55=0),"|||/||||||||","|"&amp;基本!A55&amp;"|"&amp;基本!B55&amp;"|"&amp;基本!F55&amp;"/"&amp;基本!G55&amp;"|"&amp;基本!H55&amp;"|"&amp;基本!I55&amp;"|"&amp;基本!J55&amp;"|"&amp;基本!K55&amp;"|"&amp;IF(ISERROR(基本!L55+1),基本!L55,基本!L55&amp;"mp")&amp;"|"&amp;基本!M55&amp;"|"&amp;基本!N55&amp;"|")</f>
        <v>|||/||||||||</v>
      </c>
    </row>
    <row r="59" customFormat="false" ht="13.5" hidden="false" customHeight="false" outlineLevel="0" collapsed="false">
      <c r="A59" s="148" t="str">
        <f aca="false">IF(OR(ISBLANK(基本!F56),基本!F56=0),"|||/||||||||","|"&amp;基本!A56&amp;"|"&amp;基本!B56&amp;"|"&amp;基本!F56&amp;"/"&amp;基本!G56&amp;"|"&amp;基本!H56&amp;"|"&amp;基本!I56&amp;"|"&amp;基本!J56&amp;"|"&amp;基本!K56&amp;"|"&amp;IF(ISERROR(基本!L56+1),基本!L56,基本!L56&amp;"mp")&amp;"|"&amp;基本!M56&amp;"|"&amp;基本!N56&amp;"|")</f>
        <v>|||/||||||||</v>
      </c>
    </row>
    <row r="60" customFormat="false" ht="13.5" hidden="false" customHeight="false" outlineLevel="0" collapsed="false">
      <c r="A60" s="148" t="str">
        <f aca="false">IF(OR(ISBLANK(基本!F57),基本!F57=0),"|||/||||||||","|"&amp;基本!A57&amp;"|"&amp;基本!B57&amp;"|"&amp;基本!F57&amp;"/"&amp;基本!G57&amp;"|"&amp;基本!H57&amp;"|"&amp;基本!I57&amp;"|"&amp;基本!J57&amp;"|"&amp;基本!K57&amp;"|"&amp;IF(ISERROR(基本!L57+1),基本!L57,基本!L57&amp;"mp")&amp;"|"&amp;基本!M57&amp;"|"&amp;基本!N57&amp;"|")</f>
        <v>|||/||||||||</v>
      </c>
    </row>
    <row r="61" customFormat="false" ht="13.5" hidden="false" customHeight="false" outlineLevel="0" collapsed="false">
      <c r="A61" s="148" t="str">
        <f aca="false">IF(OR(ISBLANK(基本!F58),基本!F58=0),"|||/||||||||","|"&amp;基本!A58&amp;"|"&amp;基本!B58&amp;"|"&amp;基本!F58&amp;"/"&amp;基本!G58&amp;"|"&amp;基本!H58&amp;"|"&amp;基本!I58&amp;"|"&amp;基本!J58&amp;"|"&amp;基本!K58&amp;"|"&amp;IF(ISERROR(基本!L58+1),基本!L58,基本!L58&amp;"mp")&amp;"|"&amp;基本!M58&amp;"|"&amp;基本!N58&amp;"|")</f>
        <v>|||/||||||||</v>
      </c>
    </row>
    <row r="62" customFormat="false" ht="13.5" hidden="false" customHeight="false" outlineLevel="0" collapsed="false">
      <c r="A62" s="148" t="str">
        <f aca="false">IF(OR(ISBLANK(基本!F59),基本!F59=0),"|||/||||||||","|"&amp;基本!A59&amp;"|"&amp;基本!B59&amp;"|"&amp;基本!F59&amp;"/"&amp;基本!G59&amp;"|"&amp;基本!H59&amp;"|"&amp;基本!I59&amp;"|"&amp;基本!J59&amp;"|"&amp;基本!K59&amp;"|"&amp;IF(ISERROR(基本!L59+1),基本!L59,基本!L59&amp;"mp")&amp;"|"&amp;基本!M59&amp;"|"&amp;基本!N59&amp;"|")</f>
        <v>|||/||||||||</v>
      </c>
    </row>
    <row r="63" customFormat="false" ht="13.5" hidden="false" customHeight="false" outlineLevel="0" collapsed="false">
      <c r="A63" s="148" t="str">
        <f aca="false">IF(OR(ISBLANK(基本!F60),基本!F60=0),"|||/||||||||","|"&amp;基本!A60&amp;"|"&amp;基本!B60&amp;"|"&amp;基本!F60&amp;"/"&amp;基本!G60&amp;"|"&amp;基本!H60&amp;"|"&amp;基本!I60&amp;"|"&amp;基本!J60&amp;"|"&amp;基本!K60&amp;"|"&amp;IF(ISERROR(基本!L60+1),基本!L60,基本!L60&amp;"mp")&amp;"|"&amp;基本!M60&amp;"|"&amp;基本!N60&amp;"|")</f>
        <v>|||/||||||||</v>
      </c>
    </row>
    <row r="64" customFormat="false" ht="13.5" hidden="false" customHeight="false" outlineLevel="0" collapsed="false">
      <c r="A64" s="148" t="str">
        <f aca="false">IF(OR(ISBLANK(基本!F61),基本!F61=0),"|||/||||||||","|"&amp;基本!A61&amp;"|"&amp;基本!B61&amp;"|"&amp;基本!F61&amp;"/"&amp;基本!G61&amp;"|"&amp;基本!H61&amp;"|"&amp;基本!I61&amp;"|"&amp;基本!J61&amp;"|"&amp;基本!K61&amp;"|"&amp;IF(ISERROR(基本!L61+1),基本!L61,基本!L61&amp;"mp")&amp;"|"&amp;基本!M61&amp;"|"&amp;基本!N61&amp;"|")</f>
        <v>|||/||||||||</v>
      </c>
    </row>
    <row r="65" customFormat="false" ht="13.5" hidden="false" customHeight="false" outlineLevel="0" collapsed="false">
      <c r="A65" s="148" t="str">
        <f aca="false">IF(OR(ISBLANK(基本!F62),基本!F62=0),"|||/||||||||","|"&amp;基本!A62&amp;"|"&amp;基本!B62&amp;"|"&amp;基本!F62&amp;"/"&amp;基本!G62&amp;"|"&amp;基本!H62&amp;"|"&amp;基本!I62&amp;"|"&amp;基本!J62&amp;"|"&amp;基本!K62&amp;"|"&amp;IF(ISERROR(基本!L62+1),基本!L62,基本!L62&amp;"mp")&amp;"|"&amp;基本!M62&amp;"|"&amp;基本!N62&amp;"|")</f>
        <v>|||/||||||||</v>
      </c>
    </row>
    <row r="66" customFormat="false" ht="13.5" hidden="false" customHeight="false" outlineLevel="0" collapsed="false">
      <c r="A66" s="148" t="str">
        <f aca="false">IF(OR(ISBLANK(基本!F63),基本!F63=0),"|||/||||||||","|"&amp;基本!A63&amp;"|"&amp;基本!B63&amp;"|"&amp;基本!F63&amp;"/"&amp;基本!G63&amp;"|"&amp;基本!H63&amp;"|"&amp;基本!I63&amp;"|"&amp;基本!J63&amp;"|"&amp;基本!K63&amp;"|"&amp;IF(ISERROR(基本!L63+1),基本!L63,基本!L63&amp;"mp")&amp;"|"&amp;基本!M63&amp;"|"&amp;基本!N63&amp;"|")</f>
        <v>|||/||||||||</v>
      </c>
    </row>
    <row r="67" customFormat="false" ht="13.5" hidden="false" customHeight="false" outlineLevel="0" collapsed="false">
      <c r="A67" s="148" t="str">
        <f aca="false">IF(OR(ISBLANK(基本!F64),基本!F64=0),"|||/||||||||","|"&amp;基本!A64&amp;"|"&amp;基本!B64&amp;"|"&amp;基本!F64&amp;"/"&amp;基本!G64&amp;"|"&amp;基本!H64&amp;"|"&amp;基本!I64&amp;"|"&amp;基本!J64&amp;"|"&amp;基本!K64&amp;"|"&amp;IF(ISERROR(基本!L64+1),基本!L64,基本!L64&amp;"mp")&amp;"|"&amp;基本!M64&amp;"|"&amp;基本!N64&amp;"|")</f>
        <v>|||/||||||||</v>
      </c>
    </row>
    <row r="68" customFormat="false" ht="13.5" hidden="false" customHeight="false" outlineLevel="0" collapsed="false">
      <c r="A68" s="148" t="str">
        <f aca="false">IF(OR(ISBLANK(基本!F65),基本!F65=0),"|||/||||||||","|"&amp;基本!A65&amp;"|"&amp;基本!B65&amp;"|"&amp;基本!F65&amp;"/"&amp;基本!G65&amp;"|"&amp;基本!H65&amp;"|"&amp;基本!I65&amp;"|"&amp;基本!J65&amp;"|"&amp;基本!K65&amp;"|"&amp;IF(ISERROR(基本!L65+1),基本!L65,基本!L65&amp;"mp")&amp;"|"&amp;基本!M65&amp;"|"&amp;基本!N65&amp;"|")</f>
        <v>|||/||||||||</v>
      </c>
    </row>
    <row r="69" customFormat="false" ht="13.5" hidden="false" customHeight="false" outlineLevel="0" collapsed="false">
      <c r="A69" s="148" t="str">
        <f aca="false">IF(OR(ISBLANK(基本!F66),基本!F66=0),"|||/||||||||","|"&amp;基本!A66&amp;"|"&amp;基本!B66&amp;"|"&amp;基本!F66&amp;"/"&amp;基本!G66&amp;"|"&amp;基本!H66&amp;"|"&amp;基本!I66&amp;"|"&amp;基本!J66&amp;"|"&amp;基本!K66&amp;"|"&amp;IF(ISERROR(基本!L66+1),基本!L66,基本!L66&amp;"mp")&amp;"|"&amp;基本!M66&amp;"|"&amp;基本!N66&amp;"|")</f>
        <v>|||/||||||||</v>
      </c>
    </row>
    <row r="70" customFormat="false" ht="13.5" hidden="false" customHeight="false" outlineLevel="0" collapsed="false">
      <c r="A70" s="148" t="str">
        <f aca="false">IF(OR(ISBLANK(基本!F67),基本!F67=0),"|||/||||||||","|"&amp;基本!A67&amp;"|"&amp;基本!B67&amp;"|"&amp;基本!F67&amp;"/"&amp;基本!G67&amp;"|"&amp;基本!H67&amp;"|"&amp;基本!I67&amp;"|"&amp;基本!J67&amp;"|"&amp;基本!K67&amp;"|"&amp;IF(ISERROR(基本!L67+1),基本!L67,基本!L67&amp;"mp")&amp;"|"&amp;基本!M67&amp;"|"&amp;基本!N67&amp;"|")</f>
        <v>|||/||||||||</v>
      </c>
    </row>
    <row r="71" customFormat="false" ht="13.5" hidden="false" customHeight="false" outlineLevel="0" collapsed="false">
      <c r="A71" s="148" t="str">
        <f aca="false">IF(OR(ISBLANK(基本!F68),基本!F68=0),"|||/||||||||","|"&amp;基本!A68&amp;"|"&amp;基本!B68&amp;"|"&amp;基本!F68&amp;"/"&amp;基本!G68&amp;"|"&amp;基本!H68&amp;"|"&amp;基本!I68&amp;"|"&amp;基本!J68&amp;"|"&amp;基本!K68&amp;"|"&amp;IF(ISERROR(基本!L68+1),基本!L68,基本!L68&amp;"mp")&amp;"|"&amp;基本!M68&amp;"|"&amp;基本!N68&amp;"|")</f>
        <v>|||/||||||||</v>
      </c>
    </row>
    <row r="72" customFormat="false" ht="13.5" hidden="false" customHeight="false" outlineLevel="0" collapsed="false">
      <c r="A72" s="148" t="str">
        <f aca="false">IF(OR(ISBLANK(基本!F69),基本!F69=0),"|||/||||||||","|"&amp;基本!A69&amp;"|"&amp;基本!B69&amp;"|"&amp;基本!F69&amp;"/"&amp;基本!G69&amp;"|"&amp;基本!H69&amp;"|"&amp;基本!I69&amp;"|"&amp;基本!J69&amp;"|"&amp;基本!K69&amp;"|"&amp;IF(ISERROR(基本!L69+1),基本!L69,基本!L69&amp;"mp")&amp;"|"&amp;基本!M69&amp;"|"&amp;基本!N69&amp;"|")</f>
        <v>|||/||||||||</v>
      </c>
    </row>
    <row r="73" customFormat="false" ht="13.5" hidden="false" customHeight="false" outlineLevel="0" collapsed="false">
      <c r="A73" s="148" t="str">
        <f aca="false">IF(OR(ISBLANK(基本!F70),基本!F70=0),"|||/||||||||","|"&amp;基本!A70&amp;"|"&amp;基本!B70&amp;"|"&amp;基本!F70&amp;"/"&amp;基本!G70&amp;"|"&amp;基本!H70&amp;"|"&amp;基本!I70&amp;"|"&amp;基本!J70&amp;"|"&amp;基本!K70&amp;"|"&amp;IF(ISERROR(基本!L70+1),基本!L70,基本!L70&amp;"mp")&amp;"|"&amp;基本!M70&amp;"|"&amp;基本!N70&amp;"|")</f>
        <v>|||/||||||||</v>
      </c>
    </row>
    <row r="74" customFormat="false" ht="13.5" hidden="false" customHeight="false" outlineLevel="0" collapsed="false">
      <c r="A74" s="148" t="str">
        <f aca="false">IF(OR(ISBLANK(基本!F71),基本!F71=0),"|||/||||||||","|"&amp;基本!A71&amp;"|"&amp;基本!B71&amp;"|"&amp;基本!F71&amp;"/"&amp;基本!G71&amp;"|"&amp;基本!H71&amp;"|"&amp;基本!I71&amp;"|"&amp;基本!J71&amp;"|"&amp;基本!K71&amp;"|"&amp;IF(ISERROR(基本!L71+1),基本!L71,基本!L71&amp;"mp")&amp;"|"&amp;基本!M71&amp;"|"&amp;基本!N71&amp;"|")</f>
        <v>|||/||||||||</v>
      </c>
    </row>
    <row r="75" customFormat="false" ht="13.5" hidden="false" customHeight="false" outlineLevel="0" collapsed="false">
      <c r="A75" s="148" t="str">
        <f aca="false">IF(OR(ISBLANK(基本!F72),基本!F72=0),"|||/||||||||","|"&amp;基本!A72&amp;"|"&amp;基本!B72&amp;"|"&amp;基本!F72&amp;"/"&amp;基本!G72&amp;"|"&amp;基本!H72&amp;"|"&amp;基本!I72&amp;"|"&amp;基本!J72&amp;"|"&amp;基本!K72&amp;"|"&amp;IF(ISERROR(基本!L72+1),基本!L72,基本!L72&amp;"mp")&amp;"|"&amp;基本!M72&amp;"|"&amp;基本!N72&amp;"|")</f>
        <v>|||/||||||||</v>
      </c>
    </row>
    <row r="76" customFormat="false" ht="13.5" hidden="false" customHeight="false" outlineLevel="0" collapsed="false">
      <c r="A76" s="148" t="str">
        <f aca="false">IF(OR(ISBLANK(基本!F73),基本!F73=0),"|||/||||||||","|"&amp;基本!A73&amp;"|"&amp;基本!B73&amp;"|"&amp;基本!F73&amp;"/"&amp;基本!G73&amp;"|"&amp;基本!H73&amp;"|"&amp;基本!I73&amp;"|"&amp;基本!J73&amp;"|"&amp;基本!K73&amp;"|"&amp;IF(ISERROR(基本!L73+1),基本!L73,基本!L73&amp;"mp")&amp;"|"&amp;基本!M73&amp;"|"&amp;基本!N73&amp;"|")</f>
        <v>|||/||||||||</v>
      </c>
    </row>
    <row r="77" customFormat="false" ht="13.5" hidden="false" customHeight="false" outlineLevel="0" collapsed="false">
      <c r="A77" s="148" t="str">
        <f aca="false">IF(OR(ISBLANK(基本!F74),基本!F74=0),"|||/||||||||","|"&amp;基本!A74&amp;"|"&amp;基本!B74&amp;"|"&amp;基本!F74&amp;"/"&amp;基本!G74&amp;"|"&amp;基本!H74&amp;"|"&amp;基本!I74&amp;"|"&amp;基本!J74&amp;"|"&amp;基本!K74&amp;"|"&amp;IF(ISERROR(基本!L74+1),基本!L74,基本!L74&amp;"mp")&amp;"|"&amp;基本!M74&amp;"|"&amp;基本!N74&amp;"|")</f>
        <v>|||/||||||||</v>
      </c>
    </row>
    <row r="78" customFormat="false" ht="13.5" hidden="false" customHeight="false" outlineLevel="0" collapsed="false">
      <c r="A78" s="148" t="str">
        <f aca="false">IF(OR(ISBLANK(基本!F75),基本!F75=0),"|||/||||||||","|"&amp;基本!A75&amp;"|"&amp;基本!B75&amp;"|"&amp;基本!F75&amp;"/"&amp;基本!G75&amp;"|"&amp;基本!H75&amp;"|"&amp;基本!I75&amp;"|"&amp;基本!J75&amp;"|"&amp;基本!K75&amp;"|"&amp;IF(ISERROR(基本!L75+1),基本!L75,基本!L75&amp;"mp")&amp;"|"&amp;基本!M75&amp;"|"&amp;基本!N75&amp;"|")</f>
        <v>|||/||||||||</v>
      </c>
    </row>
    <row r="79" customFormat="false" ht="13.5" hidden="false" customHeight="false" outlineLevel="0" collapsed="false">
      <c r="A79" s="148" t="str">
        <f aca="false">IF(OR(ISBLANK(基本!F76),基本!F76=0),"|||/||||||||","|"&amp;基本!A76&amp;"|"&amp;基本!B76&amp;"|"&amp;基本!F76&amp;"/"&amp;基本!G76&amp;"|"&amp;基本!H76&amp;"|"&amp;基本!I76&amp;"|"&amp;基本!J76&amp;"|"&amp;基本!K76&amp;"|"&amp;IF(ISERROR(基本!L76+1),基本!L76,基本!L76&amp;"mp")&amp;"|"&amp;基本!M76&amp;"|"&amp;基本!N76&amp;"|")</f>
        <v>|||/||||||||</v>
      </c>
    </row>
    <row r="80" customFormat="false" ht="13.5" hidden="false" customHeight="false" outlineLevel="0" collapsed="false">
      <c r="A80" s="148" t="str">
        <f aca="false">IF(OR(ISBLANK(基本!F77),基本!F77=0),"|||/||||||||","|"&amp;基本!A77&amp;"|"&amp;基本!B77&amp;"|"&amp;基本!F77&amp;"/"&amp;基本!G77&amp;"|"&amp;基本!H77&amp;"|"&amp;基本!I77&amp;"|"&amp;基本!J77&amp;"|"&amp;基本!K77&amp;"|"&amp;IF(ISERROR(基本!L77+1),基本!L77,基本!L77&amp;"mp")&amp;"|"&amp;基本!M77&amp;"|"&amp;基本!N77&amp;"|")</f>
        <v>|||/||||||||</v>
      </c>
    </row>
    <row r="81" customFormat="false" ht="13.5" hidden="false" customHeight="false" outlineLevel="0" collapsed="false">
      <c r="A81" s="148" t="str">
        <f aca="false">IF(OR(ISBLANK(基本!F78),基本!F78=0),"|||/||||||||","|"&amp;基本!A78&amp;"|"&amp;基本!B78&amp;"|"&amp;基本!F78&amp;"/"&amp;基本!G78&amp;"|"&amp;基本!H78&amp;"|"&amp;基本!I78&amp;"|"&amp;基本!J78&amp;"|"&amp;基本!K78&amp;"|"&amp;IF(ISERROR(基本!L78+1),基本!L78,基本!L78&amp;"mp")&amp;"|"&amp;基本!M78&amp;"|"&amp;基本!N78&amp;"|")</f>
        <v>|||/||||||||</v>
      </c>
    </row>
    <row r="82" customFormat="false" ht="13.5" hidden="false" customHeight="false" outlineLevel="0" collapsed="false">
      <c r="A82" s="148" t="str">
        <f aca="false">IF(OR(ISBLANK(基本!F79),基本!F79=0),"|||/||||||||","|"&amp;基本!A79&amp;"|"&amp;基本!B79&amp;"|"&amp;基本!F79&amp;"/"&amp;基本!G79&amp;"|"&amp;基本!H79&amp;"|"&amp;基本!I79&amp;"|"&amp;基本!J79&amp;"|"&amp;基本!K79&amp;"|"&amp;IF(ISERROR(基本!L79+1),基本!L79,基本!L79&amp;"mp")&amp;"|"&amp;基本!M79&amp;"|"&amp;基本!N79&amp;"|")</f>
        <v>|||/||||||||</v>
      </c>
    </row>
    <row r="83" customFormat="false" ht="13.5" hidden="false" customHeight="false" outlineLevel="0" collapsed="false">
      <c r="A83" s="148" t="str">
        <f aca="false">IF(OR(ISBLANK(基本!F80),基本!F80=0),"|||/||||||||","|"&amp;基本!A80&amp;"|"&amp;基本!B80&amp;"|"&amp;基本!F80&amp;"/"&amp;基本!G80&amp;"|"&amp;基本!H80&amp;"|"&amp;基本!I80&amp;"|"&amp;基本!J80&amp;"|"&amp;基本!K80&amp;"|"&amp;IF(ISERROR(基本!L80+1),基本!L80,基本!L80&amp;"mp")&amp;"|"&amp;基本!M80&amp;"|"&amp;基本!N80&amp;"|")</f>
        <v>|||/||||||||</v>
      </c>
    </row>
    <row r="84" customFormat="false" ht="13.5" hidden="false" customHeight="false" outlineLevel="0" collapsed="false">
      <c r="A84" s="148" t="str">
        <f aca="false">IF(OR(ISBLANK(基本!F81),基本!F81=0),"|||/||||||||","|"&amp;基本!A81&amp;"|"&amp;基本!B81&amp;"|"&amp;基本!F81&amp;"/"&amp;基本!G81&amp;"|"&amp;基本!H81&amp;"|"&amp;基本!I81&amp;"|"&amp;基本!J81&amp;"|"&amp;基本!K81&amp;"|"&amp;IF(ISERROR(基本!L81+1),基本!L81,基本!L81&amp;"mp")&amp;"|"&amp;基本!M81&amp;"|"&amp;基本!N81&amp;"|")</f>
        <v>|||/||||||||</v>
      </c>
    </row>
    <row r="85" customFormat="false" ht="13.5" hidden="false" customHeight="false" outlineLevel="0" collapsed="false">
      <c r="A85" s="148" t="str">
        <f aca="false">IF(OR(ISBLANK(基本!F82),基本!F82=0),"|||/||||||||","|"&amp;基本!A82&amp;"|"&amp;基本!B82&amp;"|"&amp;基本!F82&amp;"/"&amp;基本!G82&amp;"|"&amp;基本!H82&amp;"|"&amp;基本!I82&amp;"|"&amp;基本!J82&amp;"|"&amp;基本!K82&amp;"|"&amp;IF(ISERROR(基本!L82+1),基本!L82,基本!L82&amp;"mp")&amp;"|"&amp;基本!M82&amp;"|"&amp;基本!N82&amp;"|")</f>
        <v>|||/||||||||</v>
      </c>
    </row>
    <row r="86" customFormat="false" ht="13.5" hidden="false" customHeight="false" outlineLevel="0" collapsed="false">
      <c r="A86" s="148" t="str">
        <f aca="false">IF(OR(ISBLANK(基本!F83),基本!F83=0),"|||/||||||||","|"&amp;基本!A83&amp;"|"&amp;基本!B83&amp;"|"&amp;基本!F83&amp;"/"&amp;基本!G83&amp;"|"&amp;基本!H83&amp;"|"&amp;基本!I83&amp;"|"&amp;基本!J83&amp;"|"&amp;基本!K83&amp;"|"&amp;IF(ISERROR(基本!L83+1),基本!L83,基本!L83&amp;"mp")&amp;"|"&amp;基本!M83&amp;"|"&amp;基本!N83&amp;"|")</f>
        <v>|||/||||||||</v>
      </c>
    </row>
    <row r="87" customFormat="false" ht="13.5" hidden="false" customHeight="false" outlineLevel="0" collapsed="false">
      <c r="A87" s="148" t="str">
        <f aca="false">IF(OR(ISBLANK(基本!F84),基本!F84=0),"|||/||||||||","|"&amp;基本!A84&amp;"|"&amp;基本!B84&amp;"|"&amp;基本!F84&amp;"/"&amp;基本!G84&amp;"|"&amp;基本!H84&amp;"|"&amp;基本!I84&amp;"|"&amp;基本!J84&amp;"|"&amp;基本!K84&amp;"|"&amp;IF(ISERROR(基本!L84+1),基本!L84,基本!L84&amp;"mp")&amp;"|"&amp;基本!M84&amp;"|"&amp;基本!N84&amp;"|")</f>
        <v>|||/||||||||</v>
      </c>
    </row>
    <row r="88" customFormat="false" ht="13.5" hidden="false" customHeight="false" outlineLevel="0" collapsed="false">
      <c r="A88" s="148" t="str">
        <f aca="false">IF(OR(ISBLANK(基本!F85),基本!F85=0),"|||/||||||||","|"&amp;基本!A85&amp;"|"&amp;基本!B85&amp;"|"&amp;基本!F85&amp;"/"&amp;基本!G85&amp;"|"&amp;基本!H85&amp;"|"&amp;基本!I85&amp;"|"&amp;基本!J85&amp;"|"&amp;基本!K85&amp;"|"&amp;IF(ISERROR(基本!L85+1),基本!L85,基本!L85&amp;"mp")&amp;"|"&amp;基本!M85&amp;"|"&amp;基本!N85&amp;"|")</f>
        <v>|||/||||||||</v>
      </c>
    </row>
    <row r="89" customFormat="false" ht="13.5" hidden="false" customHeight="false" outlineLevel="0" collapsed="false">
      <c r="A89" s="148" t="str">
        <f aca="false">IF(OR(ISBLANK(基本!F86),基本!F86=0),"|||/||||||||","|"&amp;基本!A86&amp;"|"&amp;基本!B86&amp;"|"&amp;基本!F86&amp;"/"&amp;基本!G86&amp;"|"&amp;基本!H86&amp;"|"&amp;基本!I86&amp;"|"&amp;基本!J86&amp;"|"&amp;基本!K86&amp;"|"&amp;IF(ISERROR(基本!L86+1),基本!L86,基本!L86&amp;"mp")&amp;"|"&amp;基本!M86&amp;"|"&amp;基本!N86&amp;"|")</f>
        <v>|||/||||||||</v>
      </c>
    </row>
    <row r="90" customFormat="false" ht="13.5" hidden="false" customHeight="false" outlineLevel="0" collapsed="false">
      <c r="A90" s="148" t="str">
        <f aca="false">IF(OR(ISBLANK(基本!F87),基本!F87=0),"|||/||||||||","|"&amp;基本!A87&amp;"|"&amp;基本!B87&amp;"|"&amp;基本!F87&amp;"/"&amp;基本!G87&amp;"|"&amp;基本!H87&amp;"|"&amp;基本!I87&amp;"|"&amp;基本!J87&amp;"|"&amp;基本!K87&amp;"|"&amp;IF(ISERROR(基本!L87+1),基本!L87,基本!L87&amp;"mp")&amp;"|"&amp;基本!M87&amp;"|"&amp;基本!N87&amp;"|")</f>
        <v>|||/||||||||</v>
      </c>
    </row>
    <row r="91" customFormat="false" ht="13.5" hidden="false" customHeight="false" outlineLevel="0" collapsed="false">
      <c r="A91" s="148" t="str">
        <f aca="false">IF(OR(ISBLANK(基本!F88),基本!F88=0),"|||/||||||||","|"&amp;基本!A88&amp;"|"&amp;基本!B88&amp;"|"&amp;基本!F88&amp;"/"&amp;基本!G88&amp;"|"&amp;基本!H88&amp;"|"&amp;基本!I88&amp;"|"&amp;基本!J88&amp;"|"&amp;基本!K88&amp;"|"&amp;IF(ISERROR(基本!L88+1),基本!L88,基本!L88&amp;"mp")&amp;"|"&amp;基本!M88&amp;"|"&amp;基本!N88&amp;"|")</f>
        <v>|||/||||||||</v>
      </c>
    </row>
    <row r="92" customFormat="false" ht="13.5" hidden="false" customHeight="false" outlineLevel="0" collapsed="false">
      <c r="A92" s="148" t="str">
        <f aca="false">IF(OR(ISBLANK(基本!F89),基本!F89=0),"|||/||||||||","|"&amp;基本!A89&amp;"|"&amp;基本!B89&amp;"|"&amp;基本!F89&amp;"/"&amp;基本!G89&amp;"|"&amp;基本!H89&amp;"|"&amp;基本!I89&amp;"|"&amp;基本!J89&amp;"|"&amp;基本!K89&amp;"|"&amp;IF(ISERROR(基本!L89+1),基本!L89,基本!L89&amp;"mp")&amp;"|"&amp;基本!M89&amp;"|"&amp;基本!N89&amp;"|")</f>
        <v>|||/||||||||</v>
      </c>
    </row>
    <row r="93" customFormat="false" ht="13.5" hidden="false" customHeight="false" outlineLevel="0" collapsed="false">
      <c r="A93" s="148" t="str">
        <f aca="false">IF(OR(ISBLANK(基本!F90),基本!F90=0),"|||/||||||||","|"&amp;基本!A90&amp;"|"&amp;基本!B90&amp;"|"&amp;基本!F90&amp;"/"&amp;基本!G90&amp;"|"&amp;基本!H90&amp;"|"&amp;基本!I90&amp;"|"&amp;基本!J90&amp;"|"&amp;基本!K90&amp;"|"&amp;IF(ISERROR(基本!L90+1),基本!L90,基本!L90&amp;"mp")&amp;"|"&amp;基本!M90&amp;"|"&amp;基本!N90&amp;"|")</f>
        <v>|||/||||||||</v>
      </c>
    </row>
    <row r="94" customFormat="false" ht="13.5" hidden="false" customHeight="false" outlineLevel="0" collapsed="false">
      <c r="A94" s="148" t="str">
        <f aca="false">IF(OR(ISBLANK(基本!F91),基本!F91=0),"|||/||||||||","|"&amp;基本!A91&amp;"|"&amp;基本!B91&amp;"|"&amp;基本!F91&amp;"/"&amp;基本!G91&amp;"|"&amp;基本!H91&amp;"|"&amp;基本!I91&amp;"|"&amp;基本!J91&amp;"|"&amp;基本!K91&amp;"|"&amp;IF(ISERROR(基本!L91+1),基本!L91,基本!L91&amp;"mp")&amp;"|"&amp;基本!M91&amp;"|"&amp;基本!N91&amp;"|")</f>
        <v>|||/||||||||</v>
      </c>
    </row>
    <row r="95" customFormat="false" ht="13.5" hidden="false" customHeight="false" outlineLevel="0" collapsed="false">
      <c r="A95" s="148" t="str">
        <f aca="false">IF(OR(ISBLANK(基本!F92),基本!F92=0),"|||/||||||||","|"&amp;基本!A92&amp;"|"&amp;基本!B92&amp;"|"&amp;基本!F92&amp;"/"&amp;基本!G92&amp;"|"&amp;基本!H92&amp;"|"&amp;基本!I92&amp;"|"&amp;基本!J92&amp;"|"&amp;基本!K92&amp;"|"&amp;IF(ISERROR(基本!L92+1),基本!L92,基本!L92&amp;"mp")&amp;"|"&amp;基本!M92&amp;"|"&amp;基本!N92&amp;"|")</f>
        <v>|||/||||||||</v>
      </c>
    </row>
    <row r="96" customFormat="false" ht="13.5" hidden="false" customHeight="false" outlineLevel="0" collapsed="false">
      <c r="A96" s="148" t="str">
        <f aca="false">IF(OR(ISBLANK(基本!F93),基本!F93=0),"|||/||||||||","|"&amp;基本!A93&amp;"|"&amp;基本!B93&amp;"|"&amp;基本!F93&amp;"/"&amp;基本!G93&amp;"|"&amp;基本!H93&amp;"|"&amp;基本!I93&amp;"|"&amp;基本!J93&amp;"|"&amp;基本!K93&amp;"|"&amp;IF(ISERROR(基本!L93+1),基本!L93,基本!L93&amp;"mp")&amp;"|"&amp;基本!M93&amp;"|"&amp;基本!N93&amp;"|")</f>
        <v>|||/||||||||</v>
      </c>
    </row>
    <row r="97" customFormat="false" ht="13.5" hidden="false" customHeight="false" outlineLevel="0" collapsed="false">
      <c r="A97" s="148" t="str">
        <f aca="false">IF(OR(ISBLANK(基本!F94),基本!F94=0),"|||/||||||||","|"&amp;基本!A94&amp;"|"&amp;基本!B94&amp;"|"&amp;基本!F94&amp;"/"&amp;基本!G94&amp;"|"&amp;基本!H94&amp;"|"&amp;基本!I94&amp;"|"&amp;基本!J94&amp;"|"&amp;基本!K94&amp;"|"&amp;IF(ISERROR(基本!L94+1),基本!L94,基本!L94&amp;"mp")&amp;"|"&amp;基本!M94&amp;"|"&amp;基本!N94&amp;"|")</f>
        <v>|||/||||||||</v>
      </c>
    </row>
    <row r="98" customFormat="false" ht="13.5" hidden="false" customHeight="false" outlineLevel="0" collapsed="false">
      <c r="A98" s="148" t="str">
        <f aca="false">IF(OR(ISBLANK(基本!F95),基本!F95=0),"|||/||||||||","|"&amp;基本!A95&amp;"|"&amp;基本!B95&amp;"|"&amp;基本!F95&amp;"/"&amp;基本!G95&amp;"|"&amp;基本!H95&amp;"|"&amp;基本!I95&amp;"|"&amp;基本!J95&amp;"|"&amp;基本!K95&amp;"|"&amp;IF(ISERROR(基本!L95+1),基本!L95,基本!L95&amp;"mp")&amp;"|"&amp;基本!M95&amp;"|"&amp;基本!N95&amp;"|")</f>
        <v>|||/||||||||</v>
      </c>
    </row>
    <row r="99" customFormat="false" ht="13.5" hidden="false" customHeight="false" outlineLevel="0" collapsed="false">
      <c r="A99" s="148" t="str">
        <f aca="false">IF(OR(ISBLANK(基本!F96),基本!F96=0),"|||/||||||||","|"&amp;基本!A96&amp;"|"&amp;基本!B96&amp;"|"&amp;基本!F96&amp;"/"&amp;基本!G96&amp;"|"&amp;基本!H96&amp;"|"&amp;基本!I96&amp;"|"&amp;基本!J96&amp;"|"&amp;基本!K96&amp;"|"&amp;IF(ISERROR(基本!L96+1),基本!L96,基本!L96&amp;"mp")&amp;"|"&amp;基本!M96&amp;"|"&amp;基本!N96&amp;"|")</f>
        <v>|||/||||||||</v>
      </c>
    </row>
    <row r="100" customFormat="false" ht="13.5" hidden="false" customHeight="false" outlineLevel="0" collapsed="false">
      <c r="A100" s="148" t="str">
        <f aca="false">IF(OR(ISBLANK(基本!F97),基本!F97=0),"|||/||||||||","|"&amp;基本!A97&amp;"|"&amp;基本!B97&amp;"|"&amp;基本!F97&amp;"/"&amp;基本!G97&amp;"|"&amp;基本!H97&amp;"|"&amp;基本!I97&amp;"|"&amp;基本!J97&amp;"|"&amp;基本!K97&amp;"|"&amp;IF(ISERROR(基本!L97+1),基本!L97,基本!L97&amp;"mp")&amp;"|"&amp;基本!M97&amp;"|"&amp;基本!N97&amp;"|")</f>
        <v>|||/||||||||</v>
      </c>
    </row>
    <row r="101" customFormat="false" ht="13.5" hidden="false" customHeight="false" outlineLevel="0" collapsed="false">
      <c r="A101" s="148" t="str">
        <f aca="false">IF(OR(ISBLANK(基本!F98),基本!F98=0),"|||/||||||||","|"&amp;基本!A98&amp;"|"&amp;基本!B98&amp;"|"&amp;基本!F98&amp;"/"&amp;基本!G98&amp;"|"&amp;基本!H98&amp;"|"&amp;基本!I98&amp;"|"&amp;基本!J98&amp;"|"&amp;基本!K98&amp;"|"&amp;IF(ISERROR(基本!L98+1),基本!L98,基本!L98&amp;"mp")&amp;"|"&amp;基本!M98&amp;"|"&amp;基本!N98&amp;"|")</f>
        <v>|||/||||||||</v>
      </c>
    </row>
    <row r="102" customFormat="false" ht="13.5" hidden="false" customHeight="false" outlineLevel="0" collapsed="false">
      <c r="A102" s="148" t="str">
        <f aca="false">IF(OR(ISBLANK(基本!F99),基本!F99=0),"|||/||||||||","|"&amp;基本!A99&amp;"|"&amp;基本!B99&amp;"|"&amp;基本!F99&amp;"/"&amp;基本!G99&amp;"|"&amp;基本!H99&amp;"|"&amp;基本!I99&amp;"|"&amp;基本!J99&amp;"|"&amp;基本!K99&amp;"|"&amp;IF(ISERROR(基本!L99+1),基本!L99,基本!L99&amp;"mp")&amp;"|"&amp;基本!M99&amp;"|"&amp;基本!N99&amp;"|")</f>
        <v>|||/||||||||</v>
      </c>
    </row>
    <row r="103" customFormat="false" ht="13.5" hidden="false" customHeight="false" outlineLevel="0" collapsed="false">
      <c r="A103" s="148" t="str">
        <f aca="false">IF(OR(ISBLANK(基本!F100),基本!F100=0),"|||/||||||||","|"&amp;基本!A100&amp;"|"&amp;基本!B100&amp;"|"&amp;基本!F100&amp;"/"&amp;基本!G100&amp;"|"&amp;基本!H100&amp;"|"&amp;基本!I100&amp;"|"&amp;基本!J100&amp;"|"&amp;基本!K100&amp;"|"&amp;IF(ISERROR(基本!L100+1),基本!L100,基本!L100&amp;"mp")&amp;"|"&amp;基本!M100&amp;"|"&amp;基本!N100&amp;"|")</f>
        <v>|||/||||||||</v>
      </c>
    </row>
    <row r="104" customFormat="false" ht="13.5" hidden="false" customHeight="false" outlineLevel="0" collapsed="false">
      <c r="A104" s="148" t="str">
        <f aca="false">IF(OR(ISBLANK(基本!F101),基本!F101=0),"|||/||||||||","|"&amp;基本!A101&amp;"|"&amp;基本!B101&amp;"|"&amp;基本!F101&amp;"/"&amp;基本!G101&amp;"|"&amp;基本!H101&amp;"|"&amp;基本!I101&amp;"|"&amp;基本!J101&amp;"|"&amp;基本!K101&amp;"|"&amp;IF(ISERROR(基本!L101+1),基本!L101,基本!L101&amp;"mp")&amp;"|"&amp;基本!M101&amp;"|"&amp;基本!N101&amp;"|")</f>
        <v>|||/||||||||</v>
      </c>
    </row>
    <row r="105" customFormat="false" ht="13.5" hidden="false" customHeight="false" outlineLevel="0" collapsed="false">
      <c r="A105" s="148" t="str">
        <f aca="false">IF(OR(ISBLANK(基本!F102),基本!F102=0),"|||/||||||||","|"&amp;基本!A102&amp;"|"&amp;基本!B102&amp;"|"&amp;基本!F102&amp;"/"&amp;基本!G102&amp;"|"&amp;基本!H102&amp;"|"&amp;基本!I102&amp;"|"&amp;基本!J102&amp;"|"&amp;基本!K102&amp;"|"&amp;IF(ISERROR(基本!L102+1),基本!L102,基本!L102&amp;"mp")&amp;"|"&amp;基本!M102&amp;"|"&amp;基本!N102&amp;"|")</f>
        <v>|||/||||||||</v>
      </c>
    </row>
    <row r="106" customFormat="false" ht="13.5" hidden="false" customHeight="false" outlineLevel="0" collapsed="false">
      <c r="A106" s="148" t="str">
        <f aca="false">IF(OR(ISBLANK(基本!F103),基本!F103=0),"|||/||||||||","|"&amp;基本!A103&amp;"|"&amp;基本!B103&amp;"|"&amp;基本!F103&amp;"/"&amp;基本!G103&amp;"|"&amp;基本!H103&amp;"|"&amp;基本!I103&amp;"|"&amp;基本!J103&amp;"|"&amp;基本!K103&amp;"|"&amp;IF(ISERROR(基本!L103+1),基本!L103,基本!L103&amp;"mp")&amp;"|"&amp;基本!M103&amp;"|"&amp;基本!N103&amp;"|")</f>
        <v>|||/||||||||</v>
      </c>
    </row>
    <row r="107" customFormat="false" ht="13.5" hidden="false" customHeight="false" outlineLevel="0" collapsed="false">
      <c r="A107" s="148" t="str">
        <f aca="false">IF(OR(ISBLANK(基本!F104),基本!F104=0),"|||/||||||||","|"&amp;基本!A104&amp;"|"&amp;基本!B104&amp;"|"&amp;基本!F104&amp;"/"&amp;基本!G104&amp;"|"&amp;基本!H104&amp;"|"&amp;基本!I104&amp;"|"&amp;基本!J104&amp;"|"&amp;基本!K104&amp;"|"&amp;IF(ISERROR(基本!L104+1),基本!L104,基本!L104&amp;"mp")&amp;"|"&amp;基本!M104&amp;"|"&amp;基本!N104&amp;"|")</f>
        <v>|||/||||||||</v>
      </c>
    </row>
    <row r="108" customFormat="false" ht="13.5" hidden="false" customHeight="false" outlineLevel="0" collapsed="false">
      <c r="A108" s="148" t="str">
        <f aca="false">IF(OR(ISBLANK(基本!F105),基本!F105=0),"|||/||||||||","|"&amp;基本!A105&amp;"|"&amp;基本!B105&amp;"|"&amp;基本!F105&amp;"/"&amp;基本!G105&amp;"|"&amp;基本!H105&amp;"|"&amp;基本!I105&amp;"|"&amp;基本!J105&amp;"|"&amp;基本!K105&amp;"|"&amp;IF(ISERROR(基本!L105+1),基本!L105,基本!L105&amp;"mp")&amp;"|"&amp;基本!M105&amp;"|"&amp;基本!N105&amp;"|")</f>
        <v>|||/||||||||</v>
      </c>
    </row>
    <row r="109" customFormat="false" ht="13.5" hidden="false" customHeight="false" outlineLevel="0" collapsed="false">
      <c r="A109" s="148" t="str">
        <f aca="false">IF(OR(ISBLANK(基本!F106),基本!F106=0),"|||/||||||||","|"&amp;基本!A106&amp;"|"&amp;基本!B106&amp;"|"&amp;基本!F106&amp;"/"&amp;基本!G106&amp;"|"&amp;基本!H106&amp;"|"&amp;基本!I106&amp;"|"&amp;基本!J106&amp;"|"&amp;基本!K106&amp;"|"&amp;IF(ISERROR(基本!L106+1),基本!L106,基本!L106&amp;"mp")&amp;"|"&amp;基本!M106&amp;"|"&amp;基本!N106&amp;"|")</f>
        <v>|||/||||||||</v>
      </c>
    </row>
    <row r="110" customFormat="false" ht="13.5" hidden="false" customHeight="false" outlineLevel="0" collapsed="false">
      <c r="A110" s="148" t="str">
        <f aca="false">IF(OR(ISBLANK(基本!F107),基本!F107=0),"|||/||||||||","|"&amp;基本!A107&amp;"|"&amp;基本!B107&amp;"|"&amp;基本!F107&amp;"/"&amp;基本!G107&amp;"|"&amp;基本!H107&amp;"|"&amp;基本!I107&amp;"|"&amp;基本!J107&amp;"|"&amp;基本!K107&amp;"|"&amp;IF(ISERROR(基本!L107+1),基本!L107,基本!L107&amp;"mp")&amp;"|"&amp;基本!M107&amp;"|"&amp;基本!N107&amp;"|")</f>
        <v>|||/||||||||</v>
      </c>
    </row>
    <row r="112" customFormat="false" ht="13.5" hidden="false" customHeight="false" outlineLevel="0" collapsed="false">
      <c r="A112" s="148" t="s">
        <v>216</v>
      </c>
    </row>
    <row r="113" customFormat="false" ht="13.5" hidden="false" customHeight="false" outlineLevel="0" collapsed="false">
      <c r="A113" s="148" t="s">
        <v>217</v>
      </c>
    </row>
    <row r="114" customFormat="false" ht="13.5" hidden="false" customHeight="false" outlineLevel="0" collapsed="false">
      <c r="A114" s="148" t="str">
        <f aca="false">"|"&amp;レコード!A117&amp;"|"&amp;レコード!E117&amp;"|"</f>
        <v>|||</v>
      </c>
    </row>
    <row r="115" customFormat="false" ht="13.5" hidden="false" customHeight="false" outlineLevel="0" collapsed="false">
      <c r="A115" s="148" t="str">
        <f aca="false">"|"&amp;レコード!A118&amp;"|"&amp;レコード!E118&amp;"|"</f>
        <v>|||</v>
      </c>
    </row>
    <row r="116" customFormat="false" ht="13.5" hidden="false" customHeight="false" outlineLevel="0" collapsed="false">
      <c r="A116" s="148" t="str">
        <f aca="false">"|"&amp;レコード!A119&amp;"|"&amp;レコード!E119&amp;"|"</f>
        <v>|||</v>
      </c>
    </row>
    <row r="117" customFormat="false" ht="13.5" hidden="false" customHeight="false" outlineLevel="0" collapsed="false">
      <c r="A117" s="148" t="str">
        <f aca="false">"|"&amp;レコード!A120&amp;"|"&amp;レコード!E120&amp;"|"</f>
        <v>|||</v>
      </c>
    </row>
    <row r="118" customFormat="false" ht="13.5" hidden="false" customHeight="false" outlineLevel="0" collapsed="false">
      <c r="A118" s="148" t="str">
        <f aca="false">"|"&amp;レコード!A121&amp;"|"&amp;レコード!E121&amp;"|"</f>
        <v>|||</v>
      </c>
    </row>
    <row r="119" customFormat="false" ht="13.5" hidden="false" customHeight="false" outlineLevel="0" collapsed="false">
      <c r="A119" s="148" t="str">
        <f aca="false">"|"&amp;レコード!A122&amp;"|"&amp;レコード!E122&amp;"|"</f>
        <v>|||</v>
      </c>
    </row>
    <row r="120" customFormat="false" ht="13.5" hidden="false" customHeight="false" outlineLevel="0" collapsed="false">
      <c r="A120" s="148" t="str">
        <f aca="false">"|"&amp;レコード!A123&amp;"|"&amp;レコード!E123&amp;"|"</f>
        <v>|||</v>
      </c>
    </row>
    <row r="121" customFormat="false" ht="13.5" hidden="false" customHeight="false" outlineLevel="0" collapsed="false">
      <c r="A121" s="148" t="str">
        <f aca="false">"|"&amp;レコード!A124&amp;"|"&amp;レコード!E124&amp;"|"</f>
        <v>|||</v>
      </c>
    </row>
    <row r="122" customFormat="false" ht="13.5" hidden="false" customHeight="false" outlineLevel="0" collapsed="false">
      <c r="A122" s="148" t="str">
        <f aca="false">"|"&amp;レコード!A125&amp;"|"&amp;レコード!E125&amp;"|"</f>
        <v>|||</v>
      </c>
    </row>
    <row r="123" customFormat="false" ht="13.5" hidden="false" customHeight="false" outlineLevel="0" collapsed="false">
      <c r="A123" s="149" t="s">
        <v>206</v>
      </c>
    </row>
    <row r="124" customFormat="false" ht="13.5" hidden="false" customHeight="false" outlineLevel="0" collapsed="false">
      <c r="A124" s="148" t="str">
        <f aca="false">"*アイテム　手："&amp;レコード!T130&amp;"/"&amp;レコード!U130&amp;"　体："&amp;レコード!T131&amp;"/"&amp;レコード!U131&amp;"　所持品："&amp;レコード!T132&amp;"/"&amp;レコード!U132&amp;""</f>
        <v>*アイテム　手：8/18　体：5/18　所持品：16/25</v>
      </c>
    </row>
    <row r="125" customFormat="false" ht="13.5" hidden="false" customHeight="false" outlineLevel="0" collapsed="false">
      <c r="A125" s="148" t="s">
        <v>218</v>
      </c>
    </row>
    <row r="126" customFormat="false" ht="13.5" hidden="false" customHeight="false" outlineLevel="0" collapsed="false">
      <c r="A126" s="148" t="s">
        <v>219</v>
      </c>
    </row>
    <row r="127" customFormat="false" ht="13.5" hidden="false" customHeight="false" outlineLevel="0" collapsed="false">
      <c r="A127" s="148" t="str">
        <f aca="false">"|"&amp;基本!A128&amp;"|"&amp;基本!B128&amp;"|"&amp;基本!F128&amp;"|"&amp;基本!G128&amp;"|"&amp;基本!H128&amp;"|"&amp;基本!I128&amp;"|"&amp;基本!M128&amp;"|"&amp;基本!N128&amp;"|"&amp;基本!O128&amp;"|"&amp;基本!P128&amp;"|"&amp;基本!Q128&amp;"|"&amp;基本!R128&amp;"|"</f>
        <v>|片/主|ライトメイス|5|-1|5||||||||</v>
      </c>
    </row>
    <row r="128" customFormat="false" ht="13.5" hidden="false" customHeight="false" outlineLevel="0" collapsed="false">
      <c r="A128" s="148" t="str">
        <f aca="false">"|"&amp;基本!A129&amp;"|"&amp;基本!B129&amp;"|"&amp;基本!F129&amp;"|"&amp;基本!G129&amp;"|"&amp;基本!H129&amp;"|"&amp;基本!I129&amp;"|"&amp;基本!M129&amp;"|"&amp;基本!N129&amp;"|"&amp;基本!O129&amp;"|"&amp;基本!P129&amp;"|"&amp;基本!Q129&amp;"|"&amp;基本!R129&amp;"|"</f>
        <v>|片/副|ラウンドシールド|3||||3||-1||||</v>
      </c>
    </row>
    <row r="129" customFormat="false" ht="13.5" hidden="false" customHeight="false" outlineLevel="0" collapsed="false">
      <c r="A129" s="148" t="str">
        <f aca="false">"|"&amp;基本!A130&amp;"|"&amp;基本!B130&amp;"|"&amp;基本!F130&amp;"|"&amp;基本!G130&amp;"|"&amp;基本!H130&amp;"|"&amp;基本!I130&amp;"|"&amp;基本!M130&amp;"|"&amp;基本!N130&amp;"|"&amp;基本!O130&amp;"|"&amp;基本!P130&amp;"|"&amp;基本!Q130&amp;"|"&amp;基本!R130&amp;"|"</f>
        <v>|||||||||||||</v>
      </c>
    </row>
    <row r="130" customFormat="false" ht="13.5" hidden="false" customHeight="false" outlineLevel="0" collapsed="false">
      <c r="A130" s="148" t="str">
        <f aca="false">"|"&amp;基本!A131&amp;"|"&amp;基本!B131&amp;"|"&amp;基本!F131&amp;"|"&amp;基本!G131&amp;"|"&amp;基本!H131&amp;"|"&amp;基本!I131&amp;"|"&amp;基本!M131&amp;"|"&amp;基本!N131&amp;"|"&amp;基本!O131&amp;"|"&amp;基本!P131&amp;"|"&amp;基本!Q131&amp;"|"&amp;基本!R131&amp;"|"</f>
        <v>|||||||||||||</v>
      </c>
    </row>
    <row r="131" customFormat="false" ht="13.5" hidden="false" customHeight="false" outlineLevel="0" collapsed="false">
      <c r="A131" s="148" t="str">
        <f aca="false">"|"&amp;基本!A132&amp;"|"&amp;基本!B132&amp;"|"&amp;基本!F132&amp;"|"&amp;基本!G132&amp;"|"&amp;基本!H132&amp;"|"&amp;基本!I132&amp;"|"&amp;基本!M132&amp;"|"&amp;基本!N132&amp;"|"&amp;基本!O132&amp;"|"&amp;基本!P132&amp;"|"&amp;基本!Q132&amp;"|"&amp;基本!R132&amp;"|"</f>
        <v>|||||||||||||</v>
      </c>
    </row>
    <row r="132" customFormat="false" ht="13.5" hidden="false" customHeight="false" outlineLevel="0" collapsed="false">
      <c r="A132" s="148" t="str">
        <f aca="false">"|"&amp;基本!A133&amp;"|"&amp;基本!B133&amp;"|"&amp;基本!F133&amp;"|"&amp;基本!G133&amp;"|"&amp;基本!H133&amp;"|"&amp;基本!I133&amp;"|"&amp;基本!M133&amp;"|"&amp;基本!N133&amp;"|"&amp;基本!O133&amp;"|"&amp;基本!P133&amp;"|"&amp;基本!Q133&amp;"|"&amp;基本!R133&amp;"|"</f>
        <v>|||||||||||||</v>
      </c>
    </row>
    <row r="133" customFormat="false" ht="13.5" hidden="false" customHeight="false" outlineLevel="0" collapsed="false">
      <c r="A133" s="148" t="str">
        <f aca="false">"|"&amp;基本!A134&amp;"|"&amp;基本!B134&amp;"|"&amp;基本!F134&amp;"|"&amp;基本!G134&amp;"|"&amp;基本!H134&amp;"|"&amp;基本!I134&amp;"|"&amp;基本!M134&amp;"|"&amp;基本!N134&amp;"|"&amp;基本!O134&amp;"|"&amp;基本!P134&amp;"|"&amp;基本!Q134&amp;"|"&amp;基本!R134&amp;"|"</f>
        <v>|頭部|ハット|1||||1||||─||</v>
      </c>
    </row>
    <row r="134" customFormat="false" ht="13.5" hidden="false" customHeight="false" outlineLevel="0" collapsed="false">
      <c r="A134" s="148" t="str">
        <f aca="false">"|"&amp;基本!A135&amp;"|"&amp;基本!B135&amp;"|"&amp;基本!F135&amp;"|"&amp;基本!G135&amp;"|"&amp;基本!H135&amp;"|"&amp;基本!I135&amp;"|"&amp;基本!M135&amp;"|"&amp;基本!N135&amp;"|"&amp;基本!O135&amp;"|"&amp;基本!P135&amp;"|"&amp;基本!Q135&amp;"|"&amp;基本!R135&amp;"|"</f>
        <v>|||||||||||─||</v>
      </c>
    </row>
    <row r="135" customFormat="false" ht="13.5" hidden="false" customHeight="false" outlineLevel="0" collapsed="false">
      <c r="A135" s="148" t="str">
        <f aca="false">"|"&amp;基本!A136&amp;"|"&amp;基本!B136&amp;"|"&amp;基本!F136&amp;"|"&amp;基本!G136&amp;"|"&amp;基本!H136&amp;"|"&amp;基本!I136&amp;"|"&amp;基本!M136&amp;"|"&amp;基本!N136&amp;"|"&amp;基本!O136&amp;"|"&amp;基本!P136&amp;"|"&amp;基本!Q136&amp;"|"&amp;基本!R136&amp;"|"</f>
        <v>|||||||||||─||</v>
      </c>
    </row>
    <row r="136" customFormat="false" ht="13.5" hidden="false" customHeight="false" outlineLevel="0" collapsed="false">
      <c r="A136" s="148" t="str">
        <f aca="false">"|"&amp;基本!A137&amp;"|"&amp;基本!B137&amp;"|"&amp;基本!F137&amp;"|"&amp;基本!G137&amp;"|"&amp;基本!H137&amp;"|"&amp;基本!I137&amp;"|"&amp;基本!M137&amp;"|"&amp;基本!N137&amp;"|"&amp;基本!O137&amp;"|"&amp;基本!P137&amp;"|"&amp;基本!Q137&amp;"|"&amp;基本!R137&amp;"|"</f>
        <v>|胴部|クロスアーマー|4||||3||||─||</v>
      </c>
    </row>
    <row r="137" customFormat="false" ht="13.5" hidden="false" customHeight="false" outlineLevel="0" collapsed="false">
      <c r="A137" s="148" t="str">
        <f aca="false">"|"&amp;基本!A138&amp;"|"&amp;基本!B138&amp;"|"&amp;基本!F138&amp;"|"&amp;基本!G138&amp;"|"&amp;基本!H138&amp;"|"&amp;基本!I138&amp;"|"&amp;基本!M138&amp;"|"&amp;基本!N138&amp;"|"&amp;基本!O138&amp;"|"&amp;基本!P138&amp;"|"&amp;基本!Q138&amp;"|"&amp;基本!R138&amp;"|"</f>
        <v>|||||||||||─||</v>
      </c>
    </row>
    <row r="138" customFormat="false" ht="13.5" hidden="false" customHeight="false" outlineLevel="0" collapsed="false">
      <c r="A138" s="148" t="str">
        <f aca="false">"|"&amp;基本!A139&amp;"|"&amp;基本!B139&amp;"|"&amp;基本!F139&amp;"|"&amp;基本!G139&amp;"|"&amp;基本!H139&amp;"|"&amp;基本!I139&amp;"|"&amp;基本!M139&amp;"|"&amp;基本!N139&amp;"|"&amp;基本!O139&amp;"|"&amp;基本!P139&amp;"|"&amp;基本!Q139&amp;"|"&amp;基本!R139&amp;"|"</f>
        <v>|||||||||||─||</v>
      </c>
    </row>
    <row r="139" customFormat="false" ht="13.5" hidden="false" customHeight="false" outlineLevel="0" collapsed="false">
      <c r="A139" s="148" t="str">
        <f aca="false">"|"&amp;基本!A140&amp;"|"&amp;基本!B140&amp;"|"&amp;基本!F140&amp;"|"&amp;基本!G140&amp;"|"&amp;基本!H140&amp;"|"&amp;基本!I140&amp;"|"&amp;基本!M140&amp;"|"&amp;基本!N140&amp;"|"&amp;基本!O140&amp;"|"&amp;基本!P140&amp;"|"&amp;基本!Q140&amp;"|"&amp;基本!R140&amp;"|"</f>
        <v>|補助||||||||||─||</v>
      </c>
    </row>
    <row r="140" customFormat="false" ht="13.5" hidden="false" customHeight="false" outlineLevel="0" collapsed="false">
      <c r="A140" s="148" t="str">
        <f aca="false">"|"&amp;基本!A141&amp;"|"&amp;基本!B141&amp;"|"&amp;基本!F141&amp;"|"&amp;基本!G141&amp;"|"&amp;基本!H141&amp;"|"&amp;基本!I141&amp;"|"&amp;基本!M141&amp;"|"&amp;基本!N141&amp;"|"&amp;基本!O141&amp;"|"&amp;基本!P141&amp;"|"&amp;基本!Q141&amp;"|"&amp;基本!R141&amp;"|"</f>
        <v>|||||||||||─||</v>
      </c>
    </row>
    <row r="141" customFormat="false" ht="13.5" hidden="false" customHeight="false" outlineLevel="0" collapsed="false">
      <c r="A141" s="148" t="str">
        <f aca="false">"|"&amp;基本!A142&amp;"|"&amp;基本!B142&amp;"|"&amp;基本!F142&amp;"|"&amp;基本!G142&amp;"|"&amp;基本!H142&amp;"|"&amp;基本!I142&amp;"|"&amp;基本!M142&amp;"|"&amp;基本!N142&amp;"|"&amp;基本!O142&amp;"|"&amp;基本!P142&amp;"|"&amp;基本!Q142&amp;"|"&amp;基本!R142&amp;"|"</f>
        <v>|||||||||||─||</v>
      </c>
    </row>
    <row r="142" customFormat="false" ht="13.5" hidden="false" customHeight="false" outlineLevel="0" collapsed="false">
      <c r="A142" s="148" t="str">
        <f aca="false">"|"&amp;基本!A143&amp;"|"&amp;基本!B143&amp;"|"&amp;基本!F143&amp;"|"&amp;基本!G143&amp;"|"&amp;基本!H143&amp;"|"&amp;基本!I143&amp;"|"&amp;基本!M143&amp;"|"&amp;基本!N143&amp;"|"&amp;基本!O143&amp;"|"&amp;基本!P143&amp;"|"&amp;基本!Q143&amp;"|"&amp;基本!R143&amp;"|"</f>
        <v>|装身|聖印|||||||||─|ヒールに+1d6　詳細反映済み|</v>
      </c>
    </row>
    <row r="143" customFormat="false" ht="13.5" hidden="false" customHeight="false" outlineLevel="0" collapsed="false">
      <c r="A143" s="148" t="str">
        <f aca="false">"|"&amp;基本!A144&amp;"|"&amp;基本!B144&amp;"|"&amp;基本!F144&amp;"|"&amp;基本!G144&amp;"|"&amp;基本!H144&amp;"|"&amp;基本!I144&amp;"|"&amp;基本!M144&amp;"|"&amp;基本!N144&amp;"|"&amp;基本!O144&amp;"|"&amp;基本!P144&amp;"|"&amp;基本!Q144&amp;"|"&amp;基本!R144&amp;"|"</f>
        <v>|||||||||||─||</v>
      </c>
    </row>
    <row r="144" customFormat="false" ht="13.5" hidden="false" customHeight="false" outlineLevel="0" collapsed="false">
      <c r="A144" s="148" t="str">
        <f aca="false">"|"&amp;基本!A145&amp;"|"&amp;基本!B145&amp;"|"&amp;基本!F145&amp;"|"&amp;基本!G145&amp;"|"&amp;基本!H145&amp;"|"&amp;基本!I145&amp;"|"&amp;基本!M145&amp;"|"&amp;基本!N145&amp;"|"&amp;基本!O145&amp;"|"&amp;基本!P145&amp;"|"&amp;基本!Q145&amp;"|"&amp;基本!R145&amp;"|"</f>
        <v>|||||||||||─||</v>
      </c>
    </row>
    <row r="145" customFormat="false" ht="13.5" hidden="false" customHeight="false" outlineLevel="0" collapsed="false">
      <c r="A145" s="148" t="str">
        <f aca="false">"|"&amp;基本!A146&amp;"|"&amp;基本!B146&amp;"|"&amp;基本!F146&amp;"|"&amp;基本!G146&amp;"|"&amp;基本!H146&amp;"|"&amp;基本!I146&amp;"|"&amp;基本!M146&amp;"|"&amp;基本!N146&amp;"|"&amp;基本!O146&amp;"|"&amp;基本!P146&amp;"|"&amp;基本!Q146&amp;"|"&amp;基本!R146&amp;"|"</f>
        <v>|乗物||||||||||─||</v>
      </c>
    </row>
    <row r="146" customFormat="false" ht="13.5" hidden="false" customHeight="false" outlineLevel="0" collapsed="false">
      <c r="A146" s="148" t="str">
        <f aca="false">"|"&amp;基本!A147&amp;"|"&amp;基本!B147&amp;"|"&amp;基本!F147&amp;"|"&amp;基本!G147&amp;"|"&amp;基本!H147&amp;"|"&amp;基本!I147&amp;"|"&amp;基本!M147&amp;"|"&amp;基本!N147&amp;"|"&amp;基本!O147&amp;"|"&amp;基本!P147&amp;"|"&amp;基本!Q147&amp;"|"&amp;基本!R147&amp;"|"</f>
        <v>|||||||||||─||</v>
      </c>
    </row>
    <row r="147" customFormat="false" ht="13.5" hidden="false" customHeight="false" outlineLevel="0" collapsed="false">
      <c r="A147" s="148" t="str">
        <f aca="false">"|"&amp;基本!A148&amp;"|"&amp;基本!B148&amp;"|"&amp;基本!F148&amp;"|"&amp;基本!G148&amp;"|"&amp;基本!H148&amp;"|"&amp;基本!I148&amp;"|"&amp;基本!M148&amp;"|"&amp;基本!N148&amp;"|"&amp;基本!O148&amp;"|"&amp;基本!P148&amp;"|"&amp;基本!Q148&amp;"|"&amp;基本!R148&amp;"|"</f>
        <v>|||||||||||─||</v>
      </c>
    </row>
    <row r="148" customFormat="false" ht="13.5" hidden="false" customHeight="false" outlineLevel="0" collapsed="false">
      <c r="A148" s="148" t="str">
        <f aca="false">"|"&amp;基本!A149&amp;"|"&amp;基本!B149&amp;"|"&amp;基本!F149&amp;"|"&amp;基本!G149&amp;"|"&amp;基本!H149&amp;"|"&amp;基本!I149&amp;"|"&amp;基本!M149&amp;"|"&amp;基本!N149&amp;"|"&amp;基本!O149&amp;"|"&amp;基本!P149&amp;"|"&amp;基本!Q149&amp;"|"&amp;基本!R149&amp;"|"</f>
        <v>|他||||||||||─||</v>
      </c>
    </row>
    <row r="149" customFormat="false" ht="13.5" hidden="false" customHeight="false" outlineLevel="0" collapsed="false">
      <c r="A149" s="148" t="str">
        <f aca="false">"|"&amp;基本!A150&amp;"|"&amp;基本!B150&amp;"|"&amp;基本!F150&amp;"|"&amp;基本!G150&amp;"|"&amp;基本!H150&amp;"|"&amp;基本!I150&amp;"|"&amp;基本!M150&amp;"|"&amp;基本!N150&amp;"|"&amp;基本!O150&amp;"|"&amp;基本!P150&amp;"|"&amp;基本!Q150&amp;"|"&amp;基本!R150&amp;"|"</f>
        <v>|||||||||||─||</v>
      </c>
    </row>
    <row r="150" customFormat="false" ht="13.5" hidden="false" customHeight="false" outlineLevel="0" collapsed="false">
      <c r="A150" s="148" t="str">
        <f aca="false">"|"&amp;基本!A151&amp;"|"&amp;基本!B151&amp;"|"&amp;基本!F151&amp;"|"&amp;基本!G151&amp;"|"&amp;基本!H151&amp;"|"&amp;基本!I151&amp;"|"&amp;基本!M151&amp;"|"&amp;基本!N151&amp;"|"&amp;基本!O151&amp;"|"&amp;基本!P151&amp;"|"&amp;基本!Q151&amp;"|"&amp;基本!R151&amp;"|"</f>
        <v>|||||||||||─||</v>
      </c>
    </row>
    <row r="151" customFormat="false" ht="13.5" hidden="false" customHeight="false" outlineLevel="0" collapsed="false">
      <c r="A151" s="148" t="str">
        <f aca="false">"|　|総計|■|"&amp;レコード!C31&amp;"|"&amp;レコード!E31&amp;"|"&amp;レコード!G31&amp;"|"&amp;レコード!O31&amp;"|"&amp;レコード!Q31&amp;"|"&amp;レコード!S31&amp;"|"&amp;レコード!U31&amp;"|■■|■■■|"</f>
        <v>|　|総計|■|-1|5|0|7|0|-1|0|■■|■■■|</v>
      </c>
    </row>
    <row r="152" customFormat="false" ht="13.5" hidden="false" customHeight="false" outlineLevel="0" collapsed="false">
      <c r="A152" s="149" t="s">
        <v>206</v>
      </c>
    </row>
    <row r="153" customFormat="false" ht="13.5" hidden="false" customHeight="false" outlineLevel="0" collapsed="false">
      <c r="A153" s="148" t="s">
        <v>220</v>
      </c>
    </row>
    <row r="154" customFormat="false" ht="13.5" hidden="false" customHeight="false" outlineLevel="0" collapsed="false">
      <c r="A154" s="148" t="s">
        <v>221</v>
      </c>
    </row>
    <row r="155" customFormat="false" ht="13.5" hidden="false" customHeight="false" outlineLevel="0" collapsed="false">
      <c r="A155" s="148" t="str">
        <f aca="false">"|"&amp;基本!B153&amp;"|"&amp;基本!V153&amp;"|"&amp;基本!T153&amp;"|"&amp;基本!F153&amp;"|"</f>
        <v>|冒険者セット|5|1|野営道具、ロープ、ランタン、火打ち石のセット|</v>
      </c>
    </row>
    <row r="156" customFormat="false" ht="13.5" hidden="false" customHeight="false" outlineLevel="0" collapsed="false">
      <c r="A156" s="148" t="str">
        <f aca="false">"|"&amp;基本!B154&amp;"|"&amp;基本!V154&amp;"|"&amp;基本!T154&amp;"|"&amp;基本!F154&amp;"|"</f>
        <v>|ベルトポーチ|0|1|所持可能重量を+2　　1つしか所持できない|</v>
      </c>
    </row>
    <row r="157" customFormat="false" ht="13.5" hidden="false" customHeight="false" outlineLevel="0" collapsed="false">
      <c r="A157" s="148" t="str">
        <f aca="false">"|"&amp;基本!B155&amp;"|"&amp;基本!V155&amp;"|"&amp;基本!T155&amp;"|"&amp;基本!F155&amp;"|"</f>
        <v>|バックパック|0|1|所持可能重量を+5　　1つしか所持できない|</v>
      </c>
    </row>
    <row r="158" customFormat="false" ht="13.5" hidden="false" customHeight="false" outlineLevel="0" collapsed="false">
      <c r="A158" s="148" t="str">
        <f aca="false">"|"&amp;基本!B156&amp;"|"&amp;基本!V156&amp;"|"&amp;基本!T156&amp;"|"&amp;基本!F156&amp;"|"</f>
        <v>|MPポーション|2|2|マイナーアクション　MPを2d6回復　消耗品|</v>
      </c>
    </row>
    <row r="159" customFormat="false" ht="13.5" hidden="false" customHeight="false" outlineLevel="0" collapsed="false">
      <c r="A159" s="148" t="str">
        <f aca="false">"|"&amp;基本!B157&amp;"|"&amp;基本!V157&amp;"|"&amp;基本!T157&amp;"|"&amp;基本!F157&amp;"|"</f>
        <v>|HPポーション|1|1|マイナーアクション　HPを2d6回復　消耗品|</v>
      </c>
    </row>
    <row r="160" customFormat="false" ht="13.5" hidden="false" customHeight="false" outlineLevel="0" collapsed="false">
      <c r="A160" s="148" t="str">
        <f aca="false">"|"&amp;基本!B158&amp;"|"&amp;基本!V158&amp;"|"&amp;基本!T158&amp;"|"&amp;基本!F158&amp;"|"</f>
        <v>|わら|4|1|用途は様々。基本的に、旅へ携行するような品ではない。|</v>
      </c>
    </row>
    <row r="161" customFormat="false" ht="13.5" hidden="false" customHeight="false" outlineLevel="0" collapsed="false">
      <c r="A161" s="148" t="str">
        <f aca="false">"|"&amp;基本!B159&amp;"|"&amp;基本!V159&amp;"|"&amp;基本!T159&amp;"|"&amp;基本!F159&amp;"|"</f>
        <v>|HP+MPポーション|4|4||</v>
      </c>
    </row>
    <row r="162" customFormat="false" ht="13.5" hidden="false" customHeight="false" outlineLevel="0" collapsed="false">
      <c r="A162" s="148" t="str">
        <f aca="false">"|"&amp;基本!B160&amp;"|"&amp;基本!V160&amp;"|"&amp;基本!T160&amp;"|"&amp;基本!F160&amp;"|"</f>
        <v>||0|||</v>
      </c>
    </row>
    <row r="163" customFormat="false" ht="13.5" hidden="false" customHeight="false" outlineLevel="0" collapsed="false">
      <c r="A163" s="148" t="str">
        <f aca="false">"|"&amp;基本!B161&amp;"|"&amp;基本!V161&amp;"|"&amp;基本!T161&amp;"|"&amp;基本!F161&amp;"|"</f>
        <v>||0|||</v>
      </c>
    </row>
    <row r="164" customFormat="false" ht="13.5" hidden="false" customHeight="false" outlineLevel="0" collapsed="false">
      <c r="A164" s="148" t="str">
        <f aca="false">"|"&amp;基本!B162&amp;"|"&amp;基本!V162&amp;"|"&amp;基本!T162&amp;"|"&amp;基本!F162&amp;"|"</f>
        <v>||0|||</v>
      </c>
    </row>
    <row r="165" customFormat="false" ht="13.5" hidden="false" customHeight="false" outlineLevel="0" collapsed="false">
      <c r="A165" s="148" t="str">
        <f aca="false">"|"&amp;基本!B163&amp;"|"&amp;基本!V163&amp;"|"&amp;基本!T163&amp;"|"&amp;基本!F163&amp;"|"</f>
        <v>||0|||</v>
      </c>
    </row>
    <row r="166" customFormat="false" ht="13.5" hidden="false" customHeight="false" outlineLevel="0" collapsed="false">
      <c r="A166" s="148" t="str">
        <f aca="false">"|"&amp;基本!B164&amp;"|"&amp;基本!V164&amp;"|"&amp;基本!T164&amp;"|"&amp;基本!F164&amp;"|"</f>
        <v>||0|||</v>
      </c>
    </row>
    <row r="167" customFormat="false" ht="13.5" hidden="false" customHeight="false" outlineLevel="0" collapsed="false">
      <c r="A167" s="148" t="str">
        <f aca="false">"|"&amp;基本!B165&amp;"|"&amp;基本!V165&amp;"|"&amp;基本!T165&amp;"|"&amp;基本!F165&amp;"|"</f>
        <v>||0|||</v>
      </c>
    </row>
    <row r="168" customFormat="false" ht="13.5" hidden="false" customHeight="false" outlineLevel="0" collapsed="false">
      <c r="A168" s="148" t="str">
        <f aca="false">"|"&amp;基本!B166&amp;"|"&amp;基本!V166&amp;"|"&amp;基本!T166&amp;"|"&amp;基本!F166&amp;"|"</f>
        <v>||0|||</v>
      </c>
    </row>
    <row r="169" customFormat="false" ht="13.5" hidden="false" customHeight="false" outlineLevel="0" collapsed="false">
      <c r="A169" s="148" t="str">
        <f aca="false">"|"&amp;基本!B167&amp;"|"&amp;基本!V167&amp;"|"&amp;基本!T167&amp;"|"&amp;基本!F167&amp;"|"</f>
        <v>||0|||</v>
      </c>
    </row>
    <row r="170" customFormat="false" ht="13.5" hidden="false" customHeight="false" outlineLevel="0" collapsed="false">
      <c r="A170" s="148" t="str">
        <f aca="false">"|"&amp;基本!B168&amp;"|"&amp;基本!V168&amp;"|"&amp;基本!T168&amp;"|"&amp;基本!F168&amp;"|"</f>
        <v>||0|||</v>
      </c>
    </row>
    <row r="171" customFormat="false" ht="13.5" hidden="false" customHeight="false" outlineLevel="0" collapsed="false">
      <c r="A171" s="148" t="str">
        <f aca="false">"|"&amp;基本!B169&amp;"|"&amp;基本!V169&amp;"|"&amp;基本!T169&amp;"|"&amp;基本!F169&amp;"|"</f>
        <v>||0|||</v>
      </c>
    </row>
    <row r="172" customFormat="false" ht="13.5" hidden="false" customHeight="false" outlineLevel="0" collapsed="false">
      <c r="A172" s="148" t="str">
        <f aca="false">"|"&amp;基本!B170&amp;"|"&amp;基本!V170&amp;"|"&amp;基本!T170&amp;"|"&amp;基本!F170&amp;"|"</f>
        <v>||0|||</v>
      </c>
    </row>
    <row r="173" customFormat="false" ht="13.5" hidden="false" customHeight="false" outlineLevel="0" collapsed="false">
      <c r="A173" s="148" t="str">
        <f aca="false">"|"&amp;基本!B171&amp;"|"&amp;基本!V171&amp;"|"&amp;基本!T171&amp;"|"&amp;基本!F171&amp;"|"</f>
        <v>||0|||</v>
      </c>
    </row>
    <row r="174" customFormat="false" ht="13.5" hidden="false" customHeight="false" outlineLevel="0" collapsed="false">
      <c r="A174" s="148" t="str">
        <f aca="false">"|"&amp;基本!B172&amp;"|"&amp;基本!V172&amp;"|"&amp;基本!T172&amp;"|"&amp;基本!F172&amp;"|"</f>
        <v>||0|||</v>
      </c>
    </row>
    <row r="175" customFormat="false" ht="13.5" hidden="false" customHeight="false" outlineLevel="0" collapsed="false">
      <c r="A175" s="148" t="str">
        <f aca="false">"所持金："&amp;基本!R24&amp;"G"</f>
        <v>所持金：10G</v>
      </c>
    </row>
    <row r="177" customFormat="false" ht="13.5" hidden="false" customHeight="false" outlineLevel="0" collapsed="false">
      <c r="A177" s="148" t="s">
        <v>222</v>
      </c>
    </row>
    <row r="178" customFormat="false" ht="13.5" hidden="false" customHeight="false" outlineLevel="0" collapsed="false">
      <c r="A178" s="148" t="s">
        <v>223</v>
      </c>
    </row>
    <row r="179" customFormat="false" ht="13.5" hidden="false" customHeight="false" outlineLevel="0" collapsed="false">
      <c r="A179" s="148" t="str">
        <f aca="false">"　　　"&amp;レコード!L5&amp;"／"&amp;成長管理!F21</f>
        <v>　　　騎士／何もない。荷物は担げる。（エンラージリミット</v>
      </c>
    </row>
    <row r="180" customFormat="false" ht="13.5" hidden="false" customHeight="false" outlineLevel="0" collapsed="false">
      <c r="A180" s="149" t="s">
        <v>206</v>
      </c>
    </row>
    <row r="181" customFormat="false" ht="13.5" hidden="false" customHeight="false" outlineLevel="0" collapsed="false">
      <c r="A181" s="148" t="s">
        <v>224</v>
      </c>
    </row>
    <row r="182" customFormat="false" ht="13.5" hidden="false" customHeight="false" outlineLevel="0" collapsed="false">
      <c r="A182" s="148" t="str">
        <f aca="false">"　　　"&amp;レコード!H6&amp;"／"&amp;成長管理!F22</f>
        <v>　　　紛失／地位と、その他もろもろ失った。</v>
      </c>
    </row>
    <row r="183" customFormat="false" ht="13.5" hidden="false" customHeight="false" outlineLevel="0" collapsed="false">
      <c r="A183" s="149" t="s">
        <v>206</v>
      </c>
    </row>
    <row r="184" customFormat="false" ht="13.5" hidden="false" customHeight="false" outlineLevel="0" collapsed="false">
      <c r="A184" s="148" t="s">
        <v>225</v>
      </c>
    </row>
    <row r="185" customFormat="false" ht="13.5" hidden="false" customHeight="false" outlineLevel="0" collapsed="false">
      <c r="A185" s="148" t="str">
        <f aca="false">"　　　"&amp;レコード!L6&amp;"／"&amp;成長管理!F23</f>
        <v>　　　復讐／誰だか知らないが、報わねばならない。</v>
      </c>
    </row>
    <row r="187" customFormat="false" ht="13.5" hidden="false" customHeight="false" outlineLevel="0" collapsed="false">
      <c r="A187" s="148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4.4921875" defaultRowHeight="13.5" zeroHeight="false" outlineLevelRow="0" outlineLevelCol="0"/>
  <cols>
    <col collapsed="false" customWidth="false" hidden="false" outlineLevel="0" max="20" min="1" style="151" width="4.49"/>
    <col collapsed="false" customWidth="false" hidden="false" outlineLevel="0" max="257" min="21" style="148" width="4.49"/>
  </cols>
  <sheetData>
    <row r="1" customFormat="false" ht="13.5" hidden="false" customHeight="false" outlineLevel="0" collapsed="false">
      <c r="A1" s="152" t="s">
        <v>227</v>
      </c>
      <c r="E1" s="151" t="s">
        <v>228</v>
      </c>
      <c r="F1" s="151" t="n">
        <f aca="false">IF(MAX(クラス取得状況_上級)=0,9999,MAX(クラス取得状況_上級))</f>
        <v>9999</v>
      </c>
      <c r="G1" s="152" t="s">
        <v>3</v>
      </c>
      <c r="H1" s="151" t="str">
        <f aca="false">IF(取得LV_上級&lt;=現在レベル,INDEX(データベース!L$25:L$33,MATCH(取得LV_上級,クラス取得状況_上級,0)),初期メインクラス)</f>
        <v>アコライト</v>
      </c>
    </row>
    <row r="2" customFormat="false" ht="13.5" hidden="false" customHeight="false" outlineLevel="0" collapsed="false">
      <c r="A2" s="152" t="s">
        <v>229</v>
      </c>
      <c r="E2" s="151" t="str">
        <f aca="false">INDEX(スキル_種別,MATCH(成長管理!C11,データベース!L1:L32,0))</f>
        <v>僧侶</v>
      </c>
      <c r="F2" s="151" t="str">
        <f aca="false">INDEX(スキル_種別,MATCH(INDEX(データベース!$L$25:$L$32,2*INDEX(データベース!$V$2:$V$5,MATCH(成長管理!$C$11,データベース!$L$2:$L$5,0))-1),データベース!L1:L32,0))</f>
        <v>ＰＲ</v>
      </c>
      <c r="G2" s="151" t="str">
        <f aca="false">INDEX(スキル_種別,MATCH(INDEX(データベース!$L$25:$L$32,2*INDEX(データベース!$V$2:$V$5,MATCH(成長管理!$C$11,データベース!$L$2:$L$5,0))),データベース!L1:L32,0))</f>
        <v>ＰＬ</v>
      </c>
    </row>
    <row r="3" customFormat="false" ht="13.5" hidden="false" customHeight="false" outlineLevel="0" collapsed="false">
      <c r="A3" s="152" t="s">
        <v>230</v>
      </c>
      <c r="E3" s="151" t="s">
        <v>228</v>
      </c>
      <c r="F3" s="151" t="n">
        <f aca="false">IF(MAX(クラス取得状況_称号)=0,9999,MAX(クラス取得状況_称号))</f>
        <v>9999</v>
      </c>
      <c r="G3" s="152" t="s">
        <v>3</v>
      </c>
      <c r="H3" s="151" t="str">
        <f aca="false">IF(取得LV_称号&lt;=現在レベル,INDEX(データベース!L32:L37,MATCH(取得LV_称号,クラス取得状況_称号,0)),"──")</f>
        <v>──</v>
      </c>
    </row>
    <row r="5" customFormat="false" ht="13.5" hidden="false" customHeight="false" outlineLevel="0" collapsed="false">
      <c r="A5" s="152" t="s">
        <v>231</v>
      </c>
      <c r="C5" s="151" t="n">
        <f aca="false">基本!C5</f>
        <v>1</v>
      </c>
      <c r="M5" s="148"/>
      <c r="N5" s="148"/>
      <c r="O5" s="148"/>
      <c r="P5" s="148"/>
      <c r="Q5" s="148"/>
      <c r="R5" s="148"/>
      <c r="S5" s="148"/>
      <c r="T5" s="148"/>
    </row>
    <row r="7" customFormat="false" ht="13.5" hidden="false" customHeight="false" outlineLevel="0" collapsed="false">
      <c r="A7" s="152" t="s">
        <v>232</v>
      </c>
    </row>
    <row r="8" customFormat="false" ht="13.5" hidden="false" customHeight="false" outlineLevel="0" collapsed="false">
      <c r="A8" s="11" t="s">
        <v>73</v>
      </c>
      <c r="B8" s="11" t="s">
        <v>75</v>
      </c>
      <c r="C8" s="11" t="s">
        <v>35</v>
      </c>
      <c r="D8" s="11" t="s">
        <v>36</v>
      </c>
      <c r="E8" s="11" t="s">
        <v>37</v>
      </c>
      <c r="F8" s="11" t="s">
        <v>38</v>
      </c>
      <c r="G8" s="11" t="s">
        <v>39</v>
      </c>
      <c r="H8" s="11" t="s">
        <v>40</v>
      </c>
      <c r="I8" s="11" t="s">
        <v>41</v>
      </c>
      <c r="J8" s="11" t="s">
        <v>42</v>
      </c>
      <c r="K8" s="11" t="s">
        <v>43</v>
      </c>
      <c r="L8" s="11" t="s">
        <v>44</v>
      </c>
      <c r="M8" s="11" t="s">
        <v>54</v>
      </c>
      <c r="N8" s="148"/>
      <c r="O8" s="148"/>
      <c r="P8" s="148"/>
      <c r="Q8" s="148"/>
      <c r="R8" s="148"/>
      <c r="S8" s="148"/>
      <c r="T8" s="148"/>
    </row>
    <row r="9" customFormat="false" ht="13.5" hidden="false" customHeight="false" outlineLevel="0" collapsed="false">
      <c r="A9" s="153" t="str">
        <f aca="false">基本!A128</f>
        <v>片/主</v>
      </c>
      <c r="B9" s="151" t="n">
        <f aca="false">IF(ISERROR(MATCH($A9,データベース!$AL$2:$AL$8,0)),0,基本!F128)</f>
        <v>5</v>
      </c>
      <c r="C9" s="154" t="n">
        <f aca="false">IF(OR(A9=0,A9=データベース!AL$3,A9=データベース!AL$9),0,基本!G128)</f>
        <v>-1</v>
      </c>
      <c r="D9" s="154" t="n">
        <f aca="false">IF(OR(A9=0,A9=データベース!AL$3,A9=データベース!AL$8,A9=データベース!AL$9),0,基本!H128)</f>
        <v>5</v>
      </c>
      <c r="E9" s="151" t="n">
        <f aca="false">IF(ISERROR(MATCH($A9,データベース!$AL$2:$AL$8,0)),0,基本!I128)</f>
        <v>0</v>
      </c>
      <c r="F9" s="151" t="n">
        <f aca="false">IF(ISERROR(MATCH($A9,データベース!$AL$2:$AL$8,0)),0,基本!J128)</f>
        <v>0</v>
      </c>
      <c r="G9" s="151" t="n">
        <f aca="false">IF(ISERROR(MATCH($A9,データベース!$AL$2:$AL$8,0)),0,基本!K128)</f>
        <v>0</v>
      </c>
      <c r="H9" s="151" t="n">
        <f aca="false">IF(ISERROR(MATCH($A9,データベース!$AL$2:$AL$8,0)),0,基本!L128)</f>
        <v>0</v>
      </c>
      <c r="I9" s="151" t="n">
        <f aca="false">IF(ISERROR(MATCH($A9,データベース!$AL$2:$AL$8,0)),0,基本!M128)</f>
        <v>0</v>
      </c>
      <c r="J9" s="151" t="n">
        <f aca="false">IF(ISERROR(MATCH($A9,データベース!$AL$2:$AL$8,0)),0,基本!N128)</f>
        <v>0</v>
      </c>
      <c r="K9" s="151" t="n">
        <f aca="false">IF(ISERROR(MATCH($A9,データベース!$AL$2:$AL$8,0)),0,基本!O128)</f>
        <v>0</v>
      </c>
      <c r="L9" s="151" t="n">
        <f aca="false">IF(ISERROR(MATCH($A9,データベース!$AL$2:$AL$8,0)),0,基本!P128)</f>
        <v>0</v>
      </c>
      <c r="M9" s="151" t="n">
        <f aca="false">IF(ISERROR(MATCH($A9,データベース!$AL$2:$AL$8,0)),0,基本!Q128)</f>
        <v>0</v>
      </c>
      <c r="N9" s="148"/>
      <c r="O9" s="148"/>
      <c r="P9" s="148"/>
      <c r="Q9" s="148"/>
      <c r="R9" s="148"/>
      <c r="S9" s="148"/>
      <c r="T9" s="148"/>
    </row>
    <row r="10" customFormat="false" ht="13.5" hidden="false" customHeight="false" outlineLevel="0" collapsed="false">
      <c r="A10" s="153" t="str">
        <f aca="false">基本!A129</f>
        <v>片/副</v>
      </c>
      <c r="B10" s="151" t="n">
        <f aca="false">IF(ISERROR(MATCH($A10,データベース!$AL$2:$AL$8,0)),0,基本!F129)</f>
        <v>3</v>
      </c>
      <c r="C10" s="154" t="n">
        <f aca="false">IF(OR(A10=0,A10=データベース!AL$3,A10=データベース!AL$9),0,基本!G129)</f>
        <v>0</v>
      </c>
      <c r="D10" s="154" t="n">
        <f aca="false">IF(OR(A10=0,A10=データベース!AL$3,A10=データベース!AL$8,A10=データベース!AL$9),0,基本!H129)</f>
        <v>0</v>
      </c>
      <c r="E10" s="151" t="n">
        <f aca="false">IF(ISERROR(MATCH($A10,データベース!$AL$2:$AL$8,0)),0,基本!I129)</f>
        <v>0</v>
      </c>
      <c r="F10" s="151" t="n">
        <f aca="false">IF(ISERROR(MATCH($A10,データベース!$AL$2:$AL$8,0)),0,基本!J129)</f>
        <v>0</v>
      </c>
      <c r="G10" s="151" t="n">
        <f aca="false">IF(ISERROR(MATCH($A10,データベース!$AL$2:$AL$8,0)),0,基本!K129)</f>
        <v>0</v>
      </c>
      <c r="H10" s="151" t="n">
        <f aca="false">IF(ISERROR(MATCH($A10,データベース!$AL$2:$AL$8,0)),0,基本!L129)</f>
        <v>0</v>
      </c>
      <c r="I10" s="151" t="n">
        <f aca="false">IF(ISERROR(MATCH($A10,データベース!$AL$2:$AL$8,0)),0,基本!M129)</f>
        <v>3</v>
      </c>
      <c r="J10" s="151" t="n">
        <f aca="false">IF(ISERROR(MATCH($A10,データベース!$AL$2:$AL$8,0)),0,基本!N129)</f>
        <v>0</v>
      </c>
      <c r="K10" s="151" t="n">
        <f aca="false">IF(ISERROR(MATCH($A10,データベース!$AL$2:$AL$8,0)),0,基本!O129)</f>
        <v>-1</v>
      </c>
      <c r="L10" s="151" t="n">
        <f aca="false">IF(ISERROR(MATCH($A10,データベース!$AL$2:$AL$8,0)),0,基本!P129)</f>
        <v>0</v>
      </c>
      <c r="M10" s="151" t="n">
        <f aca="false">IF(ISERROR(MATCH($A10,データベース!$AL$2:$AL$8,0)),0,基本!Q129)</f>
        <v>0</v>
      </c>
      <c r="N10" s="148"/>
      <c r="O10" s="148"/>
      <c r="P10" s="148"/>
      <c r="Q10" s="148"/>
      <c r="R10" s="148"/>
      <c r="S10" s="148"/>
      <c r="T10" s="148"/>
    </row>
    <row r="11" customFormat="false" ht="13.5" hidden="false" customHeight="false" outlineLevel="0" collapsed="false">
      <c r="A11" s="153" t="str">
        <f aca="false">基本!A130</f>
        <v/>
      </c>
      <c r="B11" s="151" t="n">
        <f aca="false">IF(ISERROR(MATCH($A11,データベース!$AL$2:$AL$8,0)),0,基本!F130)</f>
        <v>0</v>
      </c>
      <c r="C11" s="154" t="n">
        <f aca="false">IF(OR(A11=0,A11=データベース!AL$3,A11=データベース!AL$9),0,基本!G130)</f>
        <v>0</v>
      </c>
      <c r="D11" s="154" t="n">
        <f aca="false">IF(OR(A11=0,A11=データベース!AL$3,A11=データベース!AL$8,A11=データベース!AL$9),0,基本!H130)</f>
        <v>0</v>
      </c>
      <c r="E11" s="151" t="n">
        <f aca="false">IF(ISERROR(MATCH($A11,データベース!$AL$2:$AL$8,0)),0,基本!I130)</f>
        <v>0</v>
      </c>
      <c r="F11" s="151" t="n">
        <f aca="false">IF(ISERROR(MATCH($A11,データベース!$AL$2:$AL$8,0)),0,基本!J130)</f>
        <v>0</v>
      </c>
      <c r="G11" s="151" t="n">
        <f aca="false">IF(ISERROR(MATCH($A11,データベース!$AL$2:$AL$8,0)),0,基本!K130)</f>
        <v>0</v>
      </c>
      <c r="H11" s="151" t="n">
        <f aca="false">IF(ISERROR(MATCH($A11,データベース!$AL$2:$AL$8,0)),0,基本!L130)</f>
        <v>0</v>
      </c>
      <c r="I11" s="151" t="n">
        <f aca="false">IF(ISERROR(MATCH($A11,データベース!$AL$2:$AL$8,0)),0,基本!M130)</f>
        <v>0</v>
      </c>
      <c r="J11" s="151" t="n">
        <f aca="false">IF(ISERROR(MATCH($A11,データベース!$AL$2:$AL$8,0)),0,基本!N130)</f>
        <v>0</v>
      </c>
      <c r="K11" s="151" t="n">
        <f aca="false">IF(ISERROR(MATCH($A11,データベース!$AL$2:$AL$8,0)),0,基本!O130)</f>
        <v>0</v>
      </c>
      <c r="L11" s="151" t="n">
        <f aca="false">IF(ISERROR(MATCH($A11,データベース!$AL$2:$AL$8,0)),0,基本!P130)</f>
        <v>0</v>
      </c>
      <c r="M11" s="151" t="n">
        <f aca="false">IF(ISERROR(MATCH($A11,データベース!$AL$2:$AL$8,0)),0,基本!Q130)</f>
        <v>0</v>
      </c>
      <c r="N11" s="148"/>
      <c r="O11" s="148"/>
      <c r="P11" s="148"/>
      <c r="Q11" s="148"/>
      <c r="R11" s="148"/>
      <c r="S11" s="148"/>
      <c r="T11" s="148"/>
    </row>
    <row r="12" customFormat="false" ht="13.5" hidden="false" customHeight="false" outlineLevel="0" collapsed="false">
      <c r="A12" s="153" t="str">
        <f aca="false">基本!A131</f>
        <v/>
      </c>
      <c r="B12" s="151" t="n">
        <f aca="false">IF(ISERROR(MATCH($A12,データベース!$AL$2:$AL$8,0)),0,基本!F131)</f>
        <v>0</v>
      </c>
      <c r="C12" s="154" t="n">
        <f aca="false">IF(OR(A12=0,A12=データベース!AL$3,A12=データベース!AL$9),0,基本!G131)</f>
        <v>0</v>
      </c>
      <c r="D12" s="154" t="n">
        <f aca="false">IF(OR(A12=0,A12=データベース!AL$3,A12=データベース!AL$8,A12=データベース!AL$9),0,基本!H131)</f>
        <v>0</v>
      </c>
      <c r="E12" s="151" t="n">
        <f aca="false">IF(ISERROR(MATCH($A12,データベース!$AL$2:$AL$8,0)),0,基本!I131)</f>
        <v>0</v>
      </c>
      <c r="F12" s="151" t="n">
        <f aca="false">IF(ISERROR(MATCH($A12,データベース!$AL$2:$AL$8,0)),0,基本!J131)</f>
        <v>0</v>
      </c>
      <c r="G12" s="151" t="n">
        <f aca="false">IF(ISERROR(MATCH($A12,データベース!$AL$2:$AL$8,0)),0,基本!K131)</f>
        <v>0</v>
      </c>
      <c r="H12" s="151" t="n">
        <f aca="false">IF(ISERROR(MATCH($A12,データベース!$AL$2:$AL$8,0)),0,基本!L131)</f>
        <v>0</v>
      </c>
      <c r="I12" s="151" t="n">
        <f aca="false">IF(ISERROR(MATCH($A12,データベース!$AL$2:$AL$8,0)),0,基本!M131)</f>
        <v>0</v>
      </c>
      <c r="J12" s="151" t="n">
        <f aca="false">IF(ISERROR(MATCH($A12,データベース!$AL$2:$AL$8,0)),0,基本!N131)</f>
        <v>0</v>
      </c>
      <c r="K12" s="151" t="n">
        <f aca="false">IF(ISERROR(MATCH($A12,データベース!$AL$2:$AL$8,0)),0,基本!O131)</f>
        <v>0</v>
      </c>
      <c r="L12" s="151" t="n">
        <f aca="false">IF(ISERROR(MATCH($A12,データベース!$AL$2:$AL$8,0)),0,基本!P131)</f>
        <v>0</v>
      </c>
      <c r="M12" s="151" t="n">
        <f aca="false">IF(ISERROR(MATCH($A12,データベース!$AL$2:$AL$8,0)),0,基本!Q131)</f>
        <v>0</v>
      </c>
      <c r="U12" s="151"/>
      <c r="V12" s="151"/>
    </row>
    <row r="13" customFormat="false" ht="13.5" hidden="false" customHeight="false" outlineLevel="0" collapsed="false">
      <c r="A13" s="153" t="str">
        <f aca="false">基本!A132</f>
        <v/>
      </c>
      <c r="B13" s="151" t="n">
        <f aca="false">IF(ISERROR(MATCH($A13,データベース!$AL$2:$AL$8,0)),0,基本!F132)</f>
        <v>0</v>
      </c>
      <c r="C13" s="154" t="n">
        <f aca="false">IF(OR(A13=0,A13=データベース!AL$3,A13=データベース!AL$9),0,基本!G132)</f>
        <v>0</v>
      </c>
      <c r="D13" s="154" t="n">
        <f aca="false">IF(OR(A13=0,A13=データベース!AL$3,A13=データベース!AL$8,A13=データベース!AL$9),0,基本!H132)</f>
        <v>0</v>
      </c>
      <c r="E13" s="151" t="n">
        <f aca="false">IF(ISERROR(MATCH($A13,データベース!$AL$2:$AL$8,0)),0,基本!I132)</f>
        <v>0</v>
      </c>
      <c r="F13" s="151" t="n">
        <f aca="false">IF(ISERROR(MATCH($A13,データベース!$AL$2:$AL$8,0)),0,基本!J132)</f>
        <v>0</v>
      </c>
      <c r="G13" s="151" t="n">
        <f aca="false">IF(ISERROR(MATCH($A13,データベース!$AL$2:$AL$8,0)),0,基本!K132)</f>
        <v>0</v>
      </c>
      <c r="H13" s="151" t="n">
        <f aca="false">IF(ISERROR(MATCH($A13,データベース!$AL$2:$AL$8,0)),0,基本!L132)</f>
        <v>0</v>
      </c>
      <c r="I13" s="151" t="n">
        <f aca="false">IF(ISERROR(MATCH($A13,データベース!$AL$2:$AL$8,0)),0,基本!M132)</f>
        <v>0</v>
      </c>
      <c r="J13" s="151" t="n">
        <f aca="false">IF(ISERROR(MATCH($A13,データベース!$AL$2:$AL$8,0)),0,基本!N132)</f>
        <v>0</v>
      </c>
      <c r="K13" s="151" t="n">
        <f aca="false">IF(ISERROR(MATCH($A13,データベース!$AL$2:$AL$8,0)),0,基本!O132)</f>
        <v>0</v>
      </c>
      <c r="L13" s="151" t="n">
        <f aca="false">IF(ISERROR(MATCH($A13,データベース!$AL$2:$AL$8,0)),0,基本!P132)</f>
        <v>0</v>
      </c>
      <c r="M13" s="151" t="n">
        <f aca="false">IF(ISERROR(MATCH($A13,データベース!$AL$2:$AL$8,0)),0,基本!Q132)</f>
        <v>0</v>
      </c>
      <c r="U13" s="151"/>
      <c r="V13" s="151"/>
    </row>
    <row r="14" customFormat="false" ht="13.5" hidden="false" customHeight="false" outlineLevel="0" collapsed="false">
      <c r="A14" s="153" t="str">
        <f aca="false">基本!A133</f>
        <v/>
      </c>
      <c r="B14" s="151" t="n">
        <f aca="false">IF(ISERROR(MATCH($A14,データベース!$AL$2:$AL$8,0)),0,基本!F133)</f>
        <v>0</v>
      </c>
      <c r="C14" s="154" t="n">
        <f aca="false">IF(OR(A14=0,A14=データベース!AL$3,A14=データベース!AL$9),0,基本!G133)</f>
        <v>0</v>
      </c>
      <c r="D14" s="154" t="n">
        <f aca="false">IF(OR(A14=0,A14=データベース!AL$3,A14=データベース!AL$8,A14=データベース!AL$9),0,基本!H133)</f>
        <v>0</v>
      </c>
      <c r="E14" s="151" t="n">
        <f aca="false">IF(ISERROR(MATCH($A14,データベース!$AL$2:$AL$8,0)),0,基本!I133)</f>
        <v>0</v>
      </c>
      <c r="F14" s="151" t="n">
        <f aca="false">IF(ISERROR(MATCH($A14,データベース!$AL$2:$AL$8,0)),0,基本!J133)</f>
        <v>0</v>
      </c>
      <c r="G14" s="151" t="n">
        <f aca="false">IF(ISERROR(MATCH($A14,データベース!$AL$2:$AL$8,0)),0,基本!K133)</f>
        <v>0</v>
      </c>
      <c r="H14" s="151" t="n">
        <f aca="false">IF(ISERROR(MATCH($A14,データベース!$AL$2:$AL$8,0)),0,基本!L133)</f>
        <v>0</v>
      </c>
      <c r="I14" s="151" t="n">
        <f aca="false">IF(ISERROR(MATCH($A14,データベース!$AL$2:$AL$8,0)),0,基本!M133)</f>
        <v>0</v>
      </c>
      <c r="J14" s="151" t="n">
        <f aca="false">IF(ISERROR(MATCH($A14,データベース!$AL$2:$AL$8,0)),0,基本!N133)</f>
        <v>0</v>
      </c>
      <c r="K14" s="151" t="n">
        <f aca="false">IF(ISERROR(MATCH($A14,データベース!$AL$2:$AL$8,0)),0,基本!O133)</f>
        <v>0</v>
      </c>
      <c r="L14" s="151" t="n">
        <f aca="false">IF(ISERROR(MATCH($A14,データベース!$AL$2:$AL$8,0)),0,基本!P133)</f>
        <v>0</v>
      </c>
      <c r="M14" s="151" t="n">
        <f aca="false">IF(ISERROR(MATCH($A14,データベース!$AL$2:$AL$8,0)),0,基本!Q133)</f>
        <v>0</v>
      </c>
      <c r="U14" s="151"/>
      <c r="V14" s="151"/>
    </row>
    <row r="15" customFormat="false" ht="13.5" hidden="false" customHeight="false" outlineLevel="0" collapsed="false">
      <c r="A15" s="153"/>
      <c r="B15" s="152" t="s">
        <v>233</v>
      </c>
      <c r="C15" s="154"/>
      <c r="D15" s="154"/>
      <c r="N15" s="148"/>
      <c r="O15" s="148"/>
      <c r="P15" s="148"/>
      <c r="Q15" s="148"/>
      <c r="R15" s="148"/>
      <c r="S15" s="148"/>
      <c r="T15" s="148"/>
    </row>
    <row r="16" customFormat="false" ht="13.5" hidden="false" customHeight="false" outlineLevel="0" collapsed="false">
      <c r="A16" s="153" t="str">
        <f aca="false">IF(ISBLANK(レコード!A135),"",レコード!A135)</f>
        <v>片/主</v>
      </c>
      <c r="B16" s="151" t="n">
        <f aca="false">IF(ISERROR(MATCH($A16,データベース!$AL$2:$AL$8,0)),0,レコード!F135)</f>
        <v>5</v>
      </c>
      <c r="C16" s="154" t="n">
        <f aca="false">IF(OR(A16=0,A16=データベース!AL$3,A16=データベース!AL$9),0,レコード!G135)</f>
        <v>-1</v>
      </c>
      <c r="D16" s="154" t="n">
        <f aca="false">IF(OR(A16=0,A16=データベース!AL$3,A16=データベース!AL$8,A16=データベース!AL$9),0,レコード!H135)</f>
        <v>5</v>
      </c>
      <c r="E16" s="151" t="str">
        <f aca="false">IF(ISERROR(MATCH($A16,データベース!$AL$2:$AL$8,0)),0,レコード!I135)</f>
        <v/>
      </c>
      <c r="F16" s="151" t="str">
        <f aca="false">IF(ISERROR(MATCH($A16,データベース!$AL$2:$AL$8,0)),0,レコード!J135)</f>
        <v/>
      </c>
      <c r="G16" s="151" t="str">
        <f aca="false">IF(ISERROR(MATCH($A16,データベース!$AL$2:$AL$8,0)),0,レコード!K135)</f>
        <v/>
      </c>
      <c r="H16" s="151" t="str">
        <f aca="false">IF(ISERROR(MATCH($A16,データベース!$AL$2:$AL$8,0)),0,レコード!L135)</f>
        <v/>
      </c>
      <c r="I16" s="151" t="str">
        <f aca="false">IF(ISERROR(MATCH($A16,データベース!$AL$2:$AL$8,0)),0,レコード!M135)</f>
        <v/>
      </c>
      <c r="J16" s="151" t="str">
        <f aca="false">IF(ISERROR(MATCH($A16,データベース!$AL$2:$AL$8,0)),0,レコード!N135)</f>
        <v/>
      </c>
      <c r="K16" s="151" t="str">
        <f aca="false">IF(ISERROR(MATCH($A16,データベース!$AL$2:$AL$8,0)),0,レコード!O135)</f>
        <v/>
      </c>
      <c r="L16" s="151" t="str">
        <f aca="false">IF(ISERROR(MATCH($A16,データベース!$AL$2:$AL$8,0)),0,レコード!P135)</f>
        <v/>
      </c>
      <c r="M16" s="151" t="str">
        <f aca="false">IF(ISERROR(MATCH($A16,データベース!$AL$2:$AL$8,0)),0,レコード!Q135)</f>
        <v/>
      </c>
      <c r="N16" s="148"/>
      <c r="O16" s="148"/>
      <c r="P16" s="148"/>
      <c r="Q16" s="148"/>
      <c r="R16" s="148"/>
      <c r="S16" s="148"/>
      <c r="T16" s="148"/>
    </row>
    <row r="17" customFormat="false" ht="13.5" hidden="false" customHeight="false" outlineLevel="0" collapsed="false">
      <c r="A17" s="153" t="str">
        <f aca="false">IF(ISBLANK(レコード!A136),"",レコード!A136)</f>
        <v>片/副</v>
      </c>
      <c r="B17" s="151" t="n">
        <f aca="false">IF(ISERROR(MATCH($A17,データベース!$AL$2:$AL$8,0)),0,レコード!F136)</f>
        <v>3</v>
      </c>
      <c r="C17" s="154" t="n">
        <f aca="false">IF(OR(A17=0,A17=データベース!AL$3,A17=データベース!AL$9),0,レコード!G136)</f>
        <v>0</v>
      </c>
      <c r="D17" s="154" t="n">
        <f aca="false">IF(OR(A17=0,A17=データベース!AL$3,A17=データベース!AL$8,A17=データベース!AL$9),0,レコード!H136)</f>
        <v>0</v>
      </c>
      <c r="E17" s="151" t="str">
        <f aca="false">IF(ISERROR(MATCH($A17,データベース!$AL$2:$AL$8,0)),0,レコード!I136)</f>
        <v/>
      </c>
      <c r="F17" s="151" t="str">
        <f aca="false">IF(ISERROR(MATCH($A17,データベース!$AL$2:$AL$8,0)),0,レコード!J136)</f>
        <v/>
      </c>
      <c r="G17" s="151" t="str">
        <f aca="false">IF(ISERROR(MATCH($A17,データベース!$AL$2:$AL$8,0)),0,レコード!K136)</f>
        <v/>
      </c>
      <c r="H17" s="151" t="str">
        <f aca="false">IF(ISERROR(MATCH($A17,データベース!$AL$2:$AL$8,0)),0,レコード!L136)</f>
        <v/>
      </c>
      <c r="I17" s="151" t="n">
        <f aca="false">IF(ISERROR(MATCH($A17,データベース!$AL$2:$AL$8,0)),0,レコード!M136)</f>
        <v>3</v>
      </c>
      <c r="J17" s="151" t="str">
        <f aca="false">IF(ISERROR(MATCH($A17,データベース!$AL$2:$AL$8,0)),0,レコード!N136)</f>
        <v/>
      </c>
      <c r="K17" s="151" t="n">
        <f aca="false">IF(ISERROR(MATCH($A17,データベース!$AL$2:$AL$8,0)),0,レコード!O136)</f>
        <v>-1</v>
      </c>
      <c r="L17" s="151" t="str">
        <f aca="false">IF(ISERROR(MATCH($A17,データベース!$AL$2:$AL$8,0)),0,レコード!P136)</f>
        <v/>
      </c>
      <c r="M17" s="151" t="str">
        <f aca="false">IF(ISERROR(MATCH($A17,データベース!$AL$2:$AL$8,0)),0,レコード!Q136)</f>
        <v/>
      </c>
      <c r="N17" s="148"/>
      <c r="O17" s="148"/>
      <c r="P17" s="148"/>
      <c r="Q17" s="148"/>
      <c r="R17" s="148"/>
      <c r="S17" s="148"/>
      <c r="T17" s="148"/>
    </row>
    <row r="18" customFormat="false" ht="13.5" hidden="false" customHeight="false" outlineLevel="0" collapsed="false">
      <c r="A18" s="153" t="str">
        <f aca="false">IF(ISBLANK(レコード!A137),"",レコード!A137)</f>
        <v/>
      </c>
      <c r="B18" s="151" t="n">
        <f aca="false">IF(ISERROR(MATCH($A18,データベース!$AL$2:$AL$8,0)),0,レコード!F137)</f>
        <v>0</v>
      </c>
      <c r="C18" s="154" t="str">
        <f aca="false">IF(OR(A18=0,A18=データベース!AL$3,A18=データベース!AL$9),0,レコード!G137)</f>
        <v/>
      </c>
      <c r="D18" s="154" t="str">
        <f aca="false">IF(OR(A18=0,A18=データベース!AL$3,A18=データベース!AL$8,A18=データベース!AL$9),0,レコード!H137)</f>
        <v/>
      </c>
      <c r="E18" s="151" t="n">
        <f aca="false">IF(ISERROR(MATCH($A18,データベース!$AL$2:$AL$8,0)),0,レコード!I137)</f>
        <v>0</v>
      </c>
      <c r="F18" s="151" t="n">
        <f aca="false">IF(ISERROR(MATCH($A18,データベース!$AL$2:$AL$8,0)),0,レコード!J137)</f>
        <v>0</v>
      </c>
      <c r="G18" s="151" t="n">
        <f aca="false">IF(ISERROR(MATCH($A18,データベース!$AL$2:$AL$8,0)),0,レコード!K137)</f>
        <v>0</v>
      </c>
      <c r="H18" s="151" t="n">
        <f aca="false">IF(ISERROR(MATCH($A18,データベース!$AL$2:$AL$8,0)),0,レコード!L137)</f>
        <v>0</v>
      </c>
      <c r="I18" s="151" t="n">
        <f aca="false">IF(ISERROR(MATCH($A18,データベース!$AL$2:$AL$8,0)),0,レコード!M137)</f>
        <v>0</v>
      </c>
      <c r="J18" s="151" t="n">
        <f aca="false">IF(ISERROR(MATCH($A18,データベース!$AL$2:$AL$8,0)),0,レコード!N137)</f>
        <v>0</v>
      </c>
      <c r="K18" s="151" t="n">
        <f aca="false">IF(ISERROR(MATCH($A18,データベース!$AL$2:$AL$8,0)),0,レコード!O137)</f>
        <v>0</v>
      </c>
      <c r="L18" s="151" t="n">
        <f aca="false">IF(ISERROR(MATCH($A18,データベース!$AL$2:$AL$8,0)),0,レコード!P137)</f>
        <v>0</v>
      </c>
      <c r="M18" s="151" t="n">
        <f aca="false">IF(ISERROR(MATCH($A18,データベース!$AL$2:$AL$8,0)),0,レコード!Q137)</f>
        <v>0</v>
      </c>
      <c r="N18" s="148"/>
      <c r="O18" s="148"/>
      <c r="P18" s="148"/>
      <c r="Q18" s="148"/>
      <c r="R18" s="148"/>
      <c r="S18" s="148"/>
      <c r="T18" s="148"/>
    </row>
    <row r="19" customFormat="false" ht="13.5" hidden="false" customHeight="false" outlineLevel="0" collapsed="false">
      <c r="A19" s="153" t="str">
        <f aca="false">IF(ISBLANK(レコード!A138),"",レコード!A138)</f>
        <v/>
      </c>
      <c r="B19" s="151" t="n">
        <f aca="false">IF(ISERROR(MATCH($A19,データベース!$AL$2:$AL$8,0)),0,レコード!F138)</f>
        <v>0</v>
      </c>
      <c r="C19" s="154" t="str">
        <f aca="false">IF(OR(A19=0,A19=データベース!AL$3,A19=データベース!AL$9),0,レコード!G138)</f>
        <v/>
      </c>
      <c r="D19" s="154" t="str">
        <f aca="false">IF(OR(A19=0,A19=データベース!AL$3,A19=データベース!AL$8,A19=データベース!AL$9),0,レコード!H138)</f>
        <v/>
      </c>
      <c r="E19" s="151" t="n">
        <f aca="false">IF(ISERROR(MATCH($A19,データベース!$AL$2:$AL$8,0)),0,レコード!I138)</f>
        <v>0</v>
      </c>
      <c r="F19" s="151" t="n">
        <f aca="false">IF(ISERROR(MATCH($A19,データベース!$AL$2:$AL$8,0)),0,レコード!J138)</f>
        <v>0</v>
      </c>
      <c r="G19" s="151" t="n">
        <f aca="false">IF(ISERROR(MATCH($A19,データベース!$AL$2:$AL$8,0)),0,レコード!K138)</f>
        <v>0</v>
      </c>
      <c r="H19" s="151" t="n">
        <f aca="false">IF(ISERROR(MATCH($A19,データベース!$AL$2:$AL$8,0)),0,レコード!L138)</f>
        <v>0</v>
      </c>
      <c r="I19" s="151" t="n">
        <f aca="false">IF(ISERROR(MATCH($A19,データベース!$AL$2:$AL$8,0)),0,レコード!M138)</f>
        <v>0</v>
      </c>
      <c r="J19" s="151" t="n">
        <f aca="false">IF(ISERROR(MATCH($A19,データベース!$AL$2:$AL$8,0)),0,レコード!N138)</f>
        <v>0</v>
      </c>
      <c r="K19" s="151" t="n">
        <f aca="false">IF(ISERROR(MATCH($A19,データベース!$AL$2:$AL$8,0)),0,レコード!O138)</f>
        <v>0</v>
      </c>
      <c r="L19" s="151" t="n">
        <f aca="false">IF(ISERROR(MATCH($A19,データベース!$AL$2:$AL$8,0)),0,レコード!P138)</f>
        <v>0</v>
      </c>
      <c r="M19" s="151" t="n">
        <f aca="false">IF(ISERROR(MATCH($A19,データベース!$AL$2:$AL$8,0)),0,レコード!Q138)</f>
        <v>0</v>
      </c>
      <c r="U19" s="151"/>
      <c r="V19" s="151"/>
    </row>
    <row r="20" customFormat="false" ht="13.5" hidden="false" customHeight="false" outlineLevel="0" collapsed="false">
      <c r="A20" s="153"/>
      <c r="C20" s="155"/>
      <c r="D20" s="155"/>
      <c r="U20" s="151"/>
      <c r="V20" s="151"/>
    </row>
    <row r="21" customFormat="false" ht="13.5" hidden="false" customHeight="false" outlineLevel="0" collapsed="false">
      <c r="A21" s="11" t="s">
        <v>73</v>
      </c>
      <c r="B21" s="85" t="s">
        <v>74</v>
      </c>
      <c r="C21" s="85"/>
      <c r="D21" s="85"/>
      <c r="E21" s="11" t="s">
        <v>47</v>
      </c>
      <c r="F21" s="11" t="s">
        <v>75</v>
      </c>
      <c r="G21" s="11" t="s">
        <v>35</v>
      </c>
      <c r="H21" s="11" t="s">
        <v>36</v>
      </c>
      <c r="I21" s="11" t="s">
        <v>37</v>
      </c>
      <c r="J21" s="11" t="s">
        <v>38</v>
      </c>
      <c r="K21" s="11" t="s">
        <v>39</v>
      </c>
      <c r="L21" s="11" t="s">
        <v>40</v>
      </c>
      <c r="M21" s="11" t="s">
        <v>41</v>
      </c>
      <c r="N21" s="11" t="s">
        <v>42</v>
      </c>
      <c r="O21" s="11" t="s">
        <v>43</v>
      </c>
      <c r="P21" s="11" t="s">
        <v>44</v>
      </c>
      <c r="Q21" s="11" t="s">
        <v>54</v>
      </c>
      <c r="R21" s="11" t="s">
        <v>76</v>
      </c>
      <c r="S21" s="11"/>
      <c r="T21" s="11"/>
      <c r="U21" s="11"/>
      <c r="V21" s="11" t="s">
        <v>56</v>
      </c>
    </row>
    <row r="22" customFormat="false" ht="13.5" hidden="false" customHeight="false" outlineLevel="0" collapsed="false">
      <c r="A22" s="15"/>
      <c r="B22" s="138" t="str">
        <f aca="false">IF(ISBLANK(基本!B128),"",基本!B128)</f>
        <v>ライトメイス</v>
      </c>
      <c r="C22" s="138"/>
      <c r="D22" s="138"/>
      <c r="E22" s="92" t="str">
        <f aca="false">IF(ISBLANK(基本!E128),"",基本!E128)</f>
        <v>打撃</v>
      </c>
      <c r="F22" s="92" t="n">
        <f aca="false">IF(ISBLANK(基本!F128),"",基本!F128)</f>
        <v>5</v>
      </c>
      <c r="G22" s="92" t="n">
        <f aca="false">IF(ISBLANK(基本!G128),"",基本!G128)</f>
        <v>-1</v>
      </c>
      <c r="H22" s="92" t="n">
        <f aca="false">IF(ISBLANK(基本!H128),"",基本!H128)</f>
        <v>5</v>
      </c>
      <c r="I22" s="92" t="str">
        <f aca="false">IF(ISBLANK(基本!I128),"",基本!I128)</f>
        <v/>
      </c>
      <c r="J22" s="92" t="str">
        <f aca="false">IF(ISBLANK(基本!J128),"",基本!J128)</f>
        <v/>
      </c>
      <c r="K22" s="92" t="str">
        <f aca="false">IF(ISBLANK(基本!K128),"",基本!K128)</f>
        <v/>
      </c>
      <c r="L22" s="92" t="str">
        <f aca="false">IF(ISBLANK(基本!L128),"",基本!L128)</f>
        <v/>
      </c>
      <c r="M22" s="92" t="str">
        <f aca="false">IF(ISBLANK(基本!M128),"",基本!M128)</f>
        <v/>
      </c>
      <c r="N22" s="92" t="str">
        <f aca="false">IF(ISBLANK(基本!N128),"",基本!N128)</f>
        <v/>
      </c>
      <c r="O22" s="92" t="str">
        <f aca="false">IF(ISBLANK(基本!O128),"",基本!O128)</f>
        <v/>
      </c>
      <c r="P22" s="92" t="str">
        <f aca="false">IF(ISBLANK(基本!P128),"",基本!P128)</f>
        <v/>
      </c>
      <c r="Q22" s="92" t="str">
        <f aca="false">IF(ISBLANK(基本!Q128),"",基本!Q128)</f>
        <v/>
      </c>
      <c r="R22" s="53" t="str">
        <f aca="false">IF(ISBLANK(基本!R128),"",基本!R128)</f>
        <v/>
      </c>
      <c r="S22" s="53"/>
      <c r="T22" s="53"/>
      <c r="U22" s="53"/>
      <c r="V22" s="15" t="str">
        <f aca="false">IF(ISBLANK(基本!V128),"",基本!V128)</f>
        <v/>
      </c>
    </row>
    <row r="23" customFormat="false" ht="13.5" hidden="false" customHeight="false" outlineLevel="0" collapsed="false">
      <c r="A23" s="15"/>
      <c r="B23" s="138" t="str">
        <f aca="false">IF(ISBLANK(基本!B129),"",基本!B129)</f>
        <v>ラウンドシールド</v>
      </c>
      <c r="C23" s="138"/>
      <c r="D23" s="138"/>
      <c r="E23" s="92" t="str">
        <f aca="false">IF(ISBLANK(基本!E129),"",基本!E129)</f>
        <v>盾</v>
      </c>
      <c r="F23" s="92" t="n">
        <f aca="false">IF(ISBLANK(基本!F129),"",基本!F129)</f>
        <v>3</v>
      </c>
      <c r="G23" s="92" t="str">
        <f aca="false">IF(ISBLANK(基本!G129),"",基本!G129)</f>
        <v/>
      </c>
      <c r="H23" s="92" t="str">
        <f aca="false">IF(ISBLANK(基本!H129),"",基本!H129)</f>
        <v/>
      </c>
      <c r="I23" s="92" t="str">
        <f aca="false">IF(ISBLANK(基本!I129),"",基本!I129)</f>
        <v/>
      </c>
      <c r="J23" s="92" t="str">
        <f aca="false">IF(ISBLANK(基本!J129),"",基本!J129)</f>
        <v/>
      </c>
      <c r="K23" s="92" t="str">
        <f aca="false">IF(ISBLANK(基本!K129),"",基本!K129)</f>
        <v/>
      </c>
      <c r="L23" s="92" t="str">
        <f aca="false">IF(ISBLANK(基本!L129),"",基本!L129)</f>
        <v/>
      </c>
      <c r="M23" s="92" t="n">
        <f aca="false">IF(ISBLANK(基本!M129),"",基本!M129)</f>
        <v>3</v>
      </c>
      <c r="N23" s="92" t="str">
        <f aca="false">IF(ISBLANK(基本!N129),"",基本!N129)</f>
        <v/>
      </c>
      <c r="O23" s="92" t="n">
        <f aca="false">IF(ISBLANK(基本!O129),"",基本!O129)</f>
        <v>-1</v>
      </c>
      <c r="P23" s="92" t="str">
        <f aca="false">IF(ISBLANK(基本!P129),"",基本!P129)</f>
        <v/>
      </c>
      <c r="Q23" s="92" t="str">
        <f aca="false">IF(ISBLANK(基本!Q129),"",基本!Q129)</f>
        <v/>
      </c>
      <c r="R23" s="53" t="str">
        <f aca="false">IF(ISBLANK(基本!R129),"",基本!R129)</f>
        <v/>
      </c>
      <c r="S23" s="53"/>
      <c r="T23" s="53"/>
      <c r="U23" s="53"/>
      <c r="V23" s="15" t="str">
        <f aca="false">IF(ISBLANK(基本!V129),"",基本!V129)</f>
        <v/>
      </c>
    </row>
    <row r="24" customFormat="false" ht="13.5" hidden="false" customHeight="false" outlineLevel="0" collapsed="false">
      <c r="A24" s="15"/>
      <c r="B24" s="138" t="str">
        <f aca="false">IF(ISBLANK(基本!B130),"",基本!B130)</f>
        <v/>
      </c>
      <c r="C24" s="138"/>
      <c r="D24" s="138"/>
      <c r="E24" s="92" t="str">
        <f aca="false">IF(ISBLANK(基本!E130),"",基本!E130)</f>
        <v/>
      </c>
      <c r="F24" s="92" t="str">
        <f aca="false">IF(ISBLANK(基本!F130),"",基本!F130)</f>
        <v/>
      </c>
      <c r="G24" s="92" t="str">
        <f aca="false">IF(ISBLANK(基本!G130),"",基本!G130)</f>
        <v/>
      </c>
      <c r="H24" s="92" t="str">
        <f aca="false">IF(ISBLANK(基本!H130),"",基本!H130)</f>
        <v/>
      </c>
      <c r="I24" s="92" t="str">
        <f aca="false">IF(ISBLANK(基本!I130),"",基本!I130)</f>
        <v/>
      </c>
      <c r="J24" s="92" t="str">
        <f aca="false">IF(ISBLANK(基本!J130),"",基本!J130)</f>
        <v/>
      </c>
      <c r="K24" s="92" t="str">
        <f aca="false">IF(ISBLANK(基本!K130),"",基本!K130)</f>
        <v/>
      </c>
      <c r="L24" s="92" t="str">
        <f aca="false">IF(ISBLANK(基本!L130),"",基本!L130)</f>
        <v/>
      </c>
      <c r="M24" s="92" t="str">
        <f aca="false">IF(ISBLANK(基本!M130),"",基本!M130)</f>
        <v/>
      </c>
      <c r="N24" s="92" t="str">
        <f aca="false">IF(ISBLANK(基本!N130),"",基本!N130)</f>
        <v/>
      </c>
      <c r="O24" s="92" t="str">
        <f aca="false">IF(ISBLANK(基本!O130),"",基本!O130)</f>
        <v/>
      </c>
      <c r="P24" s="92" t="str">
        <f aca="false">IF(ISBLANK(基本!P130),"",基本!P130)</f>
        <v/>
      </c>
      <c r="Q24" s="92" t="str">
        <f aca="false">IF(ISBLANK(基本!Q130),"",基本!Q130)</f>
        <v/>
      </c>
      <c r="R24" s="53" t="str">
        <f aca="false">IF(ISBLANK(基本!R130),"",基本!R130)</f>
        <v/>
      </c>
      <c r="S24" s="53"/>
      <c r="T24" s="53"/>
      <c r="U24" s="53"/>
      <c r="V24" s="15" t="str">
        <f aca="false">IF(ISBLANK(基本!V130),"",基本!V130)</f>
        <v/>
      </c>
    </row>
    <row r="25" customFormat="false" ht="13.5" hidden="false" customHeight="false" outlineLevel="0" collapsed="false">
      <c r="A25" s="15"/>
      <c r="B25" s="138" t="str">
        <f aca="false">IF(ISBLANK(基本!B131),"",基本!B131)</f>
        <v/>
      </c>
      <c r="C25" s="138"/>
      <c r="D25" s="138"/>
      <c r="E25" s="92" t="str">
        <f aca="false">IF(ISBLANK(基本!E131),"",基本!E131)</f>
        <v/>
      </c>
      <c r="F25" s="92" t="str">
        <f aca="false">IF(ISBLANK(基本!F131),"",基本!F131)</f>
        <v/>
      </c>
      <c r="G25" s="92" t="str">
        <f aca="false">IF(ISBLANK(基本!G131),"",基本!G131)</f>
        <v/>
      </c>
      <c r="H25" s="92" t="str">
        <f aca="false">IF(ISBLANK(基本!H131),"",基本!H131)</f>
        <v/>
      </c>
      <c r="I25" s="92" t="str">
        <f aca="false">IF(ISBLANK(基本!I131),"",基本!I131)</f>
        <v/>
      </c>
      <c r="J25" s="92" t="str">
        <f aca="false">IF(ISBLANK(基本!J131),"",基本!J131)</f>
        <v/>
      </c>
      <c r="K25" s="92" t="str">
        <f aca="false">IF(ISBLANK(基本!K131),"",基本!K131)</f>
        <v/>
      </c>
      <c r="L25" s="92" t="str">
        <f aca="false">IF(ISBLANK(基本!L131),"",基本!L131)</f>
        <v/>
      </c>
      <c r="M25" s="92" t="str">
        <f aca="false">IF(ISBLANK(基本!M131),"",基本!M131)</f>
        <v/>
      </c>
      <c r="N25" s="92" t="str">
        <f aca="false">IF(ISBLANK(基本!N131),"",基本!N131)</f>
        <v/>
      </c>
      <c r="O25" s="92" t="str">
        <f aca="false">IF(ISBLANK(基本!O131),"",基本!O131)</f>
        <v/>
      </c>
      <c r="P25" s="92" t="str">
        <f aca="false">IF(ISBLANK(基本!P131),"",基本!P131)</f>
        <v/>
      </c>
      <c r="Q25" s="92" t="str">
        <f aca="false">IF(ISBLANK(基本!Q131),"",基本!Q131)</f>
        <v/>
      </c>
      <c r="R25" s="53" t="str">
        <f aca="false">IF(ISBLANK(基本!R131),"",基本!R131)</f>
        <v/>
      </c>
      <c r="S25" s="53"/>
      <c r="T25" s="53"/>
      <c r="U25" s="53"/>
      <c r="V25" s="15" t="str">
        <f aca="false">IF(ISBLANK(基本!V131),"",基本!V131)</f>
        <v/>
      </c>
    </row>
    <row r="26" customFormat="false" ht="13.5" hidden="false" customHeight="false" outlineLevel="0" collapsed="false">
      <c r="A26" s="15"/>
      <c r="B26" s="138" t="str">
        <f aca="false">IF(ISBLANK(基本!B132),"",基本!B132)</f>
        <v/>
      </c>
      <c r="C26" s="138"/>
      <c r="D26" s="138"/>
      <c r="E26" s="92" t="str">
        <f aca="false">IF(ISBLANK(基本!E132),"",基本!E132)</f>
        <v/>
      </c>
      <c r="F26" s="92" t="str">
        <f aca="false">IF(ISBLANK(基本!F132),"",基本!F132)</f>
        <v/>
      </c>
      <c r="G26" s="92" t="str">
        <f aca="false">IF(ISBLANK(基本!G132),"",基本!G132)</f>
        <v/>
      </c>
      <c r="H26" s="92" t="str">
        <f aca="false">IF(ISBLANK(基本!H132),"",基本!H132)</f>
        <v/>
      </c>
      <c r="I26" s="92" t="str">
        <f aca="false">IF(ISBLANK(基本!I132),"",基本!I132)</f>
        <v/>
      </c>
      <c r="J26" s="92" t="str">
        <f aca="false">IF(ISBLANK(基本!J132),"",基本!J132)</f>
        <v/>
      </c>
      <c r="K26" s="92" t="str">
        <f aca="false">IF(ISBLANK(基本!K132),"",基本!K132)</f>
        <v/>
      </c>
      <c r="L26" s="92" t="str">
        <f aca="false">IF(ISBLANK(基本!L132),"",基本!L132)</f>
        <v/>
      </c>
      <c r="M26" s="92" t="str">
        <f aca="false">IF(ISBLANK(基本!M132),"",基本!M132)</f>
        <v/>
      </c>
      <c r="N26" s="92" t="str">
        <f aca="false">IF(ISBLANK(基本!N132),"",基本!N132)</f>
        <v/>
      </c>
      <c r="O26" s="92" t="str">
        <f aca="false">IF(ISBLANK(基本!O132),"",基本!O132)</f>
        <v/>
      </c>
      <c r="P26" s="92" t="str">
        <f aca="false">IF(ISBLANK(基本!P132),"",基本!P132)</f>
        <v/>
      </c>
      <c r="Q26" s="92" t="str">
        <f aca="false">IF(ISBLANK(基本!Q132),"",基本!Q132)</f>
        <v/>
      </c>
      <c r="R26" s="53" t="str">
        <f aca="false">IF(ISBLANK(基本!R132),"",基本!R132)</f>
        <v/>
      </c>
      <c r="S26" s="53"/>
      <c r="T26" s="53"/>
      <c r="U26" s="53"/>
      <c r="V26" s="15" t="str">
        <f aca="false">IF(ISBLANK(基本!V132),"",基本!V132)</f>
        <v/>
      </c>
    </row>
    <row r="27" customFormat="false" ht="13.5" hidden="false" customHeight="false" outlineLevel="0" collapsed="false">
      <c r="A27" s="15"/>
      <c r="B27" s="138" t="str">
        <f aca="false">IF(ISBLANK(基本!B133),"",基本!B133)</f>
        <v/>
      </c>
      <c r="C27" s="138"/>
      <c r="D27" s="138"/>
      <c r="E27" s="92" t="str">
        <f aca="false">IF(ISBLANK(基本!E133),"",基本!E133)</f>
        <v/>
      </c>
      <c r="F27" s="92" t="str">
        <f aca="false">IF(ISBLANK(基本!F133),"",基本!F133)</f>
        <v/>
      </c>
      <c r="G27" s="92" t="str">
        <f aca="false">IF(ISBLANK(基本!G133),"",基本!G133)</f>
        <v/>
      </c>
      <c r="H27" s="92" t="str">
        <f aca="false">IF(ISBLANK(基本!H133),"",基本!H133)</f>
        <v/>
      </c>
      <c r="I27" s="92" t="str">
        <f aca="false">IF(ISBLANK(基本!I133),"",基本!I133)</f>
        <v/>
      </c>
      <c r="J27" s="92" t="str">
        <f aca="false">IF(ISBLANK(基本!J133),"",基本!J133)</f>
        <v/>
      </c>
      <c r="K27" s="92" t="str">
        <f aca="false">IF(ISBLANK(基本!K133),"",基本!K133)</f>
        <v/>
      </c>
      <c r="L27" s="92" t="str">
        <f aca="false">IF(ISBLANK(基本!L133),"",基本!L133)</f>
        <v/>
      </c>
      <c r="M27" s="92" t="str">
        <f aca="false">IF(ISBLANK(基本!M133),"",基本!M133)</f>
        <v/>
      </c>
      <c r="N27" s="92" t="str">
        <f aca="false">IF(ISBLANK(基本!N133),"",基本!N133)</f>
        <v/>
      </c>
      <c r="O27" s="92" t="str">
        <f aca="false">IF(ISBLANK(基本!O133),"",基本!O133)</f>
        <v/>
      </c>
      <c r="P27" s="92" t="str">
        <f aca="false">IF(ISBLANK(基本!P133),"",基本!P133)</f>
        <v/>
      </c>
      <c r="Q27" s="92" t="str">
        <f aca="false">IF(ISBLANK(基本!Q133),"",基本!Q133)</f>
        <v/>
      </c>
      <c r="R27" s="53" t="str">
        <f aca="false">IF(ISBLANK(基本!R133),"",基本!R133)</f>
        <v/>
      </c>
      <c r="S27" s="53"/>
      <c r="T27" s="53"/>
      <c r="U27" s="53"/>
      <c r="V27" s="15" t="str">
        <f aca="false">IF(ISBLANK(基本!V133),"",基本!V133)</f>
        <v/>
      </c>
    </row>
    <row r="28" customFormat="false" ht="13.5" hidden="false" customHeight="false" outlineLevel="0" collapsed="false">
      <c r="A28" s="141" t="s">
        <v>79</v>
      </c>
      <c r="B28" s="138" t="str">
        <f aca="false">IF(ISBLANK(基本!B134),"",基本!B134)</f>
        <v>ハット</v>
      </c>
      <c r="C28" s="138"/>
      <c r="D28" s="138"/>
      <c r="E28" s="92" t="str">
        <f aca="false">IF(ISBLANK(基本!E134),"",基本!E134)</f>
        <v>防具</v>
      </c>
      <c r="F28" s="92" t="n">
        <f aca="false">IF(ISBLANK(基本!F134),"",基本!F134)</f>
        <v>1</v>
      </c>
      <c r="G28" s="92" t="str">
        <f aca="false">IF(ISBLANK(基本!G134),"",基本!G134)</f>
        <v/>
      </c>
      <c r="H28" s="92" t="str">
        <f aca="false">IF(ISBLANK(基本!H134),"",基本!H134)</f>
        <v/>
      </c>
      <c r="I28" s="92" t="str">
        <f aca="false">IF(ISBLANK(基本!I134),"",基本!I134)</f>
        <v/>
      </c>
      <c r="J28" s="92" t="str">
        <f aca="false">IF(ISBLANK(基本!J134),"",基本!J134)</f>
        <v/>
      </c>
      <c r="K28" s="92" t="str">
        <f aca="false">IF(ISBLANK(基本!K134),"",基本!K134)</f>
        <v/>
      </c>
      <c r="L28" s="92" t="str">
        <f aca="false">IF(ISBLANK(基本!L134),"",基本!L134)</f>
        <v/>
      </c>
      <c r="M28" s="92" t="n">
        <f aca="false">IF(ISBLANK(基本!M134),"",基本!M134)</f>
        <v>1</v>
      </c>
      <c r="N28" s="92" t="str">
        <f aca="false">IF(ISBLANK(基本!N134),"",基本!N134)</f>
        <v/>
      </c>
      <c r="O28" s="92" t="str">
        <f aca="false">IF(ISBLANK(基本!O134),"",基本!O134)</f>
        <v/>
      </c>
      <c r="P28" s="92" t="str">
        <f aca="false">IF(ISBLANK(基本!P134),"",基本!P134)</f>
        <v/>
      </c>
      <c r="Q28" s="139" t="s">
        <v>58</v>
      </c>
      <c r="R28" s="53" t="str">
        <f aca="false">IF(ISBLANK(基本!R134),"",基本!R134)</f>
        <v/>
      </c>
      <c r="S28" s="53"/>
      <c r="T28" s="53"/>
      <c r="U28" s="53"/>
      <c r="V28" s="15" t="str">
        <f aca="false">IF(ISBLANK(基本!V134),"",基本!V134)</f>
        <v/>
      </c>
    </row>
    <row r="29" customFormat="false" ht="13.5" hidden="false" customHeight="false" outlineLevel="0" collapsed="false">
      <c r="A29" s="141"/>
      <c r="B29" s="138" t="str">
        <f aca="false">IF(ISBLANK(基本!B135),"",基本!B135)</f>
        <v/>
      </c>
      <c r="C29" s="138"/>
      <c r="D29" s="138"/>
      <c r="E29" s="92" t="str">
        <f aca="false">IF(ISBLANK(基本!E135),"",基本!E135)</f>
        <v>防具</v>
      </c>
      <c r="F29" s="92" t="str">
        <f aca="false">IF(ISBLANK(基本!F135),"",基本!F135)</f>
        <v/>
      </c>
      <c r="G29" s="92" t="str">
        <f aca="false">IF(ISBLANK(基本!G135),"",基本!G135)</f>
        <v/>
      </c>
      <c r="H29" s="92" t="str">
        <f aca="false">IF(ISBLANK(基本!H135),"",基本!H135)</f>
        <v/>
      </c>
      <c r="I29" s="92" t="str">
        <f aca="false">IF(ISBLANK(基本!I135),"",基本!I135)</f>
        <v/>
      </c>
      <c r="J29" s="92" t="str">
        <f aca="false">IF(ISBLANK(基本!J135),"",基本!J135)</f>
        <v/>
      </c>
      <c r="K29" s="92" t="str">
        <f aca="false">IF(ISBLANK(基本!K135),"",基本!K135)</f>
        <v/>
      </c>
      <c r="L29" s="92" t="str">
        <f aca="false">IF(ISBLANK(基本!L135),"",基本!L135)</f>
        <v/>
      </c>
      <c r="M29" s="92" t="str">
        <f aca="false">IF(ISBLANK(基本!M135),"",基本!M135)</f>
        <v/>
      </c>
      <c r="N29" s="92" t="str">
        <f aca="false">IF(ISBLANK(基本!N135),"",基本!N135)</f>
        <v/>
      </c>
      <c r="O29" s="92" t="str">
        <f aca="false">IF(ISBLANK(基本!O135),"",基本!O135)</f>
        <v/>
      </c>
      <c r="P29" s="92" t="str">
        <f aca="false">IF(ISBLANK(基本!P135),"",基本!P135)</f>
        <v/>
      </c>
      <c r="Q29" s="139" t="s">
        <v>58</v>
      </c>
      <c r="R29" s="53" t="str">
        <f aca="false">IF(ISBLANK(基本!R135),"",基本!R135)</f>
        <v/>
      </c>
      <c r="S29" s="53"/>
      <c r="T29" s="53"/>
      <c r="U29" s="53"/>
      <c r="V29" s="15" t="str">
        <f aca="false">IF(ISBLANK(基本!V135),"",基本!V135)</f>
        <v/>
      </c>
    </row>
    <row r="30" customFormat="false" ht="13.5" hidden="false" customHeight="false" outlineLevel="0" collapsed="false">
      <c r="A30" s="141"/>
      <c r="B30" s="138" t="str">
        <f aca="false">IF(ISBLANK(基本!B136),"",基本!B136)</f>
        <v/>
      </c>
      <c r="C30" s="138"/>
      <c r="D30" s="138"/>
      <c r="E30" s="92" t="str">
        <f aca="false">IF(ISBLANK(基本!E136),"",基本!E136)</f>
        <v>防具</v>
      </c>
      <c r="F30" s="92" t="str">
        <f aca="false">IF(ISBLANK(基本!F136),"",基本!F136)</f>
        <v/>
      </c>
      <c r="G30" s="92" t="str">
        <f aca="false">IF(ISBLANK(基本!G136),"",基本!G136)</f>
        <v/>
      </c>
      <c r="H30" s="92" t="str">
        <f aca="false">IF(ISBLANK(基本!H136),"",基本!H136)</f>
        <v/>
      </c>
      <c r="I30" s="92" t="str">
        <f aca="false">IF(ISBLANK(基本!I136),"",基本!I136)</f>
        <v/>
      </c>
      <c r="J30" s="92" t="str">
        <f aca="false">IF(ISBLANK(基本!J136),"",基本!J136)</f>
        <v/>
      </c>
      <c r="K30" s="92" t="str">
        <f aca="false">IF(ISBLANK(基本!K136),"",基本!K136)</f>
        <v/>
      </c>
      <c r="L30" s="92" t="str">
        <f aca="false">IF(ISBLANK(基本!L136),"",基本!L136)</f>
        <v/>
      </c>
      <c r="M30" s="92" t="str">
        <f aca="false">IF(ISBLANK(基本!M136),"",基本!M136)</f>
        <v/>
      </c>
      <c r="N30" s="92" t="str">
        <f aca="false">IF(ISBLANK(基本!N136),"",基本!N136)</f>
        <v/>
      </c>
      <c r="O30" s="92" t="str">
        <f aca="false">IF(ISBLANK(基本!O136),"",基本!O136)</f>
        <v/>
      </c>
      <c r="P30" s="92" t="str">
        <f aca="false">IF(ISBLANK(基本!P136),"",基本!P136)</f>
        <v/>
      </c>
      <c r="Q30" s="139" t="s">
        <v>58</v>
      </c>
      <c r="R30" s="53" t="str">
        <f aca="false">IF(ISBLANK(基本!R136),"",基本!R136)</f>
        <v/>
      </c>
      <c r="S30" s="53"/>
      <c r="T30" s="53"/>
      <c r="U30" s="53"/>
      <c r="V30" s="15" t="str">
        <f aca="false">IF(ISBLANK(基本!V136),"",基本!V136)</f>
        <v/>
      </c>
    </row>
    <row r="31" customFormat="false" ht="13.5" hidden="false" customHeight="false" outlineLevel="0" collapsed="false">
      <c r="A31" s="141" t="s">
        <v>80</v>
      </c>
      <c r="B31" s="138" t="str">
        <f aca="false">IF(ISBLANK(基本!B137),"",基本!B137)</f>
        <v>クロスアーマー</v>
      </c>
      <c r="C31" s="138"/>
      <c r="D31" s="138"/>
      <c r="E31" s="92" t="str">
        <f aca="false">IF(ISBLANK(基本!E137),"",基本!E137)</f>
        <v>防具</v>
      </c>
      <c r="F31" s="92" t="n">
        <f aca="false">IF(ISBLANK(基本!F137),"",基本!F137)</f>
        <v>4</v>
      </c>
      <c r="G31" s="92" t="str">
        <f aca="false">IF(ISBLANK(基本!G137),"",基本!G137)</f>
        <v/>
      </c>
      <c r="H31" s="92" t="str">
        <f aca="false">IF(ISBLANK(基本!H137),"",基本!H137)</f>
        <v/>
      </c>
      <c r="I31" s="92" t="str">
        <f aca="false">IF(ISBLANK(基本!I137),"",基本!I137)</f>
        <v/>
      </c>
      <c r="J31" s="92" t="str">
        <f aca="false">IF(ISBLANK(基本!J137),"",基本!J137)</f>
        <v/>
      </c>
      <c r="K31" s="92" t="str">
        <f aca="false">IF(ISBLANK(基本!K137),"",基本!K137)</f>
        <v/>
      </c>
      <c r="L31" s="92" t="str">
        <f aca="false">IF(ISBLANK(基本!L137),"",基本!L137)</f>
        <v/>
      </c>
      <c r="M31" s="92" t="n">
        <f aca="false">IF(ISBLANK(基本!M137),"",基本!M137)</f>
        <v>3</v>
      </c>
      <c r="N31" s="92" t="str">
        <f aca="false">IF(ISBLANK(基本!N137),"",基本!N137)</f>
        <v/>
      </c>
      <c r="O31" s="92" t="str">
        <f aca="false">IF(ISBLANK(基本!O137),"",基本!O137)</f>
        <v/>
      </c>
      <c r="P31" s="92" t="str">
        <f aca="false">IF(ISBLANK(基本!P137),"",基本!P137)</f>
        <v/>
      </c>
      <c r="Q31" s="139" t="s">
        <v>58</v>
      </c>
      <c r="R31" s="53" t="str">
        <f aca="false">IF(ISBLANK(基本!R137),"",基本!R137)</f>
        <v/>
      </c>
      <c r="S31" s="53"/>
      <c r="T31" s="53"/>
      <c r="U31" s="53"/>
      <c r="V31" s="15" t="str">
        <f aca="false">IF(ISBLANK(基本!V137),"",基本!V137)</f>
        <v/>
      </c>
    </row>
    <row r="32" customFormat="false" ht="13.5" hidden="false" customHeight="false" outlineLevel="0" collapsed="false">
      <c r="A32" s="141"/>
      <c r="B32" s="138" t="str">
        <f aca="false">IF(ISBLANK(基本!B138),"",基本!B138)</f>
        <v/>
      </c>
      <c r="C32" s="138"/>
      <c r="D32" s="138"/>
      <c r="E32" s="92" t="str">
        <f aca="false">IF(ISBLANK(基本!E138),"",基本!E138)</f>
        <v>防具</v>
      </c>
      <c r="F32" s="92" t="str">
        <f aca="false">IF(ISBLANK(基本!F138),"",基本!F138)</f>
        <v/>
      </c>
      <c r="G32" s="92" t="str">
        <f aca="false">IF(ISBLANK(基本!G138),"",基本!G138)</f>
        <v/>
      </c>
      <c r="H32" s="92" t="str">
        <f aca="false">IF(ISBLANK(基本!H138),"",基本!H138)</f>
        <v/>
      </c>
      <c r="I32" s="92" t="str">
        <f aca="false">IF(ISBLANK(基本!I138),"",基本!I138)</f>
        <v/>
      </c>
      <c r="J32" s="92" t="str">
        <f aca="false">IF(ISBLANK(基本!J138),"",基本!J138)</f>
        <v/>
      </c>
      <c r="K32" s="92" t="str">
        <f aca="false">IF(ISBLANK(基本!K138),"",基本!K138)</f>
        <v/>
      </c>
      <c r="L32" s="92" t="str">
        <f aca="false">IF(ISBLANK(基本!L138),"",基本!L138)</f>
        <v/>
      </c>
      <c r="M32" s="92" t="str">
        <f aca="false">IF(ISBLANK(基本!M138),"",基本!M138)</f>
        <v/>
      </c>
      <c r="N32" s="92" t="str">
        <f aca="false">IF(ISBLANK(基本!N138),"",基本!N138)</f>
        <v/>
      </c>
      <c r="O32" s="92" t="str">
        <f aca="false">IF(ISBLANK(基本!O138),"",基本!O138)</f>
        <v/>
      </c>
      <c r="P32" s="92" t="str">
        <f aca="false">IF(ISBLANK(基本!P138),"",基本!P138)</f>
        <v/>
      </c>
      <c r="Q32" s="139" t="s">
        <v>58</v>
      </c>
      <c r="R32" s="53" t="str">
        <f aca="false">IF(ISBLANK(基本!R138),"",基本!R138)</f>
        <v/>
      </c>
      <c r="S32" s="53"/>
      <c r="T32" s="53"/>
      <c r="U32" s="53"/>
      <c r="V32" s="15" t="str">
        <f aca="false">IF(ISBLANK(基本!V138),"",基本!V138)</f>
        <v/>
      </c>
    </row>
    <row r="33" customFormat="false" ht="13.5" hidden="false" customHeight="false" outlineLevel="0" collapsed="false">
      <c r="A33" s="141"/>
      <c r="B33" s="138" t="str">
        <f aca="false">IF(ISBLANK(基本!B139),"",基本!B139)</f>
        <v/>
      </c>
      <c r="C33" s="138"/>
      <c r="D33" s="138"/>
      <c r="E33" s="92" t="str">
        <f aca="false">IF(ISBLANK(基本!E139),"",基本!E139)</f>
        <v>防具</v>
      </c>
      <c r="F33" s="92" t="str">
        <f aca="false">IF(ISBLANK(基本!F139),"",基本!F139)</f>
        <v/>
      </c>
      <c r="G33" s="92" t="str">
        <f aca="false">IF(ISBLANK(基本!G139),"",基本!G139)</f>
        <v/>
      </c>
      <c r="H33" s="92" t="str">
        <f aca="false">IF(ISBLANK(基本!H139),"",基本!H139)</f>
        <v/>
      </c>
      <c r="I33" s="92" t="str">
        <f aca="false">IF(ISBLANK(基本!I139),"",基本!I139)</f>
        <v/>
      </c>
      <c r="J33" s="92" t="str">
        <f aca="false">IF(ISBLANK(基本!J139),"",基本!J139)</f>
        <v/>
      </c>
      <c r="K33" s="92" t="str">
        <f aca="false">IF(ISBLANK(基本!K139),"",基本!K139)</f>
        <v/>
      </c>
      <c r="L33" s="92" t="str">
        <f aca="false">IF(ISBLANK(基本!L139),"",基本!L139)</f>
        <v/>
      </c>
      <c r="M33" s="92" t="str">
        <f aca="false">IF(ISBLANK(基本!M139),"",基本!M139)</f>
        <v/>
      </c>
      <c r="N33" s="92" t="str">
        <f aca="false">IF(ISBLANK(基本!N139),"",基本!N139)</f>
        <v/>
      </c>
      <c r="O33" s="92" t="str">
        <f aca="false">IF(ISBLANK(基本!O139),"",基本!O139)</f>
        <v/>
      </c>
      <c r="P33" s="92" t="str">
        <f aca="false">IF(ISBLANK(基本!P139),"",基本!P139)</f>
        <v/>
      </c>
      <c r="Q33" s="139" t="s">
        <v>58</v>
      </c>
      <c r="R33" s="53" t="str">
        <f aca="false">IF(ISBLANK(基本!R139),"",基本!R139)</f>
        <v/>
      </c>
      <c r="S33" s="53"/>
      <c r="T33" s="53"/>
      <c r="U33" s="53"/>
      <c r="V33" s="15" t="str">
        <f aca="false">IF(ISBLANK(基本!V139),"",基本!V139)</f>
        <v/>
      </c>
    </row>
    <row r="34" customFormat="false" ht="13.5" hidden="false" customHeight="false" outlineLevel="0" collapsed="false">
      <c r="A34" s="141" t="s">
        <v>81</v>
      </c>
      <c r="B34" s="138" t="str">
        <f aca="false">IF(ISBLANK(基本!B140),"",基本!B140)</f>
        <v/>
      </c>
      <c r="C34" s="138"/>
      <c r="D34" s="138"/>
      <c r="E34" s="92" t="str">
        <f aca="false">IF(ISBLANK(基本!E140),"",基本!E140)</f>
        <v>防具</v>
      </c>
      <c r="F34" s="92" t="str">
        <f aca="false">IF(ISBLANK(基本!F140),"",基本!F140)</f>
        <v/>
      </c>
      <c r="G34" s="92" t="str">
        <f aca="false">IF(ISBLANK(基本!G140),"",基本!G140)</f>
        <v/>
      </c>
      <c r="H34" s="92" t="str">
        <f aca="false">IF(ISBLANK(基本!H140),"",基本!H140)</f>
        <v/>
      </c>
      <c r="I34" s="92" t="str">
        <f aca="false">IF(ISBLANK(基本!I140),"",基本!I140)</f>
        <v/>
      </c>
      <c r="J34" s="92" t="str">
        <f aca="false">IF(ISBLANK(基本!J140),"",基本!J140)</f>
        <v/>
      </c>
      <c r="K34" s="92" t="str">
        <f aca="false">IF(ISBLANK(基本!K140),"",基本!K140)</f>
        <v/>
      </c>
      <c r="L34" s="92" t="str">
        <f aca="false">IF(ISBLANK(基本!L140),"",基本!L140)</f>
        <v/>
      </c>
      <c r="M34" s="92" t="str">
        <f aca="false">IF(ISBLANK(基本!M140),"",基本!M140)</f>
        <v/>
      </c>
      <c r="N34" s="92" t="str">
        <f aca="false">IF(ISBLANK(基本!N140),"",基本!N140)</f>
        <v/>
      </c>
      <c r="O34" s="92" t="str">
        <f aca="false">IF(ISBLANK(基本!O140),"",基本!O140)</f>
        <v/>
      </c>
      <c r="P34" s="92" t="str">
        <f aca="false">IF(ISBLANK(基本!P140),"",基本!P140)</f>
        <v/>
      </c>
      <c r="Q34" s="139" t="s">
        <v>58</v>
      </c>
      <c r="R34" s="53" t="str">
        <f aca="false">IF(ISBLANK(基本!R140),"",基本!R140)</f>
        <v/>
      </c>
      <c r="S34" s="53"/>
      <c r="T34" s="53"/>
      <c r="U34" s="53"/>
      <c r="V34" s="15" t="str">
        <f aca="false">IF(ISBLANK(基本!V140),"",基本!V140)</f>
        <v/>
      </c>
    </row>
    <row r="35" customFormat="false" ht="13.5" hidden="false" customHeight="false" outlineLevel="0" collapsed="false">
      <c r="A35" s="141"/>
      <c r="B35" s="138" t="str">
        <f aca="false">IF(ISBLANK(基本!B141),"",基本!B141)</f>
        <v/>
      </c>
      <c r="C35" s="138"/>
      <c r="D35" s="138"/>
      <c r="E35" s="92" t="str">
        <f aca="false">IF(ISBLANK(基本!E141),"",基本!E141)</f>
        <v>防具</v>
      </c>
      <c r="F35" s="92" t="str">
        <f aca="false">IF(ISBLANK(基本!F141),"",基本!F141)</f>
        <v/>
      </c>
      <c r="G35" s="92" t="str">
        <f aca="false">IF(ISBLANK(基本!G141),"",基本!G141)</f>
        <v/>
      </c>
      <c r="H35" s="92" t="str">
        <f aca="false">IF(ISBLANK(基本!H141),"",基本!H141)</f>
        <v/>
      </c>
      <c r="I35" s="92" t="str">
        <f aca="false">IF(ISBLANK(基本!I141),"",基本!I141)</f>
        <v/>
      </c>
      <c r="J35" s="92" t="str">
        <f aca="false">IF(ISBLANK(基本!J141),"",基本!J141)</f>
        <v/>
      </c>
      <c r="K35" s="92" t="str">
        <f aca="false">IF(ISBLANK(基本!K141),"",基本!K141)</f>
        <v/>
      </c>
      <c r="L35" s="92" t="str">
        <f aca="false">IF(ISBLANK(基本!L141),"",基本!L141)</f>
        <v/>
      </c>
      <c r="M35" s="92" t="str">
        <f aca="false">IF(ISBLANK(基本!M141),"",基本!M141)</f>
        <v/>
      </c>
      <c r="N35" s="92" t="str">
        <f aca="false">IF(ISBLANK(基本!N141),"",基本!N141)</f>
        <v/>
      </c>
      <c r="O35" s="92" t="str">
        <f aca="false">IF(ISBLANK(基本!O141),"",基本!O141)</f>
        <v/>
      </c>
      <c r="P35" s="92" t="str">
        <f aca="false">IF(ISBLANK(基本!P141),"",基本!P141)</f>
        <v/>
      </c>
      <c r="Q35" s="139" t="s">
        <v>58</v>
      </c>
      <c r="R35" s="53" t="str">
        <f aca="false">IF(ISBLANK(基本!R141),"",基本!R141)</f>
        <v/>
      </c>
      <c r="S35" s="53"/>
      <c r="T35" s="53"/>
      <c r="U35" s="53"/>
      <c r="V35" s="15" t="str">
        <f aca="false">IF(ISBLANK(基本!V141),"",基本!V141)</f>
        <v/>
      </c>
    </row>
    <row r="36" customFormat="false" ht="13.5" hidden="false" customHeight="false" outlineLevel="0" collapsed="false">
      <c r="A36" s="141"/>
      <c r="B36" s="138" t="str">
        <f aca="false">IF(ISBLANK(基本!B142),"",基本!B142)</f>
        <v/>
      </c>
      <c r="C36" s="138"/>
      <c r="D36" s="138"/>
      <c r="E36" s="92" t="str">
        <f aca="false">IF(ISBLANK(基本!E142),"",基本!E142)</f>
        <v>防具</v>
      </c>
      <c r="F36" s="92" t="str">
        <f aca="false">IF(ISBLANK(基本!F142),"",基本!F142)</f>
        <v/>
      </c>
      <c r="G36" s="92" t="str">
        <f aca="false">IF(ISBLANK(基本!G142),"",基本!G142)</f>
        <v/>
      </c>
      <c r="H36" s="92" t="str">
        <f aca="false">IF(ISBLANK(基本!H142),"",基本!H142)</f>
        <v/>
      </c>
      <c r="I36" s="92" t="str">
        <f aca="false">IF(ISBLANK(基本!I142),"",基本!I142)</f>
        <v/>
      </c>
      <c r="J36" s="92" t="str">
        <f aca="false">IF(ISBLANK(基本!J142),"",基本!J142)</f>
        <v/>
      </c>
      <c r="K36" s="92" t="str">
        <f aca="false">IF(ISBLANK(基本!K142),"",基本!K142)</f>
        <v/>
      </c>
      <c r="L36" s="92" t="str">
        <f aca="false">IF(ISBLANK(基本!L142),"",基本!L142)</f>
        <v/>
      </c>
      <c r="M36" s="92" t="str">
        <f aca="false">IF(ISBLANK(基本!M142),"",基本!M142)</f>
        <v/>
      </c>
      <c r="N36" s="92" t="str">
        <f aca="false">IF(ISBLANK(基本!N142),"",基本!N142)</f>
        <v/>
      </c>
      <c r="O36" s="92" t="str">
        <f aca="false">IF(ISBLANK(基本!O142),"",基本!O142)</f>
        <v/>
      </c>
      <c r="P36" s="92" t="str">
        <f aca="false">IF(ISBLANK(基本!P142),"",基本!P142)</f>
        <v/>
      </c>
      <c r="Q36" s="139" t="s">
        <v>58</v>
      </c>
      <c r="R36" s="53" t="str">
        <f aca="false">IF(ISBLANK(基本!R142),"",基本!R142)</f>
        <v/>
      </c>
      <c r="S36" s="53"/>
      <c r="T36" s="53"/>
      <c r="U36" s="53"/>
      <c r="V36" s="15" t="str">
        <f aca="false">IF(ISBLANK(基本!V142),"",基本!V142)</f>
        <v/>
      </c>
    </row>
    <row r="37" customFormat="false" ht="13.5" hidden="false" customHeight="false" outlineLevel="0" collapsed="false">
      <c r="A37" s="141" t="s">
        <v>82</v>
      </c>
      <c r="B37" s="138" t="str">
        <f aca="false">IF(ISBLANK(基本!B143),"",基本!B143)</f>
        <v>聖印</v>
      </c>
      <c r="C37" s="138"/>
      <c r="D37" s="138"/>
      <c r="E37" s="92" t="str">
        <f aca="false">IF(ISBLANK(基本!E143),"",基本!E143)</f>
        <v>装身具</v>
      </c>
      <c r="F37" s="92" t="str">
        <f aca="false">IF(ISBLANK(基本!F143),"",基本!F143)</f>
        <v/>
      </c>
      <c r="G37" s="92" t="str">
        <f aca="false">IF(ISBLANK(基本!G143),"",基本!G143)</f>
        <v/>
      </c>
      <c r="H37" s="92" t="str">
        <f aca="false">IF(ISBLANK(基本!H143),"",基本!H143)</f>
        <v/>
      </c>
      <c r="I37" s="92" t="str">
        <f aca="false">IF(ISBLANK(基本!I143),"",基本!I143)</f>
        <v/>
      </c>
      <c r="J37" s="92" t="str">
        <f aca="false">IF(ISBLANK(基本!J143),"",基本!J143)</f>
        <v/>
      </c>
      <c r="K37" s="92" t="str">
        <f aca="false">IF(ISBLANK(基本!K143),"",基本!K143)</f>
        <v/>
      </c>
      <c r="L37" s="92" t="str">
        <f aca="false">IF(ISBLANK(基本!L143),"",基本!L143)</f>
        <v/>
      </c>
      <c r="M37" s="92" t="str">
        <f aca="false">IF(ISBLANK(基本!M143),"",基本!M143)</f>
        <v/>
      </c>
      <c r="N37" s="92" t="str">
        <f aca="false">IF(ISBLANK(基本!N143),"",基本!N143)</f>
        <v/>
      </c>
      <c r="O37" s="92" t="str">
        <f aca="false">IF(ISBLANK(基本!O143),"",基本!O143)</f>
        <v/>
      </c>
      <c r="P37" s="92" t="str">
        <f aca="false">IF(ISBLANK(基本!P143),"",基本!P143)</f>
        <v/>
      </c>
      <c r="Q37" s="139" t="s">
        <v>58</v>
      </c>
      <c r="R37" s="53" t="str">
        <f aca="false">IF(ISBLANK(基本!R143),"",基本!R143)</f>
        <v>ヒールに+1d6　詳細反映済み</v>
      </c>
      <c r="S37" s="53"/>
      <c r="T37" s="53"/>
      <c r="U37" s="53"/>
      <c r="V37" s="15" t="str">
        <f aca="false">IF(ISBLANK(基本!V143),"",基本!V143)</f>
        <v/>
      </c>
    </row>
    <row r="38" customFormat="false" ht="13.5" hidden="false" customHeight="false" outlineLevel="0" collapsed="false">
      <c r="A38" s="141"/>
      <c r="B38" s="138" t="str">
        <f aca="false">IF(ISBLANK(基本!B144),"",基本!B144)</f>
        <v/>
      </c>
      <c r="C38" s="138"/>
      <c r="D38" s="138"/>
      <c r="E38" s="92" t="str">
        <f aca="false">IF(ISBLANK(基本!E144),"",基本!E144)</f>
        <v>装身具</v>
      </c>
      <c r="F38" s="92" t="str">
        <f aca="false">IF(ISBLANK(基本!F144),"",基本!F144)</f>
        <v/>
      </c>
      <c r="G38" s="92" t="str">
        <f aca="false">IF(ISBLANK(基本!G144),"",基本!G144)</f>
        <v/>
      </c>
      <c r="H38" s="92" t="str">
        <f aca="false">IF(ISBLANK(基本!H144),"",基本!H144)</f>
        <v/>
      </c>
      <c r="I38" s="92" t="str">
        <f aca="false">IF(ISBLANK(基本!I144),"",基本!I144)</f>
        <v/>
      </c>
      <c r="J38" s="92" t="str">
        <f aca="false">IF(ISBLANK(基本!J144),"",基本!J144)</f>
        <v/>
      </c>
      <c r="K38" s="92" t="str">
        <f aca="false">IF(ISBLANK(基本!K144),"",基本!K144)</f>
        <v/>
      </c>
      <c r="L38" s="92" t="str">
        <f aca="false">IF(ISBLANK(基本!L144),"",基本!L144)</f>
        <v/>
      </c>
      <c r="M38" s="92" t="str">
        <f aca="false">IF(ISBLANK(基本!M144),"",基本!M144)</f>
        <v/>
      </c>
      <c r="N38" s="92" t="str">
        <f aca="false">IF(ISBLANK(基本!N144),"",基本!N144)</f>
        <v/>
      </c>
      <c r="O38" s="92" t="str">
        <f aca="false">IF(ISBLANK(基本!O144),"",基本!O144)</f>
        <v/>
      </c>
      <c r="P38" s="92" t="str">
        <f aca="false">IF(ISBLANK(基本!P144),"",基本!P144)</f>
        <v/>
      </c>
      <c r="Q38" s="139" t="s">
        <v>58</v>
      </c>
      <c r="R38" s="53" t="str">
        <f aca="false">IF(ISBLANK(基本!R144),"",基本!R144)</f>
        <v/>
      </c>
      <c r="S38" s="53"/>
      <c r="T38" s="53"/>
      <c r="U38" s="53"/>
      <c r="V38" s="15" t="str">
        <f aca="false">IF(ISBLANK(基本!V144),"",基本!V144)</f>
        <v/>
      </c>
    </row>
    <row r="39" customFormat="false" ht="13.5" hidden="false" customHeight="false" outlineLevel="0" collapsed="false">
      <c r="A39" s="141"/>
      <c r="B39" s="138" t="str">
        <f aca="false">IF(ISBLANK(基本!B145),"",基本!B145)</f>
        <v/>
      </c>
      <c r="C39" s="138"/>
      <c r="D39" s="138"/>
      <c r="E39" s="92" t="str">
        <f aca="false">IF(ISBLANK(基本!E145),"",基本!E145)</f>
        <v>装身具</v>
      </c>
      <c r="F39" s="92" t="str">
        <f aca="false">IF(ISBLANK(基本!F145),"",基本!F145)</f>
        <v/>
      </c>
      <c r="G39" s="92" t="str">
        <f aca="false">IF(ISBLANK(基本!G145),"",基本!G145)</f>
        <v/>
      </c>
      <c r="H39" s="92" t="str">
        <f aca="false">IF(ISBLANK(基本!H145),"",基本!H145)</f>
        <v/>
      </c>
      <c r="I39" s="92" t="str">
        <f aca="false">IF(ISBLANK(基本!I145),"",基本!I145)</f>
        <v/>
      </c>
      <c r="J39" s="92" t="str">
        <f aca="false">IF(ISBLANK(基本!J145),"",基本!J145)</f>
        <v/>
      </c>
      <c r="K39" s="92" t="str">
        <f aca="false">IF(ISBLANK(基本!K145),"",基本!K145)</f>
        <v/>
      </c>
      <c r="L39" s="92" t="str">
        <f aca="false">IF(ISBLANK(基本!L145),"",基本!L145)</f>
        <v/>
      </c>
      <c r="M39" s="92" t="str">
        <f aca="false">IF(ISBLANK(基本!M145),"",基本!M145)</f>
        <v/>
      </c>
      <c r="N39" s="92" t="str">
        <f aca="false">IF(ISBLANK(基本!N145),"",基本!N145)</f>
        <v/>
      </c>
      <c r="O39" s="92" t="str">
        <f aca="false">IF(ISBLANK(基本!O145),"",基本!O145)</f>
        <v/>
      </c>
      <c r="P39" s="92" t="str">
        <f aca="false">IF(ISBLANK(基本!P145),"",基本!P145)</f>
        <v/>
      </c>
      <c r="Q39" s="139" t="s">
        <v>58</v>
      </c>
      <c r="R39" s="53" t="str">
        <f aca="false">IF(ISBLANK(基本!R145),"",基本!R145)</f>
        <v/>
      </c>
      <c r="S39" s="53"/>
      <c r="T39" s="53"/>
      <c r="U39" s="53"/>
      <c r="V39" s="15" t="str">
        <f aca="false">IF(ISBLANK(基本!V145),"",基本!V145)</f>
        <v/>
      </c>
    </row>
    <row r="40" customFormat="false" ht="13.5" hidden="false" customHeight="false" outlineLevel="0" collapsed="false">
      <c r="A40" s="141" t="s">
        <v>83</v>
      </c>
      <c r="B40" s="138" t="str">
        <f aca="false">IF(ISBLANK(基本!B146),"",基本!B146)</f>
        <v/>
      </c>
      <c r="C40" s="138"/>
      <c r="D40" s="138"/>
      <c r="E40" s="92" t="str">
        <f aca="false">IF(ISBLANK(基本!E146),"",基本!E146)</f>
        <v>乗物</v>
      </c>
      <c r="F40" s="92" t="str">
        <f aca="false">IF(ISBLANK(基本!F146),"",基本!F146)</f>
        <v/>
      </c>
      <c r="G40" s="92" t="str">
        <f aca="false">IF(ISBLANK(基本!G146),"",基本!G146)</f>
        <v/>
      </c>
      <c r="H40" s="92" t="str">
        <f aca="false">IF(ISBLANK(基本!H146),"",基本!H146)</f>
        <v/>
      </c>
      <c r="I40" s="92" t="str">
        <f aca="false">IF(ISBLANK(基本!I146),"",基本!I146)</f>
        <v/>
      </c>
      <c r="J40" s="92" t="str">
        <f aca="false">IF(ISBLANK(基本!J146),"",基本!J146)</f>
        <v/>
      </c>
      <c r="K40" s="92" t="str">
        <f aca="false">IF(ISBLANK(基本!K146),"",基本!K146)</f>
        <v/>
      </c>
      <c r="L40" s="92" t="str">
        <f aca="false">IF(ISBLANK(基本!L146),"",基本!L146)</f>
        <v/>
      </c>
      <c r="M40" s="92" t="str">
        <f aca="false">IF(ISBLANK(基本!M146),"",基本!M146)</f>
        <v/>
      </c>
      <c r="N40" s="92" t="str">
        <f aca="false">IF(ISBLANK(基本!N146),"",基本!N146)</f>
        <v/>
      </c>
      <c r="O40" s="92" t="str">
        <f aca="false">IF(ISBLANK(基本!O146),"",基本!O146)</f>
        <v/>
      </c>
      <c r="P40" s="92" t="str">
        <f aca="false">IF(ISBLANK(基本!P146),"",基本!P146)</f>
        <v/>
      </c>
      <c r="Q40" s="139" t="s">
        <v>58</v>
      </c>
      <c r="R40" s="53" t="str">
        <f aca="false">IF(ISBLANK(基本!R146),"",基本!R146)</f>
        <v/>
      </c>
      <c r="S40" s="53"/>
      <c r="T40" s="53"/>
      <c r="U40" s="53"/>
      <c r="V40" s="15" t="str">
        <f aca="false">IF(ISBLANK(基本!V146),"",基本!V146)</f>
        <v/>
      </c>
    </row>
    <row r="41" customFormat="false" ht="13.5" hidden="false" customHeight="false" outlineLevel="0" collapsed="false">
      <c r="A41" s="141"/>
      <c r="B41" s="138" t="str">
        <f aca="false">IF(ISBLANK(基本!B147),"",基本!B147)</f>
        <v/>
      </c>
      <c r="C41" s="138"/>
      <c r="D41" s="138"/>
      <c r="E41" s="92" t="str">
        <f aca="false">IF(ISBLANK(基本!E147),"",基本!E147)</f>
        <v>乗物</v>
      </c>
      <c r="F41" s="92" t="str">
        <f aca="false">IF(ISBLANK(基本!F147),"",基本!F147)</f>
        <v/>
      </c>
      <c r="G41" s="92" t="str">
        <f aca="false">IF(ISBLANK(基本!G147),"",基本!G147)</f>
        <v/>
      </c>
      <c r="H41" s="92" t="str">
        <f aca="false">IF(ISBLANK(基本!H147),"",基本!H147)</f>
        <v/>
      </c>
      <c r="I41" s="92" t="str">
        <f aca="false">IF(ISBLANK(基本!I147),"",基本!I147)</f>
        <v/>
      </c>
      <c r="J41" s="92" t="str">
        <f aca="false">IF(ISBLANK(基本!J147),"",基本!J147)</f>
        <v/>
      </c>
      <c r="K41" s="92" t="str">
        <f aca="false">IF(ISBLANK(基本!K147),"",基本!K147)</f>
        <v/>
      </c>
      <c r="L41" s="92" t="str">
        <f aca="false">IF(ISBLANK(基本!L147),"",基本!L147)</f>
        <v/>
      </c>
      <c r="M41" s="92" t="str">
        <f aca="false">IF(ISBLANK(基本!M147),"",基本!M147)</f>
        <v/>
      </c>
      <c r="N41" s="92" t="str">
        <f aca="false">IF(ISBLANK(基本!N147),"",基本!N147)</f>
        <v/>
      </c>
      <c r="O41" s="92" t="str">
        <f aca="false">IF(ISBLANK(基本!O147),"",基本!O147)</f>
        <v/>
      </c>
      <c r="P41" s="92" t="str">
        <f aca="false">IF(ISBLANK(基本!P147),"",基本!P147)</f>
        <v/>
      </c>
      <c r="Q41" s="139" t="s">
        <v>58</v>
      </c>
      <c r="R41" s="53" t="str">
        <f aca="false">IF(ISBLANK(基本!R147),"",基本!R147)</f>
        <v/>
      </c>
      <c r="S41" s="53"/>
      <c r="T41" s="53"/>
      <c r="U41" s="53"/>
      <c r="V41" s="15" t="str">
        <f aca="false">IF(ISBLANK(基本!V147),"",基本!V147)</f>
        <v/>
      </c>
    </row>
    <row r="42" customFormat="false" ht="13.5" hidden="false" customHeight="false" outlineLevel="0" collapsed="false">
      <c r="A42" s="141"/>
      <c r="B42" s="138" t="str">
        <f aca="false">IF(ISBLANK(基本!B148),"",基本!B148)</f>
        <v/>
      </c>
      <c r="C42" s="138"/>
      <c r="D42" s="138"/>
      <c r="E42" s="92" t="str">
        <f aca="false">IF(ISBLANK(基本!E148),"",基本!E148)</f>
        <v>乗物</v>
      </c>
      <c r="F42" s="92" t="str">
        <f aca="false">IF(ISBLANK(基本!F148),"",基本!F148)</f>
        <v/>
      </c>
      <c r="G42" s="92" t="str">
        <f aca="false">IF(ISBLANK(基本!G148),"",基本!G148)</f>
        <v/>
      </c>
      <c r="H42" s="92" t="str">
        <f aca="false">IF(ISBLANK(基本!H148),"",基本!H148)</f>
        <v/>
      </c>
      <c r="I42" s="92" t="str">
        <f aca="false">IF(ISBLANK(基本!I148),"",基本!I148)</f>
        <v/>
      </c>
      <c r="J42" s="92" t="str">
        <f aca="false">IF(ISBLANK(基本!J148),"",基本!J148)</f>
        <v/>
      </c>
      <c r="K42" s="92" t="str">
        <f aca="false">IF(ISBLANK(基本!K148),"",基本!K148)</f>
        <v/>
      </c>
      <c r="L42" s="92" t="str">
        <f aca="false">IF(ISBLANK(基本!L148),"",基本!L148)</f>
        <v/>
      </c>
      <c r="M42" s="92" t="str">
        <f aca="false">IF(ISBLANK(基本!M148),"",基本!M148)</f>
        <v/>
      </c>
      <c r="N42" s="92" t="str">
        <f aca="false">IF(ISBLANK(基本!N148),"",基本!N148)</f>
        <v/>
      </c>
      <c r="O42" s="92" t="str">
        <f aca="false">IF(ISBLANK(基本!O148),"",基本!O148)</f>
        <v/>
      </c>
      <c r="P42" s="92" t="str">
        <f aca="false">IF(ISBLANK(基本!P148),"",基本!P148)</f>
        <v/>
      </c>
      <c r="Q42" s="139" t="s">
        <v>58</v>
      </c>
      <c r="R42" s="53" t="str">
        <f aca="false">IF(ISBLANK(基本!R148),"",基本!R148)</f>
        <v/>
      </c>
      <c r="S42" s="53"/>
      <c r="T42" s="53"/>
      <c r="U42" s="53"/>
      <c r="V42" s="15" t="str">
        <f aca="false">IF(ISBLANK(基本!V148),"",基本!V148)</f>
        <v/>
      </c>
    </row>
    <row r="43" customFormat="false" ht="13.5" hidden="false" customHeight="false" outlineLevel="0" collapsed="false">
      <c r="A43" s="137" t="s">
        <v>84</v>
      </c>
      <c r="B43" s="138" t="str">
        <f aca="false">IF(ISBLANK(基本!B149),"",基本!B149)</f>
        <v/>
      </c>
      <c r="C43" s="138"/>
      <c r="D43" s="138"/>
      <c r="E43" s="92" t="str">
        <f aca="false">IF(ISBLANK(基本!E149),"",基本!E149)</f>
        <v/>
      </c>
      <c r="F43" s="92" t="str">
        <f aca="false">IF(ISBLANK(基本!F149),"",基本!F149)</f>
        <v/>
      </c>
      <c r="G43" s="92" t="str">
        <f aca="false">IF(ISBLANK(基本!G149),"",基本!G149)</f>
        <v/>
      </c>
      <c r="H43" s="92" t="str">
        <f aca="false">IF(ISBLANK(基本!H149),"",基本!H149)</f>
        <v/>
      </c>
      <c r="I43" s="92" t="str">
        <f aca="false">IF(ISBLANK(基本!I149),"",基本!I149)</f>
        <v/>
      </c>
      <c r="J43" s="92" t="str">
        <f aca="false">IF(ISBLANK(基本!J149),"",基本!J149)</f>
        <v/>
      </c>
      <c r="K43" s="92" t="str">
        <f aca="false">IF(ISBLANK(基本!K149),"",基本!K149)</f>
        <v/>
      </c>
      <c r="L43" s="92" t="str">
        <f aca="false">IF(ISBLANK(基本!L149),"",基本!L149)</f>
        <v/>
      </c>
      <c r="M43" s="92" t="str">
        <f aca="false">IF(ISBLANK(基本!M149),"",基本!M149)</f>
        <v/>
      </c>
      <c r="N43" s="92" t="str">
        <f aca="false">IF(ISBLANK(基本!N149),"",基本!N149)</f>
        <v/>
      </c>
      <c r="O43" s="92" t="str">
        <f aca="false">IF(ISBLANK(基本!O149),"",基本!O149)</f>
        <v/>
      </c>
      <c r="P43" s="92" t="str">
        <f aca="false">IF(ISBLANK(基本!P149),"",基本!P149)</f>
        <v/>
      </c>
      <c r="Q43" s="139" t="s">
        <v>58</v>
      </c>
      <c r="R43" s="53" t="str">
        <f aca="false">IF(ISBLANK(基本!R149),"",基本!R149)</f>
        <v/>
      </c>
      <c r="S43" s="53"/>
      <c r="T43" s="53"/>
      <c r="U43" s="53"/>
      <c r="V43" s="15" t="str">
        <f aca="false">IF(ISBLANK(基本!V149),"",基本!V149)</f>
        <v/>
      </c>
    </row>
    <row r="44" customFormat="false" ht="13.5" hidden="false" customHeight="false" outlineLevel="0" collapsed="false">
      <c r="A44" s="137"/>
      <c r="B44" s="138" t="str">
        <f aca="false">IF(ISBLANK(基本!B150),"",基本!B150)</f>
        <v/>
      </c>
      <c r="C44" s="138"/>
      <c r="D44" s="138"/>
      <c r="E44" s="92" t="str">
        <f aca="false">IF(ISBLANK(基本!E150),"",基本!E150)</f>
        <v/>
      </c>
      <c r="F44" s="92" t="str">
        <f aca="false">IF(ISBLANK(基本!F150),"",基本!F150)</f>
        <v/>
      </c>
      <c r="G44" s="92" t="str">
        <f aca="false">IF(ISBLANK(基本!G150),"",基本!G150)</f>
        <v/>
      </c>
      <c r="H44" s="92" t="str">
        <f aca="false">IF(ISBLANK(基本!H150),"",基本!H150)</f>
        <v/>
      </c>
      <c r="I44" s="92" t="str">
        <f aca="false">IF(ISBLANK(基本!I150),"",基本!I150)</f>
        <v/>
      </c>
      <c r="J44" s="92" t="str">
        <f aca="false">IF(ISBLANK(基本!J150),"",基本!J150)</f>
        <v/>
      </c>
      <c r="K44" s="92" t="str">
        <f aca="false">IF(ISBLANK(基本!K150),"",基本!K150)</f>
        <v/>
      </c>
      <c r="L44" s="92" t="str">
        <f aca="false">IF(ISBLANK(基本!L150),"",基本!L150)</f>
        <v/>
      </c>
      <c r="M44" s="92" t="str">
        <f aca="false">IF(ISBLANK(基本!M150),"",基本!M150)</f>
        <v/>
      </c>
      <c r="N44" s="92" t="str">
        <f aca="false">IF(ISBLANK(基本!N150),"",基本!N150)</f>
        <v/>
      </c>
      <c r="O44" s="92" t="str">
        <f aca="false">IF(ISBLANK(基本!O150),"",基本!O150)</f>
        <v/>
      </c>
      <c r="P44" s="92" t="str">
        <f aca="false">IF(ISBLANK(基本!P150),"",基本!P150)</f>
        <v/>
      </c>
      <c r="Q44" s="139" t="s">
        <v>58</v>
      </c>
      <c r="R44" s="53" t="str">
        <f aca="false">IF(ISBLANK(基本!R150),"",基本!R150)</f>
        <v/>
      </c>
      <c r="S44" s="53"/>
      <c r="T44" s="53"/>
      <c r="U44" s="53"/>
      <c r="V44" s="15" t="str">
        <f aca="false">IF(ISBLANK(基本!V150),"",基本!V150)</f>
        <v/>
      </c>
    </row>
    <row r="45" customFormat="false" ht="13.5" hidden="false" customHeight="false" outlineLevel="0" collapsed="false">
      <c r="A45" s="137"/>
      <c r="B45" s="138" t="str">
        <f aca="false">IF(ISBLANK(基本!B151),"",基本!B151)</f>
        <v/>
      </c>
      <c r="C45" s="138"/>
      <c r="D45" s="138"/>
      <c r="E45" s="92" t="str">
        <f aca="false">IF(ISBLANK(基本!E151),"",基本!E151)</f>
        <v/>
      </c>
      <c r="F45" s="92" t="str">
        <f aca="false">IF(ISBLANK(基本!F151),"",基本!F151)</f>
        <v/>
      </c>
      <c r="G45" s="92" t="str">
        <f aca="false">IF(ISBLANK(基本!G151),"",基本!G151)</f>
        <v/>
      </c>
      <c r="H45" s="92" t="str">
        <f aca="false">IF(ISBLANK(基本!H151),"",基本!H151)</f>
        <v/>
      </c>
      <c r="I45" s="92" t="str">
        <f aca="false">IF(ISBLANK(基本!I151),"",基本!I151)</f>
        <v/>
      </c>
      <c r="J45" s="92" t="str">
        <f aca="false">IF(ISBLANK(基本!J151),"",基本!J151)</f>
        <v/>
      </c>
      <c r="K45" s="92" t="str">
        <f aca="false">IF(ISBLANK(基本!K151),"",基本!K151)</f>
        <v/>
      </c>
      <c r="L45" s="92" t="str">
        <f aca="false">IF(ISBLANK(基本!L151),"",基本!L151)</f>
        <v/>
      </c>
      <c r="M45" s="92" t="str">
        <f aca="false">IF(ISBLANK(基本!M151),"",基本!M151)</f>
        <v/>
      </c>
      <c r="N45" s="92" t="str">
        <f aca="false">IF(ISBLANK(基本!N151),"",基本!N151)</f>
        <v/>
      </c>
      <c r="O45" s="92" t="str">
        <f aca="false">IF(ISBLANK(基本!O151),"",基本!O151)</f>
        <v/>
      </c>
      <c r="P45" s="92" t="str">
        <f aca="false">IF(ISBLANK(基本!P151),"",基本!P151)</f>
        <v/>
      </c>
      <c r="Q45" s="139" t="s">
        <v>58</v>
      </c>
      <c r="R45" s="53" t="str">
        <f aca="false">IF(ISBLANK(基本!R151),"",基本!R151)</f>
        <v/>
      </c>
      <c r="S45" s="53"/>
      <c r="T45" s="53"/>
      <c r="U45" s="53"/>
      <c r="V45" s="15" t="str">
        <f aca="false">IF(ISBLANK(基本!V151),"",基本!V151)</f>
        <v/>
      </c>
    </row>
    <row r="46" customFormat="false" ht="13.5" hidden="false" customHeight="false" outlineLevel="0" collapsed="false">
      <c r="A46" s="11" t="s">
        <v>73</v>
      </c>
      <c r="B46" s="11" t="s">
        <v>74</v>
      </c>
      <c r="C46" s="11"/>
      <c r="D46" s="11"/>
      <c r="E46" s="11"/>
      <c r="F46" s="11" t="s">
        <v>75</v>
      </c>
      <c r="G46" s="11" t="s">
        <v>86</v>
      </c>
      <c r="H46" s="11" t="s">
        <v>87</v>
      </c>
      <c r="I46" s="11" t="s">
        <v>75</v>
      </c>
      <c r="J46" s="11" t="s">
        <v>86</v>
      </c>
      <c r="K46" s="11" t="s">
        <v>87</v>
      </c>
      <c r="L46" s="156" t="s">
        <v>234</v>
      </c>
      <c r="M46" s="148"/>
      <c r="N46" s="148"/>
      <c r="O46" s="148"/>
      <c r="P46" s="148"/>
      <c r="Q46" s="148"/>
      <c r="R46" s="148"/>
      <c r="S46" s="148"/>
      <c r="T46" s="148"/>
    </row>
    <row r="47" customFormat="false" ht="13.5" hidden="false" customHeight="false" outlineLevel="0" collapsed="false">
      <c r="A47" s="90" t="s">
        <v>72</v>
      </c>
      <c r="B47" s="97" t="str">
        <f aca="false">基本!B153</f>
        <v>冒険者セット</v>
      </c>
      <c r="C47" s="97"/>
      <c r="D47" s="97"/>
      <c r="E47" s="97"/>
      <c r="F47" s="15" t="n">
        <f aca="false">基本!S153</f>
        <v>5</v>
      </c>
      <c r="G47" s="15" t="n">
        <f aca="false">基本!T153</f>
        <v>1</v>
      </c>
      <c r="H47" s="90" t="n">
        <f aca="false">IF(ISBLANK(G47),1,G47)*F47</f>
        <v>5</v>
      </c>
      <c r="I47" s="15" t="n">
        <f aca="false">IF(ISERROR(MATCH(B47,レコード!$B$146:$B$153,0)),0,INDEX(レコード!S$146:S$153,MATCH(B47,レコード!$B$146:$B$153,0)))</f>
        <v>5</v>
      </c>
      <c r="J47" s="15" t="n">
        <f aca="false">IF(ISERROR(MATCH(B47,レコード!$B$146:$B$153,0)),0,INDEX(レコード!T$146:T$153,MATCH(B47,レコード!$B$146:$B$153,0)))</f>
        <v>1</v>
      </c>
      <c r="K47" s="90" t="n">
        <f aca="false">IF(ISBLANK(J47),1,J47)*I47</f>
        <v>5</v>
      </c>
      <c r="L47" s="148" t="n">
        <f aca="false">H47-K47</f>
        <v>0</v>
      </c>
      <c r="M47" s="148"/>
      <c r="N47" s="148"/>
      <c r="O47" s="148"/>
      <c r="P47" s="148"/>
      <c r="Q47" s="148"/>
      <c r="R47" s="148"/>
      <c r="S47" s="148"/>
      <c r="T47" s="148"/>
    </row>
    <row r="48" customFormat="false" ht="13.5" hidden="false" customHeight="false" outlineLevel="0" collapsed="false">
      <c r="A48" s="90" t="s">
        <v>72</v>
      </c>
      <c r="B48" s="97" t="str">
        <f aca="false">基本!B154</f>
        <v>ベルトポーチ</v>
      </c>
      <c r="C48" s="97"/>
      <c r="D48" s="97"/>
      <c r="E48" s="97"/>
      <c r="F48" s="15" t="n">
        <f aca="false">基本!S154</f>
        <v>0</v>
      </c>
      <c r="G48" s="15" t="n">
        <f aca="false">基本!T154</f>
        <v>1</v>
      </c>
      <c r="H48" s="90" t="n">
        <f aca="false">IF(ISBLANK(G48),1,G48)*F48</f>
        <v>0</v>
      </c>
      <c r="I48" s="15" t="n">
        <f aca="false">IF(ISERROR(MATCH(B48,レコード!$B$146:$B$153,0)),0,INDEX(レコード!S$146:S$153,MATCH(B48,レコード!$B$146:$B$153,0)))</f>
        <v>0</v>
      </c>
      <c r="J48" s="15" t="n">
        <f aca="false">IF(ISERROR(MATCH(B48,レコード!$B$146:$B$153,0)),0,INDEX(レコード!T$146:T$153,MATCH(B48,レコード!$B$146:$B$153,0)))</f>
        <v>1</v>
      </c>
      <c r="K48" s="90" t="n">
        <f aca="false">IF(ISBLANK(J48),1,J48)*I48</f>
        <v>0</v>
      </c>
      <c r="L48" s="148" t="n">
        <f aca="false">H48-K48</f>
        <v>0</v>
      </c>
      <c r="M48" s="148"/>
      <c r="N48" s="148"/>
      <c r="O48" s="148"/>
      <c r="P48" s="148"/>
      <c r="Q48" s="148"/>
      <c r="R48" s="148"/>
      <c r="S48" s="148"/>
      <c r="T48" s="148"/>
    </row>
    <row r="49" customFormat="false" ht="13.5" hidden="false" customHeight="false" outlineLevel="0" collapsed="false">
      <c r="A49" s="90" t="s">
        <v>72</v>
      </c>
      <c r="B49" s="97" t="str">
        <f aca="false">基本!B155</f>
        <v>バックパック</v>
      </c>
      <c r="C49" s="97"/>
      <c r="D49" s="97"/>
      <c r="E49" s="97"/>
      <c r="F49" s="15" t="n">
        <f aca="false">基本!S155</f>
        <v>0</v>
      </c>
      <c r="G49" s="15" t="n">
        <f aca="false">基本!T155</f>
        <v>1</v>
      </c>
      <c r="H49" s="90" t="n">
        <f aca="false">IF(ISBLANK(G49),1,G49)*F49</f>
        <v>0</v>
      </c>
      <c r="I49" s="15" t="n">
        <f aca="false">IF(ISERROR(MATCH(B49,レコード!$B$146:$B$153,0)),0,INDEX(レコード!S$146:S$153,MATCH(B49,レコード!$B$146:$B$153,0)))</f>
        <v>0</v>
      </c>
      <c r="J49" s="15" t="n">
        <f aca="false">IF(ISERROR(MATCH(B49,レコード!$B$146:$B$153,0)),0,INDEX(レコード!T$146:T$153,MATCH(B49,レコード!$B$146:$B$153,0)))</f>
        <v>1</v>
      </c>
      <c r="K49" s="90" t="n">
        <f aca="false">IF(ISBLANK(J49),1,J49)*I49</f>
        <v>0</v>
      </c>
      <c r="L49" s="148" t="n">
        <f aca="false">H49-K49</f>
        <v>0</v>
      </c>
      <c r="M49" s="148"/>
      <c r="N49" s="148"/>
      <c r="O49" s="148"/>
      <c r="P49" s="148"/>
      <c r="Q49" s="148"/>
      <c r="R49" s="148"/>
      <c r="S49" s="148"/>
      <c r="T49" s="148"/>
    </row>
    <row r="50" customFormat="false" ht="13.5" hidden="false" customHeight="false" outlineLevel="0" collapsed="false">
      <c r="A50" s="90" t="s">
        <v>72</v>
      </c>
      <c r="B50" s="97" t="str">
        <f aca="false">基本!B156</f>
        <v>MPポーション</v>
      </c>
      <c r="C50" s="97"/>
      <c r="D50" s="97"/>
      <c r="E50" s="97"/>
      <c r="F50" s="15" t="n">
        <f aca="false">基本!S156</f>
        <v>1</v>
      </c>
      <c r="G50" s="15" t="n">
        <f aca="false">基本!T156</f>
        <v>2</v>
      </c>
      <c r="H50" s="90" t="n">
        <f aca="false">IF(ISBLANK(G50),1,G50)*F50</f>
        <v>2</v>
      </c>
      <c r="I50" s="15" t="n">
        <f aca="false">IF(ISERROR(MATCH(B50,レコード!$B$146:$B$153,0)),0,INDEX(レコード!S$146:S$153,MATCH(B50,レコード!$B$146:$B$153,0)))</f>
        <v>1</v>
      </c>
      <c r="J50" s="15" t="n">
        <f aca="false">IF(ISERROR(MATCH(B50,レコード!$B$146:$B$153,0)),0,INDEX(レコード!T$146:T$153,MATCH(B50,レコード!$B$146:$B$153,0)))</f>
        <v>2</v>
      </c>
      <c r="K50" s="90" t="n">
        <f aca="false">IF(ISBLANK(J50),1,J50)*I50</f>
        <v>2</v>
      </c>
      <c r="L50" s="148" t="n">
        <f aca="false">H50-K50</f>
        <v>0</v>
      </c>
      <c r="M50" s="148"/>
      <c r="N50" s="148"/>
      <c r="O50" s="148"/>
      <c r="P50" s="148"/>
      <c r="Q50" s="148"/>
      <c r="R50" s="148"/>
      <c r="S50" s="148"/>
      <c r="T50" s="148"/>
    </row>
    <row r="51" customFormat="false" ht="13.5" hidden="false" customHeight="false" outlineLevel="0" collapsed="false">
      <c r="A51" s="90" t="s">
        <v>72</v>
      </c>
      <c r="B51" s="97" t="str">
        <f aca="false">基本!B157</f>
        <v>HPポーション</v>
      </c>
      <c r="C51" s="97"/>
      <c r="D51" s="97"/>
      <c r="E51" s="97"/>
      <c r="F51" s="15" t="n">
        <f aca="false">基本!S157</f>
        <v>1</v>
      </c>
      <c r="G51" s="15" t="n">
        <f aca="false">基本!T157</f>
        <v>1</v>
      </c>
      <c r="H51" s="90" t="n">
        <f aca="false">IF(ISBLANK(G51),1,G51)*F51</f>
        <v>1</v>
      </c>
      <c r="I51" s="15" t="n">
        <f aca="false">IF(ISERROR(MATCH(B51,レコード!$B$146:$B$153,0)),0,INDEX(レコード!S$146:S$153,MATCH(B51,レコード!$B$146:$B$153,0)))</f>
        <v>1</v>
      </c>
      <c r="J51" s="15" t="n">
        <f aca="false">IF(ISERROR(MATCH(B51,レコード!$B$146:$B$153,0)),0,INDEX(レコード!T$146:T$153,MATCH(B51,レコード!$B$146:$B$153,0)))</f>
        <v>1</v>
      </c>
      <c r="K51" s="90" t="n">
        <f aca="false">IF(ISBLANK(J51),1,J51)*I51</f>
        <v>1</v>
      </c>
      <c r="L51" s="148" t="n">
        <f aca="false">H51-K51</f>
        <v>0</v>
      </c>
      <c r="M51" s="148"/>
      <c r="N51" s="148"/>
      <c r="O51" s="148"/>
      <c r="P51" s="148"/>
      <c r="Q51" s="148"/>
      <c r="R51" s="148"/>
      <c r="S51" s="148"/>
      <c r="T51" s="148"/>
    </row>
    <row r="52" customFormat="false" ht="13.5" hidden="false" customHeight="false" outlineLevel="0" collapsed="false">
      <c r="A52" s="90" t="s">
        <v>72</v>
      </c>
      <c r="B52" s="97" t="str">
        <f aca="false">基本!B158</f>
        <v>わら</v>
      </c>
      <c r="C52" s="97"/>
      <c r="D52" s="97"/>
      <c r="E52" s="97"/>
      <c r="F52" s="15" t="n">
        <f aca="false">基本!S158</f>
        <v>4</v>
      </c>
      <c r="G52" s="15" t="n">
        <f aca="false">基本!T158</f>
        <v>1</v>
      </c>
      <c r="H52" s="90" t="n">
        <f aca="false">IF(ISBLANK(G52),1,G52)*F52</f>
        <v>4</v>
      </c>
      <c r="I52" s="15" t="n">
        <f aca="false">IF(ISERROR(MATCH(B52,レコード!$B$146:$B$153,0)),0,INDEX(レコード!S$146:S$153,MATCH(B52,レコード!$B$146:$B$153,0)))</f>
        <v>4</v>
      </c>
      <c r="J52" s="15" t="n">
        <f aca="false">IF(ISERROR(MATCH(B52,レコード!$B$146:$B$153,0)),0,INDEX(レコード!T$146:T$153,MATCH(B52,レコード!$B$146:$B$153,0)))</f>
        <v>1</v>
      </c>
      <c r="K52" s="90" t="n">
        <f aca="false">IF(ISBLANK(J52),1,J52)*I52</f>
        <v>4</v>
      </c>
      <c r="L52" s="148" t="n">
        <f aca="false">H52-K52</f>
        <v>0</v>
      </c>
      <c r="M52" s="148"/>
      <c r="N52" s="148"/>
      <c r="O52" s="148"/>
      <c r="P52" s="148"/>
      <c r="Q52" s="148"/>
      <c r="R52" s="148"/>
      <c r="S52" s="148"/>
      <c r="T52" s="148"/>
    </row>
    <row r="53" customFormat="false" ht="13.5" hidden="false" customHeight="false" outlineLevel="0" collapsed="false">
      <c r="A53" s="90" t="s">
        <v>72</v>
      </c>
      <c r="B53" s="97" t="str">
        <f aca="false">基本!B159</f>
        <v>HP+MPポーション</v>
      </c>
      <c r="C53" s="97"/>
      <c r="D53" s="97"/>
      <c r="E53" s="97"/>
      <c r="F53" s="15" t="n">
        <f aca="false">基本!S159</f>
        <v>1</v>
      </c>
      <c r="G53" s="15" t="n">
        <f aca="false">基本!T159</f>
        <v>4</v>
      </c>
      <c r="H53" s="90" t="n">
        <f aca="false">IF(ISBLANK(G53),1,G53)*F53</f>
        <v>4</v>
      </c>
      <c r="I53" s="15" t="n">
        <f aca="false">IF(ISERROR(MATCH(B53,レコード!$B$146:$B$153,0)),0,INDEX(レコード!S$146:S$153,MATCH(B53,レコード!$B$146:$B$153,0)))</f>
        <v>1</v>
      </c>
      <c r="J53" s="15" t="n">
        <f aca="false">IF(ISERROR(MATCH(B53,レコード!$B$146:$B$153,0)),0,INDEX(レコード!T$146:T$153,MATCH(B53,レコード!$B$146:$B$153,0)))</f>
        <v>4</v>
      </c>
      <c r="K53" s="90" t="n">
        <f aca="false">IF(ISBLANK(J53),1,J53)*I53</f>
        <v>4</v>
      </c>
      <c r="L53" s="148" t="n">
        <f aca="false">H53-K53</f>
        <v>0</v>
      </c>
      <c r="M53" s="148"/>
      <c r="N53" s="148"/>
      <c r="O53" s="148"/>
      <c r="P53" s="148"/>
      <c r="Q53" s="148"/>
      <c r="R53" s="148"/>
      <c r="S53" s="148"/>
      <c r="T53" s="148"/>
    </row>
    <row r="54" customFormat="false" ht="13.5" hidden="false" customHeight="false" outlineLevel="0" collapsed="false">
      <c r="A54" s="90" t="s">
        <v>72</v>
      </c>
      <c r="B54" s="97" t="n">
        <f aca="false">基本!B160</f>
        <v>0</v>
      </c>
      <c r="C54" s="97"/>
      <c r="D54" s="97"/>
      <c r="E54" s="97"/>
      <c r="F54" s="15" t="n">
        <f aca="false">基本!S160</f>
        <v>0</v>
      </c>
      <c r="G54" s="15" t="n">
        <f aca="false">基本!T160</f>
        <v>0</v>
      </c>
      <c r="H54" s="90" t="n">
        <f aca="false">IF(ISBLANK(G54),1,G54)*F54</f>
        <v>0</v>
      </c>
      <c r="I54" s="15" t="n">
        <f aca="false">IF(ISERROR(MATCH(B54,レコード!$B$146:$B$153,0)),0,INDEX(レコード!S$146:S$153,MATCH(B54,レコード!$B$146:$B$153,0)))</f>
        <v>0</v>
      </c>
      <c r="J54" s="15" t="n">
        <f aca="false">IF(ISERROR(MATCH(B54,レコード!$B$146:$B$153,0)),0,INDEX(レコード!T$146:T$153,MATCH(B54,レコード!$B$146:$B$153,0)))</f>
        <v>0</v>
      </c>
      <c r="K54" s="90" t="n">
        <f aca="false">IF(ISBLANK(J54),1,J54)*I54</f>
        <v>0</v>
      </c>
      <c r="L54" s="148" t="n">
        <f aca="false">H54-K54</f>
        <v>0</v>
      </c>
      <c r="M54" s="148"/>
      <c r="N54" s="148"/>
      <c r="O54" s="148"/>
      <c r="P54" s="148"/>
      <c r="Q54" s="148"/>
      <c r="R54" s="148"/>
      <c r="S54" s="148"/>
      <c r="T54" s="148"/>
    </row>
    <row r="55" customFormat="false" ht="13.5" hidden="false" customHeight="false" outlineLevel="0" collapsed="false">
      <c r="A55" s="90" t="s">
        <v>72</v>
      </c>
      <c r="B55" s="97" t="n">
        <f aca="false">基本!B161</f>
        <v>0</v>
      </c>
      <c r="C55" s="97"/>
      <c r="D55" s="97"/>
      <c r="E55" s="97"/>
      <c r="F55" s="15" t="n">
        <f aca="false">基本!S161</f>
        <v>0</v>
      </c>
      <c r="G55" s="15" t="n">
        <f aca="false">基本!T161</f>
        <v>0</v>
      </c>
      <c r="H55" s="90" t="n">
        <f aca="false">IF(ISBLANK(G55),1,G55)*F55</f>
        <v>0</v>
      </c>
      <c r="I55" s="15" t="n">
        <f aca="false">IF(ISERROR(MATCH(B55,レコード!$B$146:$B$153,0)),0,INDEX(レコード!S$146:S$153,MATCH(B55,レコード!$B$146:$B$153,0)))</f>
        <v>0</v>
      </c>
      <c r="J55" s="15" t="n">
        <f aca="false">IF(ISERROR(MATCH(B55,レコード!$B$146:$B$153,0)),0,INDEX(レコード!T$146:T$153,MATCH(B55,レコード!$B$146:$B$153,0)))</f>
        <v>0</v>
      </c>
      <c r="K55" s="90" t="n">
        <f aca="false">IF(ISBLANK(J55),1,J55)*I55</f>
        <v>0</v>
      </c>
      <c r="L55" s="148" t="n">
        <f aca="false">H55-K55</f>
        <v>0</v>
      </c>
      <c r="M55" s="148"/>
      <c r="N55" s="148"/>
      <c r="O55" s="148"/>
      <c r="P55" s="148"/>
      <c r="Q55" s="148"/>
      <c r="R55" s="148"/>
      <c r="S55" s="148"/>
      <c r="T55" s="148"/>
    </row>
    <row r="56" customFormat="false" ht="13.5" hidden="false" customHeight="false" outlineLevel="0" collapsed="false">
      <c r="A56" s="90" t="s">
        <v>72</v>
      </c>
      <c r="B56" s="97" t="n">
        <f aca="false">基本!B162</f>
        <v>0</v>
      </c>
      <c r="C56" s="97"/>
      <c r="D56" s="97"/>
      <c r="E56" s="97"/>
      <c r="F56" s="15" t="n">
        <f aca="false">基本!S162</f>
        <v>0</v>
      </c>
      <c r="G56" s="15" t="n">
        <f aca="false">基本!T162</f>
        <v>0</v>
      </c>
      <c r="H56" s="90" t="n">
        <f aca="false">IF(ISBLANK(G56),1,G56)*F56</f>
        <v>0</v>
      </c>
      <c r="I56" s="15" t="n">
        <f aca="false">IF(ISERROR(MATCH(B56,レコード!$B$146:$B$153,0)),0,INDEX(レコード!S$146:S$153,MATCH(B56,レコード!$B$146:$B$153,0)))</f>
        <v>0</v>
      </c>
      <c r="J56" s="15" t="n">
        <f aca="false">IF(ISERROR(MATCH(B56,レコード!$B$146:$B$153,0)),0,INDEX(レコード!T$146:T$153,MATCH(B56,レコード!$B$146:$B$153,0)))</f>
        <v>0</v>
      </c>
      <c r="K56" s="90" t="n">
        <f aca="false">IF(ISBLANK(J56),1,J56)*I56</f>
        <v>0</v>
      </c>
      <c r="L56" s="148" t="n">
        <f aca="false">H56-K56</f>
        <v>0</v>
      </c>
      <c r="M56" s="148"/>
      <c r="N56" s="148"/>
      <c r="O56" s="148"/>
      <c r="P56" s="148"/>
      <c r="Q56" s="148"/>
      <c r="R56" s="148"/>
      <c r="S56" s="148"/>
      <c r="T56" s="148"/>
    </row>
    <row r="57" customFormat="false" ht="13.5" hidden="false" customHeight="false" outlineLevel="0" collapsed="false">
      <c r="A57" s="90" t="s">
        <v>72</v>
      </c>
      <c r="B57" s="97" t="n">
        <f aca="false">基本!B163</f>
        <v>0</v>
      </c>
      <c r="C57" s="97"/>
      <c r="D57" s="97"/>
      <c r="E57" s="97"/>
      <c r="F57" s="15" t="n">
        <f aca="false">基本!S163</f>
        <v>0</v>
      </c>
      <c r="G57" s="15" t="n">
        <f aca="false">基本!T163</f>
        <v>0</v>
      </c>
      <c r="H57" s="90" t="n">
        <f aca="false">IF(ISBLANK(G57),1,G57)*F57</f>
        <v>0</v>
      </c>
      <c r="I57" s="15" t="n">
        <f aca="false">IF(ISERROR(MATCH(B57,レコード!$B$146:$B$153,0)),0,INDEX(レコード!S$146:S$153,MATCH(B57,レコード!$B$146:$B$153,0)))</f>
        <v>0</v>
      </c>
      <c r="J57" s="15" t="n">
        <f aca="false">IF(ISERROR(MATCH(B57,レコード!$B$146:$B$153,0)),0,INDEX(レコード!T$146:T$153,MATCH(B57,レコード!$B$146:$B$153,0)))</f>
        <v>0</v>
      </c>
      <c r="K57" s="90" t="n">
        <f aca="false">IF(ISBLANK(J57),1,J57)*I57</f>
        <v>0</v>
      </c>
      <c r="L57" s="148" t="n">
        <f aca="false">H57-K57</f>
        <v>0</v>
      </c>
      <c r="M57" s="148"/>
      <c r="N57" s="148"/>
      <c r="O57" s="148"/>
      <c r="P57" s="148"/>
      <c r="Q57" s="148"/>
      <c r="R57" s="148"/>
      <c r="S57" s="148"/>
      <c r="T57" s="148"/>
    </row>
    <row r="58" customFormat="false" ht="13.5" hidden="false" customHeight="false" outlineLevel="0" collapsed="false">
      <c r="A58" s="90" t="s">
        <v>72</v>
      </c>
      <c r="B58" s="97" t="n">
        <f aca="false">基本!B164</f>
        <v>0</v>
      </c>
      <c r="C58" s="97"/>
      <c r="D58" s="97"/>
      <c r="E58" s="97"/>
      <c r="F58" s="15" t="n">
        <f aca="false">基本!S164</f>
        <v>0</v>
      </c>
      <c r="G58" s="15" t="n">
        <f aca="false">基本!T164</f>
        <v>0</v>
      </c>
      <c r="H58" s="90" t="n">
        <f aca="false">IF(ISBLANK(G58),1,G58)*F58</f>
        <v>0</v>
      </c>
      <c r="I58" s="15" t="n">
        <f aca="false">IF(ISERROR(MATCH(B58,レコード!$B$146:$B$153,0)),0,INDEX(レコード!S$146:S$153,MATCH(B58,レコード!$B$146:$B$153,0)))</f>
        <v>0</v>
      </c>
      <c r="J58" s="15" t="n">
        <f aca="false">IF(ISERROR(MATCH(B58,レコード!$B$146:$B$153,0)),0,INDEX(レコード!T$146:T$153,MATCH(B58,レコード!$B$146:$B$153,0)))</f>
        <v>0</v>
      </c>
      <c r="K58" s="90" t="n">
        <f aca="false">IF(ISBLANK(J58),1,J58)*I58</f>
        <v>0</v>
      </c>
      <c r="L58" s="148" t="n">
        <f aca="false">H58-K58</f>
        <v>0</v>
      </c>
      <c r="M58" s="148"/>
      <c r="N58" s="148"/>
      <c r="O58" s="148"/>
      <c r="P58" s="148"/>
      <c r="Q58" s="148"/>
      <c r="R58" s="148"/>
      <c r="S58" s="148"/>
      <c r="T58" s="148"/>
    </row>
    <row r="59" customFormat="false" ht="13.5" hidden="false" customHeight="false" outlineLevel="0" collapsed="false">
      <c r="A59" s="90" t="s">
        <v>72</v>
      </c>
      <c r="B59" s="97" t="n">
        <f aca="false">基本!B165</f>
        <v>0</v>
      </c>
      <c r="C59" s="97"/>
      <c r="D59" s="97"/>
      <c r="E59" s="97"/>
      <c r="F59" s="15" t="n">
        <f aca="false">基本!S165</f>
        <v>0</v>
      </c>
      <c r="G59" s="15" t="n">
        <f aca="false">基本!T165</f>
        <v>0</v>
      </c>
      <c r="H59" s="90" t="n">
        <f aca="false">IF(ISBLANK(G59),1,G59)*F59</f>
        <v>0</v>
      </c>
      <c r="I59" s="15" t="n">
        <f aca="false">IF(ISERROR(MATCH(B59,レコード!$B$146:$B$153,0)),0,INDEX(レコード!S$146:S$153,MATCH(B59,レコード!$B$146:$B$153,0)))</f>
        <v>0</v>
      </c>
      <c r="J59" s="15" t="n">
        <f aca="false">IF(ISERROR(MATCH(B59,レコード!$B$146:$B$153,0)),0,INDEX(レコード!T$146:T$153,MATCH(B59,レコード!$B$146:$B$153,0)))</f>
        <v>0</v>
      </c>
      <c r="K59" s="90" t="n">
        <f aca="false">IF(ISBLANK(J59),1,J59)*I59</f>
        <v>0</v>
      </c>
      <c r="L59" s="148" t="n">
        <f aca="false">H59-K59</f>
        <v>0</v>
      </c>
      <c r="M59" s="148"/>
      <c r="N59" s="148"/>
      <c r="O59" s="148"/>
      <c r="P59" s="148"/>
      <c r="Q59" s="148"/>
      <c r="R59" s="148"/>
      <c r="S59" s="148"/>
      <c r="T59" s="148"/>
    </row>
    <row r="60" customFormat="false" ht="13.5" hidden="false" customHeight="false" outlineLevel="0" collapsed="false">
      <c r="A60" s="90" t="s">
        <v>72</v>
      </c>
      <c r="B60" s="97" t="n">
        <f aca="false">基本!B166</f>
        <v>0</v>
      </c>
      <c r="C60" s="97"/>
      <c r="D60" s="97"/>
      <c r="E60" s="97"/>
      <c r="F60" s="15" t="n">
        <f aca="false">基本!S166</f>
        <v>0</v>
      </c>
      <c r="G60" s="15" t="n">
        <f aca="false">基本!T166</f>
        <v>0</v>
      </c>
      <c r="H60" s="90" t="n">
        <f aca="false">IF(ISBLANK(G60),1,G60)*F60</f>
        <v>0</v>
      </c>
      <c r="I60" s="15" t="n">
        <f aca="false">IF(ISERROR(MATCH(B60,レコード!$B$146:$B$153,0)),0,INDEX(レコード!S$146:S$153,MATCH(B60,レコード!$B$146:$B$153,0)))</f>
        <v>0</v>
      </c>
      <c r="J60" s="15" t="n">
        <f aca="false">IF(ISERROR(MATCH(B60,レコード!$B$146:$B$153,0)),0,INDEX(レコード!T$146:T$153,MATCH(B60,レコード!$B$146:$B$153,0)))</f>
        <v>0</v>
      </c>
      <c r="K60" s="90" t="n">
        <f aca="false">IF(ISBLANK(J60),1,J60)*I60</f>
        <v>0</v>
      </c>
      <c r="L60" s="148" t="n">
        <f aca="false">H60-K60</f>
        <v>0</v>
      </c>
      <c r="M60" s="148"/>
      <c r="N60" s="148"/>
      <c r="O60" s="148"/>
      <c r="P60" s="148"/>
      <c r="Q60" s="148"/>
      <c r="R60" s="148"/>
      <c r="S60" s="148"/>
      <c r="T60" s="148"/>
    </row>
    <row r="61" customFormat="false" ht="13.5" hidden="false" customHeight="false" outlineLevel="0" collapsed="false">
      <c r="A61" s="90" t="s">
        <v>72</v>
      </c>
      <c r="B61" s="97" t="n">
        <f aca="false">基本!B167</f>
        <v>0</v>
      </c>
      <c r="C61" s="97"/>
      <c r="D61" s="97"/>
      <c r="E61" s="97"/>
      <c r="F61" s="15" t="n">
        <f aca="false">基本!S167</f>
        <v>0</v>
      </c>
      <c r="G61" s="15" t="n">
        <f aca="false">基本!T167</f>
        <v>0</v>
      </c>
      <c r="H61" s="90" t="n">
        <f aca="false">IF(ISBLANK(G61),1,G61)*F61</f>
        <v>0</v>
      </c>
      <c r="I61" s="15" t="n">
        <f aca="false">IF(ISERROR(MATCH(B61,レコード!$B$146:$B$153,0)),0,INDEX(レコード!S$146:S$153,MATCH(B61,レコード!$B$146:$B$153,0)))</f>
        <v>0</v>
      </c>
      <c r="J61" s="15" t="n">
        <f aca="false">IF(ISERROR(MATCH(B61,レコード!$B$146:$B$153,0)),0,INDEX(レコード!T$146:T$153,MATCH(B61,レコード!$B$146:$B$153,0)))</f>
        <v>0</v>
      </c>
      <c r="K61" s="90" t="n">
        <f aca="false">IF(ISBLANK(J61),1,J61)*I61</f>
        <v>0</v>
      </c>
      <c r="L61" s="148" t="n">
        <f aca="false">H61-K61</f>
        <v>0</v>
      </c>
      <c r="M61" s="148"/>
      <c r="N61" s="148"/>
      <c r="O61" s="148"/>
      <c r="P61" s="148"/>
      <c r="Q61" s="148"/>
      <c r="R61" s="148"/>
      <c r="S61" s="148"/>
      <c r="T61" s="148"/>
    </row>
    <row r="62" customFormat="false" ht="13.5" hidden="false" customHeight="false" outlineLevel="0" collapsed="false">
      <c r="A62" s="90" t="s">
        <v>72</v>
      </c>
      <c r="B62" s="97" t="n">
        <f aca="false">基本!B168</f>
        <v>0</v>
      </c>
      <c r="C62" s="97"/>
      <c r="D62" s="97"/>
      <c r="E62" s="97"/>
      <c r="F62" s="15" t="n">
        <f aca="false">基本!S168</f>
        <v>0</v>
      </c>
      <c r="G62" s="15" t="n">
        <f aca="false">基本!T168</f>
        <v>0</v>
      </c>
      <c r="H62" s="90" t="n">
        <f aca="false">IF(ISBLANK(G62),1,G62)*F62</f>
        <v>0</v>
      </c>
      <c r="I62" s="15" t="n">
        <f aca="false">IF(ISERROR(MATCH(B62,レコード!$B$146:$B$153,0)),0,INDEX(レコード!S$146:S$153,MATCH(B62,レコード!$B$146:$B$153,0)))</f>
        <v>0</v>
      </c>
      <c r="J62" s="15" t="n">
        <f aca="false">IF(ISERROR(MATCH(B62,レコード!$B$146:$B$153,0)),0,INDEX(レコード!T$146:T$153,MATCH(B62,レコード!$B$146:$B$153,0)))</f>
        <v>0</v>
      </c>
      <c r="K62" s="90" t="n">
        <f aca="false">IF(ISBLANK(J62),1,J62)*I62</f>
        <v>0</v>
      </c>
      <c r="L62" s="148" t="n">
        <f aca="false">H62-K62</f>
        <v>0</v>
      </c>
      <c r="M62" s="148"/>
      <c r="N62" s="148"/>
      <c r="O62" s="148"/>
      <c r="P62" s="148"/>
      <c r="Q62" s="148"/>
      <c r="R62" s="148"/>
      <c r="S62" s="148"/>
      <c r="T62" s="148"/>
    </row>
    <row r="63" customFormat="false" ht="13.5" hidden="false" customHeight="false" outlineLevel="0" collapsed="false">
      <c r="A63" s="90" t="s">
        <v>72</v>
      </c>
      <c r="B63" s="97" t="n">
        <f aca="false">基本!B169</f>
        <v>0</v>
      </c>
      <c r="C63" s="97"/>
      <c r="D63" s="97"/>
      <c r="E63" s="97"/>
      <c r="F63" s="15" t="n">
        <f aca="false">基本!S169</f>
        <v>0</v>
      </c>
      <c r="G63" s="15" t="n">
        <f aca="false">基本!T169</f>
        <v>0</v>
      </c>
      <c r="H63" s="90" t="n">
        <f aca="false">IF(ISBLANK(G63),1,G63)*F63</f>
        <v>0</v>
      </c>
      <c r="I63" s="15" t="n">
        <f aca="false">IF(ISERROR(MATCH(B63,レコード!$B$146:$B$153,0)),0,INDEX(レコード!S$146:S$153,MATCH(B63,レコード!$B$146:$B$153,0)))</f>
        <v>0</v>
      </c>
      <c r="J63" s="15" t="n">
        <f aca="false">IF(ISERROR(MATCH(B63,レコード!$B$146:$B$153,0)),0,INDEX(レコード!T$146:T$153,MATCH(B63,レコード!$B$146:$B$153,0)))</f>
        <v>0</v>
      </c>
      <c r="K63" s="90" t="n">
        <f aca="false">IF(ISBLANK(J63),1,J63)*I63</f>
        <v>0</v>
      </c>
      <c r="L63" s="148" t="n">
        <f aca="false">H63-K63</f>
        <v>0</v>
      </c>
      <c r="M63" s="148"/>
      <c r="N63" s="148"/>
      <c r="O63" s="148"/>
      <c r="P63" s="148"/>
      <c r="Q63" s="148"/>
      <c r="R63" s="148"/>
      <c r="S63" s="148"/>
      <c r="T63" s="148"/>
    </row>
    <row r="64" customFormat="false" ht="13.5" hidden="false" customHeight="false" outlineLevel="0" collapsed="false">
      <c r="A64" s="90" t="s">
        <v>72</v>
      </c>
      <c r="B64" s="97" t="n">
        <f aca="false">基本!B170</f>
        <v>0</v>
      </c>
      <c r="C64" s="97"/>
      <c r="D64" s="97"/>
      <c r="E64" s="97"/>
      <c r="F64" s="15" t="n">
        <f aca="false">基本!S170</f>
        <v>0</v>
      </c>
      <c r="G64" s="15" t="n">
        <f aca="false">基本!T170</f>
        <v>0</v>
      </c>
      <c r="H64" s="90" t="n">
        <f aca="false">IF(ISBLANK(G64),1,G64)*F64</f>
        <v>0</v>
      </c>
      <c r="I64" s="15" t="n">
        <f aca="false">IF(ISERROR(MATCH(B64,レコード!$B$146:$B$153,0)),0,INDEX(レコード!S$146:S$153,MATCH(B64,レコード!$B$146:$B$153,0)))</f>
        <v>0</v>
      </c>
      <c r="J64" s="15" t="n">
        <f aca="false">IF(ISERROR(MATCH(B64,レコード!$B$146:$B$153,0)),0,INDEX(レコード!T$146:T$153,MATCH(B64,レコード!$B$146:$B$153,0)))</f>
        <v>0</v>
      </c>
      <c r="K64" s="90" t="n">
        <f aca="false">IF(ISBLANK(J64),1,J64)*I64</f>
        <v>0</v>
      </c>
      <c r="L64" s="148" t="n">
        <f aca="false">H64-K64</f>
        <v>0</v>
      </c>
      <c r="M64" s="148"/>
      <c r="N64" s="148"/>
      <c r="O64" s="148"/>
      <c r="P64" s="148"/>
      <c r="Q64" s="148"/>
      <c r="R64" s="148"/>
      <c r="S64" s="148"/>
      <c r="T64" s="148"/>
    </row>
    <row r="65" customFormat="false" ht="13.5" hidden="false" customHeight="false" outlineLevel="0" collapsed="false">
      <c r="A65" s="90" t="s">
        <v>72</v>
      </c>
      <c r="B65" s="97" t="n">
        <f aca="false">基本!B171</f>
        <v>0</v>
      </c>
      <c r="C65" s="97"/>
      <c r="D65" s="97"/>
      <c r="E65" s="97"/>
      <c r="F65" s="15" t="n">
        <f aca="false">基本!S171</f>
        <v>0</v>
      </c>
      <c r="G65" s="15" t="n">
        <f aca="false">基本!T171</f>
        <v>0</v>
      </c>
      <c r="H65" s="90" t="n">
        <f aca="false">IF(ISBLANK(G65),1,G65)*F65</f>
        <v>0</v>
      </c>
      <c r="I65" s="15" t="n">
        <f aca="false">IF(ISERROR(MATCH(B65,レコード!$B$146:$B$153,0)),0,INDEX(レコード!S$146:S$153,MATCH(B65,レコード!$B$146:$B$153,0)))</f>
        <v>0</v>
      </c>
      <c r="J65" s="15" t="n">
        <f aca="false">IF(ISERROR(MATCH(B65,レコード!$B$146:$B$153,0)),0,INDEX(レコード!T$146:T$153,MATCH(B65,レコード!$B$146:$B$153,0)))</f>
        <v>0</v>
      </c>
      <c r="K65" s="90" t="n">
        <f aca="false">IF(ISBLANK(J65),1,J65)*I65</f>
        <v>0</v>
      </c>
      <c r="L65" s="148" t="n">
        <f aca="false">H65-K65</f>
        <v>0</v>
      </c>
      <c r="M65" s="148"/>
      <c r="N65" s="148"/>
      <c r="O65" s="148"/>
      <c r="P65" s="148"/>
      <c r="Q65" s="148"/>
      <c r="R65" s="148"/>
      <c r="S65" s="148"/>
      <c r="T65" s="148"/>
    </row>
    <row r="66" customFormat="false" ht="13.5" hidden="false" customHeight="false" outlineLevel="0" collapsed="false">
      <c r="A66" s="90" t="s">
        <v>72</v>
      </c>
      <c r="B66" s="97" t="n">
        <f aca="false">基本!B172</f>
        <v>0</v>
      </c>
      <c r="C66" s="97"/>
      <c r="D66" s="97"/>
      <c r="E66" s="97"/>
      <c r="F66" s="15" t="n">
        <f aca="false">基本!S172</f>
        <v>0</v>
      </c>
      <c r="G66" s="15" t="n">
        <f aca="false">基本!T172</f>
        <v>0</v>
      </c>
      <c r="H66" s="90" t="n">
        <f aca="false">IF(ISBLANK(G66),1,G66)*F66</f>
        <v>0</v>
      </c>
      <c r="I66" s="15" t="n">
        <f aca="false">IF(ISERROR(MATCH(B66,レコード!$B$146:$B$153,0)),0,INDEX(レコード!S$146:S$153,MATCH(B66,レコード!$B$146:$B$153,0)))</f>
        <v>0</v>
      </c>
      <c r="J66" s="15" t="n">
        <f aca="false">IF(ISERROR(MATCH(B66,レコード!$B$146:$B$153,0)),0,INDEX(レコード!T$146:T$153,MATCH(B66,レコード!$B$146:$B$153,0)))</f>
        <v>0</v>
      </c>
      <c r="K66" s="90" t="n">
        <f aca="false">IF(ISBLANK(J66),1,J66)*I66</f>
        <v>0</v>
      </c>
      <c r="L66" s="148" t="n">
        <f aca="false">H66-K66</f>
        <v>0</v>
      </c>
      <c r="M66" s="148"/>
      <c r="N66" s="148"/>
      <c r="O66" s="148"/>
      <c r="P66" s="148"/>
      <c r="Q66" s="148"/>
      <c r="R66" s="148"/>
      <c r="S66" s="148"/>
      <c r="T66" s="148"/>
    </row>
  </sheetData>
  <mergeCells count="77">
    <mergeCell ref="B21:D21"/>
    <mergeCell ref="R21:U21"/>
    <mergeCell ref="B22:D22"/>
    <mergeCell ref="R22:U22"/>
    <mergeCell ref="B23:D23"/>
    <mergeCell ref="R23:U23"/>
    <mergeCell ref="B24:D24"/>
    <mergeCell ref="R24:U24"/>
    <mergeCell ref="B25:D25"/>
    <mergeCell ref="R25:U25"/>
    <mergeCell ref="B26:D26"/>
    <mergeCell ref="R26:U26"/>
    <mergeCell ref="B27:D27"/>
    <mergeCell ref="R27:U27"/>
    <mergeCell ref="A28:A30"/>
    <mergeCell ref="B28:D28"/>
    <mergeCell ref="R28:U28"/>
    <mergeCell ref="B29:D29"/>
    <mergeCell ref="R29:U29"/>
    <mergeCell ref="B30:D30"/>
    <mergeCell ref="R30:U30"/>
    <mergeCell ref="A31:A33"/>
    <mergeCell ref="B31:D31"/>
    <mergeCell ref="R31:U31"/>
    <mergeCell ref="B32:D32"/>
    <mergeCell ref="R32:U32"/>
    <mergeCell ref="B33:D33"/>
    <mergeCell ref="R33:U33"/>
    <mergeCell ref="A34:A36"/>
    <mergeCell ref="B34:D34"/>
    <mergeCell ref="R34:U34"/>
    <mergeCell ref="B35:D35"/>
    <mergeCell ref="R35:U35"/>
    <mergeCell ref="B36:D36"/>
    <mergeCell ref="R36:U36"/>
    <mergeCell ref="A37:A39"/>
    <mergeCell ref="B37:D37"/>
    <mergeCell ref="R37:U37"/>
    <mergeCell ref="B38:D38"/>
    <mergeCell ref="R38:U38"/>
    <mergeCell ref="B39:D39"/>
    <mergeCell ref="R39:U39"/>
    <mergeCell ref="A40:A42"/>
    <mergeCell ref="B40:D40"/>
    <mergeCell ref="R40:U40"/>
    <mergeCell ref="B41:D41"/>
    <mergeCell ref="R41:U41"/>
    <mergeCell ref="B42:D42"/>
    <mergeCell ref="R42:U42"/>
    <mergeCell ref="A43:A45"/>
    <mergeCell ref="B43:D43"/>
    <mergeCell ref="R43:U43"/>
    <mergeCell ref="B44:D44"/>
    <mergeCell ref="R44:U44"/>
    <mergeCell ref="B45:D45"/>
    <mergeCell ref="R45:U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</mergeCells>
  <dataValidations count="1">
    <dataValidation allowBlank="true" errorStyle="stop" operator="between" showDropDown="false" showErrorMessage="false" showInputMessage="false" sqref="A22:A27 E22:V4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Q3" activeCellId="0" sqref="AQ3"/>
    </sheetView>
  </sheetViews>
  <sheetFormatPr defaultColWidth="4.4921875" defaultRowHeight="13.5" zeroHeight="false" outlineLevelRow="0" outlineLevelCol="0"/>
  <cols>
    <col collapsed="false" customWidth="false" hidden="false" outlineLevel="0" max="33" min="1" style="151" width="4.49"/>
    <col collapsed="false" customWidth="false" hidden="false" outlineLevel="0" max="257" min="34" style="148" width="4.49"/>
  </cols>
  <sheetData>
    <row r="1" customFormat="false" ht="13.5" hidden="false" customHeight="false" outlineLevel="0" collapsed="false">
      <c r="E1" s="152" t="s">
        <v>157</v>
      </c>
      <c r="F1" s="152" t="s">
        <v>158</v>
      </c>
      <c r="G1" s="152" t="s">
        <v>159</v>
      </c>
      <c r="H1" s="152" t="s">
        <v>160</v>
      </c>
      <c r="I1" s="152" t="s">
        <v>161</v>
      </c>
      <c r="J1" s="152" t="s">
        <v>162</v>
      </c>
      <c r="K1" s="152" t="s">
        <v>163</v>
      </c>
      <c r="M1" s="152" t="s">
        <v>157</v>
      </c>
      <c r="N1" s="152" t="s">
        <v>158</v>
      </c>
      <c r="O1" s="152" t="s">
        <v>159</v>
      </c>
      <c r="P1" s="152" t="s">
        <v>160</v>
      </c>
      <c r="Q1" s="152" t="s">
        <v>161</v>
      </c>
      <c r="R1" s="152" t="s">
        <v>162</v>
      </c>
      <c r="S1" s="152" t="s">
        <v>163</v>
      </c>
      <c r="T1" s="152" t="s">
        <v>29</v>
      </c>
      <c r="U1" s="152" t="s">
        <v>30</v>
      </c>
      <c r="V1" s="152" t="s">
        <v>235</v>
      </c>
      <c r="X1" s="152" t="s">
        <v>8</v>
      </c>
      <c r="Y1" s="152" t="s">
        <v>236</v>
      </c>
      <c r="Z1" s="152" t="s">
        <v>237</v>
      </c>
      <c r="AA1" s="152" t="s">
        <v>238</v>
      </c>
      <c r="AB1" s="152" t="s">
        <v>239</v>
      </c>
      <c r="AC1" s="152" t="s">
        <v>240</v>
      </c>
      <c r="AD1" s="152" t="s">
        <v>241</v>
      </c>
    </row>
    <row r="2" customFormat="false" ht="13.5" hidden="false" customHeight="false" outlineLevel="0" collapsed="false">
      <c r="A2" s="152" t="s">
        <v>242</v>
      </c>
      <c r="B2" s="151" t="n">
        <v>3</v>
      </c>
      <c r="C2" s="151" t="n">
        <v>0</v>
      </c>
      <c r="D2" s="152" t="s">
        <v>164</v>
      </c>
      <c r="E2" s="151" t="n">
        <v>9</v>
      </c>
      <c r="F2" s="151" t="n">
        <v>9</v>
      </c>
      <c r="G2" s="151" t="n">
        <v>8</v>
      </c>
      <c r="H2" s="151" t="n">
        <v>8</v>
      </c>
      <c r="I2" s="151" t="n">
        <v>8</v>
      </c>
      <c r="J2" s="151" t="n">
        <v>8</v>
      </c>
      <c r="K2" s="151" t="n">
        <v>9</v>
      </c>
      <c r="L2" s="152" t="s">
        <v>170</v>
      </c>
      <c r="M2" s="151" t="n">
        <v>1</v>
      </c>
      <c r="N2" s="151" t="n">
        <v>1</v>
      </c>
      <c r="O2" s="151" t="n">
        <v>1</v>
      </c>
      <c r="T2" s="151" t="n">
        <v>13</v>
      </c>
      <c r="U2" s="151" t="n">
        <v>10</v>
      </c>
      <c r="V2" s="151" t="n">
        <v>1</v>
      </c>
      <c r="W2" s="151" t="str">
        <f aca="false">X2</f>
        <v>戦士</v>
      </c>
      <c r="X2" s="152" t="s">
        <v>107</v>
      </c>
      <c r="AA2" s="151" t="str">
        <f aca="false">L2</f>
        <v>ウォーリア</v>
      </c>
      <c r="AB2" s="151" t="str">
        <f aca="false">AA2</f>
        <v>ウォーリア</v>
      </c>
      <c r="AC2" s="151" t="str">
        <f aca="false">AA2</f>
        <v>ウォーリア</v>
      </c>
      <c r="AD2" s="151" t="str">
        <f aca="false">AA2</f>
        <v>ウォーリア</v>
      </c>
      <c r="AE2" s="151" t="str">
        <f aca="false">IF(取得LV_称号&lt;=現在レベル,IF(取得LV_上級&lt;=現在レベル,AD2,AB2),IF(取得LV_上級&lt;=現在レベル,AC2,AA2))</f>
        <v>ウォーリア</v>
      </c>
      <c r="AG2" s="151" t="s">
        <v>119</v>
      </c>
      <c r="AH2" s="148" t="s">
        <v>58</v>
      </c>
      <c r="AI2" s="152" t="s">
        <v>105</v>
      </c>
      <c r="AJ2" s="151" t="s">
        <v>58</v>
      </c>
      <c r="AL2" s="152" t="s">
        <v>77</v>
      </c>
      <c r="AM2" s="152" t="s">
        <v>243</v>
      </c>
      <c r="AN2" s="152" t="s">
        <v>244</v>
      </c>
      <c r="AO2" s="152" t="s">
        <v>90</v>
      </c>
      <c r="AP2" s="151" t="s">
        <v>245</v>
      </c>
      <c r="AQ2" s="152" t="s">
        <v>135</v>
      </c>
    </row>
    <row r="3" customFormat="false" ht="13.5" hidden="false" customHeight="false" outlineLevel="0" collapsed="false">
      <c r="A3" s="152" t="s">
        <v>246</v>
      </c>
      <c r="B3" s="151" t="n">
        <v>2</v>
      </c>
      <c r="C3" s="151" t="n">
        <v>0</v>
      </c>
      <c r="D3" s="152" t="s">
        <v>247</v>
      </c>
      <c r="E3" s="151" t="n">
        <v>7</v>
      </c>
      <c r="F3" s="151" t="n">
        <v>8</v>
      </c>
      <c r="G3" s="151" t="n">
        <v>8</v>
      </c>
      <c r="H3" s="151" t="n">
        <v>10</v>
      </c>
      <c r="I3" s="151" t="n">
        <v>7</v>
      </c>
      <c r="J3" s="151" t="n">
        <v>10</v>
      </c>
      <c r="K3" s="151" t="n">
        <v>7</v>
      </c>
      <c r="L3" s="152" t="s">
        <v>168</v>
      </c>
      <c r="N3" s="151" t="n">
        <v>1</v>
      </c>
      <c r="P3" s="151" t="n">
        <v>1</v>
      </c>
      <c r="R3" s="151" t="n">
        <v>1</v>
      </c>
      <c r="T3" s="151" t="n">
        <v>11</v>
      </c>
      <c r="U3" s="151" t="n">
        <v>12</v>
      </c>
      <c r="V3" s="151" t="n">
        <v>2</v>
      </c>
      <c r="W3" s="151" t="str">
        <f aca="false">X3</f>
        <v>僧侶</v>
      </c>
      <c r="X3" s="152" t="s">
        <v>110</v>
      </c>
      <c r="AA3" s="151" t="str">
        <f aca="false">L3</f>
        <v>アコライト</v>
      </c>
      <c r="AB3" s="151" t="str">
        <f aca="false">AA3</f>
        <v>アコライト</v>
      </c>
      <c r="AC3" s="151" t="str">
        <f aca="false">AA3</f>
        <v>アコライト</v>
      </c>
      <c r="AD3" s="151" t="str">
        <f aca="false">AA3</f>
        <v>アコライト</v>
      </c>
      <c r="AE3" s="151" t="str">
        <f aca="false">IF(取得LV_称号&lt;=現在レベル,IF(取得LV_上級&lt;=現在レベル,AD3,AB3),IF(取得LV_上級&lt;=現在レベル,AC3,AA3))</f>
        <v>アコライト</v>
      </c>
      <c r="AG3" s="151" t="s">
        <v>248</v>
      </c>
      <c r="AH3" s="149" t="s">
        <v>249</v>
      </c>
      <c r="AI3" s="152" t="s">
        <v>113</v>
      </c>
      <c r="AJ3" s="152" t="s">
        <v>250</v>
      </c>
      <c r="AL3" s="152" t="s">
        <v>78</v>
      </c>
      <c r="AM3" s="152" t="s">
        <v>251</v>
      </c>
      <c r="AN3" s="152" t="s">
        <v>252</v>
      </c>
      <c r="AO3" s="152" t="s">
        <v>253</v>
      </c>
      <c r="AP3" s="151" t="s">
        <v>254</v>
      </c>
      <c r="AQ3" s="149" t="s">
        <v>82</v>
      </c>
    </row>
    <row r="4" customFormat="false" ht="13.5" hidden="false" customHeight="false" outlineLevel="0" collapsed="false">
      <c r="A4" s="152" t="s">
        <v>255</v>
      </c>
      <c r="B4" s="151" t="n">
        <v>2</v>
      </c>
      <c r="C4" s="151" t="n">
        <v>1</v>
      </c>
      <c r="D4" s="152" t="s">
        <v>256</v>
      </c>
      <c r="E4" s="151" t="n">
        <v>10</v>
      </c>
      <c r="F4" s="151" t="n">
        <v>11</v>
      </c>
      <c r="G4" s="151" t="n">
        <v>7</v>
      </c>
      <c r="H4" s="151" t="n">
        <v>8</v>
      </c>
      <c r="I4" s="151" t="n">
        <v>7</v>
      </c>
      <c r="J4" s="151" t="n">
        <v>8</v>
      </c>
      <c r="K4" s="151" t="n">
        <v>6</v>
      </c>
      <c r="L4" s="152" t="s">
        <v>257</v>
      </c>
      <c r="P4" s="151" t="n">
        <v>1</v>
      </c>
      <c r="Q4" s="151" t="n">
        <v>1</v>
      </c>
      <c r="R4" s="151" t="n">
        <v>1</v>
      </c>
      <c r="T4" s="151" t="n">
        <v>10</v>
      </c>
      <c r="U4" s="151" t="n">
        <v>13</v>
      </c>
      <c r="V4" s="151" t="n">
        <v>3</v>
      </c>
      <c r="W4" s="151" t="str">
        <f aca="false">X4</f>
        <v>魔法</v>
      </c>
      <c r="X4" s="152" t="s">
        <v>258</v>
      </c>
      <c r="AA4" s="151" t="str">
        <f aca="false">L4</f>
        <v>メイジ</v>
      </c>
      <c r="AB4" s="151" t="str">
        <f aca="false">AA4</f>
        <v>メイジ</v>
      </c>
      <c r="AC4" s="151" t="str">
        <f aca="false">AA4</f>
        <v>メイジ</v>
      </c>
      <c r="AD4" s="151" t="str">
        <f aca="false">AA4</f>
        <v>メイジ</v>
      </c>
      <c r="AE4" s="151" t="str">
        <f aca="false">IF(取得LV_称号&lt;=現在レベル,IF(取得LV_上級&lt;=現在レベル,AD4,AB4),IF(取得LV_上級&lt;=現在レベル,AC4,AA4))</f>
        <v>メイジ</v>
      </c>
      <c r="AG4" s="151" t="s">
        <v>259</v>
      </c>
      <c r="AH4" s="149" t="s">
        <v>35</v>
      </c>
      <c r="AI4" s="152" t="s">
        <v>260</v>
      </c>
      <c r="AJ4" s="152" t="s">
        <v>261</v>
      </c>
      <c r="AL4" s="152" t="s">
        <v>70</v>
      </c>
      <c r="AM4" s="152" t="s">
        <v>262</v>
      </c>
      <c r="AN4" s="151"/>
      <c r="AO4" s="151"/>
      <c r="AQ4" s="149" t="s">
        <v>83</v>
      </c>
    </row>
    <row r="5" customFormat="false" ht="13.5" hidden="false" customHeight="false" outlineLevel="0" collapsed="false">
      <c r="D5" s="152" t="s">
        <v>263</v>
      </c>
      <c r="E5" s="151" t="n">
        <v>6</v>
      </c>
      <c r="F5" s="151" t="n">
        <v>8</v>
      </c>
      <c r="G5" s="151" t="n">
        <v>9</v>
      </c>
      <c r="H5" s="151" t="n">
        <v>7</v>
      </c>
      <c r="I5" s="151" t="n">
        <v>8</v>
      </c>
      <c r="J5" s="151" t="n">
        <v>11</v>
      </c>
      <c r="K5" s="151" t="n">
        <v>8</v>
      </c>
      <c r="L5" s="152" t="s">
        <v>264</v>
      </c>
      <c r="N5" s="151" t="n">
        <v>1</v>
      </c>
      <c r="O5" s="151" t="n">
        <v>1</v>
      </c>
      <c r="Q5" s="151" t="n">
        <v>1</v>
      </c>
      <c r="T5" s="151" t="n">
        <v>12</v>
      </c>
      <c r="U5" s="151" t="n">
        <v>11</v>
      </c>
      <c r="V5" s="151" t="n">
        <v>4</v>
      </c>
      <c r="W5" s="151" t="str">
        <f aca="false">X5</f>
        <v>盗賊</v>
      </c>
      <c r="X5" s="152" t="s">
        <v>265</v>
      </c>
      <c r="AA5" s="151" t="str">
        <f aca="false">L5</f>
        <v>シーフ</v>
      </c>
      <c r="AB5" s="151" t="str">
        <f aca="false">AA5</f>
        <v>シーフ</v>
      </c>
      <c r="AC5" s="151" t="str">
        <f aca="false">AA5</f>
        <v>シーフ</v>
      </c>
      <c r="AD5" s="151" t="str">
        <f aca="false">AA5</f>
        <v>シーフ</v>
      </c>
      <c r="AE5" s="151" t="str">
        <f aca="false">IF(取得LV_称号&lt;=現在レベル,IF(取得LV_上級&lt;=現在レベル,AD5,AB5),IF(取得LV_上級&lt;=現在レベル,AC5,AA5))</f>
        <v>シーフ</v>
      </c>
      <c r="AG5" s="151" t="s">
        <v>266</v>
      </c>
      <c r="AH5" s="149" t="s">
        <v>38</v>
      </c>
      <c r="AI5" s="152" t="s">
        <v>267</v>
      </c>
      <c r="AJ5" s="152" t="s">
        <v>268</v>
      </c>
      <c r="AL5" s="152" t="s">
        <v>269</v>
      </c>
      <c r="AM5" s="152" t="s">
        <v>270</v>
      </c>
      <c r="AN5" s="151"/>
      <c r="AO5" s="151"/>
      <c r="AQ5" s="149" t="s">
        <v>84</v>
      </c>
    </row>
    <row r="6" customFormat="false" ht="13.5" hidden="false" customHeight="false" outlineLevel="0" collapsed="false">
      <c r="D6" s="152" t="s">
        <v>271</v>
      </c>
      <c r="E6" s="151" t="n">
        <v>8</v>
      </c>
      <c r="F6" s="151" t="n">
        <v>7</v>
      </c>
      <c r="G6" s="151" t="n">
        <v>12</v>
      </c>
      <c r="H6" s="151" t="n">
        <v>6</v>
      </c>
      <c r="I6" s="151" t="n">
        <v>10</v>
      </c>
      <c r="J6" s="151" t="n">
        <v>6</v>
      </c>
      <c r="K6" s="151" t="n">
        <v>8</v>
      </c>
      <c r="L6" s="152" t="s">
        <v>272</v>
      </c>
      <c r="N6" s="151" t="n">
        <v>1</v>
      </c>
      <c r="P6" s="151" t="n">
        <v>1</v>
      </c>
      <c r="Q6" s="151" t="n">
        <v>1</v>
      </c>
      <c r="T6" s="151" t="n">
        <v>10</v>
      </c>
      <c r="U6" s="151" t="n">
        <v>13</v>
      </c>
      <c r="W6" s="151" t="str">
        <f aca="false">X6</f>
        <v>錬金</v>
      </c>
      <c r="X6" s="152" t="s">
        <v>40</v>
      </c>
      <c r="AA6" s="151" t="str">
        <f aca="false">L6</f>
        <v>アルケミスト</v>
      </c>
      <c r="AB6" s="151" t="str">
        <f aca="false">AA6</f>
        <v>アルケミスト</v>
      </c>
      <c r="AC6" s="151" t="str">
        <f aca="false">AA6</f>
        <v>アルケミスト</v>
      </c>
      <c r="AD6" s="151" t="str">
        <f aca="false">AA6</f>
        <v>アルケミスト</v>
      </c>
      <c r="AE6" s="151" t="str">
        <f aca="false">IF(取得LV_称号&lt;=現在レベル,IF(取得LV_上級&lt;=現在レベル,AD6,AB6),IF(取得LV_上級&lt;=現在レベル,AC6,AA6))</f>
        <v>アルケミスト</v>
      </c>
      <c r="AG6" s="151" t="s">
        <v>273</v>
      </c>
      <c r="AH6" s="149" t="s">
        <v>39</v>
      </c>
      <c r="AI6" s="152" t="s">
        <v>274</v>
      </c>
      <c r="AJ6" s="152" t="s">
        <v>274</v>
      </c>
      <c r="AL6" s="152" t="s">
        <v>275</v>
      </c>
      <c r="AM6" s="152" t="s">
        <v>276</v>
      </c>
      <c r="AN6" s="151"/>
      <c r="AO6" s="151"/>
    </row>
    <row r="7" customFormat="false" ht="13.5" hidden="false" customHeight="false" outlineLevel="0" collapsed="false">
      <c r="D7" s="152" t="s">
        <v>277</v>
      </c>
      <c r="E7" s="151" t="n">
        <v>12</v>
      </c>
      <c r="F7" s="151" t="n">
        <v>8</v>
      </c>
      <c r="G7" s="151" t="n">
        <v>8</v>
      </c>
      <c r="H7" s="151" t="n">
        <v>6</v>
      </c>
      <c r="I7" s="151" t="n">
        <v>7</v>
      </c>
      <c r="J7" s="151" t="n">
        <v>9</v>
      </c>
      <c r="K7" s="151" t="n">
        <v>7</v>
      </c>
      <c r="L7" s="152" t="s">
        <v>278</v>
      </c>
      <c r="N7" s="151" t="n">
        <v>1</v>
      </c>
      <c r="Q7" s="151" t="n">
        <v>1</v>
      </c>
      <c r="R7" s="151" t="n">
        <v>1</v>
      </c>
      <c r="T7" s="151" t="n">
        <v>12</v>
      </c>
      <c r="U7" s="151" t="n">
        <v>11</v>
      </c>
      <c r="W7" s="151" t="str">
        <f aca="false">X7</f>
        <v>銃使</v>
      </c>
      <c r="X7" s="152" t="s">
        <v>279</v>
      </c>
      <c r="AA7" s="151" t="str">
        <f aca="false">L7</f>
        <v>ガンスリンガー</v>
      </c>
      <c r="AB7" s="151" t="str">
        <f aca="false">AA7</f>
        <v>ガンスリンガー</v>
      </c>
      <c r="AC7" s="151" t="str">
        <f aca="false">AA7</f>
        <v>ガンスリンガー</v>
      </c>
      <c r="AD7" s="151" t="str">
        <f aca="false">AA7</f>
        <v>ガンスリンガー</v>
      </c>
      <c r="AE7" s="151" t="str">
        <f aca="false">IF(取得LV_称号&lt;=現在レベル,IF(取得LV_上級&lt;=現在レベル,AD7,AB7),IF(取得LV_上級&lt;=現在レベル,AC7,AA7))</f>
        <v>ガンスリンガー</v>
      </c>
      <c r="AG7" s="151" t="s">
        <v>280</v>
      </c>
      <c r="AH7" s="149" t="s">
        <v>40</v>
      </c>
      <c r="AI7" s="152" t="s">
        <v>281</v>
      </c>
      <c r="AL7" s="152" t="s">
        <v>282</v>
      </c>
      <c r="AM7" s="152" t="s">
        <v>131</v>
      </c>
      <c r="AN7" s="151"/>
      <c r="AO7" s="151"/>
    </row>
    <row r="8" customFormat="false" ht="13.5" hidden="false" customHeight="false" outlineLevel="0" collapsed="false">
      <c r="D8" s="152" t="s">
        <v>283</v>
      </c>
      <c r="E8" s="151" t="n">
        <v>11</v>
      </c>
      <c r="F8" s="151" t="n">
        <v>9</v>
      </c>
      <c r="G8" s="151" t="n">
        <v>7</v>
      </c>
      <c r="H8" s="151" t="n">
        <v>9</v>
      </c>
      <c r="I8" s="151" t="n">
        <v>8</v>
      </c>
      <c r="J8" s="151" t="n">
        <v>6</v>
      </c>
      <c r="K8" s="151" t="n">
        <v>7</v>
      </c>
      <c r="L8" s="152" t="s">
        <v>284</v>
      </c>
      <c r="M8" s="151" t="n">
        <v>1</v>
      </c>
      <c r="N8" s="151" t="n">
        <v>1</v>
      </c>
      <c r="R8" s="151" t="n">
        <v>1</v>
      </c>
      <c r="T8" s="151" t="n">
        <v>12</v>
      </c>
      <c r="U8" s="151" t="n">
        <v>11</v>
      </c>
      <c r="W8" s="151" t="str">
        <f aca="false">X8</f>
        <v>侍</v>
      </c>
      <c r="X8" s="152" t="s">
        <v>285</v>
      </c>
      <c r="AA8" s="151" t="str">
        <f aca="false">L8</f>
        <v>サムライ</v>
      </c>
      <c r="AB8" s="151" t="str">
        <f aca="false">AA8</f>
        <v>サムライ</v>
      </c>
      <c r="AC8" s="151" t="str">
        <f aca="false">AA8</f>
        <v>サムライ</v>
      </c>
      <c r="AD8" s="151" t="str">
        <f aca="false">AA8</f>
        <v>サムライ</v>
      </c>
      <c r="AE8" s="151" t="str">
        <f aca="false">IF(取得LV_称号&lt;=現在レベル,IF(取得LV_上級&lt;=現在レベル,AD8,AB8),IF(取得LV_上級&lt;=現在レベル,AC8,AA8))</f>
        <v>サムライ</v>
      </c>
      <c r="AG8" s="151" t="s">
        <v>286</v>
      </c>
      <c r="AH8" s="149" t="s">
        <v>37</v>
      </c>
      <c r="AI8" s="152" t="s">
        <v>261</v>
      </c>
      <c r="AL8" s="152" t="s">
        <v>287</v>
      </c>
      <c r="AM8" s="152" t="s">
        <v>288</v>
      </c>
    </row>
    <row r="9" customFormat="false" ht="13.5" hidden="false" customHeight="false" outlineLevel="0" collapsed="false">
      <c r="D9" s="152" t="s">
        <v>289</v>
      </c>
      <c r="E9" s="151" t="n">
        <v>10</v>
      </c>
      <c r="F9" s="151" t="n">
        <v>8</v>
      </c>
      <c r="G9" s="151" t="n">
        <v>7</v>
      </c>
      <c r="H9" s="151" t="n">
        <v>8</v>
      </c>
      <c r="I9" s="151" t="n">
        <v>6</v>
      </c>
      <c r="J9" s="151" t="n">
        <v>10</v>
      </c>
      <c r="K9" s="151" t="n">
        <v>8</v>
      </c>
      <c r="L9" s="152" t="s">
        <v>290</v>
      </c>
      <c r="P9" s="151" t="n">
        <v>1</v>
      </c>
      <c r="R9" s="151" t="n">
        <v>1</v>
      </c>
      <c r="S9" s="151" t="n">
        <v>1</v>
      </c>
      <c r="T9" s="151" t="n">
        <v>8</v>
      </c>
      <c r="U9" s="151" t="n">
        <v>15</v>
      </c>
      <c r="W9" s="151" t="str">
        <f aca="false">X9</f>
        <v>召喚</v>
      </c>
      <c r="X9" s="152" t="s">
        <v>291</v>
      </c>
      <c r="AA9" s="151" t="str">
        <f aca="false">L9</f>
        <v>サモナー</v>
      </c>
      <c r="AB9" s="151" t="str">
        <f aca="false">AA9</f>
        <v>サモナー</v>
      </c>
      <c r="AC9" s="151" t="str">
        <f aca="false">AA9</f>
        <v>サモナー</v>
      </c>
      <c r="AD9" s="151" t="str">
        <f aca="false">AA9</f>
        <v>サモナー</v>
      </c>
      <c r="AE9" s="151" t="str">
        <f aca="false">IF(取得LV_称号&lt;=現在レベル,IF(取得LV_上級&lt;=現在レベル,AD9,AB9),IF(取得LV_上級&lt;=現在レベル,AC9,AA9))</f>
        <v>サモナー</v>
      </c>
      <c r="AG9" s="151" t="s">
        <v>292</v>
      </c>
      <c r="AH9" s="149" t="s">
        <v>293</v>
      </c>
      <c r="AL9" s="152" t="s">
        <v>294</v>
      </c>
      <c r="AM9" s="152" t="s">
        <v>295</v>
      </c>
    </row>
    <row r="10" customFormat="false" ht="13.5" hidden="false" customHeight="false" outlineLevel="0" collapsed="false">
      <c r="L10" s="152" t="s">
        <v>296</v>
      </c>
      <c r="P10" s="151" t="n">
        <v>1</v>
      </c>
      <c r="Q10" s="151" t="n">
        <v>1</v>
      </c>
      <c r="S10" s="151" t="n">
        <v>1</v>
      </c>
      <c r="T10" s="151" t="n">
        <v>9</v>
      </c>
      <c r="U10" s="151" t="n">
        <v>14</v>
      </c>
      <c r="W10" s="151" t="str">
        <f aca="false">X10</f>
        <v>賢者</v>
      </c>
      <c r="X10" s="152" t="s">
        <v>297</v>
      </c>
      <c r="AA10" s="151" t="str">
        <f aca="false">L10</f>
        <v>セージ</v>
      </c>
      <c r="AB10" s="151" t="str">
        <f aca="false">AA10</f>
        <v>セージ</v>
      </c>
      <c r="AC10" s="151" t="str">
        <f aca="false">AA10</f>
        <v>セージ</v>
      </c>
      <c r="AD10" s="151" t="str">
        <f aca="false">AA10</f>
        <v>セージ</v>
      </c>
      <c r="AE10" s="151" t="str">
        <f aca="false">IF(取得LV_称号&lt;=現在レベル,IF(取得LV_上級&lt;=現在レベル,AD10,AB10),IF(取得LV_上級&lt;=現在レベル,AC10,AA10))</f>
        <v>セージ</v>
      </c>
      <c r="AG10" s="152" t="s">
        <v>298</v>
      </c>
      <c r="AH10" s="149" t="s">
        <v>299</v>
      </c>
      <c r="AM10" s="152" t="s">
        <v>300</v>
      </c>
    </row>
    <row r="11" customFormat="false" ht="13.5" hidden="false" customHeight="false" outlineLevel="0" collapsed="false">
      <c r="L11" s="152" t="s">
        <v>301</v>
      </c>
      <c r="O11" s="151" t="n">
        <v>1</v>
      </c>
      <c r="R11" s="151" t="n">
        <v>1</v>
      </c>
      <c r="S11" s="151" t="n">
        <v>1</v>
      </c>
      <c r="T11" s="151" t="n">
        <v>11</v>
      </c>
      <c r="U11" s="151" t="n">
        <v>12</v>
      </c>
      <c r="W11" s="151" t="str">
        <f aca="false">X11</f>
        <v>踊手</v>
      </c>
      <c r="X11" s="152" t="s">
        <v>302</v>
      </c>
      <c r="AA11" s="151" t="str">
        <f aca="false">L11</f>
        <v>ダンサー</v>
      </c>
      <c r="AB11" s="151" t="str">
        <f aca="false">AA11</f>
        <v>ダンサー</v>
      </c>
      <c r="AC11" s="151" t="str">
        <f aca="false">AA11</f>
        <v>ダンサー</v>
      </c>
      <c r="AD11" s="151" t="str">
        <f aca="false">AA11</f>
        <v>ダンサー</v>
      </c>
      <c r="AE11" s="151" t="str">
        <f aca="false">IF(取得LV_称号&lt;=現在レベル,IF(取得LV_上級&lt;=現在レベル,AD11,AB11),IF(取得LV_上級&lt;=現在レベル,AC11,AA11))</f>
        <v>ダンサー</v>
      </c>
      <c r="AG11" s="152" t="s">
        <v>303</v>
      </c>
      <c r="AH11" s="149" t="s">
        <v>304</v>
      </c>
      <c r="AM11" s="152" t="s">
        <v>305</v>
      </c>
    </row>
    <row r="12" customFormat="false" ht="13.5" hidden="false" customHeight="false" outlineLevel="0" collapsed="false">
      <c r="L12" s="152" t="s">
        <v>306</v>
      </c>
      <c r="N12" s="151" t="n">
        <v>1</v>
      </c>
      <c r="O12" s="151" t="n">
        <v>1</v>
      </c>
      <c r="P12" s="151" t="n">
        <v>1</v>
      </c>
      <c r="T12" s="151" t="n">
        <v>10</v>
      </c>
      <c r="U12" s="151" t="n">
        <v>13</v>
      </c>
      <c r="W12" s="151" t="str">
        <f aca="false">X12</f>
        <v>忍者</v>
      </c>
      <c r="X12" s="152" t="s">
        <v>307</v>
      </c>
      <c r="AA12" s="151" t="str">
        <f aca="false">L12</f>
        <v>ニンジャ</v>
      </c>
      <c r="AB12" s="151" t="str">
        <f aca="false">AA12</f>
        <v>ニンジャ</v>
      </c>
      <c r="AC12" s="151" t="str">
        <f aca="false">AA12</f>
        <v>ニンジャ</v>
      </c>
      <c r="AD12" s="151" t="str">
        <f aca="false">AA12</f>
        <v>ニンジャ</v>
      </c>
      <c r="AE12" s="151" t="str">
        <f aca="false">IF(取得LV_称号&lt;=現在レベル,IF(取得LV_上級&lt;=現在レベル,AD12,AB12),IF(取得LV_上級&lt;=現在レベル,AC12,AA12))</f>
        <v>ニンジャ</v>
      </c>
      <c r="AG12" s="151" t="s">
        <v>308</v>
      </c>
      <c r="AH12" s="149" t="s">
        <v>309</v>
      </c>
      <c r="AM12" s="152" t="s">
        <v>310</v>
      </c>
    </row>
    <row r="13" customFormat="false" ht="13.5" hidden="false" customHeight="false" outlineLevel="0" collapsed="false">
      <c r="L13" s="152" t="s">
        <v>311</v>
      </c>
      <c r="Q13" s="151" t="n">
        <v>1</v>
      </c>
      <c r="R13" s="151" t="n">
        <v>1</v>
      </c>
      <c r="S13" s="151" t="n">
        <v>1</v>
      </c>
      <c r="T13" s="151" t="n">
        <v>10</v>
      </c>
      <c r="U13" s="151" t="n">
        <v>13</v>
      </c>
      <c r="W13" s="151" t="str">
        <f aca="false">X13</f>
        <v>詩人</v>
      </c>
      <c r="X13" s="152" t="s">
        <v>312</v>
      </c>
      <c r="AA13" s="151" t="str">
        <f aca="false">L13</f>
        <v>バード</v>
      </c>
      <c r="AB13" s="151" t="str">
        <f aca="false">AA13</f>
        <v>バード</v>
      </c>
      <c r="AC13" s="151" t="str">
        <f aca="false">AA13</f>
        <v>バード</v>
      </c>
      <c r="AD13" s="151" t="str">
        <f aca="false">AA13</f>
        <v>バード</v>
      </c>
      <c r="AE13" s="151" t="str">
        <f aca="false">IF(取得LV_称号&lt;=現在レベル,IF(取得LV_上級&lt;=現在レベル,AD13,AB13),IF(取得LV_上級&lt;=現在レベル,AC13,AA13))</f>
        <v>バード</v>
      </c>
      <c r="AG13" s="151" t="s">
        <v>112</v>
      </c>
      <c r="AH13" s="149" t="s">
        <v>313</v>
      </c>
      <c r="AM13" s="152" t="s">
        <v>314</v>
      </c>
    </row>
    <row r="14" customFormat="false" ht="13.5" hidden="false" customHeight="false" outlineLevel="0" collapsed="false">
      <c r="L14" s="152" t="s">
        <v>315</v>
      </c>
      <c r="M14" s="151" t="n">
        <v>1</v>
      </c>
      <c r="O14" s="151" t="n">
        <v>1</v>
      </c>
      <c r="R14" s="151" t="n">
        <v>1</v>
      </c>
      <c r="T14" s="151" t="n">
        <v>12</v>
      </c>
      <c r="U14" s="151" t="n">
        <v>11</v>
      </c>
      <c r="W14" s="151" t="str">
        <f aca="false">X14</f>
        <v>格闘</v>
      </c>
      <c r="X14" s="152" t="s">
        <v>243</v>
      </c>
      <c r="AA14" s="151" t="str">
        <f aca="false">L14</f>
        <v>モンク</v>
      </c>
      <c r="AB14" s="151" t="str">
        <f aca="false">AA14</f>
        <v>モンク</v>
      </c>
      <c r="AC14" s="151" t="str">
        <f aca="false">AA14</f>
        <v>モンク</v>
      </c>
      <c r="AD14" s="151" t="str">
        <f aca="false">AA14</f>
        <v>モンク</v>
      </c>
      <c r="AE14" s="151" t="str">
        <f aca="false">IF(取得LV_称号&lt;=現在レベル,IF(取得LV_上級&lt;=現在レベル,AD14,AB14),IF(取得LV_上級&lt;=現在レベル,AC14,AA14))</f>
        <v>モンク</v>
      </c>
      <c r="AG14" s="151" t="s">
        <v>104</v>
      </c>
      <c r="AH14" s="149" t="s">
        <v>316</v>
      </c>
      <c r="AM14" s="152" t="s">
        <v>317</v>
      </c>
    </row>
    <row r="15" customFormat="false" ht="13.5" hidden="false" customHeight="false" outlineLevel="0" collapsed="false">
      <c r="L15" s="152" t="s">
        <v>318</v>
      </c>
      <c r="M15" s="151" t="n">
        <v>1</v>
      </c>
      <c r="N15" s="151" t="n">
        <v>1</v>
      </c>
      <c r="Q15" s="151" t="n">
        <v>1</v>
      </c>
      <c r="T15" s="151" t="n">
        <v>12</v>
      </c>
      <c r="U15" s="151" t="n">
        <v>11</v>
      </c>
      <c r="W15" s="151" t="str">
        <f aca="false">X15</f>
        <v>射撃</v>
      </c>
      <c r="X15" s="152" t="s">
        <v>319</v>
      </c>
      <c r="AA15" s="151" t="str">
        <f aca="false">L15</f>
        <v>レンジャー</v>
      </c>
      <c r="AB15" s="151" t="str">
        <f aca="false">AA15</f>
        <v>レンジャー</v>
      </c>
      <c r="AC15" s="151" t="str">
        <f aca="false">AA15</f>
        <v>レンジャー</v>
      </c>
      <c r="AD15" s="151" t="str">
        <f aca="false">AA15</f>
        <v>レンジャー</v>
      </c>
      <c r="AE15" s="151" t="str">
        <f aca="false">IF(取得LV_称号&lt;=現在レベル,IF(取得LV_上級&lt;=現在レベル,AD15,AB15),IF(取得LV_上級&lt;=現在レベル,AC15,AA15))</f>
        <v>レンジャー</v>
      </c>
      <c r="AG15" s="152" t="s">
        <v>320</v>
      </c>
      <c r="AH15" s="149" t="s">
        <v>321</v>
      </c>
    </row>
    <row r="16" customFormat="false" ht="13.5" hidden="false" customHeight="false" outlineLevel="0" collapsed="false">
      <c r="L16" s="152" t="s">
        <v>322</v>
      </c>
      <c r="N16" s="151" t="n">
        <v>1</v>
      </c>
      <c r="R16" s="151" t="n">
        <v>1</v>
      </c>
      <c r="S16" s="151" t="n">
        <v>1</v>
      </c>
      <c r="T16" s="151" t="n">
        <v>13</v>
      </c>
      <c r="U16" s="151" t="n">
        <v>10</v>
      </c>
      <c r="W16" s="151" t="str">
        <f aca="false">X16</f>
        <v>剣闘</v>
      </c>
      <c r="X16" s="152" t="s">
        <v>323</v>
      </c>
      <c r="AA16" s="151" t="str">
        <f aca="false">L16</f>
        <v>グラディエータｰ</v>
      </c>
      <c r="AB16" s="151" t="str">
        <f aca="false">AA16</f>
        <v>グラディエータｰ</v>
      </c>
      <c r="AC16" s="151" t="str">
        <f aca="false">AA16</f>
        <v>グラディエータｰ</v>
      </c>
      <c r="AD16" s="151" t="str">
        <f aca="false">AA16</f>
        <v>グラディエータｰ</v>
      </c>
      <c r="AE16" s="151" t="str">
        <f aca="false">IF(取得LV_称号&lt;=現在レベル,IF(取得LV_上級&lt;=現在レベル,AD16,AB16),IF(取得LV_上級&lt;=現在レベル,AC16,AA16))</f>
        <v>グラディエータｰ</v>
      </c>
      <c r="AG16" s="152" t="s">
        <v>324</v>
      </c>
    </row>
    <row r="17" customFormat="false" ht="13.5" hidden="false" customHeight="false" outlineLevel="0" collapsed="false">
      <c r="L17" s="152" t="s">
        <v>325</v>
      </c>
      <c r="N17" s="151" t="n">
        <v>1</v>
      </c>
      <c r="P17" s="151" t="n">
        <v>1</v>
      </c>
      <c r="R17" s="151" t="n">
        <v>1</v>
      </c>
      <c r="T17" s="151" t="n">
        <v>11</v>
      </c>
      <c r="U17" s="151" t="n">
        <v>12</v>
      </c>
      <c r="W17" s="151" t="str">
        <f aca="false">X17</f>
        <v>呪師</v>
      </c>
      <c r="X17" s="152" t="s">
        <v>326</v>
      </c>
      <c r="AA17" s="151" t="str">
        <f aca="false">L17</f>
        <v>シャーマン</v>
      </c>
      <c r="AB17" s="151" t="str">
        <f aca="false">AA17</f>
        <v>シャーマン</v>
      </c>
      <c r="AC17" s="151" t="str">
        <f aca="false">AA17</f>
        <v>シャーマン</v>
      </c>
      <c r="AD17" s="151" t="str">
        <f aca="false">AA17</f>
        <v>シャーマン</v>
      </c>
      <c r="AE17" s="151" t="str">
        <f aca="false">IF(取得LV_称号&lt;=現在レベル,IF(取得LV_上級&lt;=現在レベル,AD17,AB17),IF(取得LV_上級&lt;=現在レベル,AC17,AA17))</f>
        <v>シャーマン</v>
      </c>
    </row>
    <row r="18" customFormat="false" ht="13.5" hidden="false" customHeight="false" outlineLevel="0" collapsed="false">
      <c r="L18" s="152" t="s">
        <v>327</v>
      </c>
      <c r="N18" s="151" t="n">
        <v>1</v>
      </c>
      <c r="P18" s="151" t="n">
        <v>1</v>
      </c>
      <c r="Q18" s="151" t="n">
        <v>1</v>
      </c>
      <c r="T18" s="151" t="n">
        <v>11</v>
      </c>
      <c r="U18" s="151" t="n">
        <v>12</v>
      </c>
      <c r="W18" s="151" t="str">
        <f aca="false">X18</f>
        <v>森護</v>
      </c>
      <c r="X18" s="152" t="s">
        <v>328</v>
      </c>
      <c r="AA18" s="151" t="str">
        <f aca="false">L18</f>
        <v>ドルイド</v>
      </c>
      <c r="AB18" s="151" t="str">
        <f aca="false">AA18</f>
        <v>ドルイド</v>
      </c>
      <c r="AC18" s="151" t="str">
        <f aca="false">AA18</f>
        <v>ドルイド</v>
      </c>
      <c r="AD18" s="151" t="str">
        <f aca="false">AA18</f>
        <v>ドルイド</v>
      </c>
      <c r="AE18" s="151" t="str">
        <f aca="false">IF(取得LV_称号&lt;=現在レベル,IF(取得LV_上級&lt;=現在レベル,AD18,AB18),IF(取得LV_上級&lt;=現在レベル,AC18,AA18))</f>
        <v>ドルイド</v>
      </c>
    </row>
    <row r="19" customFormat="false" ht="13.5" hidden="false" customHeight="false" outlineLevel="0" collapsed="false">
      <c r="L19" s="152" t="s">
        <v>329</v>
      </c>
      <c r="N19" s="151" t="n">
        <v>1</v>
      </c>
      <c r="O19" s="151" t="n">
        <v>1</v>
      </c>
      <c r="S19" s="151" t="n">
        <v>1</v>
      </c>
      <c r="T19" s="151" t="n">
        <v>12</v>
      </c>
      <c r="U19" s="151" t="n">
        <v>11</v>
      </c>
      <c r="W19" s="151" t="str">
        <f aca="false">X19</f>
        <v>海賊</v>
      </c>
      <c r="X19" s="152" t="s">
        <v>330</v>
      </c>
      <c r="AA19" s="151" t="str">
        <f aca="false">L19</f>
        <v>バイキング</v>
      </c>
      <c r="AB19" s="151" t="str">
        <f aca="false">AA19</f>
        <v>バイキング</v>
      </c>
      <c r="AC19" s="151" t="str">
        <f aca="false">AA19</f>
        <v>バイキング</v>
      </c>
      <c r="AD19" s="151" t="str">
        <f aca="false">AA19</f>
        <v>バイキング</v>
      </c>
      <c r="AE19" s="151" t="str">
        <f aca="false">IF(取得LV_称号&lt;=現在レベル,IF(取得LV_上級&lt;=現在レベル,AD19,AB19),IF(取得LV_上級&lt;=現在レベル,AC19,AA19))</f>
        <v>バイキング</v>
      </c>
    </row>
    <row r="20" customFormat="false" ht="13.5" hidden="false" customHeight="false" outlineLevel="0" collapsed="false">
      <c r="L20" s="152" t="s">
        <v>331</v>
      </c>
      <c r="N20" s="151" t="n">
        <v>1</v>
      </c>
      <c r="P20" s="151" t="n">
        <v>1</v>
      </c>
      <c r="R20" s="151" t="n">
        <v>1</v>
      </c>
      <c r="T20" s="151" t="n">
        <v>9</v>
      </c>
      <c r="U20" s="151" t="n">
        <v>14</v>
      </c>
      <c r="W20" s="151" t="str">
        <f aca="false">X20</f>
        <v>薬師</v>
      </c>
      <c r="X20" s="152" t="s">
        <v>332</v>
      </c>
      <c r="AA20" s="151" t="str">
        <f aca="false">L20</f>
        <v>ヒーラー</v>
      </c>
      <c r="AB20" s="151" t="str">
        <f aca="false">AA20</f>
        <v>ヒーラー</v>
      </c>
      <c r="AC20" s="151" t="str">
        <f aca="false">AA20</f>
        <v>ヒーラー</v>
      </c>
      <c r="AD20" s="151" t="str">
        <f aca="false">AA20</f>
        <v>ヒーラー</v>
      </c>
      <c r="AE20" s="151" t="str">
        <f aca="false">IF(取得LV_称号&lt;=現在レベル,IF(取得LV_上級&lt;=現在レベル,AD20,AB20),IF(取得LV_上級&lt;=現在レベル,AC20,AA20))</f>
        <v>ヒーラー</v>
      </c>
    </row>
    <row r="21" customFormat="false" ht="13.5" hidden="false" customHeight="false" outlineLevel="0" collapsed="false">
      <c r="L21" s="152" t="s">
        <v>333</v>
      </c>
      <c r="M21" s="151" t="n">
        <v>1</v>
      </c>
      <c r="N21" s="151" t="n">
        <v>1</v>
      </c>
      <c r="P21" s="151" t="n">
        <v>1</v>
      </c>
      <c r="T21" s="151" t="n">
        <v>13</v>
      </c>
      <c r="U21" s="151" t="n">
        <v>10</v>
      </c>
      <c r="W21" s="151" t="str">
        <f aca="false">X21</f>
        <v>甲兵</v>
      </c>
      <c r="X21" s="152" t="s">
        <v>334</v>
      </c>
      <c r="AA21" s="151" t="str">
        <f aca="false">L21</f>
        <v>ファランクス</v>
      </c>
      <c r="AB21" s="151" t="str">
        <f aca="false">AA21</f>
        <v>ファランクス</v>
      </c>
      <c r="AC21" s="151" t="str">
        <f aca="false">AA21</f>
        <v>ファランクス</v>
      </c>
      <c r="AD21" s="151" t="str">
        <f aca="false">AA21</f>
        <v>ファランクス</v>
      </c>
    </row>
    <row r="22" customFormat="false" ht="13.5" hidden="false" customHeight="false" outlineLevel="0" collapsed="false">
      <c r="L22" s="152" t="s">
        <v>335</v>
      </c>
      <c r="O22" s="151" t="n">
        <v>1</v>
      </c>
      <c r="P22" s="151" t="n">
        <v>1</v>
      </c>
      <c r="Q22" s="151" t="n">
        <v>1</v>
      </c>
      <c r="T22" s="151" t="n">
        <v>10</v>
      </c>
      <c r="U22" s="151" t="n">
        <v>13</v>
      </c>
      <c r="W22" s="151" t="str">
        <f aca="false">X22</f>
        <v>軍師</v>
      </c>
      <c r="X22" s="152" t="s">
        <v>336</v>
      </c>
      <c r="AA22" s="151" t="str">
        <f aca="false">L22</f>
        <v>フォーキャスター</v>
      </c>
      <c r="AB22" s="151" t="str">
        <f aca="false">AA22</f>
        <v>フォーキャスター</v>
      </c>
      <c r="AC22" s="151" t="str">
        <f aca="false">AA22</f>
        <v>フォーキャスター</v>
      </c>
      <c r="AD22" s="151" t="str">
        <f aca="false">AA22</f>
        <v>フォーキャスター</v>
      </c>
      <c r="AE22" s="151" t="str">
        <f aca="false">IF(取得LV_称号&lt;=現在レベル,IF(取得LV_上級&lt;=現在レベル,AD22,AB22),IF(取得LV_上級&lt;=現在レベル,AC22,AA22))</f>
        <v>フォーキャスター</v>
      </c>
    </row>
    <row r="23" customFormat="false" ht="13.5" hidden="false" customHeight="false" outlineLevel="0" collapsed="false">
      <c r="L23" s="152" t="s">
        <v>337</v>
      </c>
      <c r="M23" s="151" t="n">
        <v>1</v>
      </c>
      <c r="P23" s="151" t="n">
        <v>1</v>
      </c>
      <c r="R23" s="151" t="n">
        <v>1</v>
      </c>
      <c r="T23" s="151" t="n">
        <v>12</v>
      </c>
      <c r="U23" s="151" t="n">
        <v>11</v>
      </c>
      <c r="W23" s="151" t="str">
        <f aca="false">X23</f>
        <v>竜僧</v>
      </c>
      <c r="X23" s="152" t="s">
        <v>338</v>
      </c>
      <c r="AA23" s="151" t="str">
        <f aca="false">L23</f>
        <v>プリーチャー</v>
      </c>
      <c r="AB23" s="151" t="str">
        <f aca="false">AA23</f>
        <v>プリーチャー</v>
      </c>
      <c r="AC23" s="151" t="str">
        <f aca="false">AA23</f>
        <v>プリーチャー</v>
      </c>
      <c r="AD23" s="151" t="str">
        <f aca="false">AA23</f>
        <v>プリーチャー</v>
      </c>
      <c r="AE23" s="151" t="str">
        <f aca="false">IF(取得LV_称号&lt;=現在レベル,IF(取得LV_上級&lt;=現在レベル,AD23,AB23),IF(取得LV_上級&lt;=現在レベル,AC23,AA23))</f>
        <v>プリーチャー</v>
      </c>
    </row>
    <row r="24" customFormat="false" ht="13.5" hidden="false" customHeight="false" outlineLevel="0" collapsed="false">
      <c r="L24" s="152" t="s">
        <v>339</v>
      </c>
      <c r="X24" s="152" t="s">
        <v>121</v>
      </c>
      <c r="AA24" s="151" t="str">
        <f aca="false">IF(現在レベル&gt;=10,INDEX($L$25:$L$32,2*INDEX($V$2:$V$5,MATCH(成長管理!$C$11,$L$2:$L$5,0))-1),"──")</f>
        <v>──</v>
      </c>
      <c r="AB24" s="151" t="str">
        <f aca="false">AA24</f>
        <v>──</v>
      </c>
      <c r="AC24" s="151" t="str">
        <f aca="false">AA26</f>
        <v>──</v>
      </c>
      <c r="AD24" s="151" t="str">
        <f aca="false">""</f>
        <v/>
      </c>
      <c r="AE24" s="151" t="str">
        <f aca="false">IF(取得LV_称号&lt;=現在レベル,IF(取得LV_上級&lt;=現在レベル,AD24,AB24),IF(取得LV_上級&lt;=現在レベル,AC24,AA24))</f>
        <v>──</v>
      </c>
    </row>
    <row r="25" customFormat="false" ht="13.5" hidden="false" customHeight="false" outlineLevel="0" collapsed="false">
      <c r="L25" s="152" t="s">
        <v>340</v>
      </c>
      <c r="M25" s="151" t="n">
        <v>2</v>
      </c>
      <c r="N25" s="151" t="n">
        <v>2</v>
      </c>
      <c r="O25" s="151" t="n">
        <v>1</v>
      </c>
      <c r="T25" s="151" t="n">
        <v>15</v>
      </c>
      <c r="U25" s="151" t="n">
        <v>12</v>
      </c>
      <c r="W25" s="151" t="str">
        <f aca="false">X25</f>
        <v>ＷＬ</v>
      </c>
      <c r="X25" s="152" t="s">
        <v>341</v>
      </c>
      <c r="Y25" s="151" t="str">
        <f aca="false">X$2</f>
        <v>戦士</v>
      </c>
      <c r="Z25" s="151" t="n">
        <f aca="false">IF(ISERROR(MATCH(L25,成長管理!H$34:H$112,0)),0,MATCH(L25,成長管理!H$34:H$112,0)+1)</f>
        <v>0</v>
      </c>
      <c r="AA25" s="151" t="str">
        <f aca="false">IF(現在レベル&gt;=10,INDEX($L$25:$L$32,2*INDEX($V$2:$V$5,MATCH(成長管理!$C$11,$L$2:$L$5,0))),"──")</f>
        <v>──</v>
      </c>
      <c r="AB25" s="151" t="str">
        <f aca="false">AA25</f>
        <v>──</v>
      </c>
      <c r="AC25" s="151" t="str">
        <f aca="false">AA27</f>
        <v>──</v>
      </c>
      <c r="AD25" s="151" t="str">
        <f aca="false">""</f>
        <v/>
      </c>
      <c r="AE25" s="151" t="str">
        <f aca="false">IF(取得LV_称号&lt;=現在レベル,IF(取得LV_上級&lt;=現在レベル,AD25,AB25),IF(取得LV_上級&lt;=現在レベル,AC25,AA25))</f>
        <v>──</v>
      </c>
    </row>
    <row r="26" customFormat="false" ht="13.5" hidden="false" customHeight="false" outlineLevel="0" collapsed="false">
      <c r="L26" s="152" t="s">
        <v>342</v>
      </c>
      <c r="M26" s="151" t="n">
        <v>2</v>
      </c>
      <c r="N26" s="151" t="n">
        <v>1</v>
      </c>
      <c r="O26" s="151" t="n">
        <v>1</v>
      </c>
      <c r="R26" s="151" t="n">
        <v>1</v>
      </c>
      <c r="T26" s="151" t="n">
        <v>16</v>
      </c>
      <c r="U26" s="151" t="n">
        <v>11</v>
      </c>
      <c r="W26" s="151" t="str">
        <f aca="false">X26</f>
        <v>ＫＮ</v>
      </c>
      <c r="X26" s="152" t="s">
        <v>343</v>
      </c>
      <c r="Y26" s="151" t="str">
        <f aca="false">X$2</f>
        <v>戦士</v>
      </c>
      <c r="Z26" s="151" t="n">
        <f aca="false">IF(ISERROR(MATCH(L26,成長管理!H$34:H$112,0)),0,MATCH(L26,成長管理!H$34:H$112,0)+1)</f>
        <v>0</v>
      </c>
      <c r="AA26" s="151" t="str">
        <f aca="false">IF(現在レベル&gt;=15,L34,"──")</f>
        <v>──</v>
      </c>
      <c r="AB26" s="151" t="str">
        <f aca="false">""</f>
        <v/>
      </c>
      <c r="AC26" s="151" t="str">
        <f aca="false">AA28</f>
        <v>──</v>
      </c>
      <c r="AD26" s="151" t="str">
        <f aca="false">""</f>
        <v/>
      </c>
      <c r="AE26" s="151" t="str">
        <f aca="false">IF(取得LV_称号&lt;=現在レベル,IF(取得LV_上級&lt;=現在レベル,AD26,AB26),IF(取得LV_上級&lt;=現在レベル,AC26,AA26))</f>
        <v>──</v>
      </c>
    </row>
    <row r="27" customFormat="false" ht="13.5" hidden="false" customHeight="false" outlineLevel="0" collapsed="false">
      <c r="L27" s="152" t="s">
        <v>344</v>
      </c>
      <c r="N27" s="151" t="n">
        <v>1</v>
      </c>
      <c r="P27" s="151" t="n">
        <v>1</v>
      </c>
      <c r="R27" s="151" t="n">
        <v>2</v>
      </c>
      <c r="S27" s="151" t="n">
        <v>1</v>
      </c>
      <c r="T27" s="151" t="n">
        <v>14</v>
      </c>
      <c r="U27" s="151" t="n">
        <v>13</v>
      </c>
      <c r="W27" s="151" t="str">
        <f aca="false">X27</f>
        <v>ＰＲ</v>
      </c>
      <c r="X27" s="152" t="s">
        <v>345</v>
      </c>
      <c r="Y27" s="151" t="str">
        <f aca="false">X$3</f>
        <v>僧侶</v>
      </c>
      <c r="Z27" s="151" t="n">
        <f aca="false">IF(ISERROR(MATCH(L27,成長管理!H$34:H$112,0)),0,MATCH(L27,成長管理!H$34:H$112,0)+1)</f>
        <v>0</v>
      </c>
      <c r="AA27" s="151" t="str">
        <f aca="false">IF(現在レベル&gt;=15,L35,"──")</f>
        <v>──</v>
      </c>
      <c r="AB27" s="151" t="str">
        <f aca="false">""</f>
        <v/>
      </c>
      <c r="AC27" s="151" t="str">
        <f aca="false">AA29</f>
        <v>──</v>
      </c>
      <c r="AD27" s="151" t="str">
        <f aca="false">""</f>
        <v/>
      </c>
      <c r="AE27" s="151" t="str">
        <f aca="false">IF(取得LV_称号&lt;=現在レベル,IF(取得LV_上級&lt;=現在レベル,AD27,AB27),IF(取得LV_上級&lt;=現在レベル,AC27,AA27))</f>
        <v>──</v>
      </c>
    </row>
    <row r="28" customFormat="false" ht="13.5" hidden="false" customHeight="false" outlineLevel="0" collapsed="false">
      <c r="L28" s="152" t="s">
        <v>346</v>
      </c>
      <c r="M28" s="151" t="n">
        <v>1</v>
      </c>
      <c r="N28" s="151" t="n">
        <v>1</v>
      </c>
      <c r="O28" s="151" t="n">
        <v>1</v>
      </c>
      <c r="R28" s="151" t="n">
        <v>2</v>
      </c>
      <c r="T28" s="151" t="n">
        <v>13</v>
      </c>
      <c r="U28" s="151" t="n">
        <v>14</v>
      </c>
      <c r="W28" s="151" t="str">
        <f aca="false">X28</f>
        <v>ＰＬ</v>
      </c>
      <c r="X28" s="152" t="s">
        <v>347</v>
      </c>
      <c r="Y28" s="151" t="str">
        <f aca="false">X$3</f>
        <v>僧侶</v>
      </c>
      <c r="Z28" s="151" t="n">
        <f aca="false">IF(ISERROR(MATCH(L28,成長管理!H$34:H$112,0)),0,MATCH(L28,成長管理!H$34:H$112,0)+1)</f>
        <v>0</v>
      </c>
      <c r="AA28" s="151" t="str">
        <f aca="false">IF(現在レベル&gt;=15,L36,"──")</f>
        <v>──</v>
      </c>
      <c r="AB28" s="151" t="str">
        <f aca="false">""</f>
        <v/>
      </c>
      <c r="AC28" s="151" t="str">
        <f aca="false">""</f>
        <v/>
      </c>
      <c r="AD28" s="151" t="str">
        <f aca="false">""</f>
        <v/>
      </c>
      <c r="AE28" s="151" t="str">
        <f aca="false">IF(取得LV_称号&lt;=現在レベル,IF(取得LV_上級&lt;=現在レベル,AD28,AB28),IF(取得LV_上級&lt;=現在レベル,AC28,AA28))</f>
        <v>──</v>
      </c>
    </row>
    <row r="29" customFormat="false" ht="13.5" hidden="false" customHeight="false" outlineLevel="0" collapsed="false">
      <c r="L29" s="152" t="s">
        <v>348</v>
      </c>
      <c r="P29" s="151" t="n">
        <v>2</v>
      </c>
      <c r="Q29" s="151" t="n">
        <v>2</v>
      </c>
      <c r="R29" s="151" t="n">
        <v>1</v>
      </c>
      <c r="T29" s="151" t="n">
        <v>12</v>
      </c>
      <c r="U29" s="151" t="n">
        <v>15</v>
      </c>
      <c r="W29" s="151" t="str">
        <f aca="false">X29</f>
        <v>ＷＩ</v>
      </c>
      <c r="X29" s="152" t="s">
        <v>349</v>
      </c>
      <c r="Y29" s="151" t="str">
        <f aca="false">X$4</f>
        <v>魔法</v>
      </c>
      <c r="Z29" s="151" t="n">
        <f aca="false">IF(ISERROR(MATCH(L29,成長管理!H$34:H$112,0)),0,MATCH(L29,成長管理!H$34:H$112,0)+1)</f>
        <v>0</v>
      </c>
      <c r="AA29" s="151" t="str">
        <f aca="false">IF(現在レベル&gt;=15,L37,"──")</f>
        <v>──</v>
      </c>
      <c r="AB29" s="151" t="str">
        <f aca="false">""</f>
        <v/>
      </c>
      <c r="AC29" s="151" t="str">
        <f aca="false">""</f>
        <v/>
      </c>
      <c r="AD29" s="151" t="str">
        <f aca="false">""</f>
        <v/>
      </c>
      <c r="AE29" s="151" t="str">
        <f aca="false">IF(取得LV_称号&lt;=現在レベル,IF(取得LV_上級&lt;=現在レベル,AD29,AB29),IF(取得LV_上級&lt;=現在レベル,AC29,AA29))</f>
        <v>──</v>
      </c>
    </row>
    <row r="30" customFormat="false" ht="13.5" hidden="false" customHeight="false" outlineLevel="0" collapsed="false">
      <c r="L30" s="152" t="s">
        <v>350</v>
      </c>
      <c r="P30" s="151" t="n">
        <v>2</v>
      </c>
      <c r="Q30" s="151" t="n">
        <v>1</v>
      </c>
      <c r="R30" s="151" t="n">
        <v>2</v>
      </c>
      <c r="T30" s="151" t="n">
        <v>11</v>
      </c>
      <c r="U30" s="151" t="n">
        <v>16</v>
      </c>
      <c r="W30" s="151" t="str">
        <f aca="false">X30</f>
        <v>ＳＯ</v>
      </c>
      <c r="X30" s="152" t="s">
        <v>351</v>
      </c>
      <c r="Y30" s="151" t="str">
        <f aca="false">X$4</f>
        <v>魔法</v>
      </c>
      <c r="Z30" s="151" t="n">
        <f aca="false">IF(ISERROR(MATCH(L30,成長管理!H$34:H$112,0)),0,MATCH(L30,成長管理!H$34:H$112,0)+1)</f>
        <v>0</v>
      </c>
      <c r="AA30" s="151" t="str">
        <f aca="false">""</f>
        <v/>
      </c>
      <c r="AB30" s="151" t="str">
        <f aca="false">""</f>
        <v/>
      </c>
      <c r="AC30" s="151" t="str">
        <f aca="false">""</f>
        <v/>
      </c>
      <c r="AD30" s="151" t="str">
        <f aca="false">""</f>
        <v/>
      </c>
      <c r="AE30" s="151" t="str">
        <f aca="false">IF(取得LV_称号&lt;=現在レベル,IF(取得LV_上級&lt;=現在レベル,AD30,AB30),IF(取得LV_上級&lt;=現在レベル,AC30,AA30))</f>
        <v/>
      </c>
    </row>
    <row r="31" customFormat="false" ht="13.5" hidden="false" customHeight="false" outlineLevel="0" collapsed="false">
      <c r="L31" s="152" t="s">
        <v>352</v>
      </c>
      <c r="N31" s="151" t="n">
        <v>1</v>
      </c>
      <c r="O31" s="151" t="n">
        <v>2</v>
      </c>
      <c r="Q31" s="151" t="n">
        <v>2</v>
      </c>
      <c r="T31" s="151" t="n">
        <v>14</v>
      </c>
      <c r="U31" s="151" t="n">
        <v>13</v>
      </c>
      <c r="W31" s="151" t="str">
        <f aca="false">X31</f>
        <v>ＥＸ</v>
      </c>
      <c r="X31" s="152" t="s">
        <v>353</v>
      </c>
      <c r="Y31" s="151" t="str">
        <f aca="false">X$5</f>
        <v>盗賊</v>
      </c>
      <c r="Z31" s="151" t="n">
        <f aca="false">IF(ISERROR(MATCH(L31,成長管理!H$34:H$112,0)),0,MATCH(L31,成長管理!H$34:H$112,0)+1)</f>
        <v>0</v>
      </c>
      <c r="AA31" s="151" t="str">
        <f aca="false">""</f>
        <v/>
      </c>
      <c r="AB31" s="151" t="str">
        <f aca="false">""</f>
        <v/>
      </c>
      <c r="AC31" s="151" t="str">
        <f aca="false">""</f>
        <v/>
      </c>
      <c r="AD31" s="151" t="str">
        <f aca="false">""</f>
        <v/>
      </c>
      <c r="AE31" s="151" t="str">
        <f aca="false">IF(取得LV_称号&lt;=現在レベル,IF(取得LV_上級&lt;=現在レベル,AD31,AB31),IF(取得LV_上級&lt;=現在レベル,AC31,AA31))</f>
        <v/>
      </c>
    </row>
    <row r="32" customFormat="false" ht="13.5" hidden="false" customHeight="false" outlineLevel="0" collapsed="false">
      <c r="L32" s="152" t="s">
        <v>354</v>
      </c>
      <c r="N32" s="151" t="n">
        <v>2</v>
      </c>
      <c r="Q32" s="151" t="n">
        <v>1</v>
      </c>
      <c r="R32" s="151" t="n">
        <v>2</v>
      </c>
      <c r="T32" s="151" t="n">
        <v>15</v>
      </c>
      <c r="U32" s="151" t="n">
        <v>14</v>
      </c>
      <c r="W32" s="151" t="str">
        <f aca="false">X32</f>
        <v>ＳＣ</v>
      </c>
      <c r="X32" s="152" t="s">
        <v>355</v>
      </c>
      <c r="Y32" s="151" t="str">
        <f aca="false">X$5</f>
        <v>盗賊</v>
      </c>
      <c r="Z32" s="151" t="n">
        <f aca="false">IF(ISERROR(MATCH(L32,成長管理!H$34:H$112,0)),0,MATCH(L32,成長管理!H$34:H$112,0)+1)</f>
        <v>0</v>
      </c>
      <c r="AA32" s="151" t="str">
        <f aca="false">""</f>
        <v/>
      </c>
      <c r="AB32" s="151" t="str">
        <f aca="false">""</f>
        <v/>
      </c>
      <c r="AC32" s="151" t="str">
        <f aca="false">""</f>
        <v/>
      </c>
      <c r="AD32" s="151" t="str">
        <f aca="false">""</f>
        <v/>
      </c>
      <c r="AE32" s="151" t="str">
        <f aca="false">IF(取得LV_称号&lt;=現在レベル,IF(取得LV_上級&lt;=現在レベル,AD32,AB32),IF(取得LV_上級&lt;=現在レベル,AC32,AA32))</f>
        <v/>
      </c>
    </row>
    <row r="33" customFormat="false" ht="13.5" hidden="false" customHeight="false" outlineLevel="0" collapsed="false">
      <c r="L33" s="152" t="s">
        <v>356</v>
      </c>
      <c r="Z33" s="152" t="s">
        <v>357</v>
      </c>
      <c r="AA33" s="151" t="str">
        <f aca="false">""</f>
        <v/>
      </c>
      <c r="AB33" s="151" t="str">
        <f aca="false">""</f>
        <v/>
      </c>
      <c r="AC33" s="151" t="str">
        <f aca="false">""</f>
        <v/>
      </c>
      <c r="AD33" s="151" t="str">
        <f aca="false">""</f>
        <v/>
      </c>
      <c r="AE33" s="151" t="str">
        <f aca="false">IF(取得LV_称号&lt;=現在レベル,IF(取得LV_上級&lt;=現在レベル,AD33,AB33),IF(取得LV_上級&lt;=現在レベル,AC33,AA33))</f>
        <v/>
      </c>
    </row>
    <row r="34" customFormat="false" ht="13.5" hidden="false" customHeight="false" outlineLevel="0" collapsed="false">
      <c r="L34" s="152" t="s">
        <v>358</v>
      </c>
      <c r="W34" s="151" t="str">
        <f aca="false">X34</f>
        <v>獣使</v>
      </c>
      <c r="X34" s="152" t="s">
        <v>359</v>
      </c>
      <c r="Z34" s="151" t="n">
        <f aca="false">IF(ISERROR(MATCH(L34,成長管理!H$34:H$112,0)),0,MATCH(L34,成長管理!H$34:H$112,0)+1)</f>
        <v>0</v>
      </c>
      <c r="AA34" s="151" t="str">
        <f aca="false">""</f>
        <v/>
      </c>
      <c r="AB34" s="151" t="str">
        <f aca="false">""</f>
        <v/>
      </c>
      <c r="AC34" s="151" t="str">
        <f aca="false">""</f>
        <v/>
      </c>
      <c r="AD34" s="151" t="str">
        <f aca="false">""</f>
        <v/>
      </c>
      <c r="AE34" s="151" t="str">
        <f aca="false">IF(取得LV_称号&lt;=現在レベル,IF(取得LV_上級&lt;=現在レベル,AD34,AB34),IF(取得LV_上級&lt;=現在レベル,AC34,AA34))</f>
        <v/>
      </c>
    </row>
    <row r="35" customFormat="false" ht="13.5" hidden="false" customHeight="false" outlineLevel="0" collapsed="false">
      <c r="L35" s="152" t="s">
        <v>360</v>
      </c>
      <c r="W35" s="151" t="str">
        <f aca="false">X35</f>
        <v>竜戦</v>
      </c>
      <c r="X35" s="152" t="s">
        <v>361</v>
      </c>
      <c r="Z35" s="151" t="n">
        <f aca="false">IF(ISERROR(MATCH(L35,成長管理!H$34:H$112,0)),0,MATCH(L35,成長管理!H$34:H$112,0)+1)</f>
        <v>0</v>
      </c>
      <c r="AA35" s="151" t="str">
        <f aca="false">""</f>
        <v/>
      </c>
      <c r="AB35" s="151" t="str">
        <f aca="false">""</f>
        <v/>
      </c>
      <c r="AC35" s="151" t="str">
        <f aca="false">""</f>
        <v/>
      </c>
      <c r="AD35" s="151" t="str">
        <f aca="false">""</f>
        <v/>
      </c>
      <c r="AE35" s="151" t="str">
        <f aca="false">IF(取得LV_称号&lt;=現在レベル,IF(取得LV_上級&lt;=現在レベル,AD35,AB35),IF(取得LV_上級&lt;=現在レベル,AC35,AA35))</f>
        <v/>
      </c>
    </row>
    <row r="36" customFormat="false" ht="13.5" hidden="false" customHeight="false" outlineLevel="0" collapsed="false">
      <c r="L36" s="152" t="s">
        <v>362</v>
      </c>
      <c r="W36" s="151" t="str">
        <f aca="false">X36</f>
        <v>魔剣</v>
      </c>
      <c r="X36" s="152" t="s">
        <v>363</v>
      </c>
      <c r="Z36" s="151" t="n">
        <f aca="false">IF(ISERROR(MATCH(L36,成長管理!H$34:H$112,0)),0,MATCH(L36,成長管理!H$34:H$112,0)+1)</f>
        <v>0</v>
      </c>
      <c r="AA36" s="151" t="str">
        <f aca="false">""</f>
        <v/>
      </c>
      <c r="AB36" s="151" t="str">
        <f aca="false">""</f>
        <v/>
      </c>
      <c r="AC36" s="151" t="str">
        <f aca="false">""</f>
        <v/>
      </c>
      <c r="AD36" s="151" t="str">
        <f aca="false">""</f>
        <v/>
      </c>
      <c r="AE36" s="151" t="str">
        <f aca="false">IF(取得LV_称号&lt;=現在レベル,IF(取得LV_上級&lt;=現在レベル,AD36,AB36),IF(取得LV_上級&lt;=現在レベル,AC36,AA36))</f>
        <v/>
      </c>
    </row>
    <row r="37" customFormat="false" ht="13.5" hidden="false" customHeight="false" outlineLevel="0" collapsed="false">
      <c r="L37" s="152" t="s">
        <v>364</v>
      </c>
      <c r="W37" s="151" t="str">
        <f aca="false">X37</f>
        <v>導師</v>
      </c>
      <c r="X37" s="152" t="s">
        <v>365</v>
      </c>
      <c r="Z37" s="151" t="n">
        <f aca="false">IF(ISERROR(MATCH(L37,成長管理!H$34:H$112,0)),0,MATCH(L37,成長管理!H$34:H$112,0)+1)</f>
        <v>0</v>
      </c>
      <c r="AA37" s="151" t="str">
        <f aca="false">""</f>
        <v/>
      </c>
      <c r="AB37" s="151" t="str">
        <f aca="false">""</f>
        <v/>
      </c>
      <c r="AC37" s="151" t="str">
        <f aca="false">""</f>
        <v/>
      </c>
      <c r="AD37" s="151" t="str">
        <f aca="false">""</f>
        <v/>
      </c>
      <c r="AE37" s="151" t="str">
        <f aca="false">IF(取得LV_称号&lt;=現在レベル,IF(取得LV_上級&lt;=現在レベル,AD37,AB37),IF(取得LV_上級&lt;=現在レベル,AC37,AA37))</f>
        <v/>
      </c>
    </row>
    <row r="38" customFormat="false" ht="13.5" hidden="false" customHeight="false" outlineLevel="0" collapsed="false">
      <c r="Z38" s="152" t="s">
        <v>357</v>
      </c>
      <c r="AA38" s="152" t="s">
        <v>238</v>
      </c>
      <c r="AB38" s="152" t="s">
        <v>239</v>
      </c>
      <c r="AC38" s="152" t="s">
        <v>240</v>
      </c>
      <c r="AD38" s="152" t="s">
        <v>241</v>
      </c>
      <c r="AE38" s="151" t="s">
        <v>36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akamanbow</dc:creator>
  <dc:description/>
  <dc:language>en-US</dc:language>
  <cp:lastModifiedBy>600969</cp:lastModifiedBy>
  <dcterms:modified xsi:type="dcterms:W3CDTF">2015-02-16T15:27:42Z</dcterms:modified>
  <cp:revision>0</cp:revision>
  <dc:subject/>
  <dc:title/>
</cp:coreProperties>
</file>