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３３話</t>
  </si>
  <si>
    <t xml:space="preserve">３４話</t>
  </si>
  <si>
    <t xml:space="preserve">３５話</t>
  </si>
  <si>
    <t xml:space="preserve">３６話</t>
  </si>
  <si>
    <t xml:space="preserve">３７話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話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話</t>
    </r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こぁかわいいよこぁ</t>
  </si>
  <si>
    <r>
      <rPr>
        <sz val="11"/>
        <rFont val="Noto Sans"/>
        <family val="2"/>
      </rPr>
      <t xml:space="preserve">みすずちん（</t>
    </r>
    <r>
      <rPr>
        <sz val="11"/>
        <rFont val="ＭＳ Ｐゴシック"/>
        <family val="3"/>
        <charset val="128"/>
      </rPr>
      <t xml:space="preserve">´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）</t>
    </r>
  </si>
  <si>
    <t xml:space="preserve">諏訪子！諏訪子！</t>
  </si>
  <si>
    <t xml:space="preserve">こぁ～＞＜</t>
  </si>
  <si>
    <t xml:space="preserve">緋想天のお嬢様にはカリスマが足りない・・・と思う</t>
  </si>
  <si>
    <t xml:space="preserve">南蛮王！南蛮王！</t>
  </si>
  <si>
    <t xml:space="preserve">中国！みすず！カリスマ美鈴！</t>
  </si>
  <si>
    <t xml:space="preserve">うｐ主すげえｗ</t>
  </si>
  <si>
    <r>
      <rPr>
        <sz val="11"/>
        <color rgb="FF808080"/>
        <rFont val="Noto Sans"/>
        <family val="2"/>
      </rPr>
      <t xml:space="preserve">う</t>
    </r>
    <r>
      <rPr>
        <sz val="11"/>
        <color rgb="FF808080"/>
        <rFont val="ＭＳ Ｐゴシック"/>
        <family val="3"/>
        <charset val="128"/>
      </rPr>
      <t xml:space="preserve">p</t>
    </r>
    <r>
      <rPr>
        <sz val="11"/>
        <color rgb="FF808080"/>
        <rFont val="Noto Sans"/>
        <family val="2"/>
      </rPr>
      <t xml:space="preserve">主すげえ</t>
    </r>
    <r>
      <rPr>
        <sz val="11"/>
        <color rgb="FF808080"/>
        <rFont val="ＭＳ Ｐゴシック"/>
        <family val="3"/>
        <charset val="128"/>
      </rPr>
      <t xml:space="preserve">w</t>
    </r>
  </si>
  <si>
    <t xml:space="preserve">カリスマ風神勢</t>
  </si>
  <si>
    <t xml:space="preserve">秋姉妹万歳！</t>
  </si>
  <si>
    <t xml:space="preserve">曹操こそカリスマ</t>
  </si>
  <si>
    <t xml:space="preserve">ロリスマ</t>
  </si>
  <si>
    <t xml:space="preserve">嫌な予感しかしない</t>
  </si>
  <si>
    <t xml:space="preserve">嫌な予感しかなしない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  <font>
      <sz val="11"/>
      <color rgb="FF8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AC31" activeCellId="0" sqref="A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6.74"/>
    <col collapsed="false" customWidth="true" hidden="false" outlineLevel="0" max="28" min="3" style="0" width="3.62"/>
    <col collapsed="false" customWidth="true" hidden="false" outlineLevel="0" max="30" min="30" style="0" width="26.74"/>
  </cols>
  <sheetData>
    <row r="1" customFormat="false" ht="14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5" t="s">
        <v>18</v>
      </c>
      <c r="U1" s="5" t="s">
        <v>19</v>
      </c>
      <c r="V1" s="5" t="s">
        <v>20</v>
      </c>
      <c r="W1" s="1" t="s">
        <v>21</v>
      </c>
      <c r="X1" s="1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7" t="s">
        <v>27</v>
      </c>
      <c r="AD1" s="2"/>
    </row>
    <row r="2" customFormat="false" ht="13.5" hidden="false" customHeight="false" outlineLevel="0" collapsed="false">
      <c r="A2" s="8" t="s">
        <v>28</v>
      </c>
      <c r="B2" s="9" t="s">
        <v>29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5" t="n">
        <v>13</v>
      </c>
      <c r="P2" s="5" t="n">
        <v>0</v>
      </c>
      <c r="Q2" s="5" t="n">
        <v>3</v>
      </c>
      <c r="R2" s="5" t="n">
        <v>1</v>
      </c>
      <c r="S2" s="5" t="n">
        <v>1</v>
      </c>
      <c r="T2" s="5" t="n">
        <v>0</v>
      </c>
      <c r="U2" s="5" t="n">
        <v>14</v>
      </c>
      <c r="V2" s="5" t="n">
        <v>6</v>
      </c>
      <c r="W2" s="5" t="n">
        <v>56</v>
      </c>
      <c r="X2" s="5" t="n">
        <v>13</v>
      </c>
      <c r="Y2" s="10" t="n">
        <v>15</v>
      </c>
      <c r="Z2" s="10" t="n">
        <v>11</v>
      </c>
      <c r="AA2" s="10" t="n">
        <v>58</v>
      </c>
      <c r="AB2" s="10" t="n">
        <v>22</v>
      </c>
      <c r="AC2" s="9" t="n">
        <f aca="false">SUM(C2,D2,E2,F2,G2,H2,I2,J2,K2,L2,M2,N2,O2,P2,Q2,R2,S2,T2,U2,V2,W2,X2,Y2,Z2,AA2,AB2)</f>
        <v>398</v>
      </c>
      <c r="AD2" s="9" t="s">
        <v>29</v>
      </c>
    </row>
    <row r="3" customFormat="false" ht="13.5" hidden="false" customHeight="false" outlineLevel="0" collapsed="false">
      <c r="A3" s="11"/>
      <c r="B3" s="9" t="s">
        <v>30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5" t="n">
        <v>6</v>
      </c>
      <c r="P3" s="5" t="n">
        <v>2</v>
      </c>
      <c r="Q3" s="5" t="n">
        <v>3</v>
      </c>
      <c r="R3" s="5" t="n">
        <v>2</v>
      </c>
      <c r="S3" s="5" t="n">
        <v>5</v>
      </c>
      <c r="T3" s="5" t="n">
        <v>1</v>
      </c>
      <c r="U3" s="5" t="n">
        <v>0</v>
      </c>
      <c r="V3" s="5" t="n">
        <v>3</v>
      </c>
      <c r="W3" s="5" t="n">
        <v>6</v>
      </c>
      <c r="X3" s="5" t="n">
        <v>10</v>
      </c>
      <c r="Y3" s="10" t="n">
        <v>42</v>
      </c>
      <c r="Z3" s="10" t="n">
        <v>13</v>
      </c>
      <c r="AA3" s="10" t="n">
        <v>8</v>
      </c>
      <c r="AB3" s="10" t="n">
        <v>6</v>
      </c>
      <c r="AC3" s="9" t="n">
        <f aca="false">SUM(C3,D3,E3,F3,G3,H3,I3,J3,K3,L3,M3,N3,O3,P3,Q3,R3,S3,T3,U3,V3,W3,X3,Y3,Z3,AA3,AB3)</f>
        <v>192</v>
      </c>
      <c r="AD3" s="9" t="s">
        <v>30</v>
      </c>
    </row>
    <row r="4" customFormat="false" ht="13.5" hidden="false" customHeight="false" outlineLevel="0" collapsed="false">
      <c r="A4" s="11"/>
      <c r="B4" s="9" t="s">
        <v>31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5" t="n">
        <v>9</v>
      </c>
      <c r="P4" s="5" t="n">
        <v>0</v>
      </c>
      <c r="Q4" s="5" t="n">
        <v>2</v>
      </c>
      <c r="R4" s="5" t="n">
        <v>0</v>
      </c>
      <c r="S4" s="5" t="n">
        <v>2</v>
      </c>
      <c r="T4" s="5" t="n">
        <v>0</v>
      </c>
      <c r="U4" s="5" t="n">
        <v>2</v>
      </c>
      <c r="V4" s="5" t="n">
        <v>1</v>
      </c>
      <c r="W4" s="5" t="n">
        <v>6</v>
      </c>
      <c r="X4" s="5" t="n">
        <v>13</v>
      </c>
      <c r="Y4" s="10" t="n">
        <v>6</v>
      </c>
      <c r="Z4" s="10" t="n">
        <v>7</v>
      </c>
      <c r="AA4" s="10" t="n">
        <v>0</v>
      </c>
      <c r="AB4" s="10" t="n">
        <v>4</v>
      </c>
      <c r="AC4" s="9" t="n">
        <f aca="false">SUM(C4,D4,E4,F4,G4,H4,I4,J4,K4,L4,M4,N4,O4,P4,Q4,R4,S4,T4,U4,V4,W4,X4,Y4,Z4,AA4,AB4)</f>
        <v>229</v>
      </c>
      <c r="AD4" s="9" t="s">
        <v>31</v>
      </c>
    </row>
    <row r="5" customFormat="false" ht="13.5" hidden="false" customHeight="false" outlineLevel="0" collapsed="false">
      <c r="A5" s="11"/>
      <c r="B5" s="9" t="s">
        <v>32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5" t="n">
        <v>8</v>
      </c>
      <c r="P5" s="5" t="n">
        <v>0</v>
      </c>
      <c r="Q5" s="5" t="n">
        <v>2</v>
      </c>
      <c r="R5" s="5" t="n">
        <v>0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3</v>
      </c>
      <c r="X5" s="5" t="n">
        <v>10</v>
      </c>
      <c r="Y5" s="10" t="n">
        <v>10</v>
      </c>
      <c r="Z5" s="10" t="n">
        <v>27</v>
      </c>
      <c r="AA5" s="10" t="n">
        <v>2</v>
      </c>
      <c r="AB5" s="10" t="n">
        <v>6</v>
      </c>
      <c r="AC5" s="9" t="n">
        <f aca="false">SUM(C5,D5,E5,F5,G5,H5,I5,J5,K5,L5,M5,N5,O5,P5,Q5,R5,S5,T5,U5,V5,W5,X5,Y5,Z5,AA5,AB5)</f>
        <v>158</v>
      </c>
      <c r="AD5" s="9" t="s">
        <v>32</v>
      </c>
    </row>
    <row r="6" customFormat="false" ht="13.5" hidden="false" customHeight="false" outlineLevel="0" collapsed="false">
      <c r="A6" s="11"/>
      <c r="B6" s="9" t="s">
        <v>33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5" t="n">
        <v>25</v>
      </c>
      <c r="P6" s="5" t="n">
        <v>17</v>
      </c>
      <c r="Q6" s="5" t="n">
        <v>15</v>
      </c>
      <c r="R6" s="5" t="n">
        <v>9</v>
      </c>
      <c r="S6" s="5" t="n">
        <v>30</v>
      </c>
      <c r="T6" s="5" t="n">
        <v>16</v>
      </c>
      <c r="U6" s="5" t="n">
        <v>34</v>
      </c>
      <c r="V6" s="5" t="n">
        <v>8</v>
      </c>
      <c r="W6" s="5" t="n">
        <v>42</v>
      </c>
      <c r="X6" s="5" t="n">
        <v>47</v>
      </c>
      <c r="Y6" s="10" t="n">
        <v>35</v>
      </c>
      <c r="Z6" s="10" t="n">
        <v>109</v>
      </c>
      <c r="AA6" s="10" t="n">
        <v>73</v>
      </c>
      <c r="AB6" s="10" t="n">
        <v>67</v>
      </c>
      <c r="AC6" s="9" t="n">
        <f aca="false">SUM(C6,D6,E6,F6,G6,H6,I6,J6,K6,L6,M6,N6,O6,P6,Q6,R6,S6,T6,U6,V6,W6,X6,Y6,Z6,AA6,AB6)</f>
        <v>978</v>
      </c>
      <c r="AD6" s="9" t="s">
        <v>33</v>
      </c>
    </row>
    <row r="7" customFormat="false" ht="14.25" hidden="false" customHeight="false" outlineLevel="0" collapsed="false">
      <c r="A7" s="11"/>
      <c r="B7" s="12" t="s">
        <v>34</v>
      </c>
      <c r="C7" s="13" t="n">
        <v>95</v>
      </c>
      <c r="D7" s="14" t="n">
        <v>167</v>
      </c>
      <c r="E7" s="14" t="n">
        <v>69</v>
      </c>
      <c r="F7" s="14" t="n">
        <v>61</v>
      </c>
      <c r="G7" s="14" t="n">
        <v>51</v>
      </c>
      <c r="H7" s="14" t="n">
        <v>39</v>
      </c>
      <c r="I7" s="14" t="n">
        <v>41</v>
      </c>
      <c r="J7" s="14" t="n">
        <v>7</v>
      </c>
      <c r="K7" s="14" t="n">
        <v>60</v>
      </c>
      <c r="L7" s="14" t="n">
        <v>17</v>
      </c>
      <c r="M7" s="14" t="n">
        <v>4</v>
      </c>
      <c r="N7" s="14" t="n">
        <v>10</v>
      </c>
      <c r="O7" s="8" t="n">
        <v>34</v>
      </c>
      <c r="P7" s="8" t="n">
        <v>5</v>
      </c>
      <c r="Q7" s="8" t="n">
        <v>32</v>
      </c>
      <c r="R7" s="8" t="n">
        <v>40</v>
      </c>
      <c r="S7" s="8" t="n">
        <v>26</v>
      </c>
      <c r="T7" s="8" t="n">
        <v>15</v>
      </c>
      <c r="U7" s="8" t="n">
        <v>15</v>
      </c>
      <c r="V7" s="8" t="n">
        <v>4</v>
      </c>
      <c r="W7" s="8" t="n">
        <v>71</v>
      </c>
      <c r="X7" s="8" t="n">
        <v>31</v>
      </c>
      <c r="Y7" s="15" t="n">
        <v>116</v>
      </c>
      <c r="Z7" s="15" t="n">
        <v>87</v>
      </c>
      <c r="AA7" s="15" t="n">
        <v>117</v>
      </c>
      <c r="AB7" s="15" t="n">
        <v>36</v>
      </c>
      <c r="AC7" s="9" t="n">
        <f aca="false">SUM(C7,D7,E7,F7,G7,H7,I7,J7,K7,L7,M7,N7,O7,P7,Q7,R7,S7,T7,U7,V7,W7,X7,Y7,Z7,AA7,AB7)</f>
        <v>1250</v>
      </c>
      <c r="AD7" s="12" t="s">
        <v>34</v>
      </c>
    </row>
    <row r="8" customFormat="false" ht="14.25" hidden="false" customHeight="false" outlineLevel="0" collapsed="false">
      <c r="A8" s="16" t="s">
        <v>35</v>
      </c>
      <c r="B8" s="7" t="s">
        <v>36</v>
      </c>
      <c r="C8" s="17"/>
      <c r="D8" s="18"/>
      <c r="E8" s="18" t="n">
        <v>78</v>
      </c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6"/>
      <c r="Z8" s="6"/>
      <c r="AA8" s="6"/>
      <c r="AB8" s="6"/>
      <c r="AC8" s="9" t="n">
        <f aca="false">SUM(C8,D8,E8,F8,G8,H8,I8,J8,K8,L8,M8,N8,O8,P8,Q8,R8,S8,T8,U8,V8,W8,X8,Y8,Z8,AA8,AB8)</f>
        <v>78</v>
      </c>
      <c r="AD8" s="7" t="s">
        <v>36</v>
      </c>
    </row>
    <row r="9" customFormat="false" ht="13.5" hidden="false" customHeight="false" outlineLevel="0" collapsed="false">
      <c r="A9" s="11"/>
      <c r="B9" s="9" t="s">
        <v>37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5"/>
      <c r="P9" s="5"/>
      <c r="Q9" s="5"/>
      <c r="R9" s="5" t="n">
        <v>19</v>
      </c>
      <c r="S9" s="5"/>
      <c r="T9" s="5"/>
      <c r="U9" s="5"/>
      <c r="V9" s="5"/>
      <c r="W9" s="5"/>
      <c r="X9" s="5"/>
      <c r="Y9" s="10"/>
      <c r="Z9" s="10"/>
      <c r="AA9" s="10"/>
      <c r="AB9" s="10"/>
      <c r="AC9" s="9" t="n">
        <f aca="false">SUM(C9,D9,E9,F9,G9,H9,I9,J9,K9,L9,M9,N9,O9,P9,Q9,R9,S9,T9,U9,V9,W9,X9,Y9,Z9,AA9,AB9)</f>
        <v>166</v>
      </c>
      <c r="AD9" s="9" t="s">
        <v>37</v>
      </c>
    </row>
    <row r="10" customFormat="false" ht="13.5" hidden="false" customHeight="false" outlineLevel="0" collapsed="false">
      <c r="A10" s="11"/>
      <c r="B10" s="9" t="s">
        <v>38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10"/>
      <c r="Z10" s="10"/>
      <c r="AA10" s="10"/>
      <c r="AB10" s="10"/>
      <c r="AC10" s="9" t="n">
        <f aca="false">SUM(C10,D10,E10,F10,G10,H10,I10,J10,K10,L10,M10,N10,O10,P10,Q10,R10,S10,T10,U10,V10,W10,X10,Y10,Z10,AA10,AB10)</f>
        <v>77</v>
      </c>
      <c r="AD10" s="9" t="s">
        <v>38</v>
      </c>
    </row>
    <row r="11" customFormat="false" ht="13.5" hidden="false" customHeight="false" outlineLevel="0" collapsed="false">
      <c r="A11" s="11"/>
      <c r="B11" s="9" t="s">
        <v>39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10"/>
      <c r="Z11" s="10"/>
      <c r="AA11" s="10"/>
      <c r="AB11" s="10"/>
      <c r="AC11" s="9" t="n">
        <f aca="false">SUM(C11,D11,E11,F11,G11,H11,I11,J11,K11,L11,M11,N11,O11,P11,Q11,R11,S11,T11,U11,V11,W11,X11,Y11,Z11,AA11,AB11)</f>
        <v>54</v>
      </c>
      <c r="AD11" s="9" t="s">
        <v>39</v>
      </c>
    </row>
    <row r="12" customFormat="false" ht="13.5" hidden="false" customHeight="false" outlineLevel="0" collapsed="false">
      <c r="A12" s="11"/>
      <c r="B12" s="9" t="s">
        <v>40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10"/>
      <c r="Z12" s="10"/>
      <c r="AA12" s="10"/>
      <c r="AB12" s="10"/>
      <c r="AC12" s="9" t="n">
        <f aca="false">SUM(C12,D12,E12,F12,G12,H12,I12,J12,K12,L12,M12,N12,O12,P12,Q12,R12,S12,T12,U12,V12,W12,X12,Y12,Z12,AA12,AB12)</f>
        <v>58</v>
      </c>
      <c r="AD12" s="9" t="s">
        <v>40</v>
      </c>
    </row>
    <row r="13" customFormat="false" ht="13.5" hidden="false" customHeight="false" outlineLevel="0" collapsed="false">
      <c r="A13" s="11"/>
      <c r="B13" s="9" t="s">
        <v>41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5"/>
      <c r="P13" s="5"/>
      <c r="Q13" s="5" t="n">
        <v>17</v>
      </c>
      <c r="R13" s="5"/>
      <c r="S13" s="5"/>
      <c r="T13" s="5"/>
      <c r="U13" s="5"/>
      <c r="V13" s="5"/>
      <c r="W13" s="5"/>
      <c r="X13" s="5"/>
      <c r="Y13" s="10"/>
      <c r="Z13" s="10"/>
      <c r="AA13" s="10"/>
      <c r="AB13" s="10"/>
      <c r="AC13" s="9" t="n">
        <f aca="false">SUM(C13,D13,E13,F13,G13,H13,I13,J13,K13,L13,M13,N13,O13,P13,Q13,R13,S13,T13,U13,V13,W13,X13,Y13,Z13,AA13,AB13)</f>
        <v>57</v>
      </c>
      <c r="AD13" s="9" t="s">
        <v>41</v>
      </c>
    </row>
    <row r="14" customFormat="false" ht="14.25" hidden="false" customHeight="false" outlineLevel="0" collapsed="false">
      <c r="A14" s="11"/>
      <c r="B14" s="20" t="s">
        <v>42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10"/>
      <c r="Z14" s="10"/>
      <c r="AA14" s="10"/>
      <c r="AB14" s="10"/>
      <c r="AC14" s="9" t="n">
        <f aca="false">SUM(C14,D14,E14,F14,G14,H14,I14,J14,K14,L14,M14,N14,O14,P14,Q14,R14,S14,T14,U14,V14,W14,X14,Y14,Z14,AA14,AB14)</f>
        <v>151</v>
      </c>
      <c r="AD14" s="20" t="s">
        <v>42</v>
      </c>
    </row>
    <row r="15" customFormat="false" ht="13.5" hidden="false" customHeight="false" outlineLevel="0" collapsed="false">
      <c r="A15" s="21"/>
      <c r="B15" s="12" t="s">
        <v>43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v>23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15"/>
      <c r="Z15" s="15"/>
      <c r="AA15" s="15"/>
      <c r="AB15" s="15"/>
      <c r="AC15" s="9" t="n">
        <f aca="false">SUM(C15,D15,E15,F15,G15,H15,I15,J15,K15,L15,M15,N15,O15,P15,Q15,R15,S15,T15,U15,V15,W15,X15,Y15,Z15,AA15,AB15)</f>
        <v>23</v>
      </c>
      <c r="AD15" s="12" t="s">
        <v>43</v>
      </c>
    </row>
    <row r="16" customFormat="false" ht="13.5" hidden="false" customHeight="false" outlineLevel="0" collapsed="false">
      <c r="A16" s="11"/>
      <c r="B16" s="12" t="s">
        <v>44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 t="n">
        <v>28</v>
      </c>
      <c r="Q16" s="5"/>
      <c r="R16" s="5"/>
      <c r="S16" s="5"/>
      <c r="T16" s="5"/>
      <c r="U16" s="5"/>
      <c r="V16" s="5"/>
      <c r="W16" s="5"/>
      <c r="X16" s="5"/>
      <c r="Y16" s="10"/>
      <c r="Z16" s="10"/>
      <c r="AA16" s="10"/>
      <c r="AB16" s="10" t="n">
        <v>3</v>
      </c>
      <c r="AC16" s="9" t="n">
        <f aca="false">SUM(C16,D16,E16,F16,G16,H16,I16,J16,K16,L16,M16,N16,O16,P16,Q16,R16,S16,T16,U16,V16,W16,X16,Y16,Z16,AA16,AB16)</f>
        <v>31</v>
      </c>
      <c r="AD16" s="12" t="s">
        <v>44</v>
      </c>
    </row>
    <row r="17" customFormat="false" ht="13.5" hidden="false" customHeight="false" outlineLevel="0" collapsed="false">
      <c r="A17" s="11"/>
      <c r="B17" s="9" t="s">
        <v>45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1"/>
      <c r="P17" s="11" t="n">
        <v>9</v>
      </c>
      <c r="Q17" s="11"/>
      <c r="R17" s="11"/>
      <c r="S17" s="11"/>
      <c r="T17" s="11"/>
      <c r="U17" s="11"/>
      <c r="V17" s="11"/>
      <c r="W17" s="11"/>
      <c r="X17" s="11"/>
      <c r="Y17" s="24"/>
      <c r="Z17" s="24"/>
      <c r="AA17" s="24"/>
      <c r="AB17" s="24"/>
      <c r="AC17" s="9" t="n">
        <f aca="false">SUM(C17,D17,E17,F17,G17,H17,I17,J17,K17,L17,M17,N17,O17,P17,Q17,R17,S17,T17,U17,V17,W17,X17,Y17,Z17,AA17,AB17)</f>
        <v>9</v>
      </c>
      <c r="AD17" s="9" t="s">
        <v>45</v>
      </c>
    </row>
    <row r="18" customFormat="false" ht="13.5" hidden="false" customHeight="false" outlineLevel="0" collapsed="false">
      <c r="A18" s="11"/>
      <c r="B18" s="25" t="s">
        <v>4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 t="n">
        <v>35</v>
      </c>
      <c r="R18" s="14"/>
      <c r="S18" s="14"/>
      <c r="T18" s="14"/>
      <c r="U18" s="14"/>
      <c r="V18" s="14"/>
      <c r="W18" s="14"/>
      <c r="X18" s="14"/>
      <c r="Y18" s="15"/>
      <c r="Z18" s="15"/>
      <c r="AA18" s="15"/>
      <c r="AB18" s="15"/>
      <c r="AC18" s="9" t="n">
        <f aca="false">SUM(C18,D18,E18,F18,G18,H18,I18,J18,K18,L18,M18,N18,O18,P18,Q18,R18,S18,T18,U18,V18,W18,X18,Y18,Z18,AA18,AB18)</f>
        <v>35</v>
      </c>
      <c r="AD18" s="25" t="s">
        <v>46</v>
      </c>
    </row>
    <row r="19" customFormat="false" ht="13.5" hidden="false" customHeight="false" outlineLevel="0" collapsed="false">
      <c r="A19" s="11"/>
      <c r="B19" s="9" t="s">
        <v>47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  <c r="P19" s="4"/>
      <c r="Q19" s="4"/>
      <c r="R19" s="4"/>
      <c r="S19" s="4" t="n">
        <v>68</v>
      </c>
      <c r="T19" s="5" t="n">
        <v>31</v>
      </c>
      <c r="U19" s="5"/>
      <c r="V19" s="5"/>
      <c r="W19" s="5"/>
      <c r="X19" s="26"/>
      <c r="Y19" s="2"/>
      <c r="Z19" s="2"/>
      <c r="AA19" s="2"/>
      <c r="AB19" s="2"/>
      <c r="AC19" s="9" t="n">
        <f aca="false">SUM(C19,D19,E19,F19,G19,H19,I19,J19,K19,L19,M19,N19,O19,P19,Q19,R19,S19,T19,U19,V19,W19,X19,Y19,Z19,AA19,AB19)</f>
        <v>99</v>
      </c>
      <c r="AD19" s="9" t="s">
        <v>47</v>
      </c>
    </row>
    <row r="20" customFormat="false" ht="15" hidden="false" customHeight="false" outlineLevel="0" collapsed="false">
      <c r="A20" s="11"/>
      <c r="B20" s="27" t="s">
        <v>4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9"/>
      <c r="R20" s="29"/>
      <c r="S20" s="29" t="n">
        <v>18</v>
      </c>
      <c r="T20" s="30"/>
      <c r="U20" s="30"/>
      <c r="V20" s="30"/>
      <c r="W20" s="30"/>
      <c r="X20" s="30"/>
      <c r="Y20" s="24"/>
      <c r="Z20" s="24"/>
      <c r="AA20" s="24"/>
      <c r="AB20" s="24"/>
      <c r="AC20" s="9" t="n">
        <f aca="false">SUM(C20,D20,E20,F20,G20,H20,I20,J20,K20,L20,M20,N20,O20,P20,Q20,R20,S20,T20,U20,V20,W20,X20,Y20,Z20,AA20,AB20)</f>
        <v>18</v>
      </c>
      <c r="AD20" s="27" t="s">
        <v>48</v>
      </c>
    </row>
    <row r="21" customFormat="false" ht="15" hidden="false" customHeight="false" outlineLevel="0" collapsed="false">
      <c r="A21" s="11"/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1"/>
      <c r="U21" s="31"/>
      <c r="V21" s="31" t="n">
        <v>10</v>
      </c>
      <c r="W21" s="31" t="n">
        <v>49</v>
      </c>
      <c r="X21" s="30"/>
      <c r="Y21" s="24"/>
      <c r="Z21" s="24"/>
      <c r="AA21" s="24"/>
      <c r="AB21" s="24"/>
      <c r="AC21" s="9" t="n">
        <f aca="false">SUM(C21,D21,E21,F21,G21,H21,I21,J21,K21,L21,M21,N21,O21,P21,Q21,R21,S21,T21,U21,V21,W21,X21,Y21,Z21,AA21,AB21)</f>
        <v>59</v>
      </c>
      <c r="AD21" s="27" t="s">
        <v>49</v>
      </c>
    </row>
    <row r="22" customFormat="false" ht="15" hidden="false" customHeight="false" outlineLevel="0" collapsed="false">
      <c r="A22" s="11"/>
      <c r="B22" s="27" t="s">
        <v>5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1"/>
      <c r="U22" s="31"/>
      <c r="V22" s="31"/>
      <c r="W22" s="31"/>
      <c r="X22" s="30"/>
      <c r="Y22" s="24"/>
      <c r="Z22" s="24" t="n">
        <v>71</v>
      </c>
      <c r="AA22" s="24"/>
      <c r="AB22" s="24"/>
      <c r="AC22" s="9" t="n">
        <f aca="false">SUM(C22,D22,E22,F22,G22,H22,I22,J22,K22,L22,M22,N22,O22,P22,Q22,R22,S22,T22,U22,V22,W22,X22,Y22,Z22,AA22,AB22)</f>
        <v>71</v>
      </c>
      <c r="AD22" s="27" t="s">
        <v>50</v>
      </c>
    </row>
    <row r="23" customFormat="false" ht="15" hidden="false" customHeight="false" outlineLevel="0" collapsed="false">
      <c r="A23" s="11"/>
      <c r="B23" s="27" t="s">
        <v>5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/>
      <c r="U23" s="31"/>
      <c r="V23" s="31"/>
      <c r="W23" s="31"/>
      <c r="X23" s="30"/>
      <c r="Y23" s="24"/>
      <c r="Z23" s="24"/>
      <c r="AA23" s="24" t="n">
        <v>7</v>
      </c>
      <c r="AB23" s="24"/>
      <c r="AC23" s="9" t="n">
        <f aca="false">SUM(C23,D23,E23,F23,G23,H23,I23,J23,K23,L23,M23,N23,O23,P23,Q23,R23,S23,T23,U23,V23,W23,X23,Y23,Z23,AA23,AB23)</f>
        <v>7</v>
      </c>
      <c r="AD23" s="27" t="s">
        <v>52</v>
      </c>
    </row>
    <row r="24" customFormat="false" ht="15" hidden="false" customHeight="false" outlineLevel="0" collapsed="false">
      <c r="A24" s="11"/>
      <c r="B24" s="27" t="s">
        <v>53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1"/>
      <c r="U24" s="31"/>
      <c r="V24" s="31"/>
      <c r="W24" s="31"/>
      <c r="X24" s="30"/>
      <c r="Y24" s="24"/>
      <c r="Z24" s="24"/>
      <c r="AA24" s="24" t="n">
        <v>1</v>
      </c>
      <c r="AB24" s="24" t="n">
        <v>11</v>
      </c>
      <c r="AC24" s="9" t="n">
        <f aca="false">SUM(C24,D24,E24,F24,G24,H24,I24,J24,K24,L24,M24,N24,O24,P24,Q24,R24,S24,T24,U24,V24,W24,X24,Y24,Z24,AA24,AB24)</f>
        <v>12</v>
      </c>
      <c r="AD24" s="27" t="s">
        <v>53</v>
      </c>
    </row>
    <row r="25" customFormat="false" ht="15" hidden="false" customHeight="false" outlineLevel="0" collapsed="false">
      <c r="A25" s="11"/>
      <c r="B25" s="27" t="s">
        <v>5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1"/>
      <c r="U25" s="31"/>
      <c r="V25" s="31"/>
      <c r="W25" s="31"/>
      <c r="X25" s="31"/>
      <c r="Y25" s="24"/>
      <c r="Z25" s="24"/>
      <c r="AA25" s="24"/>
      <c r="AB25" s="24" t="n">
        <v>39</v>
      </c>
      <c r="AC25" s="9"/>
      <c r="AD25" s="27" t="s">
        <v>54</v>
      </c>
    </row>
    <row r="26" customFormat="false" ht="15" hidden="false" customHeight="false" outlineLevel="0" collapsed="false">
      <c r="A26" s="11"/>
      <c r="B26" s="27" t="s">
        <v>5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1"/>
      <c r="U26" s="31"/>
      <c r="V26" s="31"/>
      <c r="W26" s="31"/>
      <c r="X26" s="31"/>
      <c r="Y26" s="24"/>
      <c r="Z26" s="24"/>
      <c r="AA26" s="24"/>
      <c r="AB26" s="24" t="n">
        <v>30</v>
      </c>
      <c r="AC26" s="9"/>
      <c r="AD26" s="27" t="s">
        <v>55</v>
      </c>
    </row>
    <row r="27" customFormat="false" ht="15" hidden="false" customHeight="false" outlineLevel="0" collapsed="false">
      <c r="A27" s="11"/>
      <c r="B27" s="27" t="s">
        <v>5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1"/>
      <c r="U27" s="31"/>
      <c r="V27" s="31"/>
      <c r="W27" s="31"/>
      <c r="X27" s="31"/>
      <c r="Y27" s="24"/>
      <c r="Z27" s="24"/>
      <c r="AA27" s="24"/>
      <c r="AB27" s="32" t="n">
        <v>2</v>
      </c>
      <c r="AC27" s="9"/>
      <c r="AD27" s="27" t="s">
        <v>56</v>
      </c>
    </row>
    <row r="28" customFormat="false" ht="15" hidden="false" customHeight="false" outlineLevel="0" collapsed="false">
      <c r="A28" s="11"/>
      <c r="B28" s="27" t="s">
        <v>57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1"/>
      <c r="U28" s="31"/>
      <c r="V28" s="31"/>
      <c r="W28" s="31"/>
      <c r="X28" s="31"/>
      <c r="Y28" s="24"/>
      <c r="Z28" s="24"/>
      <c r="AA28" s="24"/>
      <c r="AB28" s="32" t="n">
        <v>3</v>
      </c>
      <c r="AC28" s="9"/>
      <c r="AD28" s="27" t="s">
        <v>58</v>
      </c>
    </row>
    <row r="29" customFormat="false" ht="15" hidden="false" customHeight="false" outlineLevel="0" collapsed="false">
      <c r="A29" s="33" t="s">
        <v>59</v>
      </c>
      <c r="B29" s="34"/>
      <c r="C29" s="28" t="n">
        <f aca="false">SUM(C8,C9,C10,C11,C12,C13,C14,C15,C16,C17,C18,C19,C20,C21)</f>
        <v>0</v>
      </c>
      <c r="D29" s="28" t="n">
        <f aca="false">SUM(D8,D9,D10,D11,D12,D13,D14,D15,D16,D17,D18,D19,D20,D21)</f>
        <v>0</v>
      </c>
      <c r="E29" s="28" t="n">
        <f aca="false">SUM(E8,E9,E10,E11,E12,E13,E14,E15,E16,E17,E18,E19,E20,E21)</f>
        <v>78</v>
      </c>
      <c r="F29" s="28" t="n">
        <f aca="false">SUM(F8,F9,F10,F11,F12,F13,F14,F15,F16,F17,F18,F19,F20,F21)</f>
        <v>79</v>
      </c>
      <c r="G29" s="28" t="n">
        <f aca="false">SUM(G8,G9,G10,G11,G12,G13,G14,G15,G16,G17,G18,G19,G20,G21)</f>
        <v>61</v>
      </c>
      <c r="H29" s="28" t="n">
        <f aca="false">SUM(H8,H9,H10,H11,H12,H13,H14,H15,H16,H17,H18,H19,H20,H21)</f>
        <v>53</v>
      </c>
      <c r="I29" s="28" t="n">
        <f aca="false">SUM(I8,I9,I10,I11,I12,I13,I14,I15,I16,I17,I18,I19,I20,I21)</f>
        <v>54</v>
      </c>
      <c r="J29" s="28" t="n">
        <f aca="false">SUM(J8,J9,J10,J11,J12,J13,J14,J15,J16,J17,J18,J19,J20,J21)</f>
        <v>31</v>
      </c>
      <c r="K29" s="28" t="n">
        <f aca="false">SUM(K8,K9,K10,K11,K12,K13,K14,K15,K16,K17,K18,K19,K20,K21)</f>
        <v>0</v>
      </c>
      <c r="L29" s="28" t="n">
        <f aca="false">SUM(L8,L9,L10,L11,L12,L13,L14,L15,L16,L17,L18,L19,L20,L21)</f>
        <v>40</v>
      </c>
      <c r="M29" s="28" t="n">
        <f aca="false">SUM(M8,M9,M10,M11,M12,M13,M14,M15,M16,M17,M18,M19,M20,M21)</f>
        <v>129</v>
      </c>
      <c r="N29" s="28" t="n">
        <f aca="false">SUM(N8,N9,N10,N11,N12,N13,N14,N15,N16,N17,N18,N19,N20,N21)</f>
        <v>103</v>
      </c>
      <c r="O29" s="28" t="n">
        <f aca="false">SUM(O8,O9,O10,O11,O12,O13,O14,O15,O16,O17,O18,O19,O20,O21)</f>
        <v>0</v>
      </c>
      <c r="P29" s="28" t="n">
        <f aca="false">SUM(P8,P9,P10,P11,P12,P13,P14,P15,P16,P17,P18,P19,P20,P21)</f>
        <v>37</v>
      </c>
      <c r="Q29" s="28" t="n">
        <f aca="false">SUM(Q8,Q9,Q10,Q11,Q12,Q13,Q14,Q15,Q16,Q17,Q18,Q19,Q20,Q21)</f>
        <v>52</v>
      </c>
      <c r="R29" s="28" t="n">
        <f aca="false">SUM(R8,R9,R10,R11,R12,R13,R14,R15,R16,R17,R18,R19,R20,R21)</f>
        <v>19</v>
      </c>
      <c r="S29" s="28" t="n">
        <f aca="false">SUM(S8,S9,S10,S11,S12,S13,S14,S15,S16,S17,S18,S19,S20,S21)</f>
        <v>86</v>
      </c>
      <c r="T29" s="28" t="n">
        <f aca="false">SUM(T8,T9,T10,T11,T12,T13,T14,T15,T16,T17,T18,T19,T20,T21)</f>
        <v>31</v>
      </c>
      <c r="U29" s="28" t="n">
        <f aca="false">SUM(U8,U9,U10,U11,U12,U13,U14,U15,U16,U17,U18,U19,U20,U21)</f>
        <v>0</v>
      </c>
      <c r="V29" s="28" t="n">
        <f aca="false">SUM(V8,V9,V10,V11,V12,V13,V14,V15,V16,V17,V18,V19,V20,V21)</f>
        <v>10</v>
      </c>
      <c r="W29" s="28" t="n">
        <f aca="false">SUM(W8,W9,W10,W11,W12,W13,W14,W15,W16,W17,W18,W19,W20,W21)</f>
        <v>49</v>
      </c>
      <c r="X29" s="28" t="n">
        <f aca="false">SUM(X8,X9,X10,X11,X12,X13,X14,X15,X16,X17,X18,X19,X20,X21)</f>
        <v>0</v>
      </c>
      <c r="Y29" s="28" t="n">
        <f aca="false">SUM(Y8,Y9,Y10,Y11,Y12,Y13,Y14,Y15,Y16,Y17,Y18,Y19,Y20,Y21)</f>
        <v>0</v>
      </c>
      <c r="Z29" s="28" t="n">
        <v>71</v>
      </c>
      <c r="AA29" s="28" t="n">
        <v>8</v>
      </c>
      <c r="AB29" s="32" t="n">
        <v>85</v>
      </c>
      <c r="AC29" s="9" t="n">
        <f aca="false">SUM(C29,D29,E29,F29,G29,H29,I29,J29,K29,L29,M29,N29,O29,P29,Q29,R29,S29,T29,U29,V29,W29,X29,Y29,Z29,AA29,AB29)</f>
        <v>1076</v>
      </c>
      <c r="AD29" s="34"/>
    </row>
    <row r="30" customFormat="false" ht="15" hidden="false" customHeight="false" outlineLevel="0" collapsed="false">
      <c r="A30" s="35" t="s">
        <v>27</v>
      </c>
      <c r="B30" s="36"/>
      <c r="C30" s="37" t="n">
        <f aca="false">SUM(C2,C3,C4,C5,C6,C7,C8,C9,C10,C11,C12,C13,C14,C15,C16,C17,C18,C19,C20,C21)</f>
        <v>206</v>
      </c>
      <c r="D30" s="37" t="n">
        <f aca="false">SUM(D2,D3,D4,D5,D6,D7,D8,D9,D10,D11,D12,D13,D14,D15,D16,D17,D18,D19,D20,D21)</f>
        <v>355</v>
      </c>
      <c r="E30" s="37" t="n">
        <f aca="false">SUM(E2,E3,E4,E5,E6,E7,E8,E9,E10,E11,E12,E13,E14,E15,E16,E17,E18,E19,E20,E21)</f>
        <v>249</v>
      </c>
      <c r="F30" s="37" t="n">
        <f aca="false">SUM(F2,F3,F4,F5,F6,F7,F8,F9,F10,F11,F12,F13,F14,F15,F16,F17,F18,F19,F20,F21)</f>
        <v>196</v>
      </c>
      <c r="G30" s="37" t="n">
        <f aca="false">SUM(G2,G3,G4,G5,G6,G7,G8,G9,G10,G11,G12,G13,G14,G15,G16,G17,G18,G19,G20,G21)</f>
        <v>185</v>
      </c>
      <c r="H30" s="37" t="n">
        <f aca="false">SUM(H2,H3,H4,H5,H6,H7,H8,H9,H10,H11,H12,H13,H14,H15,H16,H17,H18,H19,H20,H21)</f>
        <v>163</v>
      </c>
      <c r="I30" s="37" t="n">
        <f aca="false">SUM(I2,I3,I4,I5,I6,I7,I8,I9,I10,I11,I12,I13,I14,I15,I16,I17,I18,I19,I20,I21)</f>
        <v>146</v>
      </c>
      <c r="J30" s="37" t="n">
        <f aca="false">SUM(J2,J3,J4,J5,J6,J7,J8,J9,J10,J11,J12,J13,J14,J15,J16,J17,J18,J19,J20,J21)</f>
        <v>94</v>
      </c>
      <c r="K30" s="37" t="n">
        <f aca="false">SUM(K2,K3,K4,K5,K6,K7,K8,K9,K10,K11,K12,K13,K14,K15,K16,K17,K18,K19,K20,K21)</f>
        <v>163</v>
      </c>
      <c r="L30" s="37" t="n">
        <f aca="false">SUM(L2,L3,L4,L5,L6,L7,L8,L9,L10,L11,L12,L13,L14,L15,L16,L17,L18,L19,L20,L21)</f>
        <v>98</v>
      </c>
      <c r="M30" s="37" t="n">
        <f aca="false">SUM(M2,M3,M4,M5,M6,M7,M8,M9,M10,M11,M12,M13,M14,M15,M16,M17,M18,M19,M20,M21)</f>
        <v>164</v>
      </c>
      <c r="N30" s="37" t="n">
        <f aca="false">SUM(N2,N3,N4,N5,N6,N7,N8,N9,N10,N11,N12,N13,N14,N15,N16,N17,N18,N19,N20,N21)</f>
        <v>214</v>
      </c>
      <c r="O30" s="37" t="n">
        <f aca="false">SUM(O2,O3,O4,O5,O6,O7,O8,O9,O10,O11,O12,O13,O14,O15,O16,O17,O18,O19,O20,O21)</f>
        <v>95</v>
      </c>
      <c r="P30" s="37" t="n">
        <f aca="false">SUM(P2,P3,P4,P5,P6,P7,P8,P9,P10,P11,P12,P13,P14,P15,P16,P17,P18,P19,P20,P21)</f>
        <v>61</v>
      </c>
      <c r="Q30" s="37" t="n">
        <f aca="false">SUM(Q2,Q3,Q4,Q5,Q6,Q7,Q8,Q9,Q10,Q11,Q12,Q13,Q14,Q15,Q16,Q17,Q18,Q19,Q20,Q21)</f>
        <v>109</v>
      </c>
      <c r="R30" s="37" t="n">
        <f aca="false">SUM(R2,R3,R4,R5,R6,R7,R8,R9,R10,R11,R12,R13,R14,R15,R16,R17,R18,R19,R20,R21)</f>
        <v>71</v>
      </c>
      <c r="S30" s="37" t="n">
        <f aca="false">SUM(S2,S3,S4,S5,S6,S7,S8,S9,S10,S11,S12,S13,S14,S15,S16,S17,S18,S19,S20,S21)</f>
        <v>151</v>
      </c>
      <c r="T30" s="37" t="n">
        <f aca="false">SUM(T2,T3,T4,T5,T6,T7,T8,T9,T10,T11,T12,T13,T14,T15,T16,T17,T18,T19,T20,T21)</f>
        <v>64</v>
      </c>
      <c r="U30" s="37" t="n">
        <f aca="false">SUM(U2,U3,U4,U5,U6,U7,U8,U9,U10,U11,U12,U13,U14,U15,U16,U17,U18,U19,U20,U21)</f>
        <v>66</v>
      </c>
      <c r="V30" s="37" t="n">
        <f aca="false">SUM(V2,V3,V4,V5,V6,V7,V8,V9,V10,V11,V12,V13,V14,V15,V16,V17,V18,V19,V20,V21)</f>
        <v>33</v>
      </c>
      <c r="W30" s="37" t="n">
        <f aca="false">SUM(W2,W3,W4,W5,W6,W7,W8,W9,W10,W11,W12,W13,W14,W15,W16,W17,W18,W19,W20,W21)</f>
        <v>233</v>
      </c>
      <c r="X30" s="37" t="n">
        <f aca="false">SUM(X2,X3,X4,X5,X6,X7,X8,X9,X10,X11,X12,X13,X14,X15,X16,X17,X18,X19,X20,X21)</f>
        <v>124</v>
      </c>
      <c r="Y30" s="37" t="n">
        <f aca="false">SUM(Y2,Y3,Y4,Y5,Y6,Y7,Y8,Y9,Y10,Y11,Y12,Y13,Y14,Y15,Y16,Y17,Y18,Y19,Y20,Y21)</f>
        <v>224</v>
      </c>
      <c r="Z30" s="37" t="n">
        <f aca="false">SUM(Z2,Z3,Z4,Z5,Z6,Z7,Z8,Z9,Z10,Z11,Z12,Z13,Z14,Z15,Z16,Z17,Z18,Z19,Z20,Z21,Z22)</f>
        <v>325</v>
      </c>
      <c r="AA30" s="37" t="n">
        <f aca="false">SUM(AA2,AA3,AA4,AA5,AA6,AA7,AA8,AA9,AA10,AA11,AA12,AA13,AA14,AA15,AA16,AA17,AA18,AA19,AA20,AA21,AA22,AA23,AA24)</f>
        <v>266</v>
      </c>
      <c r="AB30" s="37" t="n">
        <f aca="false">SUM(AB2,AB3,AB4,AB5,AB6,AB7,AB8,AB9,AB10,AB11,AB12,AB13,AB14,AB15,AB16,AB17,AB18,AB19,AB20,AB21,AB22,AB23,AB24,AB25,AB26,AB27,AB28)</f>
        <v>229</v>
      </c>
      <c r="AC30" s="9" t="n">
        <f aca="false">SUM(C30,D30,E30,F30,G30,H30,I30,J30,K30,L30,M30,N30,O30,P30,Q30,R30,S30,T30,U30,V30,W30,X30,Y30,Z30,AA30,AB30)</f>
        <v>4284</v>
      </c>
      <c r="AD30" s="36"/>
    </row>
    <row r="3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/>
  <dc:description/>
  <dc:language>en-US</dc:language>
  <cp:lastModifiedBy>taishi</cp:lastModifiedBy>
  <dcterms:modified xsi:type="dcterms:W3CDTF">2009-03-12T16:31:22Z</dcterms:modified>
  <cp:revision>0</cp:revision>
  <dc:subject/>
  <dc:title/>
</cp:coreProperties>
</file>