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19" min="3" style="0" width="4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/>
      <c r="T1" s="5" t="s">
        <v>17</v>
      </c>
    </row>
    <row r="2" customFormat="false" ht="13.5" hidden="false" customHeight="false" outlineLevel="0" collapsed="false">
      <c r="A2" s="6" t="s">
        <v>18</v>
      </c>
      <c r="B2" s="7" t="s">
        <v>19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1" t="n">
        <v>13</v>
      </c>
      <c r="P2" s="1" t="n">
        <v>0</v>
      </c>
      <c r="Q2" s="1" t="n">
        <v>3</v>
      </c>
      <c r="R2" s="1" t="n">
        <v>1</v>
      </c>
      <c r="S2" s="1"/>
      <c r="T2" s="7" t="n">
        <f aca="false">SUM(C2,D2,E2,F2,G2,H2,I2,J2,K2,L2,M2,N2,O2,P2,Q2,R2)</f>
        <v>202</v>
      </c>
    </row>
    <row r="3" customFormat="false" ht="13.5" hidden="false" customHeight="false" outlineLevel="0" collapsed="false">
      <c r="A3" s="8"/>
      <c r="B3" s="7" t="s">
        <v>20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1" t="n">
        <v>6</v>
      </c>
      <c r="P3" s="1" t="n">
        <v>2</v>
      </c>
      <c r="Q3" s="1" t="n">
        <v>3</v>
      </c>
      <c r="R3" s="1" t="n">
        <v>2</v>
      </c>
      <c r="S3" s="1"/>
      <c r="T3" s="7" t="n">
        <f aca="false">SUM(C3,D3,E3,F3,G3,H3,I3,J3,K3,L3,M3,N3,O3,P3,Q3,R3)</f>
        <v>98</v>
      </c>
    </row>
    <row r="4" customFormat="false" ht="13.5" hidden="false" customHeight="false" outlineLevel="0" collapsed="false">
      <c r="A4" s="8"/>
      <c r="B4" s="7" t="s">
        <v>21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1" t="n">
        <v>9</v>
      </c>
      <c r="P4" s="1" t="n">
        <v>0</v>
      </c>
      <c r="Q4" s="1" t="n">
        <v>2</v>
      </c>
      <c r="R4" s="1" t="n">
        <v>0</v>
      </c>
      <c r="S4" s="1"/>
      <c r="T4" s="7" t="n">
        <f aca="false">SUM(C4,D4,E4,F4,G4,H4,I4,J4,K4,L4,M4,N4,O4,P4,Q4,R4)</f>
        <v>188</v>
      </c>
    </row>
    <row r="5" customFormat="false" ht="13.5" hidden="false" customHeight="false" outlineLevel="0" collapsed="false">
      <c r="A5" s="8"/>
      <c r="B5" s="7" t="s">
        <v>22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1" t="n">
        <v>8</v>
      </c>
      <c r="P5" s="1" t="n">
        <v>0</v>
      </c>
      <c r="Q5" s="1" t="n">
        <v>2</v>
      </c>
      <c r="R5" s="1" t="n">
        <v>0</v>
      </c>
      <c r="S5" s="1"/>
      <c r="T5" s="7" t="n">
        <f aca="false">SUM(C5,D5,E5,F5,G5,H5,I5,J5,K5,L5,M5,N5,O5,P5,Q5,R5)</f>
        <v>96</v>
      </c>
    </row>
    <row r="6" customFormat="false" ht="13.5" hidden="false" customHeight="false" outlineLevel="0" collapsed="false">
      <c r="A6" s="8"/>
      <c r="B6" s="7" t="s">
        <v>23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1" t="n">
        <v>25</v>
      </c>
      <c r="P6" s="1" t="n">
        <v>17</v>
      </c>
      <c r="Q6" s="1" t="n">
        <v>15</v>
      </c>
      <c r="R6" s="1" t="n">
        <v>9</v>
      </c>
      <c r="S6" s="1"/>
      <c r="T6" s="7" t="n">
        <f aca="false">SUM(C6,D6,E6,F6,G6,H6,I6,J6,K6,L6,M6,N6,O6,P6,Q6,R6)</f>
        <v>517</v>
      </c>
    </row>
    <row r="7" customFormat="false" ht="14.25" hidden="false" customHeight="false" outlineLevel="0" collapsed="false">
      <c r="A7" s="8"/>
      <c r="B7" s="9" t="s">
        <v>24</v>
      </c>
      <c r="C7" s="10" t="n">
        <v>95</v>
      </c>
      <c r="D7" s="11" t="n">
        <v>167</v>
      </c>
      <c r="E7" s="11" t="n">
        <v>69</v>
      </c>
      <c r="F7" s="11" t="n">
        <v>61</v>
      </c>
      <c r="G7" s="11" t="n">
        <v>51</v>
      </c>
      <c r="H7" s="11" t="n">
        <v>39</v>
      </c>
      <c r="I7" s="11" t="n">
        <v>41</v>
      </c>
      <c r="J7" s="11" t="n">
        <v>7</v>
      </c>
      <c r="K7" s="11" t="n">
        <v>60</v>
      </c>
      <c r="L7" s="11" t="n">
        <v>17</v>
      </c>
      <c r="M7" s="11" t="n">
        <v>4</v>
      </c>
      <c r="N7" s="11" t="n">
        <v>10</v>
      </c>
      <c r="O7" s="6" t="n">
        <v>34</v>
      </c>
      <c r="P7" s="6" t="n">
        <v>5</v>
      </c>
      <c r="Q7" s="6" t="n">
        <v>32</v>
      </c>
      <c r="R7" s="6" t="n">
        <v>40</v>
      </c>
      <c r="S7" s="6"/>
      <c r="T7" s="7" t="n">
        <f aca="false">SUM(C7,D7,E7,F7,G7,H7,I7,J7,K7,L7,M7,N7,O7,P7,Q7,R7)</f>
        <v>732</v>
      </c>
    </row>
    <row r="8" customFormat="false" ht="14.25" hidden="false" customHeight="false" outlineLevel="0" collapsed="false">
      <c r="A8" s="12" t="s">
        <v>25</v>
      </c>
      <c r="B8" s="5" t="s">
        <v>26</v>
      </c>
      <c r="C8" s="13"/>
      <c r="D8" s="14"/>
      <c r="E8" s="14" t="n">
        <v>7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7" t="n">
        <f aca="false">SUM(C8,D8,E8,F8,G8,H8,I8,J8,K8,L8,M8,N8,O8,P8,Q8,R8)</f>
        <v>78</v>
      </c>
    </row>
    <row r="9" customFormat="false" ht="13.5" hidden="false" customHeight="false" outlineLevel="0" collapsed="false">
      <c r="A9" s="8"/>
      <c r="B9" s="7" t="s">
        <v>27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1"/>
      <c r="P9" s="1"/>
      <c r="Q9" s="1"/>
      <c r="R9" s="1" t="n">
        <v>19</v>
      </c>
      <c r="S9" s="1"/>
      <c r="T9" s="7" t="n">
        <f aca="false">SUM(C9,D9,E9,F9,G9,H9,I9,J9,K9,L9,M9,N9,O9,P9,Q9,R9)</f>
        <v>166</v>
      </c>
    </row>
    <row r="10" customFormat="false" ht="13.5" hidden="false" customHeight="false" outlineLevel="0" collapsed="false">
      <c r="A10" s="8"/>
      <c r="B10" s="7" t="s">
        <v>28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1"/>
      <c r="P10" s="1"/>
      <c r="Q10" s="1"/>
      <c r="R10" s="1"/>
      <c r="S10" s="1"/>
      <c r="T10" s="7" t="n">
        <f aca="false">SUM(C10,D10,E10,F10,G10,H10,I10,J10,K10,L10,M10,N10,O10,P10,Q10,R10)</f>
        <v>77</v>
      </c>
    </row>
    <row r="11" customFormat="false" ht="13.5" hidden="false" customHeight="false" outlineLevel="0" collapsed="false">
      <c r="A11" s="8"/>
      <c r="B11" s="7" t="s">
        <v>29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1"/>
      <c r="P11" s="1"/>
      <c r="Q11" s="1"/>
      <c r="R11" s="1"/>
      <c r="S11" s="1"/>
      <c r="T11" s="7" t="n">
        <f aca="false">SUM(C11,D11,E11,F11,G11,H11,I11,J11,K11,L11,M11,N11,O11,P11,Q11,R11)</f>
        <v>54</v>
      </c>
    </row>
    <row r="12" customFormat="false" ht="13.5" hidden="false" customHeight="false" outlineLevel="0" collapsed="false">
      <c r="A12" s="8"/>
      <c r="B12" s="7" t="s">
        <v>30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1"/>
      <c r="P12" s="1"/>
      <c r="Q12" s="1"/>
      <c r="R12" s="1"/>
      <c r="S12" s="1"/>
      <c r="T12" s="7" t="n">
        <f aca="false">SUM(C12,D12,E12,F12,G12,H12,I12,J12,K12,L12,M12,N12,O12,P12,Q12,R12)</f>
        <v>58</v>
      </c>
    </row>
    <row r="13" customFormat="false" ht="13.5" hidden="false" customHeight="false" outlineLevel="0" collapsed="false">
      <c r="A13" s="8"/>
      <c r="B13" s="7" t="s">
        <v>31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1"/>
      <c r="P13" s="1"/>
      <c r="Q13" s="1" t="n">
        <v>17</v>
      </c>
      <c r="R13" s="1"/>
      <c r="S13" s="1"/>
      <c r="T13" s="7" t="n">
        <f aca="false">SUM(C13,D13,E13,F13,G13,H13,I13,J13,K13,L13,M13,N13,O13,P13,Q13,R13)</f>
        <v>57</v>
      </c>
    </row>
    <row r="14" customFormat="false" ht="14.25" hidden="false" customHeight="false" outlineLevel="0" collapsed="false">
      <c r="A14" s="8"/>
      <c r="B14" s="16" t="s">
        <v>32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1"/>
      <c r="P14" s="1"/>
      <c r="Q14" s="1"/>
      <c r="R14" s="1"/>
      <c r="S14" s="1"/>
      <c r="T14" s="7" t="n">
        <f aca="false">SUM(C14,D14,E14,F14,G14,H14,I14,J14,K14,L14,M14,N14,O14,P14,Q14,R14)</f>
        <v>151</v>
      </c>
    </row>
    <row r="15" customFormat="false" ht="13.5" hidden="false" customHeight="false" outlineLevel="0" collapsed="false">
      <c r="A15" s="17"/>
      <c r="B15" s="9" t="s">
        <v>33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v>23</v>
      </c>
      <c r="O15" s="6"/>
      <c r="P15" s="6"/>
      <c r="Q15" s="6"/>
      <c r="R15" s="6"/>
      <c r="S15" s="6"/>
      <c r="T15" s="7" t="n">
        <f aca="false">SUM(C15,D15,E15,F15,G15,H15,I15,J15,K15,L15,M15,N15,O15,P15,Q15,R15)</f>
        <v>23</v>
      </c>
    </row>
    <row r="16" customFormat="false" ht="13.5" hidden="false" customHeight="false" outlineLevel="0" collapsed="false">
      <c r="A16" s="8"/>
      <c r="B16" s="9" t="s">
        <v>34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"/>
      <c r="P16" s="1" t="n">
        <v>28</v>
      </c>
      <c r="Q16" s="1"/>
      <c r="R16" s="1"/>
      <c r="S16" s="1"/>
      <c r="T16" s="7" t="n">
        <f aca="false">SUM(C16,D16,E16,F16,G16,H16,I16,J16,K16,L16,M16,N16,O16,P16,Q16,R16)</f>
        <v>28</v>
      </c>
    </row>
    <row r="17" customFormat="false" ht="13.5" hidden="false" customHeight="false" outlineLevel="0" collapsed="false">
      <c r="A17" s="8"/>
      <c r="B17" s="7" t="s">
        <v>35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8"/>
      <c r="P17" s="8" t="n">
        <v>9</v>
      </c>
      <c r="Q17" s="8"/>
      <c r="R17" s="8"/>
      <c r="S17" s="8"/>
      <c r="T17" s="7" t="n">
        <f aca="false">SUM(C17,D17,E17,F17,G17,H17,I17,J17,K17,L17,M17,N17,O17,P17,Q17,R17)</f>
        <v>9</v>
      </c>
    </row>
    <row r="18" customFormat="false" ht="14.25" hidden="false" customHeight="false" outlineLevel="0" collapsed="false">
      <c r="A18" s="8"/>
      <c r="B18" s="20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3"/>
      <c r="Q18" s="22" t="n">
        <v>35</v>
      </c>
      <c r="R18" s="22"/>
      <c r="S18" s="23"/>
      <c r="T18" s="7" t="n">
        <f aca="false">SUM(C18,D18,E18,F18,G18,H18,I18,J18,K18,L18,M18,N18,O18,P18,Q18,R18)</f>
        <v>35</v>
      </c>
    </row>
    <row r="19" customFormat="false" ht="15" hidden="false" customHeight="false" outlineLevel="0" collapsed="false">
      <c r="A19" s="24" t="s">
        <v>37</v>
      </c>
      <c r="B19" s="20"/>
      <c r="C19" s="25" t="n">
        <f aca="false">SUM(C8,C9,C10,C11,C12,C13,C14,C15,C16,C17)</f>
        <v>0</v>
      </c>
      <c r="D19" s="25" t="n">
        <f aca="false">SUM(D8,D9,D10,D11,D12,D13,D14,D15,D16,D17)</f>
        <v>0</v>
      </c>
      <c r="E19" s="25" t="n">
        <f aca="false">SUM(E8,E9,E10,E11,E12,E13,E14,E15,E16,E17)</f>
        <v>78</v>
      </c>
      <c r="F19" s="25" t="n">
        <f aca="false">SUM(F8,F9,F10,F11,F12,F13,F14,F15,F16,F17)</f>
        <v>79</v>
      </c>
      <c r="G19" s="25" t="n">
        <f aca="false">SUM(G8,G9,G10,G11,G12,G13,G14,G15,G16,G17)</f>
        <v>61</v>
      </c>
      <c r="H19" s="25" t="n">
        <f aca="false">SUM(H8,H9,H10,H11,H12,H13,H14,H15,H16,H17)</f>
        <v>53</v>
      </c>
      <c r="I19" s="25" t="n">
        <f aca="false">SUM(I8,I9,I10,I11,I12,I13,I14,I15,I16,I17)</f>
        <v>54</v>
      </c>
      <c r="J19" s="25" t="n">
        <f aca="false">SUM(J8,J9,J10,J11,J12,J13,J14,J15,J16,J17)</f>
        <v>31</v>
      </c>
      <c r="K19" s="25" t="n">
        <f aca="false">SUM(K8,K9,K10,K11,K12,K13,K14,K15,K16,K17)</f>
        <v>0</v>
      </c>
      <c r="L19" s="25" t="n">
        <f aca="false">SUM(L8,L9,L10,L11,L12,L13,L14,L15,L16,L17)</f>
        <v>40</v>
      </c>
      <c r="M19" s="25" t="n">
        <f aca="false">SUM(M8,M9,M10,M11,M12,M13,M14,M15,M16,M17)</f>
        <v>129</v>
      </c>
      <c r="N19" s="25" t="n">
        <f aca="false">SUM(N8,N9,N10,N11,N12,N13,N14,N15,N16,N17)</f>
        <v>103</v>
      </c>
      <c r="O19" s="25" t="n">
        <f aca="false">SUM(O8,O9,O10,O11,O12,O13,O14,O15,O16,O17)</f>
        <v>0</v>
      </c>
      <c r="P19" s="25" t="n">
        <f aca="false">SUM(P8,P9,P10,P11,P12,P13,P14,P15,P16,P17)</f>
        <v>37</v>
      </c>
      <c r="Q19" s="25" t="n">
        <f aca="false">SUM(Q8,Q9,Q10,Q11,Q12,Q13,Q14,Q15,Q16,Q17,Q18)</f>
        <v>52</v>
      </c>
      <c r="R19" s="25" t="n">
        <f aca="false">SUM(R8,R9,R10,R11,R12,R13,R14,R15,R16,R17,R18)</f>
        <v>19</v>
      </c>
      <c r="S19" s="24"/>
      <c r="T19" s="7" t="n">
        <f aca="false">SUM(C19,D19,E19,F19,G19,H19,I19,J19,K19,L19,M19,N19,O19,P19,Q19,R19)</f>
        <v>736</v>
      </c>
    </row>
    <row r="20" customFormat="false" ht="15" hidden="false" customHeight="false" outlineLevel="0" collapsed="false">
      <c r="A20" s="26" t="s">
        <v>17</v>
      </c>
      <c r="B20" s="27"/>
      <c r="C20" s="28" t="n">
        <f aca="false">SUM(C2,C3,C4,C5,C6,C7,C8,C9,C10,C11,C12,C13,C14,C15,C16,C17)</f>
        <v>206</v>
      </c>
      <c r="D20" s="28" t="n">
        <f aca="false">SUM(D2,D3,D4,D5,D6,D7,D8,D9,D10,D11,D12,D13,D14,D15,D16,D17)</f>
        <v>355</v>
      </c>
      <c r="E20" s="28" t="n">
        <f aca="false">SUM(E2,E3,E4,E5,E6,E7,E8,E9,E10,E11,E12,E13,E14,E15,E16,E17)</f>
        <v>249</v>
      </c>
      <c r="F20" s="28" t="n">
        <f aca="false">SUM(F2,F3,F4,F5,F6,F7,F8,F9,F10,F11,F12,F13,F14,F15,F16,F17)</f>
        <v>196</v>
      </c>
      <c r="G20" s="28" t="n">
        <f aca="false">SUM(G2,G3,G4,G5,G6,G7,G8,G9,G10,G11,G12,G13,G14,G15,G16,G17)</f>
        <v>185</v>
      </c>
      <c r="H20" s="28" t="n">
        <f aca="false">SUM(H2,H3,H4,H5,H6,H7,H8,H9,H10,H11,H12,H13,H14,H15,H16,H17)</f>
        <v>163</v>
      </c>
      <c r="I20" s="28" t="n">
        <f aca="false">SUM(I2,I3,I4,I5,I6,I7,I8,I9,I10,I11,I12,I13,I14,I15,I16,I17)</f>
        <v>146</v>
      </c>
      <c r="J20" s="28" t="n">
        <f aca="false">SUM(J2,J3,J4,J5,J6,J7,J8,J9,J10,J11,J12,J13,J14,J15,J16,J17)</f>
        <v>94</v>
      </c>
      <c r="K20" s="28" t="n">
        <f aca="false">SUM(K2,K3,K4,K5,K6,K7,K8,K9,K10,K11,K12,K13,K14,K15,K16,K17)</f>
        <v>163</v>
      </c>
      <c r="L20" s="28" t="n">
        <f aca="false">SUM(L2,L3,L4,L5,L6,L7,L8,L9,L10,L11,L12,L13,L14,L15,L16,L17)</f>
        <v>98</v>
      </c>
      <c r="M20" s="28" t="n">
        <f aca="false">SUM(M2,M3,M4,M5,M6,M7,M8,M9,M10,M11,M12,M13,M14,M15,M16,M17)</f>
        <v>164</v>
      </c>
      <c r="N20" s="28" t="n">
        <f aca="false">SUM(N2,N3,N4,N5,N6,N7,N8,N9,N10,N11,N12,N13,N14,N15,N16,N17)</f>
        <v>214</v>
      </c>
      <c r="O20" s="28" t="n">
        <f aca="false">SUM(O2,O3,O4,O5,O6,O7,O8,O9,O10,O11,O12,O13,O14,O15,O16,O17)</f>
        <v>95</v>
      </c>
      <c r="P20" s="28" t="n">
        <f aca="false">SUM(P2,P3,P4,P5,P6,P7,P8,P9,P10,P11,P12,P13,P14,P15,P16,P17)</f>
        <v>61</v>
      </c>
      <c r="Q20" s="28" t="n">
        <f aca="false">SUM(Q2,Q3,Q4,Q5,Q6,Q7,Q8,Q9,Q10,Q11,Q12,Q13,Q14,Q15,Q16,Q17,Q18)</f>
        <v>109</v>
      </c>
      <c r="R20" s="28" t="n">
        <f aca="false">SUM(R2,R3,R4,R5,R6,R7,R8,R9,R10,R11,R12,R13,R14,R15,R16,R17,R18)</f>
        <v>71</v>
      </c>
      <c r="S20" s="28"/>
      <c r="T20" s="7" t="n">
        <f aca="false">SUM(C20,D20,E20,F20,G20,H20,I20,J20,K20,L20,M20,N20,O20,P20,Q20,R20)</f>
        <v>2569</v>
      </c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6-02T11:44:40Z</dcterms:modified>
  <cp:revision>0</cp:revision>
  <dc:subject/>
  <dc:title/>
</cp:coreProperties>
</file>