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価格・材料表" sheetId="2" state="visible" r:id="rId3"/>
    <sheet name="計算シート" sheetId="3" state="visible" r:id="rId4"/>
    <sheet name="車手裏剣" sheetId="4" state="visible" r:id="rId5"/>
    <sheet name="八方手裏剣" sheetId="5" state="visible" r:id="rId6"/>
    <sheet name="象牙剣" sheetId="6" state="visible" r:id="rId7"/>
    <sheet name="玉鋼" sheetId="7" state="visible" r:id="rId8"/>
    <sheet name="太刀" sheetId="8" state="visible" r:id="rId9"/>
    <sheet name="野剣" sheetId="9" state="visible" r:id="rId10"/>
    <sheet name="短刀" sheetId="10" state="visible" r:id="rId11"/>
    <sheet name="鉄" sheetId="11" state="visible" r:id="rId12"/>
    <sheet name="銅" sheetId="12" state="visible" r:id="rId13"/>
    <sheet name="漆塗り柄" sheetId="13" state="visible" r:id="rId14"/>
    <sheet name="飾り柄" sheetId="14" state="visible" r:id="rId15"/>
    <sheet name="糸巻き柄" sheetId="15" state="visible" r:id="rId16"/>
    <sheet name="透漆" sheetId="16" state="visible" r:id="rId17"/>
    <sheet name="計算シート（材料入力）" sheetId="17" state="visible" r:id="rId18"/>
  </sheets>
  <definedNames>
    <definedName function="false" hidden="false" localSheetId="0" name="_xlnm.Print_Area" vbProcedure="false">使用方法!$A$1:$I$26</definedName>
    <definedName function="false" hidden="false" localSheetId="1" name="_xlnm.Print_Titles" vbProcedure="false">価格・材料表!$1:$1</definedName>
    <definedName function="false" hidden="false" localSheetId="4" name="_xlnm.Print_Area" vbProcedure="false">八方手裏剣!$A$1:$I$43</definedName>
    <definedName function="false" hidden="false" localSheetId="7" name="_xlnm.Print_Area" vbProcedure="false">太刀!$A$1:$I$43</definedName>
    <definedName function="false" hidden="false" localSheetId="12" name="_xlnm.Print_Area" vbProcedure="false">漆塗り柄!$A$1:$I$43</definedName>
    <definedName function="false" hidden="false" localSheetId="6" name="_xlnm.Print_Area" vbProcedure="false">玉鋼!$A$1:$I$43</definedName>
    <definedName function="false" hidden="false" localSheetId="9" name="_xlnm.Print_Area" vbProcedure="false">短刀!$A$1:$I$43</definedName>
    <definedName function="false" hidden="false" localSheetId="14" name="_xlnm.Print_Area" vbProcedure="false">糸巻き柄!$A$1:$I$43</definedName>
    <definedName function="false" hidden="false" localSheetId="2" name="_xlnm.Print_Area" vbProcedure="false">計算シート!$A$1:$I$43</definedName>
    <definedName function="false" hidden="false" localSheetId="16" name="_xlnm.Print_Area" vbProcedure="false">'計算シート（材料入力）'!$A$1:$I$43</definedName>
    <definedName function="false" hidden="false" localSheetId="5" name="_xlnm.Print_Area" vbProcedure="false">象牙剣!$A$1:$I$43</definedName>
    <definedName function="false" hidden="false" localSheetId="3" name="_xlnm.Print_Area" vbProcedure="false">車手裏剣!$A$1:$I$43</definedName>
    <definedName function="false" hidden="false" localSheetId="15" name="_xlnm.Print_Area" vbProcedure="false">透漆!$A$1:$I$43</definedName>
    <definedName function="false" hidden="false" localSheetId="8" name="_xlnm.Print_Area" vbProcedure="false">野剣!$A$1:$I$43</definedName>
    <definedName function="false" hidden="false" localSheetId="10" name="_xlnm.Print_Area" vbProcedure="false">鉄!$A$1:$I$43</definedName>
    <definedName function="false" hidden="false" localSheetId="11" name="_xlnm.Print_Area" vbProcedure="false">銅!$A$1:$I$43</definedName>
    <definedName function="false" hidden="false" localSheetId="13" name="_xlnm.Print_Area" vbProcedure="false">飾り柄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23">
  <si>
    <t xml:space="preserve">～計算シート等の使い方～</t>
  </si>
  <si>
    <t xml:space="preserve">１．</t>
  </si>
  <si>
    <t xml:space="preserve">使う目的</t>
  </si>
  <si>
    <t xml:space="preserve">生産品を作成するときの単価を計算します。</t>
  </si>
  <si>
    <t xml:space="preserve">　　</t>
  </si>
  <si>
    <t xml:space="preserve">材料の調達方法によりかかる費用が変わりますので</t>
  </si>
  <si>
    <r>
      <rPr>
        <sz val="14"/>
        <rFont val="ＭＳ Ｐゴシック"/>
        <family val="3"/>
        <charset val="128"/>
      </rPr>
      <t xml:space="preserve">①NPC</t>
    </r>
    <r>
      <rPr>
        <sz val="14"/>
        <rFont val="Noto Sans"/>
        <family val="2"/>
      </rPr>
      <t xml:space="preserve">の店買い</t>
    </r>
  </si>
  <si>
    <r>
      <rPr>
        <sz val="14"/>
        <rFont val="Noto Sans"/>
        <family val="2"/>
      </rPr>
      <t xml:space="preserve">②楽市で他の</t>
    </r>
    <r>
      <rPr>
        <sz val="14"/>
        <rFont val="ＭＳ Ｐゴシック"/>
        <family val="3"/>
        <charset val="128"/>
      </rPr>
      <t xml:space="preserve">PC</t>
    </r>
    <r>
      <rPr>
        <sz val="14"/>
        <rFont val="Noto Sans"/>
        <family val="2"/>
      </rPr>
      <t xml:space="preserve">から購入</t>
    </r>
  </si>
  <si>
    <r>
      <rPr>
        <sz val="14"/>
        <rFont val="Noto Sans"/>
        <family val="2"/>
      </rPr>
      <t xml:space="preserve">③材料を</t>
    </r>
    <r>
      <rPr>
        <sz val="14"/>
        <rFont val="ＭＳ Ｐゴシック"/>
        <family val="3"/>
        <charset val="128"/>
      </rPr>
      <t xml:space="preserve">NPC</t>
    </r>
    <r>
      <rPr>
        <sz val="14"/>
        <rFont val="Noto Sans"/>
        <family val="2"/>
      </rPr>
      <t xml:space="preserve">の店買いし、自力で生産（他職の生産も含む）</t>
    </r>
  </si>
  <si>
    <t xml:space="preserve">上記の３つを材料ごとに選択できるようにしています。</t>
  </si>
  <si>
    <t xml:space="preserve">おまけ</t>
  </si>
  <si>
    <t xml:space="preserve">　持ち運びするときの重量と生産したときの修得も確認できます。</t>
  </si>
  <si>
    <t xml:space="preserve">２．</t>
  </si>
  <si>
    <t xml:space="preserve">使い方</t>
  </si>
  <si>
    <r>
      <rPr>
        <sz val="14"/>
        <rFont val="Noto Sans"/>
        <family val="2"/>
      </rPr>
      <t xml:space="preserve">①最初に</t>
    </r>
    <r>
      <rPr>
        <b val="true"/>
        <sz val="14"/>
        <color rgb="FFFF0000"/>
        <rFont val="Noto Sans"/>
        <family val="2"/>
      </rPr>
      <t xml:space="preserve">価格・材料表</t>
    </r>
    <r>
      <rPr>
        <sz val="14"/>
        <rFont val="Noto Sans"/>
        <family val="2"/>
      </rPr>
      <t xml:space="preserve">に、材料のデータ（店売り価格等）と</t>
    </r>
  </si>
  <si>
    <t xml:space="preserve">　成果品のデータ（必要材料等）を入力します。</t>
  </si>
  <si>
    <r>
      <rPr>
        <sz val="14"/>
        <rFont val="Noto Sans"/>
        <family val="2"/>
      </rPr>
      <t xml:space="preserve">　※生産に必要な材料の入力は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（数字）で入れてください。</t>
    </r>
  </si>
  <si>
    <t xml:space="preserve">（黄色の部分に入力する前に、緑の部分に材料名を入れてください）</t>
  </si>
  <si>
    <r>
      <rPr>
        <sz val="14"/>
        <rFont val="Noto Sans"/>
        <family val="2"/>
      </rPr>
      <t xml:space="preserve">②</t>
    </r>
    <r>
      <rPr>
        <b val="true"/>
        <sz val="14"/>
        <color rgb="FFFFFF00"/>
        <rFont val="Noto Sans"/>
        <family val="2"/>
      </rPr>
      <t xml:space="preserve">計算シート</t>
    </r>
    <r>
      <rPr>
        <sz val="14"/>
        <rFont val="Noto Sans"/>
        <family val="2"/>
      </rPr>
      <t xml:space="preserve">に生産したい品物の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（数字）と、生産する回数</t>
    </r>
  </si>
  <si>
    <t xml:space="preserve">　修得度と調達方法を入れてください。（入力が必要なところは</t>
  </si>
  <si>
    <r>
      <rPr>
        <sz val="14"/>
        <rFont val="Noto Sans"/>
        <family val="2"/>
      </rPr>
      <t xml:space="preserve">　</t>
    </r>
    <r>
      <rPr>
        <sz val="14"/>
        <color rgb="FFFF9900"/>
        <rFont val="Noto Sans"/>
        <family val="2"/>
      </rPr>
      <t xml:space="preserve">クリーム色</t>
    </r>
    <r>
      <rPr>
        <sz val="14"/>
        <rFont val="Noto Sans"/>
        <family val="2"/>
      </rPr>
      <t xml:space="preserve">です。調達方法は選択できるので▼をクリックし</t>
    </r>
  </si>
  <si>
    <t xml:space="preserve">　てください）</t>
  </si>
  <si>
    <r>
      <rPr>
        <sz val="14"/>
        <rFont val="Noto Sans"/>
        <family val="2"/>
      </rPr>
      <t xml:space="preserve">③よく使用する生産物の場合は、</t>
    </r>
    <r>
      <rPr>
        <sz val="14"/>
        <color rgb="FFFFFF00"/>
        <rFont val="Noto Sans"/>
        <family val="2"/>
      </rPr>
      <t xml:space="preserve">計算シート</t>
    </r>
    <r>
      <rPr>
        <sz val="14"/>
        <rFont val="Noto Sans"/>
        <family val="2"/>
      </rPr>
      <t xml:space="preserve">をコピー（追加）して</t>
    </r>
  </si>
  <si>
    <t xml:space="preserve">　シート名を生産物に変更してください。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材料名</t>
  </si>
  <si>
    <t xml:space="preserve">重量</t>
  </si>
  <si>
    <t xml:space="preserve">店購入価格</t>
  </si>
  <si>
    <t xml:space="preserve">市購入価格</t>
  </si>
  <si>
    <t xml:space="preserve">自作価格</t>
  </si>
  <si>
    <t xml:space="preserve">生産数量</t>
  </si>
  <si>
    <t xml:space="preserve">店販売価格</t>
  </si>
  <si>
    <t xml:space="preserve">No</t>
  </si>
  <si>
    <t xml:space="preserve">材料①</t>
  </si>
  <si>
    <t xml:space="preserve">必要
個数</t>
  </si>
  <si>
    <t xml:space="preserve">材料②</t>
  </si>
  <si>
    <t xml:space="preserve">材料③</t>
  </si>
  <si>
    <t xml:space="preserve">材料④</t>
  </si>
  <si>
    <t xml:space="preserve">材料⑤</t>
  </si>
  <si>
    <t xml:space="preserve">材料⑥</t>
  </si>
  <si>
    <t xml:space="preserve">材料⑦</t>
  </si>
  <si>
    <t xml:space="preserve">材料⑧</t>
  </si>
  <si>
    <t xml:space="preserve">材料⑨</t>
  </si>
  <si>
    <t xml:space="preserve">材料⑩</t>
  </si>
  <si>
    <t xml:space="preserve">砂鉄</t>
  </si>
  <si>
    <t xml:space="preserve">未確認</t>
  </si>
  <si>
    <t xml:space="preserve">－</t>
  </si>
  <si>
    <t xml:space="preserve">消し炭</t>
  </si>
  <si>
    <t xml:space="preserve">鉄</t>
  </si>
  <si>
    <t xml:space="preserve">炭</t>
  </si>
  <si>
    <t xml:space="preserve">玉鋼</t>
  </si>
  <si>
    <t xml:space="preserve">銅鉱石</t>
  </si>
  <si>
    <t xml:space="preserve">銅</t>
  </si>
  <si>
    <t xml:space="preserve">口金</t>
  </si>
  <si>
    <t xml:space="preserve">鉄板</t>
  </si>
  <si>
    <t xml:space="preserve">銅板</t>
  </si>
  <si>
    <t xml:space="preserve">鋼板</t>
  </si>
  <si>
    <t xml:space="preserve">銅箔</t>
  </si>
  <si>
    <t xml:space="preserve">銀箔</t>
  </si>
  <si>
    <t xml:space="preserve">金箔</t>
  </si>
  <si>
    <t xml:space="preserve">留め金</t>
  </si>
  <si>
    <t xml:space="preserve">しころ</t>
  </si>
  <si>
    <t xml:space="preserve">磨き砂</t>
  </si>
  <si>
    <t xml:space="preserve">真ちゅう</t>
  </si>
  <si>
    <t xml:space="preserve">細紐</t>
  </si>
  <si>
    <t xml:space="preserve">ヒノキ材</t>
  </si>
  <si>
    <t xml:space="preserve">研草</t>
  </si>
  <si>
    <t xml:space="preserve">糸巻き柄</t>
  </si>
  <si>
    <t xml:space="preserve">ニカワ</t>
  </si>
  <si>
    <t xml:space="preserve">漆</t>
  </si>
  <si>
    <t xml:space="preserve">漆塗り柄</t>
  </si>
  <si>
    <t xml:space="preserve">野剣</t>
  </si>
  <si>
    <t xml:space="preserve">短刀</t>
  </si>
  <si>
    <t xml:space="preserve">太刀</t>
  </si>
  <si>
    <t xml:space="preserve">水</t>
  </si>
  <si>
    <t xml:space="preserve">清水</t>
  </si>
  <si>
    <t xml:space="preserve">透漆</t>
  </si>
  <si>
    <t xml:space="preserve">飾り柄</t>
  </si>
  <si>
    <t xml:space="preserve">八方手裏剣</t>
  </si>
  <si>
    <t xml:space="preserve">車手裏剣</t>
  </si>
  <si>
    <t xml:space="preserve">象牙石</t>
  </si>
  <si>
    <t xml:space="preserve">象牙剣</t>
  </si>
  <si>
    <r>
      <rPr>
        <sz val="16"/>
        <rFont val="ＭＳ Ｐゴシック"/>
        <family val="3"/>
        <charset val="128"/>
      </rPr>
      <t xml:space="preserve">&lt;&lt;</t>
    </r>
    <r>
      <rPr>
        <sz val="16"/>
        <rFont val="Noto Sans"/>
        <family val="2"/>
      </rPr>
      <t xml:space="preserve">生産単価計算シート</t>
    </r>
    <r>
      <rPr>
        <sz val="16"/>
        <rFont val="ＭＳ Ｐゴシック"/>
        <family val="3"/>
        <charset val="128"/>
      </rPr>
      <t xml:space="preserve">&gt;&gt;</t>
    </r>
  </si>
  <si>
    <r>
      <rPr>
        <sz val="14"/>
        <color rgb="FFFFFFFF"/>
        <rFont val="ＭＳ Ｐゴシック"/>
        <family val="3"/>
        <charset val="128"/>
      </rPr>
      <t xml:space="preserve">No</t>
    </r>
    <r>
      <rPr>
        <sz val="14"/>
        <color rgb="FFFFFFFF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生産する品物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に数字で入力してください）と生産する回数</t>
    </r>
  </si>
  <si>
    <t xml:space="preserve">Ｎｏ</t>
  </si>
  <si>
    <t xml:space="preserve">生産物名</t>
  </si>
  <si>
    <t xml:space="preserve">生産
回数</t>
  </si>
  <si>
    <t xml:space="preserve">回</t>
  </si>
  <si>
    <t xml:space="preserve">修   得
難易度</t>
  </si>
  <si>
    <t xml:space="preserve">一回の
修得度</t>
  </si>
  <si>
    <t xml:space="preserve">（単位：文）</t>
  </si>
  <si>
    <t xml:space="preserve">経費計算（①店買い、②楽市買い、③材料店買いで自作　を選択してください）</t>
  </si>
  <si>
    <t xml:space="preserve">材料数</t>
  </si>
  <si>
    <t xml:space="preserve">調達方法</t>
  </si>
  <si>
    <t xml:space="preserve">必要経費</t>
  </si>
  <si>
    <t xml:space="preserve">店価格</t>
  </si>
  <si>
    <t xml:space="preserve">市価格</t>
  </si>
  <si>
    <t xml:space="preserve">①</t>
  </si>
  <si>
    <t xml:space="preserve">店買い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市買い</t>
  </si>
  <si>
    <t xml:space="preserve">⑦</t>
  </si>
  <si>
    <t xml:space="preserve">⑧</t>
  </si>
  <si>
    <t xml:space="preserve">⑨</t>
  </si>
  <si>
    <t xml:space="preserve">⑩</t>
  </si>
  <si>
    <t xml:space="preserve">合　計</t>
  </si>
  <si>
    <t xml:space="preserve">一個分の経費</t>
  </si>
  <si>
    <t xml:space="preserve">小計重量</t>
  </si>
  <si>
    <t xml:space="preserve">一個分の店売単価</t>
  </si>
  <si>
    <t xml:space="preserve">一個分の市売単価</t>
  </si>
  <si>
    <t xml:space="preserve">一個分の店売利益</t>
  </si>
  <si>
    <t xml:space="preserve">一個分の市売利益</t>
  </si>
  <si>
    <t xml:space="preserve">一回の成果品数</t>
  </si>
  <si>
    <t xml:space="preserve">一回分の経費</t>
  </si>
  <si>
    <t xml:space="preserve">一回分の店売利益</t>
  </si>
  <si>
    <t xml:space="preserve">一回分の市売利益</t>
  </si>
  <si>
    <t xml:space="preserve">総重量</t>
  </si>
  <si>
    <t xml:space="preserve">自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 "/>
    <numFmt numFmtId="167" formatCode="General"/>
    <numFmt numFmtId="168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FF00"/>
      <name val="Noto Sans"/>
      <family val="2"/>
    </font>
    <font>
      <sz val="14"/>
      <color rgb="FFFF9900"/>
      <name val="Noto Sans"/>
      <family val="2"/>
    </font>
    <font>
      <sz val="14"/>
      <color rgb="FFFFFF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Dot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5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5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5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5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7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7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3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3" t="s">
        <v>1</v>
      </c>
      <c r="B3" s="2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30" hidden="false" customHeight="true" outlineLevel="0" collapsed="false">
      <c r="A5" s="2" t="s">
        <v>4</v>
      </c>
      <c r="B5" s="2" t="s">
        <v>5</v>
      </c>
      <c r="C5" s="1"/>
      <c r="D5" s="1"/>
      <c r="E5" s="1"/>
      <c r="F5" s="1"/>
      <c r="G5" s="1"/>
      <c r="H5" s="1"/>
      <c r="I5" s="1"/>
      <c r="J5" s="1"/>
    </row>
    <row r="6" customFormat="false" ht="30" hidden="false" customHeight="true" outlineLevel="0" collapsed="false">
      <c r="A6" s="1"/>
      <c r="B6" s="1" t="s">
        <v>6</v>
      </c>
      <c r="C6" s="1"/>
      <c r="D6" s="1"/>
      <c r="E6" s="1"/>
      <c r="F6" s="1"/>
      <c r="G6" s="1"/>
      <c r="H6" s="1"/>
      <c r="I6" s="1"/>
      <c r="J6" s="1"/>
    </row>
    <row r="7" customFormat="false" ht="30" hidden="false" customHeight="true" outlineLevel="0" collapsed="false">
      <c r="A7" s="1"/>
      <c r="B7" s="2" t="s">
        <v>7</v>
      </c>
      <c r="C7" s="1"/>
      <c r="D7" s="1"/>
      <c r="E7" s="1"/>
      <c r="F7" s="1"/>
      <c r="G7" s="1"/>
      <c r="H7" s="1"/>
      <c r="I7" s="1"/>
      <c r="J7" s="1"/>
    </row>
    <row r="8" customFormat="false" ht="30" hidden="false" customHeight="true" outlineLevel="0" collapsed="false">
      <c r="A8" s="1"/>
      <c r="B8" s="2" t="s">
        <v>8</v>
      </c>
      <c r="C8" s="1"/>
      <c r="D8" s="1"/>
      <c r="E8" s="1"/>
      <c r="F8" s="1"/>
      <c r="G8" s="1"/>
      <c r="H8" s="1"/>
      <c r="I8" s="1"/>
      <c r="J8" s="1"/>
    </row>
    <row r="9" customFormat="false" ht="30" hidden="false" customHeight="true" outlineLevel="0" collapsed="false">
      <c r="A9" s="1"/>
      <c r="B9" s="2" t="s">
        <v>9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0" hidden="false" customHeight="true" outlineLevel="0" collapsed="false">
      <c r="A11" s="1"/>
      <c r="B11" s="2" t="s">
        <v>10</v>
      </c>
      <c r="C11" s="1"/>
      <c r="D11" s="1"/>
      <c r="E11" s="1"/>
      <c r="F11" s="1"/>
      <c r="G11" s="1"/>
      <c r="H11" s="1"/>
      <c r="I11" s="1"/>
      <c r="J11" s="1"/>
    </row>
    <row r="12" customFormat="false" ht="30" hidden="false" customHeight="true" outlineLevel="0" collapsed="false">
      <c r="A12" s="1"/>
      <c r="B12" s="2" t="s">
        <v>11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0" hidden="false" customHeight="true" outlineLevel="0" collapsed="false">
      <c r="A14" s="3" t="s">
        <v>12</v>
      </c>
      <c r="B14" s="2" t="s">
        <v>13</v>
      </c>
      <c r="C14" s="1"/>
      <c r="D14" s="1"/>
      <c r="E14" s="1"/>
      <c r="F14" s="1"/>
      <c r="G14" s="1"/>
      <c r="H14" s="1"/>
      <c r="I14" s="1"/>
      <c r="J14" s="1"/>
    </row>
    <row r="15" customFormat="false" ht="30" hidden="false" customHeight="true" outlineLevel="0" collapsed="false">
      <c r="A15" s="1"/>
      <c r="B15" s="2" t="s">
        <v>14</v>
      </c>
      <c r="C15" s="1"/>
      <c r="D15" s="1"/>
      <c r="E15" s="1"/>
      <c r="F15" s="1"/>
      <c r="G15" s="1"/>
      <c r="H15" s="1"/>
      <c r="I15" s="1"/>
      <c r="J15" s="1"/>
    </row>
    <row r="16" customFormat="false" ht="30" hidden="false" customHeight="true" outlineLevel="0" collapsed="false">
      <c r="A16" s="1"/>
      <c r="B16" s="2" t="s">
        <v>15</v>
      </c>
      <c r="C16" s="1"/>
      <c r="D16" s="1"/>
      <c r="E16" s="1"/>
      <c r="F16" s="1"/>
      <c r="G16" s="1"/>
      <c r="H16" s="1"/>
      <c r="I16" s="1"/>
      <c r="J16" s="1"/>
    </row>
    <row r="17" customFormat="false" ht="30" hidden="false" customHeight="true" outlineLevel="0" collapsed="false">
      <c r="A17" s="1"/>
      <c r="B17" s="2" t="s">
        <v>16</v>
      </c>
      <c r="C17" s="1"/>
      <c r="D17" s="1"/>
      <c r="E17" s="1"/>
      <c r="F17" s="1"/>
      <c r="G17" s="1"/>
      <c r="H17" s="1"/>
      <c r="I17" s="1"/>
      <c r="J17" s="1"/>
    </row>
    <row r="18" customFormat="false" ht="30" hidden="false" customHeight="true" outlineLevel="0" collapsed="false">
      <c r="A18" s="1"/>
      <c r="B18" s="2" t="s">
        <v>17</v>
      </c>
      <c r="C18" s="1"/>
      <c r="D18" s="1"/>
      <c r="E18" s="1"/>
      <c r="F18" s="1"/>
      <c r="G18" s="1"/>
      <c r="H18" s="1"/>
      <c r="I18" s="1"/>
      <c r="J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30" hidden="false" customHeight="true" outlineLevel="0" collapsed="false">
      <c r="A20" s="1"/>
      <c r="B20" s="2" t="s">
        <v>18</v>
      </c>
      <c r="C20" s="1"/>
      <c r="D20" s="1"/>
      <c r="E20" s="1"/>
      <c r="F20" s="1"/>
      <c r="G20" s="1"/>
      <c r="H20" s="1"/>
      <c r="I20" s="1"/>
      <c r="J20" s="1"/>
    </row>
    <row r="21" customFormat="false" ht="30" hidden="false" customHeight="true" outlineLevel="0" collapsed="false">
      <c r="A21" s="1"/>
      <c r="B21" s="2" t="s">
        <v>19</v>
      </c>
      <c r="C21" s="1"/>
      <c r="D21" s="1"/>
      <c r="E21" s="1"/>
      <c r="F21" s="1"/>
      <c r="G21" s="1"/>
      <c r="H21" s="1"/>
      <c r="I21" s="1"/>
      <c r="J21" s="1"/>
    </row>
    <row r="22" customFormat="false" ht="30" hidden="false" customHeight="true" outlineLevel="0" collapsed="false">
      <c r="A22" s="1"/>
      <c r="B22" s="2" t="s">
        <v>20</v>
      </c>
      <c r="C22" s="1"/>
      <c r="D22" s="1"/>
      <c r="E22" s="1"/>
      <c r="F22" s="1"/>
      <c r="G22" s="1"/>
      <c r="H22" s="1"/>
      <c r="I22" s="1"/>
      <c r="J22" s="1"/>
    </row>
    <row r="23" customFormat="false" ht="30" hidden="false" customHeight="true" outlineLevel="0" collapsed="false">
      <c r="A23" s="1"/>
      <c r="B23" s="2" t="s">
        <v>21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30" hidden="false" customHeight="true" outlineLevel="0" collapsed="false">
      <c r="A25" s="1"/>
      <c r="B25" s="2" t="s">
        <v>22</v>
      </c>
      <c r="C25" s="1"/>
      <c r="D25" s="1"/>
      <c r="E25" s="1"/>
      <c r="F25" s="1"/>
      <c r="G25" s="1"/>
      <c r="H25" s="1"/>
      <c r="I25" s="1"/>
      <c r="J25" s="1"/>
    </row>
    <row r="26" customFormat="false" ht="30" hidden="false" customHeight="true" outlineLevel="0" collapsed="false">
      <c r="A26" s="1"/>
      <c r="B26" s="2" t="s">
        <v>23</v>
      </c>
      <c r="C26" s="1"/>
      <c r="D26" s="1"/>
      <c r="E26" s="1"/>
      <c r="F26" s="1"/>
      <c r="G26" s="1"/>
      <c r="H26" s="1"/>
      <c r="I26" s="1"/>
      <c r="J26" s="1"/>
    </row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31</v>
      </c>
      <c r="C4" s="70" t="s">
        <v>86</v>
      </c>
      <c r="D4" s="72" t="str">
        <f aca="false">IF(ISNUMBER($B$4)=TRUE(),VLOOKUP($B$4,価格・材料表!$A$2:$H$201,2,FALSE()),"")</f>
        <v>短刀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40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23</v>
      </c>
      <c r="C12" s="82" t="str">
        <f aca="false">IF(ISNUMBER($B12)=TRUE(),VLOOKUP($B12,価格・材料表!$A$2:$H$201,2,FALSE()),"")</f>
        <v>糸巻き柄</v>
      </c>
      <c r="D12" s="81" t="n">
        <f aca="false">IF(VLOOKUP($B$4,価格・材料表!$A$2:$AL$201,11,FALSE())=0,0,VLOOKUP($B$4,価格・材料表!$A$2:$AL$201,11,FALSE()))</f>
        <v>2</v>
      </c>
      <c r="E12" s="83" t="s">
        <v>122</v>
      </c>
      <c r="F12" s="84" t="n">
        <f aca="false">IF(ISNUMBER(B12),IF(E12=$C$49,G12*D12,IF(E12=$C$50,H12*D12,I12*D12)),"")</f>
        <v>25</v>
      </c>
      <c r="G12" s="85" t="n">
        <f aca="false">IF(ISNUMBER($B12)=TRUE(),VLOOKUP($B12,価格・材料表!$A$2:$H$201,4,FALSE()),"")</f>
        <v>400</v>
      </c>
      <c r="H12" s="85" t="n">
        <f aca="false">IF(ISNUMBER($B12)=TRUE(),VLOOKUP($B12,価格・材料表!$A$2:$H$201,5,FALSE()),"")</f>
        <v>300</v>
      </c>
      <c r="I12" s="85" t="n">
        <f aca="false">IF(ISNUMBER($B12)=TRUE(),VLOOKUP($B12,価格・材料表!$A$2:$H$201,6,FALSE()),"")</f>
        <v>12.5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8</v>
      </c>
      <c r="C13" s="82" t="str">
        <f aca="false">IF(ISNUMBER($B13)=TRUE(),VLOOKUP($B13,価格・材料表!$A$2:$H$201,2,FALSE()),"")</f>
        <v>口金</v>
      </c>
      <c r="D13" s="81" t="n">
        <f aca="false">IF(VLOOKUP($B$4,価格・材料表!$A$2:$AL$201,14,FALSE())=0,0,VLOOKUP($B$4,価格・材料表!$A$2:$AL$201,14,FALSE()))</f>
        <v>1</v>
      </c>
      <c r="E13" s="83" t="s">
        <v>122</v>
      </c>
      <c r="F13" s="84" t="n">
        <f aca="false">IF(ISNUMBER(B13),IF(E13=$C$49,G13*D13,IF(E13=$C$50,H13*D13,I13*D13)),"")</f>
        <v>175</v>
      </c>
      <c r="G13" s="85" t="n">
        <f aca="false">IF(ISNUMBER($B13)=TRUE(),VLOOKUP($B13,価格・材料表!$A$2:$H$201,4,FALSE()),"")</f>
        <v>500</v>
      </c>
      <c r="H13" s="85" t="n">
        <f aca="false">IF(ISNUMBER($B13)=TRUE(),VLOOKUP($B13,価格・材料表!$A$2:$H$201,5,FALSE()),"")</f>
        <v>300</v>
      </c>
      <c r="I13" s="85" t="n">
        <f aca="false">IF(ISNUMBER($B13)=TRUE(),VLOOKUP($B13,価格・材料表!$A$2:$H$201,6,FALSE()),"")</f>
        <v>175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5</v>
      </c>
      <c r="C14" s="82" t="str">
        <f aca="false">IF(ISNUMBER($B14)=TRUE(),VLOOKUP($B14,価格・材料表!$A$2:$H$201,2,FALSE()),"")</f>
        <v>玉鋼</v>
      </c>
      <c r="D14" s="81" t="n">
        <f aca="false">IF(VLOOKUP($B$4,価格・材料表!$A$2:$AL$201,17,FALSE())=0,0,VLOOKUP($B$4,価格・材料表!$A$2:$AL$201,17,FALSE()))</f>
        <v>1</v>
      </c>
      <c r="E14" s="83" t="s">
        <v>122</v>
      </c>
      <c r="F14" s="84" t="n">
        <f aca="false">IF(ISNUMBER(B14),IF(E14=$C$49,G14*D14,IF(E14=$C$50,H14*D14,I14*D14)),"")</f>
        <v>1750</v>
      </c>
      <c r="G14" s="85" t="n">
        <f aca="false">IF(ISNUMBER($B14)=TRUE(),VLOOKUP($B14,価格・材料表!$A$2:$H$201,4,FALSE()),"")</f>
        <v>5000</v>
      </c>
      <c r="H14" s="85" t="n">
        <f aca="false">IF(ISNUMBER($B14)=TRUE(),VLOOKUP($B14,価格・材料表!$A$2:$H$201,5,FALSE()),"")</f>
        <v>2500</v>
      </c>
      <c r="I14" s="85" t="n">
        <f aca="false">IF(ISNUMBER($B14)=TRUE(),VLOOKUP($B14,価格・材料表!$A$2:$H$201,6,FALSE()),"")</f>
        <v>175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13</v>
      </c>
      <c r="C15" s="82" t="str">
        <f aca="false">IF(ISNUMBER($B15)=TRUE(),VLOOKUP($B15,価格・材料表!$A$2:$H$201,2,FALSE()),"")</f>
        <v>銀箔</v>
      </c>
      <c r="D15" s="81" t="n">
        <f aca="false">IF(VLOOKUP($B$4,価格・材料表!$A$2:$AL$201,20,FALSE())=0,0,VLOOKUP($B$4,価格・材料表!$A$2:$AL$201,20,FALSE()))</f>
        <v>2</v>
      </c>
      <c r="E15" s="83" t="s">
        <v>99</v>
      </c>
      <c r="F15" s="84" t="n">
        <f aca="false">IF(ISNUMBER(B15),IF(E15=$C$49,G15*D15,IF(E15=$C$50,H15*D15,I15*D15)),"")</f>
        <v>4000</v>
      </c>
      <c r="G15" s="85" t="n">
        <f aca="false">IF(ISNUMBER($B15)=TRUE(),VLOOKUP($B15,価格・材料表!$A$2:$H$201,4,FALSE()),"")</f>
        <v>2000</v>
      </c>
      <c r="H15" s="85" t="str">
        <f aca="false">IF(ISNUMBER($B15)=TRUE(),VLOOKUP($B15,価格・材料表!$A$2:$H$201,5,FALSE()),"")</f>
        <v>－</v>
      </c>
      <c r="I15" s="85" t="str">
        <f aca="false">IF(ISNUMBER($B15)=TRUE(),VLOOKUP($B15,価格・材料表!$A$2:$H$201,6,FALSE()),"")</f>
        <v>－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n">
        <f aca="false">IF(VLOOKUP($B$4,価格・材料表!$A$2:$AL$201,21,FALSE())=0,"",VLOOKUP($B$4,価格・材料表!$A$2:$AL$201,21,FALSE()))</f>
        <v>17</v>
      </c>
      <c r="C16" s="82" t="str">
        <f aca="false">IF(ISNUMBER($B16)=TRUE(),VLOOKUP($B16,価格・材料表!$A$2:$H$201,2,FALSE()),"")</f>
        <v>磨き砂</v>
      </c>
      <c r="D16" s="81" t="n">
        <f aca="false">IF(VLOOKUP($B$4,価格・材料表!$A$2:$AL$201,23,FALSE())=0,0,VLOOKUP($B$4,価格・材料表!$A$2:$AL$201,23,FALSE()))</f>
        <v>11</v>
      </c>
      <c r="E16" s="83" t="s">
        <v>105</v>
      </c>
      <c r="F16" s="84" t="n">
        <f aca="false">IF(ISNUMBER(B16),IF(E16=$C$49,G16*D16,IF(E16=$C$50,H16*D16,I16*D16)),"")</f>
        <v>220</v>
      </c>
      <c r="G16" s="85" t="n">
        <f aca="false">IF(ISNUMBER($B16)=TRUE(),VLOOKUP($B16,価格・材料表!$A$2:$H$201,4,FALSE()),"")</f>
        <v>200</v>
      </c>
      <c r="H16" s="85" t="n">
        <f aca="false">IF(ISNUMBER($B16)=TRUE(),VLOOKUP($B16,価格・材料表!$A$2:$H$201,5,FALSE()),"")</f>
        <v>20</v>
      </c>
      <c r="I16" s="85" t="n">
        <f aca="false">IF(ISNUMBER($B16)=TRUE(),VLOOKUP($B16,価格・材料表!$A$2:$H$201,6,FALSE()),"")</f>
        <v>0</v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105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617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40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617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7357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23</v>
      </c>
      <c r="C27" s="103" t="str">
        <f aca="false">C12</f>
        <v>糸巻き柄</v>
      </c>
      <c r="D27" s="104" t="n">
        <f aca="false">D12*$B$6</f>
        <v>80</v>
      </c>
      <c r="E27" s="105" t="n">
        <f aca="false">IF($B27="",0,VLOOKUP($B27,価格・材料表!$A$2:$H$201,3,FALSE()))*D27</f>
        <v>32</v>
      </c>
      <c r="F27" s="106"/>
      <c r="G27" s="100" t="s">
        <v>114</v>
      </c>
      <c r="H27" s="100"/>
      <c r="I27" s="101" t="str">
        <f aca="false">IF(ISNUMBER($B$4)=TRUE(),VLOOKUP($B$4,価格・材料表!$A$2:$H$201,5,FALSE()),"")</f>
        <v>未確認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8</v>
      </c>
      <c r="C28" s="103" t="str">
        <f aca="false">C13</f>
        <v>口金</v>
      </c>
      <c r="D28" s="104" t="n">
        <f aca="false">D13*$B$6</f>
        <v>40</v>
      </c>
      <c r="E28" s="105" t="n">
        <f aca="false">IF($B28="",0,VLOOKUP($B28,価格・材料表!$A$2:$H$201,3,FALSE()))*D28</f>
        <v>4</v>
      </c>
      <c r="F28" s="106"/>
      <c r="G28" s="92" t="s">
        <v>115</v>
      </c>
      <c r="H28" s="92"/>
      <c r="I28" s="107" t="n">
        <f aca="false">I26-$I$25</f>
        <v>1187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5</v>
      </c>
      <c r="C29" s="103" t="str">
        <f aca="false">C14</f>
        <v>玉鋼</v>
      </c>
      <c r="D29" s="104" t="n">
        <f aca="false">D14*$B$6</f>
        <v>40</v>
      </c>
      <c r="E29" s="105" t="n">
        <f aca="false">IF($B29="",0,VLOOKUP($B29,価格・材料表!$A$2:$H$201,3,FALSE()))*D29</f>
        <v>28</v>
      </c>
      <c r="F29" s="106"/>
      <c r="G29" s="92" t="s">
        <v>116</v>
      </c>
      <c r="H29" s="92"/>
      <c r="I29" s="107" t="e">
        <f aca="false">I27-$I$25</f>
        <v>#VALUE!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13</v>
      </c>
      <c r="C30" s="103" t="str">
        <f aca="false">C15</f>
        <v>銀箔</v>
      </c>
      <c r="D30" s="104" t="n">
        <f aca="false">D15*$B$6</f>
        <v>80</v>
      </c>
      <c r="E30" s="105" t="n">
        <f aca="false">IF($B30="",0,VLOOKUP($B30,価格・材料表!$A$2:$H$201,3,FALSE()))*D30</f>
        <v>8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n">
        <f aca="false">B16</f>
        <v>17</v>
      </c>
      <c r="C31" s="103" t="str">
        <f aca="false">C16</f>
        <v>磨き砂</v>
      </c>
      <c r="D31" s="104" t="n">
        <f aca="false">D16*$B$6</f>
        <v>440</v>
      </c>
      <c r="E31" s="105" t="n">
        <f aca="false">IF($B31="",0,VLOOKUP($B31,価格・材料表!$A$2:$H$201,3,FALSE()))*D31</f>
        <v>44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617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1187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e">
        <f aca="false">$I$32*I29</f>
        <v>#VALUE!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16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40回分の成果品数</v>
      </c>
      <c r="H38" s="96"/>
      <c r="I38" s="107" t="n">
        <f aca="false">I32*B6</f>
        <v>40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40回分の経費</v>
      </c>
      <c r="H39" s="96"/>
      <c r="I39" s="107" t="n">
        <f aca="false">I33*$B$6</f>
        <v>24680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40回分の店売利益</v>
      </c>
      <c r="H40" s="96"/>
      <c r="I40" s="107" t="n">
        <f aca="false">$B$6*I34</f>
        <v>4748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40回分の市売利益</v>
      </c>
      <c r="H41" s="96"/>
      <c r="I41" s="107" t="e">
        <f aca="false">$B$6*I35</f>
        <v>#VALUE!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40回分の重量</v>
      </c>
      <c r="H42" s="96"/>
      <c r="I42" s="107" t="n">
        <f aca="false">E37</f>
        <v>116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40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3</v>
      </c>
      <c r="C4" s="70" t="s">
        <v>86</v>
      </c>
      <c r="D4" s="72" t="str">
        <f aca="false">IF(ISNUMBER($B$4)=TRUE(),VLOOKUP($B$4,価格・材料表!$A$2:$H$201,2,FALSE()),"")</f>
        <v>鉄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8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1</v>
      </c>
      <c r="C12" s="82" t="str">
        <f aca="false">IF(ISNUMBER($B12)=TRUE(),VLOOKUP($B12,価格・材料表!$A$2:$H$201,2,FALSE()),"")</f>
        <v>砂鉄</v>
      </c>
      <c r="D12" s="81" t="n">
        <f aca="false">IF(VLOOKUP($B$4,価格・材料表!$A$2:$AL$201,11,FALSE())=0,0,VLOOKUP($B$4,価格・材料表!$A$2:$AL$201,11,FALSE()))</f>
        <v>16</v>
      </c>
      <c r="E12" s="83" t="s">
        <v>99</v>
      </c>
      <c r="F12" s="84" t="n">
        <f aca="false">IF(ISNUMBER(B12),IF(E12=$C$49,G12*D12,IF(E12=$C$50,H12*D12,I12*D12)),"")</f>
        <v>80</v>
      </c>
      <c r="G12" s="85" t="n">
        <f aca="false">IF(ISNUMBER($B12)=TRUE(),VLOOKUP($B12,価格・材料表!$A$2:$H$201,4,FALSE()),"")</f>
        <v>5</v>
      </c>
      <c r="H12" s="85" t="str">
        <f aca="false">IF(ISNUMBER($B12)=TRUE(),VLOOKUP($B12,価格・材料表!$A$2:$H$201,5,FALSE()),"")</f>
        <v>未確認</v>
      </c>
      <c r="I12" s="85" t="n">
        <f aca="false">IF(ISNUMBER($B12)=TRUE(),VLOOKUP($B12,価格・材料表!$A$2:$H$201,6,FALSE()),"")</f>
        <v>0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2</v>
      </c>
      <c r="C13" s="82" t="str">
        <f aca="false">IF(ISNUMBER($B13)=TRUE(),VLOOKUP($B13,価格・材料表!$A$2:$H$201,2,FALSE()),"")</f>
        <v>消し炭</v>
      </c>
      <c r="D13" s="81" t="n">
        <f aca="false">IF(VLOOKUP($B$4,価格・材料表!$A$2:$AL$201,14,FALSE())=0,0,VLOOKUP($B$4,価格・材料表!$A$2:$AL$201,14,FALSE()))</f>
        <v>12</v>
      </c>
      <c r="E13" s="83" t="s">
        <v>105</v>
      </c>
      <c r="F13" s="84" t="n">
        <f aca="false">IF(ISNUMBER(B13),IF(E13=$C$49,G13*D13,IF(E13=$C$50,H13*D13,I13*D13)),"")</f>
        <v>24</v>
      </c>
      <c r="G13" s="85" t="n">
        <f aca="false">IF(ISNUMBER($B13)=TRUE(),VLOOKUP($B13,価格・材料表!$A$2:$H$201,4,FALSE()),"")</f>
        <v>5</v>
      </c>
      <c r="H13" s="85" t="n">
        <f aca="false">IF(ISNUMBER($B13)=TRUE(),VLOOKUP($B13,価格・材料表!$A$2:$H$201,5,FALSE()),"")</f>
        <v>2</v>
      </c>
      <c r="I13" s="85" t="n">
        <f aca="false">IF(ISNUMBER($B13)=TRUE(),VLOOKUP($B13,価格・材料表!$A$2:$H$201,6,FALSE()),"")</f>
        <v>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str">
        <f aca="false">IF(VLOOKUP($B$4,価格・材料表!$A$2:$AL$201,15,FALSE())=0,"",VLOOKUP($B$4,価格・材料表!$A$2:$AL$201,15,FALSE()))</f>
        <v/>
      </c>
      <c r="C14" s="82" t="str">
        <f aca="false">IF(ISNUMBER($B14)=TRUE(),VLOOKUP($B14,価格・材料表!$A$2:$H$201,2,FALSE()),"")</f>
        <v/>
      </c>
      <c r="D14" s="81" t="n">
        <f aca="false">IF(VLOOKUP($B$4,価格・材料表!$A$2:$AL$201,17,FALSE())=0,0,VLOOKUP($B$4,価格・材料表!$A$2:$AL$201,17,FALSE()))</f>
        <v>0</v>
      </c>
      <c r="E14" s="83" t="s">
        <v>99</v>
      </c>
      <c r="F14" s="84" t="str">
        <f aca="false">IF(ISNUMBER(B14),IF(E14=$C$49,G14*D14,IF(E14=$C$50,H14*D14,I14*D14)),"")</f>
        <v/>
      </c>
      <c r="G14" s="85" t="str">
        <f aca="false">IF(ISNUMBER($B14)=TRUE(),VLOOKUP($B14,価格・材料表!$A$2:$H$201,4,FALSE()),"")</f>
        <v/>
      </c>
      <c r="H14" s="85" t="str">
        <f aca="false">IF(ISNUMBER($B14)=TRUE(),VLOOKUP($B14,価格・材料表!$A$2:$H$201,5,FALSE()),"")</f>
        <v/>
      </c>
      <c r="I14" s="85" t="str">
        <f aca="false">IF(ISNUMBER($B14)=TRUE(),VLOOKUP($B14,価格・材料表!$A$2:$H$201,6,FALSE()),"")</f>
        <v/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str">
        <f aca="false">IF(VLOOKUP($B$4,価格・材料表!$A$2:$AL$201,18,FALSE())=0,"",VLOOKUP($B$4,価格・材料表!$A$2:$AL$201,18,FALSE()))</f>
        <v/>
      </c>
      <c r="C15" s="82" t="str">
        <f aca="false">IF(ISNUMBER($B15)=TRUE(),VLOOKUP($B15,価格・材料表!$A$2:$H$201,2,FALSE()),"")</f>
        <v/>
      </c>
      <c r="D15" s="81" t="n">
        <f aca="false">IF(VLOOKUP($B$4,価格・材料表!$A$2:$AL$201,20,FALSE())=0,0,VLOOKUP($B$4,価格・材料表!$A$2:$AL$201,20,FALSE()))</f>
        <v>0</v>
      </c>
      <c r="E15" s="83" t="s">
        <v>99</v>
      </c>
      <c r="F15" s="84" t="str">
        <f aca="false">IF(ISNUMBER(B15),IF(E15=$C$49,G15*D15,IF(E15=$C$50,H15*D15,I15*D15)),"")</f>
        <v/>
      </c>
      <c r="G15" s="85" t="str">
        <f aca="false">IF(ISNUMBER($B15)=TRUE(),VLOOKUP($B15,価格・材料表!$A$2:$H$201,4,FALSE()),"")</f>
        <v/>
      </c>
      <c r="H15" s="85" t="str">
        <f aca="false">IF(ISNUMBER($B15)=TRUE(),VLOOKUP($B15,価格・材料表!$A$2:$H$201,5,FALSE()),"")</f>
        <v/>
      </c>
      <c r="I15" s="85" t="str">
        <f aca="false">IF(ISNUMBER($B15)=TRUE(),VLOOKUP($B15,価格・材料表!$A$2:$H$201,6,FALSE()),"")</f>
        <v/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99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104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8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26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5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1</v>
      </c>
      <c r="C27" s="103" t="str">
        <f aca="false">C12</f>
        <v>砂鉄</v>
      </c>
      <c r="D27" s="104" t="n">
        <f aca="false">D12*$B$6</f>
        <v>288</v>
      </c>
      <c r="E27" s="105" t="n">
        <f aca="false">IF($B27="",0,VLOOKUP($B27,価格・材料表!$A$2:$H$201,3,FALSE()))*D27</f>
        <v>28.8</v>
      </c>
      <c r="F27" s="106"/>
      <c r="G27" s="100" t="s">
        <v>114</v>
      </c>
      <c r="H27" s="100"/>
      <c r="I27" s="101" t="str">
        <f aca="false">IF(ISNUMBER($B$4)=TRUE(),VLOOKUP($B$4,価格・材料表!$A$2:$H$201,5,FALSE()),"")</f>
        <v>未確認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2</v>
      </c>
      <c r="C28" s="103" t="str">
        <f aca="false">C13</f>
        <v>消し炭</v>
      </c>
      <c r="D28" s="104" t="n">
        <f aca="false">D13*$B$6</f>
        <v>216</v>
      </c>
      <c r="E28" s="105" t="n">
        <f aca="false">IF($B28="",0,VLOOKUP($B28,価格・材料表!$A$2:$H$201,3,FALSE()))*D28</f>
        <v>86.4</v>
      </c>
      <c r="F28" s="106"/>
      <c r="G28" s="92" t="s">
        <v>115</v>
      </c>
      <c r="H28" s="92"/>
      <c r="I28" s="107" t="n">
        <f aca="false">I26-$I$25</f>
        <v>-21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str">
        <f aca="false">B14</f>
        <v/>
      </c>
      <c r="C29" s="103" t="str">
        <f aca="false">C14</f>
        <v/>
      </c>
      <c r="D29" s="104" t="n">
        <f aca="false">D14*$B$6</f>
        <v>0</v>
      </c>
      <c r="E29" s="105" t="n">
        <f aca="false">IF($B29="",0,VLOOKUP($B29,価格・材料表!$A$2:$H$201,3,FALSE()))*D29</f>
        <v>0</v>
      </c>
      <c r="F29" s="106"/>
      <c r="G29" s="92" t="s">
        <v>116</v>
      </c>
      <c r="H29" s="92"/>
      <c r="I29" s="107" t="e">
        <f aca="false">I27-$I$25</f>
        <v>#VALUE!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str">
        <f aca="false">B15</f>
        <v/>
      </c>
      <c r="C30" s="103" t="str">
        <f aca="false">C15</f>
        <v/>
      </c>
      <c r="D30" s="104" t="n">
        <f aca="false">D15*$B$6</f>
        <v>0</v>
      </c>
      <c r="E30" s="105" t="n">
        <f aca="false">IF($B30="",0,VLOOKUP($B30,価格・材料表!$A$2:$H$201,3,FALSE()))*D30</f>
        <v>0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4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104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84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e">
        <f aca="false">$I$32*I29</f>
        <v>#VALUE!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15.2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8回分の成果品数</v>
      </c>
      <c r="H38" s="96"/>
      <c r="I38" s="107" t="n">
        <f aca="false">I32*B6</f>
        <v>72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8回分の経費</v>
      </c>
      <c r="H39" s="96"/>
      <c r="I39" s="107" t="n">
        <f aca="false">I33*$B$6</f>
        <v>1872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8回分の店売利益</v>
      </c>
      <c r="H40" s="96"/>
      <c r="I40" s="107" t="n">
        <f aca="false">$B$6*I34</f>
        <v>-1512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8回分の市売利益</v>
      </c>
      <c r="H41" s="96"/>
      <c r="I41" s="107" t="e">
        <f aca="false">$B$6*I35</f>
        <v>#VALUE!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8回分の重量</v>
      </c>
      <c r="H42" s="96"/>
      <c r="I42" s="107" t="n">
        <f aca="false">E37</f>
        <v>115.2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8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7</v>
      </c>
      <c r="C4" s="70" t="s">
        <v>86</v>
      </c>
      <c r="D4" s="72" t="str">
        <f aca="false">IF(ISNUMBER($B$4)=TRUE(),VLOOKUP($B$4,価格・材料表!$A$2:$H$201,2,FALSE()),"")</f>
        <v>銅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1</v>
      </c>
      <c r="C6" s="70" t="s">
        <v>88</v>
      </c>
      <c r="D6" s="75" t="s">
        <v>89</v>
      </c>
      <c r="E6" s="71" t="n">
        <v>6</v>
      </c>
      <c r="F6" s="75" t="s">
        <v>90</v>
      </c>
      <c r="G6" s="71" t="n">
        <v>11</v>
      </c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6</v>
      </c>
      <c r="C12" s="82" t="str">
        <f aca="false">IF(ISNUMBER($B12)=TRUE(),VLOOKUP($B12,価格・材料表!$A$2:$H$201,2,FALSE()),"")</f>
        <v>銅鉱石</v>
      </c>
      <c r="D12" s="81" t="n">
        <f aca="false">IF(VLOOKUP($B$4,価格・材料表!$A$2:$AL$201,11,FALSE())=0,0,VLOOKUP($B$4,価格・材料表!$A$2:$AL$201,11,FALSE()))</f>
        <v>18</v>
      </c>
      <c r="E12" s="83" t="s">
        <v>122</v>
      </c>
      <c r="F12" s="84" t="n">
        <f aca="false">IF(ISNUMBER(B12),IF(E12=$C$49,G12*D12,IF(E12=$C$50,H12*D12,I12*D12)),"")</f>
        <v>0</v>
      </c>
      <c r="G12" s="85" t="n">
        <f aca="false">IF(ISNUMBER($B12)=TRUE(),VLOOKUP($B12,価格・材料表!$A$2:$H$201,4,FALSE()),"")</f>
        <v>10</v>
      </c>
      <c r="H12" s="85" t="n">
        <f aca="false">IF(ISNUMBER($B12)=TRUE(),VLOOKUP($B12,価格・材料表!$A$2:$H$201,5,FALSE()),"")</f>
        <v>2</v>
      </c>
      <c r="I12" s="85" t="n">
        <f aca="false">IF(ISNUMBER($B12)=TRUE(),VLOOKUP($B12,価格・材料表!$A$2:$H$201,6,FALSE()),"")</f>
        <v>0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2</v>
      </c>
      <c r="C13" s="82" t="str">
        <f aca="false">IF(ISNUMBER($B13)=TRUE(),VLOOKUP($B13,価格・材料表!$A$2:$H$201,2,FALSE()),"")</f>
        <v>消し炭</v>
      </c>
      <c r="D13" s="81" t="n">
        <f aca="false">IF(VLOOKUP($B$4,価格・材料表!$A$2:$AL$201,14,FALSE())=0,0,VLOOKUP($B$4,価格・材料表!$A$2:$AL$201,14,FALSE()))</f>
        <v>20</v>
      </c>
      <c r="E13" s="83" t="s">
        <v>105</v>
      </c>
      <c r="F13" s="84" t="n">
        <f aca="false">IF(ISNUMBER(B13),IF(E13=$C$49,G13*D13,IF(E13=$C$50,H13*D13,I13*D13)),"")</f>
        <v>40</v>
      </c>
      <c r="G13" s="85" t="n">
        <f aca="false">IF(ISNUMBER($B13)=TRUE(),VLOOKUP($B13,価格・材料表!$A$2:$H$201,4,FALSE()),"")</f>
        <v>5</v>
      </c>
      <c r="H13" s="85" t="n">
        <f aca="false">IF(ISNUMBER($B13)=TRUE(),VLOOKUP($B13,価格・材料表!$A$2:$H$201,5,FALSE()),"")</f>
        <v>2</v>
      </c>
      <c r="I13" s="85" t="n">
        <f aca="false">IF(ISNUMBER($B13)=TRUE(),VLOOKUP($B13,価格・材料表!$A$2:$H$201,6,FALSE()),"")</f>
        <v>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str">
        <f aca="false">IF(VLOOKUP($B$4,価格・材料表!$A$2:$AL$201,15,FALSE())=0,"",VLOOKUP($B$4,価格・材料表!$A$2:$AL$201,15,FALSE()))</f>
        <v/>
      </c>
      <c r="C14" s="82" t="str">
        <f aca="false">IF(ISNUMBER($B14)=TRUE(),VLOOKUP($B14,価格・材料表!$A$2:$H$201,2,FALSE()),"")</f>
        <v/>
      </c>
      <c r="D14" s="81" t="n">
        <f aca="false">IF(VLOOKUP($B$4,価格・材料表!$A$2:$AL$201,17,FALSE())=0,0,VLOOKUP($B$4,価格・材料表!$A$2:$AL$201,17,FALSE()))</f>
        <v>0</v>
      </c>
      <c r="E14" s="83" t="s">
        <v>99</v>
      </c>
      <c r="F14" s="84" t="str">
        <f aca="false">IF(ISNUMBER(B14),IF(E14=$C$49,G14*D14,IF(E14=$C$50,H14*D14,I14*D14)),"")</f>
        <v/>
      </c>
      <c r="G14" s="85" t="str">
        <f aca="false">IF(ISNUMBER($B14)=TRUE(),VLOOKUP($B14,価格・材料表!$A$2:$H$201,4,FALSE()),"")</f>
        <v/>
      </c>
      <c r="H14" s="85" t="str">
        <f aca="false">IF(ISNUMBER($B14)=TRUE(),VLOOKUP($B14,価格・材料表!$A$2:$H$201,5,FALSE()),"")</f>
        <v/>
      </c>
      <c r="I14" s="85" t="str">
        <f aca="false">IF(ISNUMBER($B14)=TRUE(),VLOOKUP($B14,価格・材料表!$A$2:$H$201,6,FALSE()),"")</f>
        <v/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str">
        <f aca="false">IF(VLOOKUP($B$4,価格・材料表!$A$2:$AL$201,18,FALSE())=0,"",VLOOKUP($B$4,価格・材料表!$A$2:$AL$201,18,FALSE()))</f>
        <v/>
      </c>
      <c r="C15" s="82" t="str">
        <f aca="false">IF(ISNUMBER($B15)=TRUE(),VLOOKUP($B15,価格・材料表!$A$2:$H$201,2,FALSE()),"")</f>
        <v/>
      </c>
      <c r="D15" s="81" t="n">
        <f aca="false">IF(VLOOKUP($B$4,価格・材料表!$A$2:$AL$201,20,FALSE())=0,0,VLOOKUP($B$4,価格・材料表!$A$2:$AL$201,20,FALSE()))</f>
        <v>0</v>
      </c>
      <c r="E15" s="83" t="s">
        <v>99</v>
      </c>
      <c r="F15" s="84" t="str">
        <f aca="false">IF(ISNUMBER(B15),IF(E15=$C$49,G15*D15,IF(E15=$C$50,H15*D15,I15*D15)),"")</f>
        <v/>
      </c>
      <c r="G15" s="85" t="str">
        <f aca="false">IF(ISNUMBER($B15)=TRUE(),VLOOKUP($B15,価格・材料表!$A$2:$H$201,4,FALSE()),"")</f>
        <v/>
      </c>
      <c r="H15" s="85" t="str">
        <f aca="false">IF(ISNUMBER($B15)=TRUE(),VLOOKUP($B15,価格・材料表!$A$2:$H$201,5,FALSE()),"")</f>
        <v/>
      </c>
      <c r="I15" s="85" t="str">
        <f aca="false">IF(ISNUMBER($B15)=TRUE(),VLOOKUP($B15,価格・材料表!$A$2:$H$201,6,FALSE()),"")</f>
        <v/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105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4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1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1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6</v>
      </c>
      <c r="C27" s="103" t="str">
        <f aca="false">C12</f>
        <v>銅鉱石</v>
      </c>
      <c r="D27" s="104" t="n">
        <f aca="false">D12*$B$6</f>
        <v>198</v>
      </c>
      <c r="E27" s="105" t="n">
        <f aca="false">IF($B27="",0,VLOOKUP($B27,価格・材料表!$A$2:$H$201,3,FALSE()))*D27</f>
        <v>79.2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15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2</v>
      </c>
      <c r="C28" s="103" t="str">
        <f aca="false">C13</f>
        <v>消し炭</v>
      </c>
      <c r="D28" s="104" t="n">
        <f aca="false">D13*$B$6</f>
        <v>220</v>
      </c>
      <c r="E28" s="105" t="n">
        <f aca="false">IF($B28="",0,VLOOKUP($B28,価格・材料表!$A$2:$H$201,3,FALSE()))*D28</f>
        <v>88</v>
      </c>
      <c r="F28" s="106"/>
      <c r="G28" s="92" t="s">
        <v>115</v>
      </c>
      <c r="H28" s="92"/>
      <c r="I28" s="107" t="n">
        <f aca="false">I26-$I$25</f>
        <v>-1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str">
        <f aca="false">B14</f>
        <v/>
      </c>
      <c r="C29" s="103" t="str">
        <f aca="false">C14</f>
        <v/>
      </c>
      <c r="D29" s="104" t="n">
        <f aca="false">D14*$B$6</f>
        <v>0</v>
      </c>
      <c r="E29" s="105" t="n">
        <f aca="false">IF($B29="",0,VLOOKUP($B29,価格・材料表!$A$2:$H$201,3,FALSE()))*D29</f>
        <v>0</v>
      </c>
      <c r="F29" s="106"/>
      <c r="G29" s="92" t="s">
        <v>116</v>
      </c>
      <c r="H29" s="92"/>
      <c r="I29" s="107" t="n">
        <f aca="false">I27-$I$25</f>
        <v>14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str">
        <f aca="false">B15</f>
        <v/>
      </c>
      <c r="C30" s="103" t="str">
        <f aca="false">C15</f>
        <v/>
      </c>
      <c r="D30" s="104" t="n">
        <f aca="false">D15*$B$6</f>
        <v>0</v>
      </c>
      <c r="E30" s="105" t="n">
        <f aca="false">IF($B30="",0,VLOOKUP($B30,価格・材料表!$A$2:$H$201,3,FALSE()))*D30</f>
        <v>0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4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4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4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56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67.2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1回分の成果品数</v>
      </c>
      <c r="H38" s="96"/>
      <c r="I38" s="107" t="n">
        <f aca="false">I32*$B$6</f>
        <v>44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1回分の経費</v>
      </c>
      <c r="H39" s="96"/>
      <c r="I39" s="107" t="n">
        <f aca="false">I33*$B$6</f>
        <v>44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1回分の店売利益</v>
      </c>
      <c r="H40" s="96"/>
      <c r="I40" s="107" t="n">
        <f aca="false">$B$6*I34</f>
        <v>-44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1回分の市売利益</v>
      </c>
      <c r="H41" s="96"/>
      <c r="I41" s="107" t="n">
        <f aca="false">$B$6*I35</f>
        <v>616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1回分の重量</v>
      </c>
      <c r="H42" s="96"/>
      <c r="I42" s="107" t="n">
        <f aca="false">E37</f>
        <v>167.2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1回分の修得</v>
      </c>
      <c r="H43" s="114"/>
      <c r="I43" s="107" t="n">
        <f aca="false">$B$6*G6</f>
        <v>121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27</v>
      </c>
      <c r="C4" s="70" t="s">
        <v>86</v>
      </c>
      <c r="D4" s="72" t="str">
        <f aca="false">IF(ISNUMBER($B$4)=TRUE(),VLOOKUP($B$4,価格・材料表!$A$2:$H$201,2,FALSE()),"")</f>
        <v>漆塗り柄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12</v>
      </c>
      <c r="C12" s="82" t="str">
        <f aca="false">IF(ISNUMBER($B12)=TRUE(),VLOOKUP($B12,価格・材料表!$A$2:$H$201,2,FALSE()),"")</f>
        <v>銅箔</v>
      </c>
      <c r="D12" s="81" t="n">
        <f aca="false">IF(VLOOKUP($B$4,価格・材料表!$A$2:$AL$201,11,FALSE())=0,0,VLOOKUP($B$4,価格・材料表!$A$2:$AL$201,11,FALSE()))</f>
        <v>4</v>
      </c>
      <c r="E12" s="83" t="s">
        <v>99</v>
      </c>
      <c r="F12" s="84" t="n">
        <f aca="false">IF(ISNUMBER(B12),IF(E12=$C$49,G12*D12,IF(E12=$C$50,H12*D12,I12*D12)),"")</f>
        <v>2000</v>
      </c>
      <c r="G12" s="85" t="n">
        <f aca="false">IF(ISNUMBER($B12)=TRUE(),VLOOKUP($B12,価格・材料表!$A$2:$H$201,4,FALSE()),"")</f>
        <v>500</v>
      </c>
      <c r="H12" s="85" t="str">
        <f aca="false">IF(ISNUMBER($B12)=TRUE(),VLOOKUP($B12,価格・材料表!$A$2:$H$201,5,FALSE()),"")</f>
        <v>－</v>
      </c>
      <c r="I12" s="85" t="str">
        <f aca="false">IF(ISNUMBER($B12)=TRUE(),VLOOKUP($B12,価格・材料表!$A$2:$H$201,6,FALSE()),"")</f>
        <v>－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21</v>
      </c>
      <c r="C13" s="82" t="str">
        <f aca="false">IF(ISNUMBER($B13)=TRUE(),VLOOKUP($B13,価格・材料表!$A$2:$H$201,2,FALSE()),"")</f>
        <v>ヒノキ材</v>
      </c>
      <c r="D13" s="81" t="n">
        <f aca="false">IF(VLOOKUP($B$4,価格・材料表!$A$2:$AL$201,14,FALSE())=0,0,VLOOKUP($B$4,価格・材料表!$A$2:$AL$201,14,FALSE()))</f>
        <v>4</v>
      </c>
      <c r="E13" s="83" t="s">
        <v>99</v>
      </c>
      <c r="F13" s="84" t="n">
        <f aca="false">IF(ISNUMBER(B13),IF(E13=$C$49,G13*D13,IF(E13=$C$50,H13*D13,I13*D13)),"")</f>
        <v>2000</v>
      </c>
      <c r="G13" s="85" t="n">
        <f aca="false">IF(ISNUMBER($B13)=TRUE(),VLOOKUP($B13,価格・材料表!$A$2:$H$201,4,FALSE()),"")</f>
        <v>500</v>
      </c>
      <c r="H13" s="85" t="n">
        <f aca="false">IF(ISNUMBER($B13)=TRUE(),VLOOKUP($B13,価格・材料表!$A$2:$H$201,5,FALSE()),"")</f>
        <v>400</v>
      </c>
      <c r="I13" s="85" t="n">
        <f aca="false">IF(ISNUMBER($B13)=TRUE(),VLOOKUP($B13,価格・材料表!$A$2:$H$201,6,FALSE()),"")</f>
        <v>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25</v>
      </c>
      <c r="C14" s="82" t="str">
        <f aca="false">IF(ISNUMBER($B14)=TRUE(),VLOOKUP($B14,価格・材料表!$A$2:$H$201,2,FALSE()),"")</f>
        <v>ニカワ</v>
      </c>
      <c r="D14" s="81" t="n">
        <f aca="false">IF(VLOOKUP($B$4,価格・材料表!$A$2:$AL$201,17,FALSE())=0,0,VLOOKUP($B$4,価格・材料表!$A$2:$AL$201,17,FALSE()))</f>
        <v>4</v>
      </c>
      <c r="E14" s="83" t="s">
        <v>99</v>
      </c>
      <c r="F14" s="84" t="n">
        <f aca="false">IF(ISNUMBER(B14),IF(E14=$C$49,G14*D14,IF(E14=$C$50,H14*D14,I14*D14)),"")</f>
        <v>4000</v>
      </c>
      <c r="G14" s="85" t="n">
        <f aca="false">IF(ISNUMBER($B14)=TRUE(),VLOOKUP($B14,価格・材料表!$A$2:$H$201,4,FALSE()),"")</f>
        <v>1000</v>
      </c>
      <c r="H14" s="85" t="str">
        <f aca="false">IF(ISNUMBER($B14)=TRUE(),VLOOKUP($B14,価格・材料表!$A$2:$H$201,5,FALSE()),"")</f>
        <v>未確認</v>
      </c>
      <c r="I14" s="85" t="n">
        <f aca="false">IF(ISNUMBER($B14)=TRUE(),VLOOKUP($B14,価格・材料表!$A$2:$H$201,6,FALSE()),"")</f>
        <v>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26</v>
      </c>
      <c r="C15" s="82" t="str">
        <f aca="false">IF(ISNUMBER($B15)=TRUE(),VLOOKUP($B15,価格・材料表!$A$2:$H$201,2,FALSE()),"")</f>
        <v>漆</v>
      </c>
      <c r="D15" s="81" t="n">
        <f aca="false">IF(VLOOKUP($B$4,価格・材料表!$A$2:$AL$201,20,FALSE())=0,0,VLOOKUP($B$4,価格・材料表!$A$2:$AL$201,20,FALSE()))</f>
        <v>8</v>
      </c>
      <c r="E15" s="83" t="s">
        <v>99</v>
      </c>
      <c r="F15" s="84" t="n">
        <f aca="false">IF(ISNUMBER(B15),IF(E15=$C$49,G15*D15,IF(E15=$C$50,H15*D15,I15*D15)),"")</f>
        <v>1600</v>
      </c>
      <c r="G15" s="85" t="n">
        <f aca="false">IF(ISNUMBER($B15)=TRUE(),VLOOKUP($B15,価格・材料表!$A$2:$H$201,4,FALSE()),"")</f>
        <v>200</v>
      </c>
      <c r="H15" s="85" t="n">
        <f aca="false">IF(ISNUMBER($B15)=TRUE(),VLOOKUP($B15,価格・材料表!$A$2:$H$201,5,FALSE()),"")</f>
        <v>120</v>
      </c>
      <c r="I15" s="85" t="n">
        <f aca="false">IF(ISNUMBER($B15)=TRUE(),VLOOKUP($B15,価格・材料表!$A$2:$H$201,6,FALSE()),"")</f>
        <v>0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99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960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240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40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12</v>
      </c>
      <c r="C27" s="103" t="str">
        <f aca="false">C12</f>
        <v>銅箔</v>
      </c>
      <c r="D27" s="104" t="n">
        <f aca="false">D12*$B$6</f>
        <v>4</v>
      </c>
      <c r="E27" s="105" t="n">
        <f aca="false">IF($B27="",0,VLOOKUP($B27,価格・材料表!$A$2:$H$201,3,FALSE()))*D27</f>
        <v>0.4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25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21</v>
      </c>
      <c r="C28" s="103" t="str">
        <f aca="false">C13</f>
        <v>ヒノキ材</v>
      </c>
      <c r="D28" s="104" t="n">
        <f aca="false">D13*$B$6</f>
        <v>4</v>
      </c>
      <c r="E28" s="105" t="n">
        <f aca="false">IF($B28="",0,VLOOKUP($B28,価格・材料表!$A$2:$H$201,3,FALSE()))*D28</f>
        <v>0.4</v>
      </c>
      <c r="F28" s="106"/>
      <c r="G28" s="92" t="s">
        <v>115</v>
      </c>
      <c r="H28" s="92"/>
      <c r="I28" s="107" t="n">
        <f aca="false">I26-$I$25</f>
        <v>-200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25</v>
      </c>
      <c r="C29" s="103" t="str">
        <f aca="false">C14</f>
        <v>ニカワ</v>
      </c>
      <c r="D29" s="104" t="n">
        <f aca="false">D14*$B$6</f>
        <v>4</v>
      </c>
      <c r="E29" s="105" t="n">
        <f aca="false">IF($B29="",0,VLOOKUP($B29,価格・材料表!$A$2:$H$201,3,FALSE()))*D29</f>
        <v>0.4</v>
      </c>
      <c r="F29" s="106"/>
      <c r="G29" s="92" t="s">
        <v>116</v>
      </c>
      <c r="H29" s="92"/>
      <c r="I29" s="107" t="n">
        <f aca="false">I27-$I$25</f>
        <v>10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26</v>
      </c>
      <c r="C30" s="103" t="str">
        <f aca="false">C15</f>
        <v>漆</v>
      </c>
      <c r="D30" s="104" t="n">
        <f aca="false">D15*$B$6</f>
        <v>8</v>
      </c>
      <c r="E30" s="105" t="n">
        <f aca="false">IF($B30="",0,VLOOKUP($B30,価格・材料表!$A$2:$H$201,3,FALSE()))*D30</f>
        <v>0.8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4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960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800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40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2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回分の成果品数</v>
      </c>
      <c r="H38" s="96"/>
      <c r="I38" s="107" t="n">
        <f aca="false">I32*$B$6</f>
        <v>4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回分の経費</v>
      </c>
      <c r="H39" s="96"/>
      <c r="I39" s="107" t="n">
        <f aca="false">I33*$B$6</f>
        <v>960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回分の店売利益</v>
      </c>
      <c r="H40" s="96"/>
      <c r="I40" s="107" t="n">
        <f aca="false">$B$6*I34</f>
        <v>-800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回分の市売利益</v>
      </c>
      <c r="H41" s="96"/>
      <c r="I41" s="107" t="n">
        <f aca="false">$B$6*I35</f>
        <v>40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回分の重量</v>
      </c>
      <c r="H42" s="96"/>
      <c r="I42" s="107" t="n">
        <f aca="false">E37</f>
        <v>2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37</v>
      </c>
      <c r="C4" s="70" t="s">
        <v>86</v>
      </c>
      <c r="D4" s="72" t="str">
        <f aca="false">IF(ISNUMBER($B$4)=TRUE(),VLOOKUP($B$4,価格・材料表!$A$2:$H$201,2,FALSE()),"")</f>
        <v>飾り柄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14</v>
      </c>
      <c r="C12" s="82" t="str">
        <f aca="false">IF(ISNUMBER($B12)=TRUE(),VLOOKUP($B12,価格・材料表!$A$2:$H$201,2,FALSE()),"")</f>
        <v>金箔</v>
      </c>
      <c r="D12" s="81" t="n">
        <f aca="false">IF(VLOOKUP($B$4,価格・材料表!$A$2:$AL$201,11,FALSE())=0,0,VLOOKUP($B$4,価格・材料表!$A$2:$AL$201,11,FALSE()))</f>
        <v>2</v>
      </c>
      <c r="E12" s="83" t="s">
        <v>99</v>
      </c>
      <c r="F12" s="84" t="n">
        <f aca="false">IF(ISNUMBER(B12),IF(E12=$C$49,G12*D12,IF(E12=$C$50,H12*D12,I12*D12)),"")</f>
        <v>20000</v>
      </c>
      <c r="G12" s="85" t="n">
        <f aca="false">IF(ISNUMBER($B12)=TRUE(),VLOOKUP($B12,価格・材料表!$A$2:$H$201,4,FALSE()),"")</f>
        <v>10000</v>
      </c>
      <c r="H12" s="85" t="str">
        <f aca="false">IF(ISNUMBER($B12)=TRUE(),VLOOKUP($B12,価格・材料表!$A$2:$H$201,5,FALSE()),"")</f>
        <v>－</v>
      </c>
      <c r="I12" s="85" t="str">
        <f aca="false">IF(ISNUMBER($B12)=TRUE(),VLOOKUP($B12,価格・材料表!$A$2:$H$201,6,FALSE()),"")</f>
        <v>－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25</v>
      </c>
      <c r="C13" s="82" t="str">
        <f aca="false">IF(ISNUMBER($B13)=TRUE(),VLOOKUP($B13,価格・材料表!$A$2:$H$201,2,FALSE()),"")</f>
        <v>ニカワ</v>
      </c>
      <c r="D13" s="81" t="n">
        <f aca="false">IF(VLOOKUP($B$4,価格・材料表!$A$2:$AL$201,14,FALSE())=0,0,VLOOKUP($B$4,価格・材料表!$A$2:$AL$201,14,FALSE()))</f>
        <v>4</v>
      </c>
      <c r="E13" s="83" t="s">
        <v>99</v>
      </c>
      <c r="F13" s="84" t="n">
        <f aca="false">IF(ISNUMBER(B13),IF(E13=$C$49,G13*D13,IF(E13=$C$50,H13*D13,I13*D13)),"")</f>
        <v>4000</v>
      </c>
      <c r="G13" s="85" t="n">
        <f aca="false">IF(ISNUMBER($B13)=TRUE(),VLOOKUP($B13,価格・材料表!$A$2:$H$201,4,FALSE()),"")</f>
        <v>1000</v>
      </c>
      <c r="H13" s="85" t="str">
        <f aca="false">IF(ISNUMBER($B13)=TRUE(),VLOOKUP($B13,価格・材料表!$A$2:$H$201,5,FALSE()),"")</f>
        <v>未確認</v>
      </c>
      <c r="I13" s="85" t="n">
        <f aca="false">IF(ISNUMBER($B13)=TRUE(),VLOOKUP($B13,価格・材料表!$A$2:$H$201,6,FALSE()),"")</f>
        <v>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36</v>
      </c>
      <c r="C14" s="82" t="str">
        <f aca="false">IF(ISNUMBER($B14)=TRUE(),VLOOKUP($B14,価格・材料表!$A$2:$H$201,2,FALSE()),"")</f>
        <v>透漆</v>
      </c>
      <c r="D14" s="81" t="n">
        <f aca="false">IF(VLOOKUP($B$4,価格・材料表!$A$2:$AL$201,17,FALSE())=0,0,VLOOKUP($B$4,価格・材料表!$A$2:$AL$201,17,FALSE()))</f>
        <v>4</v>
      </c>
      <c r="E14" s="83" t="s">
        <v>105</v>
      </c>
      <c r="F14" s="84" t="n">
        <f aca="false">IF(ISNUMBER(B14),IF(E14=$C$49,G14*D14,IF(E14=$C$50,H14*D14,I14*D14)),"")</f>
        <v>9200</v>
      </c>
      <c r="G14" s="85" t="n">
        <f aca="false">IF(ISNUMBER($B14)=TRUE(),VLOOKUP($B14,価格・材料表!$A$2:$H$201,4,FALSE()),"")</f>
        <v>3000</v>
      </c>
      <c r="H14" s="85" t="n">
        <f aca="false">IF(ISNUMBER($B14)=TRUE(),VLOOKUP($B14,価格・材料表!$A$2:$H$201,5,FALSE()),"")</f>
        <v>2300</v>
      </c>
      <c r="I14" s="85" t="n">
        <f aca="false">IF(ISNUMBER($B14)=TRUE(),VLOOKUP($B14,価格・材料表!$A$2:$H$201,6,FALSE()),"")</f>
        <v>105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21</v>
      </c>
      <c r="C15" s="82" t="str">
        <f aca="false">IF(ISNUMBER($B15)=TRUE(),VLOOKUP($B15,価格・材料表!$A$2:$H$201,2,FALSE()),"")</f>
        <v>ヒノキ材</v>
      </c>
      <c r="D15" s="81" t="n">
        <f aca="false">IF(VLOOKUP($B$4,価格・材料表!$A$2:$AL$201,20,FALSE())=0,0,VLOOKUP($B$4,価格・材料表!$A$2:$AL$201,20,FALSE()))</f>
        <v>8</v>
      </c>
      <c r="E15" s="83" t="s">
        <v>122</v>
      </c>
      <c r="F15" s="84" t="n">
        <f aca="false">IF(ISNUMBER(B15),IF(E15=$C$49,G15*D15,IF(E15=$C$50,H15*D15,I15*D15)),"")</f>
        <v>0</v>
      </c>
      <c r="G15" s="85" t="n">
        <f aca="false">IF(ISNUMBER($B15)=TRUE(),VLOOKUP($B15,価格・材料表!$A$2:$H$201,4,FALSE()),"")</f>
        <v>500</v>
      </c>
      <c r="H15" s="85" t="n">
        <f aca="false">IF(ISNUMBER($B15)=TRUE(),VLOOKUP($B15,価格・材料表!$A$2:$H$201,5,FALSE()),"")</f>
        <v>400</v>
      </c>
      <c r="I15" s="85" t="n">
        <f aca="false">IF(ISNUMBER($B15)=TRUE(),VLOOKUP($B15,価格・材料表!$A$2:$H$201,6,FALSE()),"")</f>
        <v>0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99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3320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830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160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14</v>
      </c>
      <c r="C27" s="103" t="str">
        <f aca="false">C12</f>
        <v>金箔</v>
      </c>
      <c r="D27" s="104" t="n">
        <f aca="false">D12*$B$6</f>
        <v>2</v>
      </c>
      <c r="E27" s="105" t="n">
        <f aca="false">IF($B27="",0,VLOOKUP($B27,価格・材料表!$A$2:$H$201,3,FALSE()))*D27</f>
        <v>0.6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85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25</v>
      </c>
      <c r="C28" s="103" t="str">
        <f aca="false">C13</f>
        <v>ニカワ</v>
      </c>
      <c r="D28" s="104" t="n">
        <f aca="false">D13*$B$6</f>
        <v>4</v>
      </c>
      <c r="E28" s="105" t="n">
        <f aca="false">IF($B28="",0,VLOOKUP($B28,価格・材料表!$A$2:$H$201,3,FALSE()))*D28</f>
        <v>0.4</v>
      </c>
      <c r="F28" s="106"/>
      <c r="G28" s="92" t="s">
        <v>115</v>
      </c>
      <c r="H28" s="92"/>
      <c r="I28" s="107" t="n">
        <f aca="false">I26-$I$25</f>
        <v>-670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36</v>
      </c>
      <c r="C29" s="103" t="str">
        <f aca="false">C14</f>
        <v>透漆</v>
      </c>
      <c r="D29" s="104" t="n">
        <f aca="false">D14*$B$6</f>
        <v>4</v>
      </c>
      <c r="E29" s="105" t="n">
        <f aca="false">IF($B29="",0,VLOOKUP($B29,価格・材料表!$A$2:$H$201,3,FALSE()))*D29</f>
        <v>0</v>
      </c>
      <c r="F29" s="106"/>
      <c r="G29" s="92" t="s">
        <v>116</v>
      </c>
      <c r="H29" s="92"/>
      <c r="I29" s="107" t="n">
        <f aca="false">I27-$I$25</f>
        <v>20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21</v>
      </c>
      <c r="C30" s="103" t="str">
        <f aca="false">C15</f>
        <v>ヒノキ材</v>
      </c>
      <c r="D30" s="104" t="n">
        <f aca="false">D15*$B$6</f>
        <v>8</v>
      </c>
      <c r="E30" s="105" t="n">
        <f aca="false">IF($B30="",0,VLOOKUP($B30,価格・材料表!$A$2:$H$201,3,FALSE()))*D30</f>
        <v>0.8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4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3320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2680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80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.8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回分の成果品数</v>
      </c>
      <c r="H38" s="96"/>
      <c r="I38" s="107" t="n">
        <f aca="false">I32*$B$6</f>
        <v>4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回分の経費</v>
      </c>
      <c r="H39" s="96"/>
      <c r="I39" s="107" t="n">
        <f aca="false">I33*$B$6</f>
        <v>3320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回分の店売利益</v>
      </c>
      <c r="H40" s="96"/>
      <c r="I40" s="107" t="n">
        <f aca="false">$B$6*I34</f>
        <v>-2680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回分の市売利益</v>
      </c>
      <c r="H41" s="96"/>
      <c r="I41" s="107" t="n">
        <f aca="false">$B$6*I35</f>
        <v>80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回分の重量</v>
      </c>
      <c r="H42" s="96"/>
      <c r="I42" s="107" t="n">
        <f aca="false">E37</f>
        <v>1.8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23</v>
      </c>
      <c r="C4" s="70" t="s">
        <v>86</v>
      </c>
      <c r="D4" s="72" t="str">
        <f aca="false">IF(ISNUMBER($B$4)=TRUE(),VLOOKUP($B$4,価格・材料表!$A$2:$H$201,2,FALSE()),"")</f>
        <v>糸巻き柄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</v>
      </c>
      <c r="C6" s="70" t="s">
        <v>88</v>
      </c>
      <c r="D6" s="75" t="s">
        <v>89</v>
      </c>
      <c r="E6" s="71" t="n">
        <v>10</v>
      </c>
      <c r="F6" s="75" t="s">
        <v>90</v>
      </c>
      <c r="G6" s="71" t="n">
        <v>50</v>
      </c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20</v>
      </c>
      <c r="C12" s="82" t="str">
        <f aca="false">IF(ISNUMBER($B12)=TRUE(),VLOOKUP($B12,価格・材料表!$A$2:$H$201,2,FALSE()),"")</f>
        <v>細紐</v>
      </c>
      <c r="D12" s="81" t="n">
        <f aca="false">IF(VLOOKUP($B$4,価格・材料表!$A$2:$AL$201,11,FALSE())=0,0,VLOOKUP($B$4,価格・材料表!$A$2:$AL$201,11,FALSE()))</f>
        <v>4</v>
      </c>
      <c r="E12" s="83" t="s">
        <v>99</v>
      </c>
      <c r="F12" s="84" t="n">
        <f aca="false">IF(ISNUMBER(B12),IF(E12=$C$49,G12*D12,IF(E12=$C$50,H12*D12,I12*D12)),"")</f>
        <v>40</v>
      </c>
      <c r="G12" s="85" t="n">
        <f aca="false">IF(ISNUMBER($B12)=TRUE(),VLOOKUP($B12,価格・材料表!$A$2:$H$201,4,FALSE()),"")</f>
        <v>10</v>
      </c>
      <c r="H12" s="85" t="n">
        <f aca="false">IF(ISNUMBER($B12)=TRUE(),VLOOKUP($B12,価格・材料表!$A$2:$H$201,5,FALSE()),"")</f>
        <v>4</v>
      </c>
      <c r="I12" s="85" t="n">
        <f aca="false">IF(ISNUMBER($B12)=TRUE(),VLOOKUP($B12,価格・材料表!$A$2:$H$201,6,FALSE()),"")</f>
        <v>4.5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21</v>
      </c>
      <c r="C13" s="82" t="str">
        <f aca="false">IF(ISNUMBER($B13)=TRUE(),VLOOKUP($B13,価格・材料表!$A$2:$H$201,2,FALSE()),"")</f>
        <v>ヒノキ材</v>
      </c>
      <c r="D13" s="81" t="n">
        <f aca="false">IF(VLOOKUP($B$4,価格・材料表!$A$2:$AL$201,14,FALSE())=0,0,VLOOKUP($B$4,価格・材料表!$A$2:$AL$201,14,FALSE()))</f>
        <v>1</v>
      </c>
      <c r="E13" s="83" t="s">
        <v>122</v>
      </c>
      <c r="F13" s="84" t="n">
        <f aca="false">IF(ISNUMBER(B13),IF(E13=$C$49,G13*D13,IF(E13=$C$50,H13*D13,I13*D13)),"")</f>
        <v>0</v>
      </c>
      <c r="G13" s="85" t="n">
        <f aca="false">IF(ISNUMBER($B13)=TRUE(),VLOOKUP($B13,価格・材料表!$A$2:$H$201,4,FALSE()),"")</f>
        <v>500</v>
      </c>
      <c r="H13" s="85" t="n">
        <f aca="false">IF(ISNUMBER($B13)=TRUE(),VLOOKUP($B13,価格・材料表!$A$2:$H$201,5,FALSE()),"")</f>
        <v>400</v>
      </c>
      <c r="I13" s="85" t="n">
        <f aca="false">IF(ISNUMBER($B13)=TRUE(),VLOOKUP($B13,価格・材料表!$A$2:$H$201,6,FALSE()),"")</f>
        <v>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22</v>
      </c>
      <c r="C14" s="82" t="str">
        <f aca="false">IF(ISNUMBER($B14)=TRUE(),VLOOKUP($B14,価格・材料表!$A$2:$H$201,2,FALSE()),"")</f>
        <v>研草</v>
      </c>
      <c r="D14" s="81" t="n">
        <f aca="false">IF(VLOOKUP($B$4,価格・材料表!$A$2:$AL$201,17,FALSE())=0,0,VLOOKUP($B$4,価格・材料表!$A$2:$AL$201,17,FALSE()))</f>
        <v>2</v>
      </c>
      <c r="E14" s="83" t="s">
        <v>99</v>
      </c>
      <c r="F14" s="84" t="n">
        <f aca="false">IF(ISNUMBER(B14),IF(E14=$C$49,G14*D14,IF(E14=$C$50,H14*D14,I14*D14)),"")</f>
        <v>10</v>
      </c>
      <c r="G14" s="85" t="n">
        <f aca="false">IF(ISNUMBER($B14)=TRUE(),VLOOKUP($B14,価格・材料表!$A$2:$H$201,4,FALSE()),"")</f>
        <v>5</v>
      </c>
      <c r="H14" s="85" t="n">
        <f aca="false">IF(ISNUMBER($B14)=TRUE(),VLOOKUP($B14,価格・材料表!$A$2:$H$201,5,FALSE()),"")</f>
        <v>1</v>
      </c>
      <c r="I14" s="85" t="n">
        <f aca="false">IF(ISNUMBER($B14)=TRUE(),VLOOKUP($B14,価格・材料表!$A$2:$H$201,6,FALSE()),"")</f>
        <v>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str">
        <f aca="false">IF(VLOOKUP($B$4,価格・材料表!$A$2:$AL$201,18,FALSE())=0,"",VLOOKUP($B$4,価格・材料表!$A$2:$AL$201,18,FALSE()))</f>
        <v/>
      </c>
      <c r="C15" s="82" t="str">
        <f aca="false">IF(ISNUMBER($B15)=TRUE(),VLOOKUP($B15,価格・材料表!$A$2:$H$201,2,FALSE()),"")</f>
        <v/>
      </c>
      <c r="D15" s="81" t="n">
        <f aca="false">IF(VLOOKUP($B$4,価格・材料表!$A$2:$AL$201,20,FALSE())=0,0,VLOOKUP($B$4,価格・材料表!$A$2:$AL$201,20,FALSE()))</f>
        <v>0</v>
      </c>
      <c r="E15" s="83" t="s">
        <v>99</v>
      </c>
      <c r="F15" s="84" t="str">
        <f aca="false">IF(ISNUMBER(B15),IF(E15=$C$49,G15*D15,IF(E15=$C$50,H15*D15,I15*D15)),"")</f>
        <v/>
      </c>
      <c r="G15" s="85" t="str">
        <f aca="false">IF(ISNUMBER($B15)=TRUE(),VLOOKUP($B15,価格・材料表!$A$2:$H$201,4,FALSE()),"")</f>
        <v/>
      </c>
      <c r="H15" s="85" t="str">
        <f aca="false">IF(ISNUMBER($B15)=TRUE(),VLOOKUP($B15,価格・材料表!$A$2:$H$201,5,FALSE()),"")</f>
        <v/>
      </c>
      <c r="I15" s="85" t="str">
        <f aca="false">IF(ISNUMBER($B15)=TRUE(),VLOOKUP($B15,価格・材料表!$A$2:$H$201,6,FALSE()),"")</f>
        <v/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99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5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12.5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2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20</v>
      </c>
      <c r="C27" s="103" t="str">
        <f aca="false">C12</f>
        <v>細紐</v>
      </c>
      <c r="D27" s="104" t="n">
        <f aca="false">D12*$B$6</f>
        <v>4</v>
      </c>
      <c r="E27" s="105" t="n">
        <f aca="false">IF($B27="",0,VLOOKUP($B27,価格・材料表!$A$2:$H$201,3,FALSE()))*D27</f>
        <v>0.4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3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21</v>
      </c>
      <c r="C28" s="103" t="str">
        <f aca="false">C13</f>
        <v>ヒノキ材</v>
      </c>
      <c r="D28" s="104" t="n">
        <f aca="false">D13*$B$6</f>
        <v>1</v>
      </c>
      <c r="E28" s="105" t="n">
        <f aca="false">IF($B28="",0,VLOOKUP($B28,価格・材料表!$A$2:$H$201,3,FALSE()))*D28</f>
        <v>0.1</v>
      </c>
      <c r="F28" s="106"/>
      <c r="G28" s="92" t="s">
        <v>115</v>
      </c>
      <c r="H28" s="92"/>
      <c r="I28" s="107" t="n">
        <f aca="false">I26-$I$25</f>
        <v>7.5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22</v>
      </c>
      <c r="C29" s="103" t="str">
        <f aca="false">C14</f>
        <v>研草</v>
      </c>
      <c r="D29" s="104" t="n">
        <f aca="false">D14*$B$6</f>
        <v>2</v>
      </c>
      <c r="E29" s="105" t="n">
        <f aca="false">IF($B29="",0,VLOOKUP($B29,価格・材料表!$A$2:$H$201,3,FALSE()))*D29</f>
        <v>0.4</v>
      </c>
      <c r="F29" s="106"/>
      <c r="G29" s="92" t="s">
        <v>116</v>
      </c>
      <c r="H29" s="92"/>
      <c r="I29" s="107" t="n">
        <f aca="false">I27-$I$25</f>
        <v>287.5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str">
        <f aca="false">B15</f>
        <v/>
      </c>
      <c r="C30" s="103" t="str">
        <f aca="false">C15</f>
        <v/>
      </c>
      <c r="D30" s="104" t="n">
        <f aca="false">D15*$B$6</f>
        <v>0</v>
      </c>
      <c r="E30" s="105" t="n">
        <f aca="false">IF($B30="",0,VLOOKUP($B30,価格・材料表!$A$2:$H$201,3,FALSE()))*D30</f>
        <v>0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4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5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3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115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0.9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回分の成果品数</v>
      </c>
      <c r="H38" s="96"/>
      <c r="I38" s="107" t="n">
        <f aca="false">I32*$B$6</f>
        <v>4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回分の経費</v>
      </c>
      <c r="H39" s="96"/>
      <c r="I39" s="107" t="n">
        <f aca="false">I33*$B$6</f>
        <v>5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回分の店売利益</v>
      </c>
      <c r="H40" s="96"/>
      <c r="I40" s="107" t="n">
        <f aca="false">$B$6*I34</f>
        <v>3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回分の市売利益</v>
      </c>
      <c r="H41" s="96"/>
      <c r="I41" s="107" t="n">
        <f aca="false">$B$6*I35</f>
        <v>115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回分の重量</v>
      </c>
      <c r="H42" s="96"/>
      <c r="I42" s="107" t="n">
        <f aca="false">E37</f>
        <v>0.9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回分の修得</v>
      </c>
      <c r="H43" s="114"/>
      <c r="I43" s="107" t="n">
        <f aca="false">$B$6*G6</f>
        <v>5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36</v>
      </c>
      <c r="C4" s="70" t="s">
        <v>86</v>
      </c>
      <c r="D4" s="72" t="str">
        <f aca="false">IF(ISNUMBER($B$4)=TRUE(),VLOOKUP($B$4,価格・材料表!$A$2:$H$201,2,FALSE()),"")</f>
        <v>透漆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26</v>
      </c>
      <c r="C12" s="82" t="str">
        <f aca="false">IF(ISNUMBER($B12)=TRUE(),VLOOKUP($B12,価格・材料表!$A$2:$H$201,2,FALSE()),"")</f>
        <v>漆</v>
      </c>
      <c r="D12" s="81" t="n">
        <f aca="false">IF(VLOOKUP($B$4,価格・材料表!$A$2:$AL$201,11,FALSE())=0,0,VLOOKUP($B$4,価格・材料表!$A$2:$AL$201,11,FALSE()))</f>
        <v>4</v>
      </c>
      <c r="E12" s="83" t="s">
        <v>99</v>
      </c>
      <c r="F12" s="84" t="n">
        <f aca="false">IF(ISNUMBER(B12),IF(E12=$C$49,G12*D12,IF(E12=$C$50,H12*D12,I12*D12)),"")</f>
        <v>800</v>
      </c>
      <c r="G12" s="85" t="n">
        <f aca="false">IF(ISNUMBER($B12)=TRUE(),VLOOKUP($B12,価格・材料表!$A$2:$H$201,4,FALSE()),"")</f>
        <v>200</v>
      </c>
      <c r="H12" s="85" t="n">
        <f aca="false">IF(ISNUMBER($B12)=TRUE(),VLOOKUP($B12,価格・材料表!$A$2:$H$201,5,FALSE()),"")</f>
        <v>120</v>
      </c>
      <c r="I12" s="85" t="n">
        <f aca="false">IF(ISNUMBER($B12)=TRUE(),VLOOKUP($B12,価格・材料表!$A$2:$H$201,6,FALSE()),"")</f>
        <v>0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35</v>
      </c>
      <c r="C13" s="82" t="str">
        <f aca="false">IF(ISNUMBER($B13)=TRUE(),VLOOKUP($B13,価格・材料表!$A$2:$H$201,2,FALSE()),"")</f>
        <v>清水</v>
      </c>
      <c r="D13" s="81" t="n">
        <f aca="false">IF(VLOOKUP($B$4,価格・材料表!$A$2:$AL$201,14,FALSE())=0,0,VLOOKUP($B$4,価格・材料表!$A$2:$AL$201,14,FALSE()))</f>
        <v>10</v>
      </c>
      <c r="E13" s="83" t="s">
        <v>99</v>
      </c>
      <c r="F13" s="84" t="n">
        <f aca="false">IF(ISNUMBER(B13),IF(E13=$C$49,G13*D13,IF(E13=$C$50,H13*D13,I13*D13)),"")</f>
        <v>200</v>
      </c>
      <c r="G13" s="85" t="n">
        <f aca="false">IF(ISNUMBER($B13)=TRUE(),VLOOKUP($B13,価格・材料表!$A$2:$H$201,4,FALSE()),"")</f>
        <v>20</v>
      </c>
      <c r="H13" s="85" t="str">
        <f aca="false">IF(ISNUMBER($B13)=TRUE(),VLOOKUP($B13,価格・材料表!$A$2:$H$201,5,FALSE()),"")</f>
        <v>未確認</v>
      </c>
      <c r="I13" s="85" t="str">
        <f aca="false">IF(ISNUMBER($B13)=TRUE(),VLOOKUP($B13,価格・材料表!$A$2:$H$201,6,FALSE()),"")</f>
        <v>－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34</v>
      </c>
      <c r="C14" s="82" t="str">
        <f aca="false">IF(ISNUMBER($B14)=TRUE(),VLOOKUP($B14,価格・材料表!$A$2:$H$201,2,FALSE()),"")</f>
        <v>水</v>
      </c>
      <c r="D14" s="81" t="n">
        <f aca="false">IF(VLOOKUP($B$4,価格・材料表!$A$2:$AL$201,17,FALSE())=0,0,VLOOKUP($B$4,価格・材料表!$A$2:$AL$201,17,FALSE()))</f>
        <v>10</v>
      </c>
      <c r="E14" s="83" t="s">
        <v>99</v>
      </c>
      <c r="F14" s="84" t="n">
        <f aca="false">IF(ISNUMBER(B14),IF(E14=$C$49,G14*D14,IF(E14=$C$50,H14*D14,I14*D14)),"")</f>
        <v>50</v>
      </c>
      <c r="G14" s="85" t="n">
        <f aca="false">IF(ISNUMBER($B14)=TRUE(),VLOOKUP($B14,価格・材料表!$A$2:$H$201,4,FALSE()),"")</f>
        <v>5</v>
      </c>
      <c r="H14" s="85" t="n">
        <f aca="false">IF(ISNUMBER($B14)=TRUE(),VLOOKUP($B14,価格・材料表!$A$2:$H$201,5,FALSE()),"")</f>
        <v>3</v>
      </c>
      <c r="I14" s="85" t="str">
        <f aca="false">IF(ISNUMBER($B14)=TRUE(),VLOOKUP($B14,価格・材料表!$A$2:$H$201,6,FALSE()),"")</f>
        <v>－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str">
        <f aca="false">IF(VLOOKUP($B$4,価格・材料表!$A$2:$AL$201,18,FALSE())=0,"",VLOOKUP($B$4,価格・材料表!$A$2:$AL$201,18,FALSE()))</f>
        <v/>
      </c>
      <c r="C15" s="82" t="str">
        <f aca="false">IF(ISNUMBER($B15)=TRUE(),VLOOKUP($B15,価格・材料表!$A$2:$H$201,2,FALSE()),"")</f>
        <v/>
      </c>
      <c r="D15" s="81" t="n">
        <f aca="false">IF(VLOOKUP($B$4,価格・材料表!$A$2:$AL$201,20,FALSE())=0,0,VLOOKUP($B$4,価格・材料表!$A$2:$AL$201,20,FALSE()))</f>
        <v>0</v>
      </c>
      <c r="E15" s="83" t="s">
        <v>99</v>
      </c>
      <c r="F15" s="84" t="str">
        <f aca="false">IF(ISNUMBER(B15),IF(E15=$C$49,G15*D15,IF(E15=$C$50,H15*D15,I15*D15)),"")</f>
        <v/>
      </c>
      <c r="G15" s="85" t="str">
        <f aca="false">IF(ISNUMBER($B15)=TRUE(),VLOOKUP($B15,価格・材料表!$A$2:$H$201,4,FALSE()),"")</f>
        <v/>
      </c>
      <c r="H15" s="85" t="str">
        <f aca="false">IF(ISNUMBER($B15)=TRUE(),VLOOKUP($B15,価格・材料表!$A$2:$H$201,5,FALSE()),"")</f>
        <v/>
      </c>
      <c r="I15" s="85" t="str">
        <f aca="false">IF(ISNUMBER($B15)=TRUE(),VLOOKUP($B15,価格・材料表!$A$2:$H$201,6,FALSE()),"")</f>
        <v/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99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105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105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15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26</v>
      </c>
      <c r="C27" s="103" t="str">
        <f aca="false">C12</f>
        <v>漆</v>
      </c>
      <c r="D27" s="104" t="n">
        <f aca="false">D12*$B$6</f>
        <v>4</v>
      </c>
      <c r="E27" s="105" t="n">
        <f aca="false">IF($B27="",0,VLOOKUP($B27,価格・材料表!$A$2:$H$201,3,FALSE()))*D27</f>
        <v>0.4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23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35</v>
      </c>
      <c r="C28" s="103" t="str">
        <f aca="false">C13</f>
        <v>清水</v>
      </c>
      <c r="D28" s="104" t="n">
        <f aca="false">D13*$B$6</f>
        <v>10</v>
      </c>
      <c r="E28" s="105" t="n">
        <f aca="false">IF($B28="",0,VLOOKUP($B28,価格・材料表!$A$2:$H$201,3,FALSE()))*D28</f>
        <v>0</v>
      </c>
      <c r="F28" s="106"/>
      <c r="G28" s="92" t="s">
        <v>115</v>
      </c>
      <c r="H28" s="92"/>
      <c r="I28" s="107" t="n">
        <f aca="false">I26-$I$25</f>
        <v>-90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34</v>
      </c>
      <c r="C29" s="103" t="str">
        <f aca="false">C14</f>
        <v>水</v>
      </c>
      <c r="D29" s="104" t="n">
        <f aca="false">D14*$B$6</f>
        <v>10</v>
      </c>
      <c r="E29" s="105" t="n">
        <f aca="false">IF($B29="",0,VLOOKUP($B29,価格・材料表!$A$2:$H$201,3,FALSE()))*D29</f>
        <v>0</v>
      </c>
      <c r="F29" s="106"/>
      <c r="G29" s="92" t="s">
        <v>116</v>
      </c>
      <c r="H29" s="92"/>
      <c r="I29" s="107" t="n">
        <f aca="false">I27-$I$25</f>
        <v>125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str">
        <f aca="false">B15</f>
        <v/>
      </c>
      <c r="C30" s="103" t="str">
        <f aca="false">C15</f>
        <v/>
      </c>
      <c r="D30" s="104" t="n">
        <f aca="false">D15*$B$6</f>
        <v>0</v>
      </c>
      <c r="E30" s="105" t="n">
        <f aca="false">IF($B30="",0,VLOOKUP($B30,価格・材料表!$A$2:$H$201,3,FALSE()))*D30</f>
        <v>0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105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90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125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0.4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回分の成果品数</v>
      </c>
      <c r="H38" s="96"/>
      <c r="I38" s="107" t="n">
        <f aca="false">I32*$B$6</f>
        <v>1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回分の経費</v>
      </c>
      <c r="H39" s="96"/>
      <c r="I39" s="107" t="n">
        <f aca="false">I33*$B$6</f>
        <v>105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回分の店売利益</v>
      </c>
      <c r="H40" s="96"/>
      <c r="I40" s="107" t="n">
        <f aca="false">$B$6*I34</f>
        <v>-90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回分の市売利益</v>
      </c>
      <c r="H41" s="96"/>
      <c r="I41" s="107" t="n">
        <f aca="false">$B$6*I35</f>
        <v>125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回分の重量</v>
      </c>
      <c r="H42" s="96"/>
      <c r="I42" s="107" t="n">
        <f aca="false">E37</f>
        <v>0.4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30</v>
      </c>
      <c r="C4" s="70" t="s">
        <v>86</v>
      </c>
      <c r="D4" s="72" t="str">
        <f aca="false">IF(ISNUMBER($B$4)=TRUE(),VLOOKUP($B$4,価格・材料表!$A$2:$H$201,2,FALSE()),"")</f>
        <v>野剣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20</v>
      </c>
      <c r="C6" s="70" t="s">
        <v>88</v>
      </c>
      <c r="D6" s="75" t="s">
        <v>89</v>
      </c>
      <c r="E6" s="71" t="n">
        <v>10</v>
      </c>
      <c r="F6" s="75" t="s">
        <v>90</v>
      </c>
      <c r="G6" s="71" t="n">
        <v>50</v>
      </c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118" t="n">
        <v>23</v>
      </c>
      <c r="C12" s="82" t="str">
        <f aca="false">IF(ISNUMBER($B12)=TRUE(),VLOOKUP($B12,価格・材料表!$A$2:$H$201,2,FALSE()),"")</f>
        <v>糸巻き柄</v>
      </c>
      <c r="D12" s="119" t="n">
        <v>3</v>
      </c>
      <c r="E12" s="83" t="s">
        <v>99</v>
      </c>
      <c r="F12" s="84" t="n">
        <f aca="false">IF(ISNUMBER(B12),IF(E12=$C$49,G12*D12,IF(E12=$C$50,H12*D12,I12*D12)),"")</f>
        <v>1200</v>
      </c>
      <c r="G12" s="85" t="n">
        <f aca="false">IF(ISNUMBER($B12)=TRUE(),VLOOKUP($B12,価格・材料表!$A$2:$H$201,4,FALSE()),"")</f>
        <v>400</v>
      </c>
      <c r="H12" s="85" t="n">
        <f aca="false">IF(ISNUMBER($B12)=TRUE(),VLOOKUP($B12,価格・材料表!$A$2:$H$201,5,FALSE()),"")</f>
        <v>300</v>
      </c>
      <c r="I12" s="85" t="n">
        <f aca="false">IF(ISNUMBER($B12)=TRUE(),VLOOKUP($B12,価格・材料表!$A$2:$H$201,6,FALSE()),"")</f>
        <v>12.5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118" t="n">
        <v>8</v>
      </c>
      <c r="C13" s="82" t="str">
        <f aca="false">IF(ISNUMBER($B13)=TRUE(),VLOOKUP($B13,価格・材料表!$A$2:$H$201,2,FALSE()),"")</f>
        <v>口金</v>
      </c>
      <c r="D13" s="119" t="n">
        <v>1</v>
      </c>
      <c r="E13" s="83" t="s">
        <v>99</v>
      </c>
      <c r="F13" s="84" t="n">
        <f aca="false">IF(ISNUMBER(B13),IF(E13=$C$49,G13*D13,IF(E13=$C$50,H13*D13,I13*D13)),"")</f>
        <v>500</v>
      </c>
      <c r="G13" s="85" t="n">
        <f aca="false">IF(ISNUMBER($B13)=TRUE(),VLOOKUP($B13,価格・材料表!$A$2:$H$201,4,FALSE()),"")</f>
        <v>500</v>
      </c>
      <c r="H13" s="85" t="n">
        <f aca="false">IF(ISNUMBER($B13)=TRUE(),VLOOKUP($B13,価格・材料表!$A$2:$H$201,5,FALSE()),"")</f>
        <v>300</v>
      </c>
      <c r="I13" s="85" t="n">
        <f aca="false">IF(ISNUMBER($B13)=TRUE(),VLOOKUP($B13,価格・材料表!$A$2:$H$201,6,FALSE()),"")</f>
        <v>175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118" t="n">
        <v>5</v>
      </c>
      <c r="C14" s="82" t="str">
        <f aca="false">IF(ISNUMBER($B14)=TRUE(),VLOOKUP($B14,価格・材料表!$A$2:$H$201,2,FALSE()),"")</f>
        <v>玉鋼</v>
      </c>
      <c r="D14" s="119" t="n">
        <v>3</v>
      </c>
      <c r="E14" s="83" t="s">
        <v>105</v>
      </c>
      <c r="F14" s="84" t="n">
        <f aca="false">IF(ISNUMBER(B14),IF(E14=$C$49,G14*D14,IF(E14=$C$50,H14*D14,I14*D14)),"")</f>
        <v>7500</v>
      </c>
      <c r="G14" s="85" t="n">
        <f aca="false">IF(ISNUMBER($B14)=TRUE(),VLOOKUP($B14,価格・材料表!$A$2:$H$201,4,FALSE()),"")</f>
        <v>5000</v>
      </c>
      <c r="H14" s="85" t="n">
        <f aca="false">IF(ISNUMBER($B14)=TRUE(),VLOOKUP($B14,価格・材料表!$A$2:$H$201,5,FALSE()),"")</f>
        <v>2500</v>
      </c>
      <c r="I14" s="85" t="n">
        <f aca="false">IF(ISNUMBER($B14)=TRUE(),VLOOKUP($B14,価格・材料表!$A$2:$H$201,6,FALSE()),"")</f>
        <v>175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118" t="n">
        <v>12</v>
      </c>
      <c r="C15" s="82" t="str">
        <f aca="false">IF(ISNUMBER($B15)=TRUE(),VLOOKUP($B15,価格・材料表!$A$2:$H$201,2,FALSE()),"")</f>
        <v>銅箔</v>
      </c>
      <c r="D15" s="119" t="n">
        <v>10</v>
      </c>
      <c r="E15" s="83" t="s">
        <v>99</v>
      </c>
      <c r="F15" s="84" t="n">
        <f aca="false">IF(ISNUMBER(B15),IF(E15=$C$49,G15*D15,IF(E15=$C$50,H15*D15,I15*D15)),"")</f>
        <v>5000</v>
      </c>
      <c r="G15" s="85" t="n">
        <f aca="false">IF(ISNUMBER($B15)=TRUE(),VLOOKUP($B15,価格・材料表!$A$2:$H$201,4,FALSE()),"")</f>
        <v>500</v>
      </c>
      <c r="H15" s="85" t="str">
        <f aca="false">IF(ISNUMBER($B15)=TRUE(),VLOOKUP($B15,価格・材料表!$A$2:$H$201,5,FALSE()),"")</f>
        <v>－</v>
      </c>
      <c r="I15" s="85" t="str">
        <f aca="false">IF(ISNUMBER($B15)=TRUE(),VLOOKUP($B15,価格・材料表!$A$2:$H$201,6,FALSE()),"")</f>
        <v>－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118" t="n">
        <v>13</v>
      </c>
      <c r="C16" s="82" t="str">
        <f aca="false">IF(ISNUMBER($B16)=TRUE(),VLOOKUP($B16,価格・材料表!$A$2:$H$201,2,FALSE()),"")</f>
        <v>銀箔</v>
      </c>
      <c r="D16" s="119" t="n">
        <v>5</v>
      </c>
      <c r="E16" s="83" t="s">
        <v>99</v>
      </c>
      <c r="F16" s="84" t="n">
        <f aca="false">IF(ISNUMBER(B16),IF(E16=$C$49,G16*D16,IF(E16=$C$50,H16*D16,I16*D16)),"")</f>
        <v>10000</v>
      </c>
      <c r="G16" s="85" t="n">
        <f aca="false">IF(ISNUMBER($B16)=TRUE(),VLOOKUP($B16,価格・材料表!$A$2:$H$201,4,FALSE()),"")</f>
        <v>2000</v>
      </c>
      <c r="H16" s="85" t="str">
        <f aca="false">IF(ISNUMBER($B16)=TRUE(),VLOOKUP($B16,価格・材料表!$A$2:$H$201,5,FALSE()),"")</f>
        <v>－</v>
      </c>
      <c r="I16" s="85" t="str">
        <f aca="false">IF(ISNUMBER($B16)=TRUE(),VLOOKUP($B16,価格・材料表!$A$2:$H$201,6,FALSE()),"")</f>
        <v>－</v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118" t="n">
        <v>17</v>
      </c>
      <c r="C17" s="82" t="str">
        <f aca="false">IF(ISNUMBER($B17)=TRUE(),VLOOKUP($B17,価格・材料表!$A$2:$H$201,2,FALSE()),"")</f>
        <v>磨き砂</v>
      </c>
      <c r="D17" s="119" t="n">
        <v>9</v>
      </c>
      <c r="E17" s="83" t="s">
        <v>105</v>
      </c>
      <c r="F17" s="84" t="n">
        <f aca="false">IF(ISNUMBER(B17),IF(E17=$C$49,G17*D17,IF(E17=$C$50,H17*D17,I17*D17)),"")</f>
        <v>180</v>
      </c>
      <c r="G17" s="85" t="n">
        <f aca="false">IF(ISNUMBER($B17)=TRUE(),VLOOKUP($B17,価格・材料表!$A$2:$H$201,4,FALSE()),"")</f>
        <v>200</v>
      </c>
      <c r="H17" s="85" t="n">
        <f aca="false">IF(ISNUMBER($B17)=TRUE(),VLOOKUP($B17,価格・材料表!$A$2:$H$201,5,FALSE()),"")</f>
        <v>20</v>
      </c>
      <c r="I17" s="85" t="n">
        <f aca="false">IF(ISNUMBER($B17)=TRUE(),VLOOKUP($B17,価格・材料表!$A$2:$H$201,6,FALSE()),"")</f>
        <v>0</v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118"/>
      <c r="C18" s="82" t="str">
        <f aca="false">IF(ISNUMBER($B18)=TRUE(),VLOOKUP($B18,価格・材料表!$A$2:$H$201,2,FALSE()),"")</f>
        <v/>
      </c>
      <c r="D18" s="119"/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118"/>
      <c r="C19" s="82" t="str">
        <f aca="false">IF(ISNUMBER($B19)=TRUE(),VLOOKUP($B19,価格・材料表!$A$2:$H$201,2,FALSE()),"")</f>
        <v/>
      </c>
      <c r="D19" s="119"/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118"/>
      <c r="C20" s="82" t="str">
        <f aca="false">IF(ISNUMBER($B20)=TRUE(),VLOOKUP($B20,価格・材料表!$A$2:$H$201,2,FALSE()),"")</f>
        <v/>
      </c>
      <c r="D20" s="119"/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118"/>
      <c r="C21" s="82" t="str">
        <f aca="false">IF(ISNUMBER($B21)=TRUE(),VLOOKUP($B21,価格・材料表!$A$2:$H$201,2,FALSE()),"")</f>
        <v/>
      </c>
      <c r="D21" s="119"/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2438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20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2438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1968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23</v>
      </c>
      <c r="C27" s="103" t="str">
        <f aca="false">C12</f>
        <v>糸巻き柄</v>
      </c>
      <c r="D27" s="104" t="n">
        <f aca="false">D12*$B$6</f>
        <v>60</v>
      </c>
      <c r="E27" s="105" t="n">
        <f aca="false">IF($B27=0,0,VLOOKUP($B27,価格・材料表!$A$2:$H$201,3,FALSE()))*D27</f>
        <v>24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250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8</v>
      </c>
      <c r="C28" s="103" t="str">
        <f aca="false">C13</f>
        <v>口金</v>
      </c>
      <c r="D28" s="104" t="n">
        <f aca="false">D13*$B$6</f>
        <v>20</v>
      </c>
      <c r="E28" s="105" t="n">
        <f aca="false">IF($B28=0,0,VLOOKUP($B28,価格・材料表!$A$2:$H$201,3,FALSE()))*D28</f>
        <v>2</v>
      </c>
      <c r="F28" s="106"/>
      <c r="G28" s="92" t="s">
        <v>115</v>
      </c>
      <c r="H28" s="92"/>
      <c r="I28" s="107" t="n">
        <f aca="false">I26-$I$25</f>
        <v>-470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5</v>
      </c>
      <c r="C29" s="103" t="str">
        <f aca="false">C14</f>
        <v>玉鋼</v>
      </c>
      <c r="D29" s="104" t="n">
        <f aca="false">D14*$B$6</f>
        <v>60</v>
      </c>
      <c r="E29" s="105" t="n">
        <f aca="false">IF($B29=0,0,VLOOKUP($B29,価格・材料表!$A$2:$H$201,3,FALSE()))*D29</f>
        <v>42</v>
      </c>
      <c r="F29" s="106"/>
      <c r="G29" s="92" t="s">
        <v>116</v>
      </c>
      <c r="H29" s="92"/>
      <c r="I29" s="107" t="n">
        <f aca="false">I27-$I$25</f>
        <v>62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12</v>
      </c>
      <c r="C30" s="103" t="str">
        <f aca="false">C15</f>
        <v>銅箔</v>
      </c>
      <c r="D30" s="104" t="n">
        <f aca="false">D15*$B$6</f>
        <v>200</v>
      </c>
      <c r="E30" s="105" t="n">
        <f aca="false">IF($B30=0,0,VLOOKUP($B30,価格・材料表!$A$2:$H$201,3,FALSE()))*D30</f>
        <v>20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n">
        <f aca="false">B16</f>
        <v>13</v>
      </c>
      <c r="C31" s="103" t="str">
        <f aca="false">C16</f>
        <v>銀箔</v>
      </c>
      <c r="D31" s="104" t="n">
        <f aca="false">D16*$B$6</f>
        <v>100</v>
      </c>
      <c r="E31" s="105" t="n">
        <f aca="false">IF($B31=0,0,VLOOKUP($B31,価格・材料表!$A$2:$H$201,3,FALSE()))*D31</f>
        <v>1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n">
        <f aca="false">B17</f>
        <v>17</v>
      </c>
      <c r="C32" s="103" t="str">
        <f aca="false">C17</f>
        <v>磨き砂</v>
      </c>
      <c r="D32" s="104" t="n">
        <f aca="false">D17*$B$6</f>
        <v>180</v>
      </c>
      <c r="E32" s="105" t="n">
        <f aca="false">IF($B32=0,0,VLOOKUP($B32,価格・材料表!$A$2:$H$201,3,FALSE()))*D32</f>
        <v>18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</v>
      </c>
    </row>
    <row r="33" customFormat="false" ht="14.25" hidden="false" customHeight="false" outlineLevel="0" collapsed="false">
      <c r="A33" s="95" t="s">
        <v>106</v>
      </c>
      <c r="B33" s="102" t="n">
        <f aca="false">B18</f>
        <v>0</v>
      </c>
      <c r="C33" s="103" t="str">
        <f aca="false">C18</f>
        <v/>
      </c>
      <c r="D33" s="104" t="n">
        <f aca="false">D18*$B$6</f>
        <v>0</v>
      </c>
      <c r="E33" s="105" t="n">
        <f aca="false">IF($B33=0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24380</v>
      </c>
    </row>
    <row r="34" customFormat="false" ht="14.25" hidden="false" customHeight="false" outlineLevel="0" collapsed="false">
      <c r="A34" s="95" t="s">
        <v>107</v>
      </c>
      <c r="B34" s="102" t="n">
        <f aca="false">B19</f>
        <v>0</v>
      </c>
      <c r="C34" s="103" t="str">
        <f aca="false">C19</f>
        <v/>
      </c>
      <c r="D34" s="104" t="n">
        <f aca="false">D19*$B$6</f>
        <v>0</v>
      </c>
      <c r="E34" s="105" t="n">
        <f aca="false">IF($B34=0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4700</v>
      </c>
    </row>
    <row r="35" customFormat="false" ht="14.25" hidden="false" customHeight="false" outlineLevel="0" collapsed="false">
      <c r="A35" s="95" t="s">
        <v>108</v>
      </c>
      <c r="B35" s="102" t="n">
        <f aca="false">B20</f>
        <v>0</v>
      </c>
      <c r="C35" s="103" t="str">
        <f aca="false">C20</f>
        <v/>
      </c>
      <c r="D35" s="104" t="n">
        <f aca="false">D20*$B$6</f>
        <v>0</v>
      </c>
      <c r="E35" s="105" t="n">
        <f aca="false">IF($B35=0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620</v>
      </c>
    </row>
    <row r="36" customFormat="false" ht="14.25" hidden="false" customHeight="false" outlineLevel="0" collapsed="false">
      <c r="A36" s="95" t="s">
        <v>109</v>
      </c>
      <c r="B36" s="102" t="n">
        <f aca="false">B21</f>
        <v>0</v>
      </c>
      <c r="C36" s="103" t="str">
        <f aca="false">C21</f>
        <v/>
      </c>
      <c r="D36" s="104" t="n">
        <f aca="false">D21*$B$6</f>
        <v>0</v>
      </c>
      <c r="E36" s="105" t="n">
        <f aca="false">IF($B36=0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16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20回分の成果品数</v>
      </c>
      <c r="H38" s="96"/>
      <c r="I38" s="107" t="n">
        <f aca="false">I32*B6</f>
        <v>20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20回分の経費</v>
      </c>
      <c r="H39" s="96"/>
      <c r="I39" s="107" t="n">
        <f aca="false">I33*$B$6</f>
        <v>48760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20回分の店売利益</v>
      </c>
      <c r="H40" s="96"/>
      <c r="I40" s="107" t="n">
        <f aca="false">$B$6*I34</f>
        <v>-9400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20回分の市売利益</v>
      </c>
      <c r="H41" s="96"/>
      <c r="I41" s="107" t="n">
        <f aca="false">$B$6*I35</f>
        <v>1240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20回分の重量</v>
      </c>
      <c r="H42" s="96"/>
      <c r="I42" s="107" t="n">
        <f aca="false">E37</f>
        <v>116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20回分の修得</v>
      </c>
      <c r="H43" s="114"/>
      <c r="I43" s="107" t="n">
        <f aca="false">$B$6*G6</f>
        <v>100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0" activePane="bottomLeft" state="frozen"/>
      <selection pane="topLeft" activeCell="A1" activeCellId="0" sqref="A1"/>
      <selection pane="bottom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36"/>
    <col collapsed="false" customWidth="true" hidden="false" outlineLevel="0" max="3" min="3" style="0" width="5.87"/>
    <col collapsed="false" customWidth="true" hidden="false" outlineLevel="0" max="5" min="4" style="0" width="11.12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11.12"/>
    <col collapsed="false" customWidth="true" hidden="false" outlineLevel="0" max="9" min="9" style="0" width="3.62"/>
    <col collapsed="false" customWidth="true" hidden="false" outlineLevel="0" max="10" min="10" style="0" width="9.62"/>
    <col collapsed="false" customWidth="true" hidden="false" outlineLevel="0" max="12" min="11" style="0" width="3.62"/>
    <col collapsed="false" customWidth="true" hidden="false" outlineLevel="0" max="13" min="13" style="0" width="9.62"/>
    <col collapsed="false" customWidth="true" hidden="false" outlineLevel="0" max="15" min="14" style="0" width="3.62"/>
    <col collapsed="false" customWidth="true" hidden="false" outlineLevel="0" max="16" min="16" style="0" width="9.62"/>
    <col collapsed="false" customWidth="true" hidden="false" outlineLevel="0" max="18" min="17" style="0" width="3.62"/>
    <col collapsed="false" customWidth="true" hidden="false" outlineLevel="0" max="19" min="19" style="0" width="9.62"/>
    <col collapsed="false" customWidth="true" hidden="false" outlineLevel="0" max="21" min="20" style="0" width="3.62"/>
    <col collapsed="false" customWidth="true" hidden="false" outlineLevel="0" max="22" min="22" style="0" width="9.62"/>
    <col collapsed="false" customWidth="true" hidden="false" outlineLevel="0" max="24" min="23" style="0" width="3.62"/>
    <col collapsed="false" customWidth="true" hidden="false" outlineLevel="0" max="25" min="25" style="0" width="9.62"/>
    <col collapsed="false" customWidth="true" hidden="false" outlineLevel="0" max="27" min="26" style="0" width="3.62"/>
    <col collapsed="false" customWidth="true" hidden="false" outlineLevel="0" max="28" min="28" style="0" width="9.62"/>
    <col collapsed="false" customWidth="true" hidden="false" outlineLevel="0" max="30" min="29" style="0" width="3.62"/>
    <col collapsed="false" customWidth="true" hidden="false" outlineLevel="0" max="31" min="31" style="0" width="9.62"/>
    <col collapsed="false" customWidth="true" hidden="false" outlineLevel="0" max="33" min="32" style="0" width="3.62"/>
    <col collapsed="false" customWidth="true" hidden="false" outlineLevel="0" max="34" min="34" style="0" width="9.62"/>
    <col collapsed="false" customWidth="true" hidden="false" outlineLevel="0" max="36" min="35" style="0" width="3.62"/>
    <col collapsed="false" customWidth="true" hidden="false" outlineLevel="0" max="37" min="37" style="0" width="9.62"/>
    <col collapsed="false" customWidth="true" hidden="false" outlineLevel="0" max="38" min="38" style="0" width="3.62"/>
    <col collapsed="false" customWidth="true" hidden="false" outlineLevel="0" max="48" min="39" style="0" width="9.62"/>
  </cols>
  <sheetData>
    <row r="1" customFormat="false" ht="23.25" hidden="false" customHeight="false" outlineLevel="0" collapsed="false">
      <c r="A1" s="4" t="s">
        <v>24</v>
      </c>
      <c r="B1" s="5" t="s">
        <v>25</v>
      </c>
      <c r="C1" s="5" t="s">
        <v>26</v>
      </c>
      <c r="D1" s="5" t="s">
        <v>27</v>
      </c>
      <c r="E1" s="6" t="s">
        <v>28</v>
      </c>
      <c r="F1" s="5" t="s">
        <v>29</v>
      </c>
      <c r="G1" s="5" t="s">
        <v>30</v>
      </c>
      <c r="H1" s="7" t="s">
        <v>31</v>
      </c>
      <c r="I1" s="8" t="s">
        <v>32</v>
      </c>
      <c r="J1" s="9" t="s">
        <v>33</v>
      </c>
      <c r="K1" s="10" t="s">
        <v>34</v>
      </c>
      <c r="L1" s="11" t="s">
        <v>32</v>
      </c>
      <c r="M1" s="9" t="s">
        <v>35</v>
      </c>
      <c r="N1" s="10" t="s">
        <v>34</v>
      </c>
      <c r="O1" s="11" t="s">
        <v>32</v>
      </c>
      <c r="P1" s="9" t="s">
        <v>36</v>
      </c>
      <c r="Q1" s="10" t="s">
        <v>34</v>
      </c>
      <c r="R1" s="11" t="s">
        <v>32</v>
      </c>
      <c r="S1" s="9" t="s">
        <v>37</v>
      </c>
      <c r="T1" s="10" t="s">
        <v>34</v>
      </c>
      <c r="U1" s="11" t="s">
        <v>32</v>
      </c>
      <c r="V1" s="9" t="s">
        <v>38</v>
      </c>
      <c r="W1" s="10" t="s">
        <v>34</v>
      </c>
      <c r="X1" s="11" t="s">
        <v>32</v>
      </c>
      <c r="Y1" s="9" t="s">
        <v>39</v>
      </c>
      <c r="Z1" s="10" t="s">
        <v>34</v>
      </c>
      <c r="AA1" s="11" t="s">
        <v>32</v>
      </c>
      <c r="AB1" s="9" t="s">
        <v>40</v>
      </c>
      <c r="AC1" s="10" t="s">
        <v>34</v>
      </c>
      <c r="AD1" s="11" t="s">
        <v>32</v>
      </c>
      <c r="AE1" s="9" t="s">
        <v>41</v>
      </c>
      <c r="AF1" s="10" t="s">
        <v>34</v>
      </c>
      <c r="AG1" s="11" t="s">
        <v>32</v>
      </c>
      <c r="AH1" s="9" t="s">
        <v>42</v>
      </c>
      <c r="AI1" s="10" t="s">
        <v>34</v>
      </c>
      <c r="AJ1" s="11" t="s">
        <v>32</v>
      </c>
      <c r="AK1" s="9" t="s">
        <v>43</v>
      </c>
      <c r="AL1" s="10" t="s">
        <v>34</v>
      </c>
    </row>
    <row r="2" customFormat="false" ht="18" hidden="false" customHeight="false" outlineLevel="0" collapsed="false">
      <c r="A2" s="12" t="n">
        <v>1</v>
      </c>
      <c r="B2" s="13" t="s">
        <v>44</v>
      </c>
      <c r="C2" s="14" t="n">
        <v>0.1</v>
      </c>
      <c r="D2" s="15" t="n">
        <v>5</v>
      </c>
      <c r="E2" s="16" t="s">
        <v>45</v>
      </c>
      <c r="F2" s="15" t="n">
        <v>0</v>
      </c>
      <c r="G2" s="17" t="s">
        <v>46</v>
      </c>
      <c r="H2" s="18" t="n">
        <v>0.25</v>
      </c>
      <c r="I2" s="19"/>
      <c r="J2" s="20" t="str">
        <f aca="false">IF(ISNUMBER(I2)=TRUE(),VLOOKUP(I2,$A$2:$B$201,2,FALSE()),"")</f>
        <v/>
      </c>
      <c r="K2" s="21"/>
      <c r="L2" s="22"/>
      <c r="M2" s="23" t="str">
        <f aca="false">IF(ISNUMBER(L2)=TRUE(),VLOOKUP(L2,$A$2:$B$201,2,FALSE()),"")</f>
        <v/>
      </c>
      <c r="N2" s="24"/>
      <c r="O2" s="19"/>
      <c r="P2" s="20" t="str">
        <f aca="false">IF(ISNUMBER(O2)=TRUE(),VLOOKUP(O2,$A$2:$B$201,2,FALSE()),"")</f>
        <v/>
      </c>
      <c r="Q2" s="21"/>
      <c r="R2" s="22"/>
      <c r="S2" s="23" t="str">
        <f aca="false">IF(ISNUMBER(R2)=TRUE(),VLOOKUP(R2,$A$2:$B$201,2,FALSE()),"")</f>
        <v/>
      </c>
      <c r="T2" s="24"/>
      <c r="U2" s="19"/>
      <c r="V2" s="20" t="str">
        <f aca="false">IF(ISNUMBER(U2)=TRUE(),VLOOKUP(U2,$A$2:$B$201,2,FALSE()),"")</f>
        <v/>
      </c>
      <c r="W2" s="21"/>
      <c r="X2" s="22"/>
      <c r="Y2" s="23" t="str">
        <f aca="false">IF(ISNUMBER(X2)=TRUE(),VLOOKUP(X2,$A$2:$B$201,2,FALSE()),"")</f>
        <v/>
      </c>
      <c r="Z2" s="24"/>
      <c r="AA2" s="19"/>
      <c r="AB2" s="20" t="str">
        <f aca="false">IF(ISNUMBER(AA2)=TRUE(),VLOOKUP(AA2,$A$2:$B$201,2,FALSE()),"")</f>
        <v/>
      </c>
      <c r="AC2" s="21"/>
      <c r="AD2" s="22"/>
      <c r="AE2" s="23" t="str">
        <f aca="false">IF(ISNUMBER(AD2)=TRUE(),VLOOKUP(AD2,$A$2:$B$201,2,FALSE()),"")</f>
        <v/>
      </c>
      <c r="AF2" s="24"/>
      <c r="AG2" s="19"/>
      <c r="AH2" s="20" t="str">
        <f aca="false">IF(ISNUMBER(AG2)=TRUE(),VLOOKUP(AG2,$A$2:$B$201,2,FALSE()),"")</f>
        <v/>
      </c>
      <c r="AI2" s="21"/>
      <c r="AJ2" s="22"/>
      <c r="AK2" s="23" t="str">
        <f aca="false">IF(ISNUMBER(AJ2)=TRUE(),VLOOKUP(AJ2,$A$2:$B$201,2,FALSE()),"")</f>
        <v/>
      </c>
      <c r="AL2" s="24"/>
    </row>
    <row r="3" customFormat="false" ht="18" hidden="false" customHeight="false" outlineLevel="0" collapsed="false">
      <c r="A3" s="25" t="n">
        <v>2</v>
      </c>
      <c r="B3" s="13" t="s">
        <v>47</v>
      </c>
      <c r="C3" s="26" t="n">
        <v>0.4</v>
      </c>
      <c r="D3" s="17" t="n">
        <v>5</v>
      </c>
      <c r="E3" s="16" t="n">
        <v>2</v>
      </c>
      <c r="F3" s="17" t="n">
        <v>0</v>
      </c>
      <c r="G3" s="17" t="s">
        <v>46</v>
      </c>
      <c r="H3" s="27" t="n">
        <v>0.25</v>
      </c>
      <c r="I3" s="28"/>
      <c r="J3" s="29" t="str">
        <f aca="false">IF(ISNUMBER(I3)=TRUE(),VLOOKUP(I3,$A$2:$B$201,2,FALSE()),"")</f>
        <v/>
      </c>
      <c r="K3" s="30"/>
      <c r="L3" s="31"/>
      <c r="M3" s="32" t="str">
        <f aca="false">IF(ISNUMBER(L3)=TRUE(),VLOOKUP(L3,$A$2:$B$201,2,FALSE()),"")</f>
        <v/>
      </c>
      <c r="N3" s="33"/>
      <c r="O3" s="28"/>
      <c r="P3" s="29" t="str">
        <f aca="false">IF(ISNUMBER(O3)=TRUE(),VLOOKUP(O3,$A$2:$B$201,2,FALSE()),"")</f>
        <v/>
      </c>
      <c r="Q3" s="30"/>
      <c r="R3" s="31"/>
      <c r="S3" s="32" t="str">
        <f aca="false">IF(ISNUMBER(R3)=TRUE(),VLOOKUP(R3,$A$2:$B$201,2,FALSE()),"")</f>
        <v/>
      </c>
      <c r="T3" s="33"/>
      <c r="U3" s="28"/>
      <c r="V3" s="29" t="str">
        <f aca="false">IF(ISNUMBER(U3)=TRUE(),VLOOKUP(U3,$A$2:$B$201,2,FALSE()),"")</f>
        <v/>
      </c>
      <c r="W3" s="30"/>
      <c r="X3" s="31"/>
      <c r="Y3" s="32" t="str">
        <f aca="false">IF(ISNUMBER(X3)=TRUE(),VLOOKUP(X3,$A$2:$B$201,2,FALSE()),"")</f>
        <v/>
      </c>
      <c r="Z3" s="33"/>
      <c r="AA3" s="28"/>
      <c r="AB3" s="29" t="str">
        <f aca="false">IF(ISNUMBER(AA3)=TRUE(),VLOOKUP(AA3,$A$2:$B$201,2,FALSE()),"")</f>
        <v/>
      </c>
      <c r="AC3" s="30"/>
      <c r="AD3" s="31"/>
      <c r="AE3" s="32" t="str">
        <f aca="false">IF(ISNUMBER(AD3)=TRUE(),VLOOKUP(AD3,$A$2:$B$201,2,FALSE()),"")</f>
        <v/>
      </c>
      <c r="AF3" s="33"/>
      <c r="AG3" s="28"/>
      <c r="AH3" s="29" t="str">
        <f aca="false">IF(ISNUMBER(AG3)=TRUE(),VLOOKUP(AG3,$A$2:$B$201,2,FALSE()),"")</f>
        <v/>
      </c>
      <c r="AI3" s="30"/>
      <c r="AJ3" s="31"/>
      <c r="AK3" s="32" t="str">
        <f aca="false">IF(ISNUMBER(AJ3)=TRUE(),VLOOKUP(AJ3,$A$2:$B$201,2,FALSE()),"")</f>
        <v/>
      </c>
      <c r="AL3" s="33"/>
    </row>
    <row r="4" customFormat="false" ht="18" hidden="false" customHeight="false" outlineLevel="0" collapsed="false">
      <c r="A4" s="12" t="n">
        <v>3</v>
      </c>
      <c r="B4" s="13" t="s">
        <v>48</v>
      </c>
      <c r="C4" s="26" t="n">
        <v>0.4</v>
      </c>
      <c r="D4" s="17" t="n">
        <v>100</v>
      </c>
      <c r="E4" s="16" t="s">
        <v>45</v>
      </c>
      <c r="F4" s="34" t="n">
        <f aca="false">鉄!I25</f>
        <v>26</v>
      </c>
      <c r="G4" s="17" t="n">
        <v>4</v>
      </c>
      <c r="H4" s="27" t="n">
        <v>5</v>
      </c>
      <c r="I4" s="35" t="n">
        <v>1</v>
      </c>
      <c r="J4" s="36" t="str">
        <f aca="false">IF(ISNUMBER(I4)=TRUE(),VLOOKUP(I4,$A$2:$B$201,2,FALSE()),"")</f>
        <v>砂鉄</v>
      </c>
      <c r="K4" s="37" t="n">
        <v>16</v>
      </c>
      <c r="L4" s="38" t="n">
        <v>2</v>
      </c>
      <c r="M4" s="39" t="str">
        <f aca="false">IF(ISNUMBER(L4)=TRUE(),VLOOKUP(L4,$A$2:$B$201,2,FALSE()),"")</f>
        <v>消し炭</v>
      </c>
      <c r="N4" s="40" t="n">
        <v>12</v>
      </c>
      <c r="O4" s="35"/>
      <c r="P4" s="36" t="str">
        <f aca="false">IF(ISNUMBER(O4)=TRUE(),VLOOKUP(O4,$A$2:$B$201,2,FALSE()),"")</f>
        <v/>
      </c>
      <c r="Q4" s="37"/>
      <c r="R4" s="38"/>
      <c r="S4" s="39" t="str">
        <f aca="false">IF(ISNUMBER(R4)=TRUE(),VLOOKUP(R4,$A$2:$B$201,2,FALSE()),"")</f>
        <v/>
      </c>
      <c r="T4" s="40"/>
      <c r="U4" s="35"/>
      <c r="V4" s="36" t="str">
        <f aca="false">IF(ISNUMBER(U4)=TRUE(),VLOOKUP(U4,$A$2:$B$201,2,FALSE()),"")</f>
        <v/>
      </c>
      <c r="W4" s="37"/>
      <c r="X4" s="38"/>
      <c r="Y4" s="39" t="str">
        <f aca="false">IF(ISNUMBER(X4)=TRUE(),VLOOKUP(X4,$A$2:$B$201,2,FALSE()),"")</f>
        <v/>
      </c>
      <c r="Z4" s="40"/>
      <c r="AA4" s="35"/>
      <c r="AB4" s="36" t="str">
        <f aca="false">IF(ISNUMBER(AA4)=TRUE(),VLOOKUP(AA4,$A$2:$B$201,2,FALSE()),"")</f>
        <v/>
      </c>
      <c r="AC4" s="37"/>
      <c r="AD4" s="38"/>
      <c r="AE4" s="39" t="str">
        <f aca="false">IF(ISNUMBER(AD4)=TRUE(),VLOOKUP(AD4,$A$2:$B$201,2,FALSE()),"")</f>
        <v/>
      </c>
      <c r="AF4" s="40"/>
      <c r="AG4" s="35"/>
      <c r="AH4" s="36" t="str">
        <f aca="false">IF(ISNUMBER(AG4)=TRUE(),VLOOKUP(AG4,$A$2:$B$201,2,FALSE()),"")</f>
        <v/>
      </c>
      <c r="AI4" s="37"/>
      <c r="AJ4" s="38"/>
      <c r="AK4" s="39" t="str">
        <f aca="false">IF(ISNUMBER(AJ4)=TRUE(),VLOOKUP(AJ4,$A$2:$B$201,2,FALSE()),"")</f>
        <v/>
      </c>
      <c r="AL4" s="40"/>
    </row>
    <row r="5" customFormat="false" ht="18" hidden="false" customHeight="false" outlineLevel="0" collapsed="false">
      <c r="A5" s="25" t="n">
        <v>4</v>
      </c>
      <c r="B5" s="13" t="s">
        <v>49</v>
      </c>
      <c r="C5" s="26" t="n">
        <v>0.4</v>
      </c>
      <c r="D5" s="17" t="n">
        <v>400</v>
      </c>
      <c r="E5" s="16" t="n">
        <v>390</v>
      </c>
      <c r="F5" s="17" t="n">
        <v>0</v>
      </c>
      <c r="G5" s="17" t="s">
        <v>46</v>
      </c>
      <c r="H5" s="27"/>
      <c r="I5" s="41"/>
      <c r="J5" s="42" t="str">
        <f aca="false">IF(ISNUMBER(I5)=TRUE(),VLOOKUP(I5,$A$2:$B$201,2,FALSE()),"")</f>
        <v/>
      </c>
      <c r="K5" s="43"/>
      <c r="L5" s="44"/>
      <c r="M5" s="45" t="str">
        <f aca="false">IF(ISNUMBER(L5)=TRUE(),VLOOKUP(L5,$A$2:$B$201,2,FALSE()),"")</f>
        <v/>
      </c>
      <c r="N5" s="46"/>
      <c r="O5" s="41"/>
      <c r="P5" s="42" t="str">
        <f aca="false">IF(ISNUMBER(O5)=TRUE(),VLOOKUP(O5,$A$2:$B$201,2,FALSE()),"")</f>
        <v/>
      </c>
      <c r="Q5" s="43"/>
      <c r="R5" s="44"/>
      <c r="S5" s="45" t="str">
        <f aca="false">IF(ISNUMBER(R5)=TRUE(),VLOOKUP(R5,$A$2:$B$201,2,FALSE()),"")</f>
        <v/>
      </c>
      <c r="T5" s="46"/>
      <c r="U5" s="41"/>
      <c r="V5" s="42" t="str">
        <f aca="false">IF(ISNUMBER(U5)=TRUE(),VLOOKUP(U5,$A$2:$B$201,2,FALSE()),"")</f>
        <v/>
      </c>
      <c r="W5" s="43"/>
      <c r="X5" s="44"/>
      <c r="Y5" s="45" t="str">
        <f aca="false">IF(ISNUMBER(X5)=TRUE(),VLOOKUP(X5,$A$2:$B$201,2,FALSE()),"")</f>
        <v/>
      </c>
      <c r="Z5" s="46"/>
      <c r="AA5" s="41"/>
      <c r="AB5" s="42" t="str">
        <f aca="false">IF(ISNUMBER(AA5)=TRUE(),VLOOKUP(AA5,$A$2:$B$201,2,FALSE()),"")</f>
        <v/>
      </c>
      <c r="AC5" s="43"/>
      <c r="AD5" s="44"/>
      <c r="AE5" s="45" t="str">
        <f aca="false">IF(ISNUMBER(AD5)=TRUE(),VLOOKUP(AD5,$A$2:$B$201,2,FALSE()),"")</f>
        <v/>
      </c>
      <c r="AF5" s="46"/>
      <c r="AG5" s="41"/>
      <c r="AH5" s="42" t="str">
        <f aca="false">IF(ISNUMBER(AG5)=TRUE(),VLOOKUP(AG5,$A$2:$B$201,2,FALSE()),"")</f>
        <v/>
      </c>
      <c r="AI5" s="43"/>
      <c r="AJ5" s="44"/>
      <c r="AK5" s="45" t="str">
        <f aca="false">IF(ISNUMBER(AJ5)=TRUE(),VLOOKUP(AJ5,$A$2:$B$201,2,FALSE()),"")</f>
        <v/>
      </c>
      <c r="AL5" s="46"/>
    </row>
    <row r="6" customFormat="false" ht="18" hidden="false" customHeight="false" outlineLevel="0" collapsed="false">
      <c r="A6" s="25" t="n">
        <v>5</v>
      </c>
      <c r="B6" s="47" t="s">
        <v>50</v>
      </c>
      <c r="C6" s="14" t="n">
        <v>0.7</v>
      </c>
      <c r="D6" s="15" t="n">
        <v>5000</v>
      </c>
      <c r="E6" s="48" t="n">
        <v>2500</v>
      </c>
      <c r="F6" s="49" t="n">
        <f aca="false">玉鋼!I25</f>
        <v>1750</v>
      </c>
      <c r="G6" s="15" t="n">
        <v>4</v>
      </c>
      <c r="H6" s="18" t="n">
        <v>250</v>
      </c>
      <c r="I6" s="41" t="n">
        <v>3</v>
      </c>
      <c r="J6" s="42" t="str">
        <f aca="false">IF(ISNUMBER(I6)=TRUE(),VLOOKUP(I6,$A$2:$B$201,2,FALSE()),"")</f>
        <v>鉄</v>
      </c>
      <c r="K6" s="43" t="n">
        <v>30</v>
      </c>
      <c r="L6" s="44" t="n">
        <v>4</v>
      </c>
      <c r="M6" s="45" t="str">
        <f aca="false">IF(ISNUMBER(L6)=TRUE(),VLOOKUP(L6,$A$2:$B$201,2,FALSE()),"")</f>
        <v>炭</v>
      </c>
      <c r="N6" s="46" t="n">
        <v>10</v>
      </c>
      <c r="O6" s="41"/>
      <c r="P6" s="42" t="str">
        <f aca="false">IF(ISNUMBER(O6)=TRUE(),VLOOKUP(O6,$A$2:$B$201,2,FALSE()),"")</f>
        <v/>
      </c>
      <c r="Q6" s="43"/>
      <c r="R6" s="44"/>
      <c r="S6" s="45" t="str">
        <f aca="false">IF(ISNUMBER(R6)=TRUE(),VLOOKUP(R6,$A$2:$B$201,2,FALSE()),"")</f>
        <v/>
      </c>
      <c r="T6" s="46"/>
      <c r="U6" s="41"/>
      <c r="V6" s="42" t="str">
        <f aca="false">IF(ISNUMBER(U6)=TRUE(),VLOOKUP(U6,$A$2:$B$201,2,FALSE()),"")</f>
        <v/>
      </c>
      <c r="W6" s="43"/>
      <c r="X6" s="44"/>
      <c r="Y6" s="45" t="str">
        <f aca="false">IF(ISNUMBER(X6)=TRUE(),VLOOKUP(X6,$A$2:$B$201,2,FALSE()),"")</f>
        <v/>
      </c>
      <c r="Z6" s="46"/>
      <c r="AA6" s="41"/>
      <c r="AB6" s="42" t="str">
        <f aca="false">IF(ISNUMBER(AA6)=TRUE(),VLOOKUP(AA6,$A$2:$B$201,2,FALSE()),"")</f>
        <v/>
      </c>
      <c r="AC6" s="43"/>
      <c r="AD6" s="44"/>
      <c r="AE6" s="45" t="str">
        <f aca="false">IF(ISNUMBER(AD6)=TRUE(),VLOOKUP(AD6,$A$2:$B$201,2,FALSE()),"")</f>
        <v/>
      </c>
      <c r="AF6" s="46"/>
      <c r="AG6" s="41"/>
      <c r="AH6" s="42" t="str">
        <f aca="false">IF(ISNUMBER(AG6)=TRUE(),VLOOKUP(AG6,$A$2:$B$201,2,FALSE()),"")</f>
        <v/>
      </c>
      <c r="AI6" s="43"/>
      <c r="AJ6" s="44"/>
      <c r="AK6" s="45" t="str">
        <f aca="false">IF(ISNUMBER(AJ6)=TRUE(),VLOOKUP(AJ6,$A$2:$B$201,2,FALSE()),"")</f>
        <v/>
      </c>
      <c r="AL6" s="46"/>
    </row>
    <row r="7" customFormat="false" ht="18" hidden="false" customHeight="false" outlineLevel="0" collapsed="false">
      <c r="A7" s="25" t="n">
        <v>6</v>
      </c>
      <c r="B7" s="13" t="s">
        <v>51</v>
      </c>
      <c r="C7" s="26" t="n">
        <v>0.4</v>
      </c>
      <c r="D7" s="17" t="n">
        <v>10</v>
      </c>
      <c r="E7" s="16" t="n">
        <v>2</v>
      </c>
      <c r="F7" s="17" t="n">
        <v>0</v>
      </c>
      <c r="G7" s="17" t="s">
        <v>46</v>
      </c>
      <c r="H7" s="27"/>
      <c r="I7" s="41"/>
      <c r="J7" s="42" t="str">
        <f aca="false">IF(ISNUMBER(I7)=TRUE(),VLOOKUP(I7,$A$2:$B$201,2,FALSE()),"")</f>
        <v/>
      </c>
      <c r="K7" s="43"/>
      <c r="L7" s="44"/>
      <c r="M7" s="45" t="str">
        <f aca="false">IF(ISNUMBER(L7)=TRUE(),VLOOKUP(L7,$A$2:$B$201,2,FALSE()),"")</f>
        <v/>
      </c>
      <c r="N7" s="46"/>
      <c r="O7" s="41"/>
      <c r="P7" s="42" t="str">
        <f aca="false">IF(ISNUMBER(O7)=TRUE(),VLOOKUP(O7,$A$2:$B$201,2,FALSE()),"")</f>
        <v/>
      </c>
      <c r="Q7" s="43"/>
      <c r="R7" s="44"/>
      <c r="S7" s="45" t="str">
        <f aca="false">IF(ISNUMBER(R7)=TRUE(),VLOOKUP(R7,$A$2:$B$201,2,FALSE()),"")</f>
        <v/>
      </c>
      <c r="T7" s="46"/>
      <c r="U7" s="41"/>
      <c r="V7" s="42" t="str">
        <f aca="false">IF(ISNUMBER(U7)=TRUE(),VLOOKUP(U7,$A$2:$B$201,2,FALSE()),"")</f>
        <v/>
      </c>
      <c r="W7" s="43"/>
      <c r="X7" s="44"/>
      <c r="Y7" s="45" t="str">
        <f aca="false">IF(ISNUMBER(X7)=TRUE(),VLOOKUP(X7,$A$2:$B$201,2,FALSE()),"")</f>
        <v/>
      </c>
      <c r="Z7" s="46"/>
      <c r="AA7" s="41"/>
      <c r="AB7" s="42" t="str">
        <f aca="false">IF(ISNUMBER(AA7)=TRUE(),VLOOKUP(AA7,$A$2:$B$201,2,FALSE()),"")</f>
        <v/>
      </c>
      <c r="AC7" s="43"/>
      <c r="AD7" s="44"/>
      <c r="AE7" s="45" t="str">
        <f aca="false">IF(ISNUMBER(AD7)=TRUE(),VLOOKUP(AD7,$A$2:$B$201,2,FALSE()),"")</f>
        <v/>
      </c>
      <c r="AF7" s="46"/>
      <c r="AG7" s="41"/>
      <c r="AH7" s="42" t="str">
        <f aca="false">IF(ISNUMBER(AG7)=TRUE(),VLOOKUP(AG7,$A$2:$B$201,2,FALSE()),"")</f>
        <v/>
      </c>
      <c r="AI7" s="43"/>
      <c r="AJ7" s="44"/>
      <c r="AK7" s="45" t="str">
        <f aca="false">IF(ISNUMBER(AJ7)=TRUE(),VLOOKUP(AJ7,$A$2:$B$201,2,FALSE()),"")</f>
        <v/>
      </c>
      <c r="AL7" s="46"/>
    </row>
    <row r="8" customFormat="false" ht="18" hidden="false" customHeight="false" outlineLevel="0" collapsed="false">
      <c r="A8" s="25" t="n">
        <v>7</v>
      </c>
      <c r="B8" s="13" t="s">
        <v>52</v>
      </c>
      <c r="C8" s="26" t="n">
        <v>0.5</v>
      </c>
      <c r="D8" s="17" t="n">
        <v>200</v>
      </c>
      <c r="E8" s="16" t="n">
        <v>150</v>
      </c>
      <c r="F8" s="34" t="n">
        <f aca="false">銅!I25</f>
        <v>10</v>
      </c>
      <c r="G8" s="17" t="n">
        <v>4</v>
      </c>
      <c r="H8" s="27"/>
      <c r="I8" s="41" t="n">
        <v>6</v>
      </c>
      <c r="J8" s="42" t="str">
        <f aca="false">IF(ISNUMBER(I8)=TRUE(),VLOOKUP(I8,$A$2:$B$201,2,FALSE()),"")</f>
        <v>銅鉱石</v>
      </c>
      <c r="K8" s="43" t="n">
        <v>18</v>
      </c>
      <c r="L8" s="44" t="n">
        <v>2</v>
      </c>
      <c r="M8" s="45" t="str">
        <f aca="false">IF(ISNUMBER(L8)=TRUE(),VLOOKUP(L8,$A$2:$B$201,2,FALSE()),"")</f>
        <v>消し炭</v>
      </c>
      <c r="N8" s="46" t="n">
        <v>20</v>
      </c>
      <c r="O8" s="41"/>
      <c r="P8" s="42" t="str">
        <f aca="false">IF(ISNUMBER(O8)=TRUE(),VLOOKUP(O8,$A$2:$B$201,2,FALSE()),"")</f>
        <v/>
      </c>
      <c r="Q8" s="43"/>
      <c r="R8" s="44"/>
      <c r="S8" s="45" t="str">
        <f aca="false">IF(ISNUMBER(R8)=TRUE(),VLOOKUP(R8,$A$2:$B$201,2,FALSE()),"")</f>
        <v/>
      </c>
      <c r="T8" s="46"/>
      <c r="U8" s="41"/>
      <c r="V8" s="42" t="str">
        <f aca="false">IF(ISNUMBER(U8)=TRUE(),VLOOKUP(U8,$A$2:$B$201,2,FALSE()),"")</f>
        <v/>
      </c>
      <c r="W8" s="43"/>
      <c r="X8" s="44"/>
      <c r="Y8" s="45" t="str">
        <f aca="false">IF(ISNUMBER(X8)=TRUE(),VLOOKUP(X8,$A$2:$B$201,2,FALSE()),"")</f>
        <v/>
      </c>
      <c r="Z8" s="46"/>
      <c r="AA8" s="41"/>
      <c r="AB8" s="42" t="str">
        <f aca="false">IF(ISNUMBER(AA8)=TRUE(),VLOOKUP(AA8,$A$2:$B$201,2,FALSE()),"")</f>
        <v/>
      </c>
      <c r="AC8" s="43"/>
      <c r="AD8" s="44"/>
      <c r="AE8" s="45" t="str">
        <f aca="false">IF(ISNUMBER(AD8)=TRUE(),VLOOKUP(AD8,$A$2:$B$201,2,FALSE()),"")</f>
        <v/>
      </c>
      <c r="AF8" s="46"/>
      <c r="AG8" s="41"/>
      <c r="AH8" s="42" t="str">
        <f aca="false">IF(ISNUMBER(AG8)=TRUE(),VLOOKUP(AG8,$A$2:$B$201,2,FALSE()),"")</f>
        <v/>
      </c>
      <c r="AI8" s="43"/>
      <c r="AJ8" s="44"/>
      <c r="AK8" s="45" t="str">
        <f aca="false">IF(ISNUMBER(AJ8)=TRUE(),VLOOKUP(AJ8,$A$2:$B$201,2,FALSE()),"")</f>
        <v/>
      </c>
      <c r="AL8" s="46"/>
    </row>
    <row r="9" customFormat="false" ht="18" hidden="false" customHeight="false" outlineLevel="0" collapsed="false">
      <c r="A9" s="25" t="n">
        <v>8</v>
      </c>
      <c r="B9" s="17" t="s">
        <v>53</v>
      </c>
      <c r="C9" s="26" t="n">
        <v>0.1</v>
      </c>
      <c r="D9" s="17" t="n">
        <v>500</v>
      </c>
      <c r="E9" s="16" t="n">
        <v>300</v>
      </c>
      <c r="F9" s="17" t="n">
        <v>175</v>
      </c>
      <c r="G9" s="17" t="n">
        <v>4</v>
      </c>
      <c r="H9" s="27" t="n">
        <v>25</v>
      </c>
      <c r="I9" s="41" t="n">
        <v>3</v>
      </c>
      <c r="J9" s="42" t="str">
        <f aca="false">IF(ISNUMBER(I9)=TRUE(),VLOOKUP(I9,$A$2:$B$201,2,FALSE()),"")</f>
        <v>鉄</v>
      </c>
      <c r="K9" s="43" t="n">
        <v>1</v>
      </c>
      <c r="L9" s="44" t="n">
        <v>4</v>
      </c>
      <c r="M9" s="45" t="str">
        <f aca="false">IF(ISNUMBER(L9)=TRUE(),VLOOKUP(L9,$A$2:$B$201,2,FALSE()),"")</f>
        <v>炭</v>
      </c>
      <c r="N9" s="46" t="n">
        <v>1</v>
      </c>
      <c r="O9" s="41" t="n">
        <v>7</v>
      </c>
      <c r="P9" s="42" t="str">
        <f aca="false">IF(ISNUMBER(O9)=TRUE(),VLOOKUP(O9,$A$2:$B$201,2,FALSE()),"")</f>
        <v>銅</v>
      </c>
      <c r="Q9" s="43" t="n">
        <v>1</v>
      </c>
      <c r="R9" s="44"/>
      <c r="S9" s="45" t="str">
        <f aca="false">IF(ISNUMBER(R9)=TRUE(),VLOOKUP(R9,$A$2:$B$201,2,FALSE()),"")</f>
        <v/>
      </c>
      <c r="T9" s="46"/>
      <c r="U9" s="41"/>
      <c r="V9" s="42" t="str">
        <f aca="false">IF(ISNUMBER(U9)=TRUE(),VLOOKUP(U9,$A$2:$B$201,2,FALSE()),"")</f>
        <v/>
      </c>
      <c r="W9" s="43"/>
      <c r="X9" s="44"/>
      <c r="Y9" s="45" t="str">
        <f aca="false">IF(ISNUMBER(X9)=TRUE(),VLOOKUP(X9,$A$2:$B$201,2,FALSE()),"")</f>
        <v/>
      </c>
      <c r="Z9" s="46"/>
      <c r="AA9" s="41"/>
      <c r="AB9" s="42" t="str">
        <f aca="false">IF(ISNUMBER(AA9)=TRUE(),VLOOKUP(AA9,$A$2:$B$201,2,FALSE()),"")</f>
        <v/>
      </c>
      <c r="AC9" s="43"/>
      <c r="AD9" s="44"/>
      <c r="AE9" s="45" t="str">
        <f aca="false">IF(ISNUMBER(AD9)=TRUE(),VLOOKUP(AD9,$A$2:$B$201,2,FALSE()),"")</f>
        <v/>
      </c>
      <c r="AF9" s="46"/>
      <c r="AG9" s="41"/>
      <c r="AH9" s="42" t="str">
        <f aca="false">IF(ISNUMBER(AG9)=TRUE(),VLOOKUP(AG9,$A$2:$B$201,2,FALSE()),"")</f>
        <v/>
      </c>
      <c r="AI9" s="43"/>
      <c r="AJ9" s="44"/>
      <c r="AK9" s="45" t="str">
        <f aca="false">IF(ISNUMBER(AJ9)=TRUE(),VLOOKUP(AJ9,$A$2:$B$201,2,FALSE()),"")</f>
        <v/>
      </c>
      <c r="AL9" s="46"/>
    </row>
    <row r="10" customFormat="false" ht="18" hidden="false" customHeight="false" outlineLevel="0" collapsed="false">
      <c r="A10" s="25" t="n">
        <v>9</v>
      </c>
      <c r="B10" s="17" t="s">
        <v>54</v>
      </c>
      <c r="C10" s="26" t="n">
        <v>0.5</v>
      </c>
      <c r="D10" s="17" t="n">
        <v>500</v>
      </c>
      <c r="E10" s="16" t="n">
        <v>250</v>
      </c>
      <c r="F10" s="17" t="n">
        <v>175</v>
      </c>
      <c r="G10" s="17" t="n">
        <v>4</v>
      </c>
      <c r="H10" s="27" t="n">
        <v>25</v>
      </c>
      <c r="I10" s="41" t="n">
        <v>3</v>
      </c>
      <c r="J10" s="42" t="str">
        <f aca="false">IF(ISNUMBER(I10)=TRUE(),VLOOKUP(I10,$A$2:$B$201,2,FALSE()),"")</f>
        <v>鉄</v>
      </c>
      <c r="K10" s="43" t="n">
        <v>7</v>
      </c>
      <c r="L10" s="44"/>
      <c r="M10" s="45" t="str">
        <f aca="false">IF(ISNUMBER(L10)=TRUE(),VLOOKUP(L10,$A$2:$B$201,2,FALSE()),"")</f>
        <v/>
      </c>
      <c r="N10" s="46"/>
      <c r="O10" s="41"/>
      <c r="P10" s="42" t="str">
        <f aca="false">IF(ISNUMBER(O10)=TRUE(),VLOOKUP(O10,$A$2:$B$201,2,FALSE()),"")</f>
        <v/>
      </c>
      <c r="Q10" s="43"/>
      <c r="R10" s="44"/>
      <c r="S10" s="45" t="str">
        <f aca="false">IF(ISNUMBER(R10)=TRUE(),VLOOKUP(R10,$A$2:$B$201,2,FALSE()),"")</f>
        <v/>
      </c>
      <c r="T10" s="46"/>
      <c r="U10" s="41"/>
      <c r="V10" s="42" t="str">
        <f aca="false">IF(ISNUMBER(U10)=TRUE(),VLOOKUP(U10,$A$2:$B$201,2,FALSE()),"")</f>
        <v/>
      </c>
      <c r="W10" s="43"/>
      <c r="X10" s="44"/>
      <c r="Y10" s="45" t="str">
        <f aca="false">IF(ISNUMBER(X10)=TRUE(),VLOOKUP(X10,$A$2:$B$201,2,FALSE()),"")</f>
        <v/>
      </c>
      <c r="Z10" s="46"/>
      <c r="AA10" s="41"/>
      <c r="AB10" s="42" t="str">
        <f aca="false">IF(ISNUMBER(AA10)=TRUE(),VLOOKUP(AA10,$A$2:$B$201,2,FALSE()),"")</f>
        <v/>
      </c>
      <c r="AC10" s="43"/>
      <c r="AD10" s="44"/>
      <c r="AE10" s="45" t="str">
        <f aca="false">IF(ISNUMBER(AD10)=TRUE(),VLOOKUP(AD10,$A$2:$B$201,2,FALSE()),"")</f>
        <v/>
      </c>
      <c r="AF10" s="46"/>
      <c r="AG10" s="41"/>
      <c r="AH10" s="42" t="str">
        <f aca="false">IF(ISNUMBER(AG10)=TRUE(),VLOOKUP(AG10,$A$2:$B$201,2,FALSE()),"")</f>
        <v/>
      </c>
      <c r="AI10" s="43"/>
      <c r="AJ10" s="44"/>
      <c r="AK10" s="45" t="str">
        <f aca="false">IF(ISNUMBER(AJ10)=TRUE(),VLOOKUP(AJ10,$A$2:$B$201,2,FALSE()),"")</f>
        <v/>
      </c>
      <c r="AL10" s="46"/>
    </row>
    <row r="11" customFormat="false" ht="18" hidden="false" customHeight="false" outlineLevel="0" collapsed="false">
      <c r="A11" s="25" t="n">
        <v>10</v>
      </c>
      <c r="B11" s="17" t="s">
        <v>55</v>
      </c>
      <c r="C11" s="26" t="n">
        <v>0.4</v>
      </c>
      <c r="D11" s="17" t="n">
        <v>1000</v>
      </c>
      <c r="E11" s="16" t="n">
        <v>750</v>
      </c>
      <c r="F11" s="17" t="n">
        <v>350</v>
      </c>
      <c r="G11" s="17" t="n">
        <v>4</v>
      </c>
      <c r="H11" s="27" t="n">
        <v>50</v>
      </c>
      <c r="I11" s="41" t="n">
        <v>7</v>
      </c>
      <c r="J11" s="42" t="str">
        <f aca="false">IF(ISNUMBER(I11)=TRUE(),VLOOKUP(I11,$A$2:$B$201,2,FALSE()),"")</f>
        <v>銅</v>
      </c>
      <c r="K11" s="43" t="n">
        <v>7</v>
      </c>
      <c r="L11" s="44"/>
      <c r="M11" s="45" t="str">
        <f aca="false">IF(ISNUMBER(L11)=TRUE(),VLOOKUP(L11,$A$2:$B$201,2,FALSE()),"")</f>
        <v/>
      </c>
      <c r="N11" s="46"/>
      <c r="O11" s="41"/>
      <c r="P11" s="42" t="str">
        <f aca="false">IF(ISNUMBER(O11)=TRUE(),VLOOKUP(O11,$A$2:$B$201,2,FALSE()),"")</f>
        <v/>
      </c>
      <c r="Q11" s="43"/>
      <c r="R11" s="44"/>
      <c r="S11" s="45" t="str">
        <f aca="false">IF(ISNUMBER(R11)=TRUE(),VLOOKUP(R11,$A$2:$B$201,2,FALSE()),"")</f>
        <v/>
      </c>
      <c r="T11" s="46"/>
      <c r="U11" s="41"/>
      <c r="V11" s="42" t="str">
        <f aca="false">IF(ISNUMBER(U11)=TRUE(),VLOOKUP(U11,$A$2:$B$201,2,FALSE()),"")</f>
        <v/>
      </c>
      <c r="W11" s="43"/>
      <c r="X11" s="44"/>
      <c r="Y11" s="45" t="str">
        <f aca="false">IF(ISNUMBER(X11)=TRUE(),VLOOKUP(X11,$A$2:$B$201,2,FALSE()),"")</f>
        <v/>
      </c>
      <c r="Z11" s="46"/>
      <c r="AA11" s="41"/>
      <c r="AB11" s="42" t="str">
        <f aca="false">IF(ISNUMBER(AA11)=TRUE(),VLOOKUP(AA11,$A$2:$B$201,2,FALSE()),"")</f>
        <v/>
      </c>
      <c r="AC11" s="43"/>
      <c r="AD11" s="44"/>
      <c r="AE11" s="45" t="str">
        <f aca="false">IF(ISNUMBER(AD11)=TRUE(),VLOOKUP(AD11,$A$2:$B$201,2,FALSE()),"")</f>
        <v/>
      </c>
      <c r="AF11" s="46"/>
      <c r="AG11" s="41"/>
      <c r="AH11" s="42" t="str">
        <f aca="false">IF(ISNUMBER(AG11)=TRUE(),VLOOKUP(AG11,$A$2:$B$201,2,FALSE()),"")</f>
        <v/>
      </c>
      <c r="AI11" s="43"/>
      <c r="AJ11" s="44"/>
      <c r="AK11" s="45" t="str">
        <f aca="false">IF(ISNUMBER(AJ11)=TRUE(),VLOOKUP(AJ11,$A$2:$B$201,2,FALSE()),"")</f>
        <v/>
      </c>
      <c r="AL11" s="46"/>
    </row>
    <row r="12" customFormat="false" ht="18" hidden="false" customHeight="false" outlineLevel="0" collapsed="false">
      <c r="A12" s="25" t="n">
        <v>11</v>
      </c>
      <c r="B12" s="13" t="s">
        <v>56</v>
      </c>
      <c r="C12" s="26" t="n">
        <v>0.4</v>
      </c>
      <c r="D12" s="17" t="n">
        <v>5000</v>
      </c>
      <c r="E12" s="16" t="s">
        <v>45</v>
      </c>
      <c r="F12" s="17" t="n">
        <v>1750</v>
      </c>
      <c r="G12" s="17" t="n">
        <v>4</v>
      </c>
      <c r="H12" s="27" t="n">
        <v>250</v>
      </c>
      <c r="I12" s="41" t="n">
        <v>3</v>
      </c>
      <c r="J12" s="42" t="str">
        <f aca="false">IF(ISNUMBER(I12)=TRUE(),VLOOKUP(I12,$A$2:$B$201,2,FALSE()),"")</f>
        <v>鉄</v>
      </c>
      <c r="K12" s="43" t="n">
        <v>30</v>
      </c>
      <c r="L12" s="44" t="n">
        <v>7</v>
      </c>
      <c r="M12" s="45" t="str">
        <f aca="false">IF(ISNUMBER(L12)=TRUE(),VLOOKUP(L12,$A$2:$B$201,2,FALSE()),"")</f>
        <v>銅</v>
      </c>
      <c r="N12" s="46" t="n">
        <v>20</v>
      </c>
      <c r="O12" s="41"/>
      <c r="P12" s="42" t="str">
        <f aca="false">IF(ISNUMBER(O12)=TRUE(),VLOOKUP(O12,$A$2:$B$201,2,FALSE()),"")</f>
        <v/>
      </c>
      <c r="Q12" s="43"/>
      <c r="R12" s="44"/>
      <c r="S12" s="45" t="str">
        <f aca="false">IF(ISNUMBER(R12)=TRUE(),VLOOKUP(R12,$A$2:$B$201,2,FALSE()),"")</f>
        <v/>
      </c>
      <c r="T12" s="46"/>
      <c r="U12" s="41"/>
      <c r="V12" s="42" t="str">
        <f aca="false">IF(ISNUMBER(U12)=TRUE(),VLOOKUP(U12,$A$2:$B$201,2,FALSE()),"")</f>
        <v/>
      </c>
      <c r="W12" s="43"/>
      <c r="X12" s="44"/>
      <c r="Y12" s="45" t="str">
        <f aca="false">IF(ISNUMBER(X12)=TRUE(),VLOOKUP(X12,$A$2:$B$201,2,FALSE()),"")</f>
        <v/>
      </c>
      <c r="Z12" s="46"/>
      <c r="AA12" s="41"/>
      <c r="AB12" s="42" t="str">
        <f aca="false">IF(ISNUMBER(AA12)=TRUE(),VLOOKUP(AA12,$A$2:$B$201,2,FALSE()),"")</f>
        <v/>
      </c>
      <c r="AC12" s="43"/>
      <c r="AD12" s="44"/>
      <c r="AE12" s="45" t="str">
        <f aca="false">IF(ISNUMBER(AD12)=TRUE(),VLOOKUP(AD12,$A$2:$B$201,2,FALSE()),"")</f>
        <v/>
      </c>
      <c r="AF12" s="46"/>
      <c r="AG12" s="41"/>
      <c r="AH12" s="42" t="str">
        <f aca="false">IF(ISNUMBER(AG12)=TRUE(),VLOOKUP(AG12,$A$2:$B$201,2,FALSE()),"")</f>
        <v/>
      </c>
      <c r="AI12" s="43"/>
      <c r="AJ12" s="44"/>
      <c r="AK12" s="45" t="str">
        <f aca="false">IF(ISNUMBER(AJ12)=TRUE(),VLOOKUP(AJ12,$A$2:$B$201,2,FALSE()),"")</f>
        <v/>
      </c>
      <c r="AL12" s="46"/>
    </row>
    <row r="13" customFormat="false" ht="18" hidden="false" customHeight="false" outlineLevel="0" collapsed="false">
      <c r="A13" s="25" t="n">
        <v>12</v>
      </c>
      <c r="B13" s="17" t="s">
        <v>57</v>
      </c>
      <c r="C13" s="26" t="n">
        <v>0.1</v>
      </c>
      <c r="D13" s="17" t="n">
        <v>500</v>
      </c>
      <c r="E13" s="16" t="s">
        <v>46</v>
      </c>
      <c r="F13" s="17" t="s">
        <v>46</v>
      </c>
      <c r="G13" s="17" t="s">
        <v>46</v>
      </c>
      <c r="H13" s="27"/>
      <c r="I13" s="41"/>
      <c r="J13" s="42" t="str">
        <f aca="false">IF(ISNUMBER(I13)=TRUE(),VLOOKUP(I13,$A$2:$B$201,2,FALSE()),"")</f>
        <v/>
      </c>
      <c r="K13" s="43"/>
      <c r="L13" s="44"/>
      <c r="M13" s="45" t="str">
        <f aca="false">IF(ISNUMBER(L13)=TRUE(),VLOOKUP(L13,$A$2:$B$201,2,FALSE()),"")</f>
        <v/>
      </c>
      <c r="N13" s="46"/>
      <c r="O13" s="41"/>
      <c r="P13" s="42" t="str">
        <f aca="false">IF(ISNUMBER(O13)=TRUE(),VLOOKUP(O13,$A$2:$B$201,2,FALSE()),"")</f>
        <v/>
      </c>
      <c r="Q13" s="43"/>
      <c r="R13" s="44"/>
      <c r="S13" s="45" t="str">
        <f aca="false">IF(ISNUMBER(R13)=TRUE(),VLOOKUP(R13,$A$2:$B$201,2,FALSE()),"")</f>
        <v/>
      </c>
      <c r="T13" s="46"/>
      <c r="U13" s="41"/>
      <c r="V13" s="42" t="str">
        <f aca="false">IF(ISNUMBER(U13)=TRUE(),VLOOKUP(U13,$A$2:$B$201,2,FALSE()),"")</f>
        <v/>
      </c>
      <c r="W13" s="43"/>
      <c r="X13" s="44"/>
      <c r="Y13" s="45" t="str">
        <f aca="false">IF(ISNUMBER(X13)=TRUE(),VLOOKUP(X13,$A$2:$B$201,2,FALSE()),"")</f>
        <v/>
      </c>
      <c r="Z13" s="46"/>
      <c r="AA13" s="41"/>
      <c r="AB13" s="42" t="str">
        <f aca="false">IF(ISNUMBER(AA13)=TRUE(),VLOOKUP(AA13,$A$2:$B$201,2,FALSE()),"")</f>
        <v/>
      </c>
      <c r="AC13" s="43"/>
      <c r="AD13" s="44"/>
      <c r="AE13" s="45" t="str">
        <f aca="false">IF(ISNUMBER(AD13)=TRUE(),VLOOKUP(AD13,$A$2:$B$201,2,FALSE()),"")</f>
        <v/>
      </c>
      <c r="AF13" s="46"/>
      <c r="AG13" s="41"/>
      <c r="AH13" s="42" t="str">
        <f aca="false">IF(ISNUMBER(AG13)=TRUE(),VLOOKUP(AG13,$A$2:$B$201,2,FALSE()),"")</f>
        <v/>
      </c>
      <c r="AI13" s="43"/>
      <c r="AJ13" s="44"/>
      <c r="AK13" s="45" t="str">
        <f aca="false">IF(ISNUMBER(AJ13)=TRUE(),VLOOKUP(AJ13,$A$2:$B$201,2,FALSE()),"")</f>
        <v/>
      </c>
      <c r="AL13" s="46"/>
    </row>
    <row r="14" customFormat="false" ht="18" hidden="false" customHeight="false" outlineLevel="0" collapsed="false">
      <c r="A14" s="25" t="n">
        <v>13</v>
      </c>
      <c r="B14" s="17" t="s">
        <v>58</v>
      </c>
      <c r="C14" s="26" t="n">
        <v>0.1</v>
      </c>
      <c r="D14" s="17" t="n">
        <v>2000</v>
      </c>
      <c r="E14" s="16" t="s">
        <v>46</v>
      </c>
      <c r="F14" s="17" t="s">
        <v>46</v>
      </c>
      <c r="G14" s="17" t="s">
        <v>46</v>
      </c>
      <c r="H14" s="27"/>
      <c r="I14" s="41"/>
      <c r="J14" s="42" t="str">
        <f aca="false">IF(ISNUMBER(I14)=TRUE(),VLOOKUP(I14,$A$2:$B$201,2,FALSE()),"")</f>
        <v/>
      </c>
      <c r="K14" s="43"/>
      <c r="L14" s="44"/>
      <c r="M14" s="45" t="str">
        <f aca="false">IF(ISNUMBER(L14)=TRUE(),VLOOKUP(L14,$A$2:$B$201,2,FALSE()),"")</f>
        <v/>
      </c>
      <c r="N14" s="46"/>
      <c r="O14" s="41"/>
      <c r="P14" s="42" t="str">
        <f aca="false">IF(ISNUMBER(O14)=TRUE(),VLOOKUP(O14,$A$2:$B$201,2,FALSE()),"")</f>
        <v/>
      </c>
      <c r="Q14" s="43"/>
      <c r="R14" s="44"/>
      <c r="S14" s="45" t="str">
        <f aca="false">IF(ISNUMBER(R14)=TRUE(),VLOOKUP(R14,$A$2:$B$201,2,FALSE()),"")</f>
        <v/>
      </c>
      <c r="T14" s="46"/>
      <c r="U14" s="41"/>
      <c r="V14" s="42" t="str">
        <f aca="false">IF(ISNUMBER(U14)=TRUE(),VLOOKUP(U14,$A$2:$B$201,2,FALSE()),"")</f>
        <v/>
      </c>
      <c r="W14" s="43"/>
      <c r="X14" s="44"/>
      <c r="Y14" s="45" t="str">
        <f aca="false">IF(ISNUMBER(X14)=TRUE(),VLOOKUP(X14,$A$2:$B$201,2,FALSE()),"")</f>
        <v/>
      </c>
      <c r="Z14" s="46"/>
      <c r="AA14" s="41"/>
      <c r="AB14" s="42" t="str">
        <f aca="false">IF(ISNUMBER(AA14)=TRUE(),VLOOKUP(AA14,$A$2:$B$201,2,FALSE()),"")</f>
        <v/>
      </c>
      <c r="AC14" s="43"/>
      <c r="AD14" s="44"/>
      <c r="AE14" s="45" t="str">
        <f aca="false">IF(ISNUMBER(AD14)=TRUE(),VLOOKUP(AD14,$A$2:$B$201,2,FALSE()),"")</f>
        <v/>
      </c>
      <c r="AF14" s="46"/>
      <c r="AG14" s="41"/>
      <c r="AH14" s="42" t="str">
        <f aca="false">IF(ISNUMBER(AG14)=TRUE(),VLOOKUP(AG14,$A$2:$B$201,2,FALSE()),"")</f>
        <v/>
      </c>
      <c r="AI14" s="43"/>
      <c r="AJ14" s="44"/>
      <c r="AK14" s="45" t="str">
        <f aca="false">IF(ISNUMBER(AJ14)=TRUE(),VLOOKUP(AJ14,$A$2:$B$201,2,FALSE()),"")</f>
        <v/>
      </c>
      <c r="AL14" s="46"/>
    </row>
    <row r="15" customFormat="false" ht="18" hidden="false" customHeight="false" outlineLevel="0" collapsed="false">
      <c r="A15" s="25" t="n">
        <v>14</v>
      </c>
      <c r="B15" s="17" t="s">
        <v>59</v>
      </c>
      <c r="C15" s="26" t="n">
        <v>0.3</v>
      </c>
      <c r="D15" s="17" t="n">
        <v>10000</v>
      </c>
      <c r="E15" s="16" t="s">
        <v>46</v>
      </c>
      <c r="F15" s="17" t="s">
        <v>46</v>
      </c>
      <c r="G15" s="17" t="s">
        <v>46</v>
      </c>
      <c r="H15" s="27"/>
      <c r="I15" s="41"/>
      <c r="J15" s="42" t="str">
        <f aca="false">IF(ISNUMBER(I15)=TRUE(),VLOOKUP(I15,$A$2:$B$201,2,FALSE()),"")</f>
        <v/>
      </c>
      <c r="K15" s="43"/>
      <c r="L15" s="44"/>
      <c r="M15" s="45" t="str">
        <f aca="false">IF(ISNUMBER(L15)=TRUE(),VLOOKUP(L15,$A$2:$B$201,2,FALSE()),"")</f>
        <v/>
      </c>
      <c r="N15" s="46"/>
      <c r="O15" s="41"/>
      <c r="P15" s="42" t="str">
        <f aca="false">IF(ISNUMBER(O15)=TRUE(),VLOOKUP(O15,$A$2:$B$201,2,FALSE()),"")</f>
        <v/>
      </c>
      <c r="Q15" s="43"/>
      <c r="R15" s="44"/>
      <c r="S15" s="45" t="str">
        <f aca="false">IF(ISNUMBER(R15)=TRUE(),VLOOKUP(R15,$A$2:$B$201,2,FALSE()),"")</f>
        <v/>
      </c>
      <c r="T15" s="46"/>
      <c r="U15" s="41"/>
      <c r="V15" s="42" t="str">
        <f aca="false">IF(ISNUMBER(U15)=TRUE(),VLOOKUP(U15,$A$2:$B$201,2,FALSE()),"")</f>
        <v/>
      </c>
      <c r="W15" s="43"/>
      <c r="X15" s="44"/>
      <c r="Y15" s="45" t="str">
        <f aca="false">IF(ISNUMBER(X15)=TRUE(),VLOOKUP(X15,$A$2:$B$201,2,FALSE()),"")</f>
        <v/>
      </c>
      <c r="Z15" s="46"/>
      <c r="AA15" s="41"/>
      <c r="AB15" s="42" t="str">
        <f aca="false">IF(ISNUMBER(AA15)=TRUE(),VLOOKUP(AA15,$A$2:$B$201,2,FALSE()),"")</f>
        <v/>
      </c>
      <c r="AC15" s="43"/>
      <c r="AD15" s="44"/>
      <c r="AE15" s="45" t="str">
        <f aca="false">IF(ISNUMBER(AD15)=TRUE(),VLOOKUP(AD15,$A$2:$B$201,2,FALSE()),"")</f>
        <v/>
      </c>
      <c r="AF15" s="46"/>
      <c r="AG15" s="41"/>
      <c r="AH15" s="42" t="str">
        <f aca="false">IF(ISNUMBER(AG15)=TRUE(),VLOOKUP(AG15,$A$2:$B$201,2,FALSE()),"")</f>
        <v/>
      </c>
      <c r="AI15" s="43"/>
      <c r="AJ15" s="44"/>
      <c r="AK15" s="45" t="str">
        <f aca="false">IF(ISNUMBER(AJ15)=TRUE(),VLOOKUP(AJ15,$A$2:$B$201,2,FALSE()),"")</f>
        <v/>
      </c>
      <c r="AL15" s="46"/>
    </row>
    <row r="16" customFormat="false" ht="18" hidden="false" customHeight="false" outlineLevel="0" collapsed="false">
      <c r="A16" s="25" t="n">
        <v>15</v>
      </c>
      <c r="B16" s="13" t="s">
        <v>60</v>
      </c>
      <c r="C16" s="26" t="n">
        <v>0.1</v>
      </c>
      <c r="D16" s="17" t="n">
        <v>50</v>
      </c>
      <c r="E16" s="16" t="s">
        <v>46</v>
      </c>
      <c r="F16" s="17" t="s">
        <v>46</v>
      </c>
      <c r="G16" s="17" t="s">
        <v>46</v>
      </c>
      <c r="H16" s="27"/>
      <c r="I16" s="41"/>
      <c r="J16" s="42" t="str">
        <f aca="false">IF(ISNUMBER(I16)=TRUE(),VLOOKUP(I16,$A$2:$B$201,2,FALSE()),"")</f>
        <v/>
      </c>
      <c r="K16" s="43"/>
      <c r="L16" s="44"/>
      <c r="M16" s="45" t="str">
        <f aca="false">IF(ISNUMBER(L16)=TRUE(),VLOOKUP(L16,$A$2:$B$201,2,FALSE()),"")</f>
        <v/>
      </c>
      <c r="N16" s="46"/>
      <c r="O16" s="41"/>
      <c r="P16" s="42" t="str">
        <f aca="false">IF(ISNUMBER(O16)=TRUE(),VLOOKUP(O16,$A$2:$B$201,2,FALSE()),"")</f>
        <v/>
      </c>
      <c r="Q16" s="43"/>
      <c r="R16" s="44"/>
      <c r="S16" s="45" t="str">
        <f aca="false">IF(ISNUMBER(R16)=TRUE(),VLOOKUP(R16,$A$2:$B$201,2,FALSE()),"")</f>
        <v/>
      </c>
      <c r="T16" s="46"/>
      <c r="U16" s="41"/>
      <c r="V16" s="42" t="str">
        <f aca="false">IF(ISNUMBER(U16)=TRUE(),VLOOKUP(U16,$A$2:$B$201,2,FALSE()),"")</f>
        <v/>
      </c>
      <c r="W16" s="43"/>
      <c r="X16" s="44"/>
      <c r="Y16" s="45" t="str">
        <f aca="false">IF(ISNUMBER(X16)=TRUE(),VLOOKUP(X16,$A$2:$B$201,2,FALSE()),"")</f>
        <v/>
      </c>
      <c r="Z16" s="46"/>
      <c r="AA16" s="41"/>
      <c r="AB16" s="42" t="str">
        <f aca="false">IF(ISNUMBER(AA16)=TRUE(),VLOOKUP(AA16,$A$2:$B$201,2,FALSE()),"")</f>
        <v/>
      </c>
      <c r="AC16" s="43"/>
      <c r="AD16" s="44"/>
      <c r="AE16" s="45" t="str">
        <f aca="false">IF(ISNUMBER(AD16)=TRUE(),VLOOKUP(AD16,$A$2:$B$201,2,FALSE()),"")</f>
        <v/>
      </c>
      <c r="AF16" s="46"/>
      <c r="AG16" s="41"/>
      <c r="AH16" s="42" t="str">
        <f aca="false">IF(ISNUMBER(AG16)=TRUE(),VLOOKUP(AG16,$A$2:$B$201,2,FALSE()),"")</f>
        <v/>
      </c>
      <c r="AI16" s="43"/>
      <c r="AJ16" s="44"/>
      <c r="AK16" s="45" t="str">
        <f aca="false">IF(ISNUMBER(AJ16)=TRUE(),VLOOKUP(AJ16,$A$2:$B$201,2,FALSE()),"")</f>
        <v/>
      </c>
      <c r="AL16" s="46"/>
    </row>
    <row r="17" customFormat="false" ht="18" hidden="false" customHeight="false" outlineLevel="0" collapsed="false">
      <c r="A17" s="25" t="n">
        <v>16</v>
      </c>
      <c r="B17" s="13" t="s">
        <v>61</v>
      </c>
      <c r="C17" s="26" t="n">
        <v>0.1</v>
      </c>
      <c r="D17" s="17" t="n">
        <v>500</v>
      </c>
      <c r="E17" s="16" t="s">
        <v>46</v>
      </c>
      <c r="F17" s="17" t="s">
        <v>46</v>
      </c>
      <c r="G17" s="17" t="s">
        <v>46</v>
      </c>
      <c r="H17" s="27"/>
      <c r="I17" s="41"/>
      <c r="J17" s="42" t="str">
        <f aca="false">IF(ISNUMBER(I17)=TRUE(),VLOOKUP(I17,$A$2:$B$201,2,FALSE()),"")</f>
        <v/>
      </c>
      <c r="K17" s="43"/>
      <c r="L17" s="44"/>
      <c r="M17" s="45" t="str">
        <f aca="false">IF(ISNUMBER(L17)=TRUE(),VLOOKUP(L17,$A$2:$B$201,2,FALSE()),"")</f>
        <v/>
      </c>
      <c r="N17" s="46"/>
      <c r="O17" s="41"/>
      <c r="P17" s="42" t="str">
        <f aca="false">IF(ISNUMBER(O17)=TRUE(),VLOOKUP(O17,$A$2:$B$201,2,FALSE()),"")</f>
        <v/>
      </c>
      <c r="Q17" s="43"/>
      <c r="R17" s="44"/>
      <c r="S17" s="45" t="str">
        <f aca="false">IF(ISNUMBER(R17)=TRUE(),VLOOKUP(R17,$A$2:$B$201,2,FALSE()),"")</f>
        <v/>
      </c>
      <c r="T17" s="46"/>
      <c r="U17" s="41"/>
      <c r="V17" s="42" t="str">
        <f aca="false">IF(ISNUMBER(U17)=TRUE(),VLOOKUP(U17,$A$2:$B$201,2,FALSE()),"")</f>
        <v/>
      </c>
      <c r="W17" s="43"/>
      <c r="X17" s="44"/>
      <c r="Y17" s="45" t="str">
        <f aca="false">IF(ISNUMBER(X17)=TRUE(),VLOOKUP(X17,$A$2:$B$201,2,FALSE()),"")</f>
        <v/>
      </c>
      <c r="Z17" s="46"/>
      <c r="AA17" s="41"/>
      <c r="AB17" s="42" t="str">
        <f aca="false">IF(ISNUMBER(AA17)=TRUE(),VLOOKUP(AA17,$A$2:$B$201,2,FALSE()),"")</f>
        <v/>
      </c>
      <c r="AC17" s="43"/>
      <c r="AD17" s="44"/>
      <c r="AE17" s="45" t="str">
        <f aca="false">IF(ISNUMBER(AD17)=TRUE(),VLOOKUP(AD17,$A$2:$B$201,2,FALSE()),"")</f>
        <v/>
      </c>
      <c r="AF17" s="46"/>
      <c r="AG17" s="41"/>
      <c r="AH17" s="42" t="str">
        <f aca="false">IF(ISNUMBER(AG17)=TRUE(),VLOOKUP(AG17,$A$2:$B$201,2,FALSE()),"")</f>
        <v/>
      </c>
      <c r="AI17" s="43"/>
      <c r="AJ17" s="44"/>
      <c r="AK17" s="45" t="str">
        <f aca="false">IF(ISNUMBER(AJ17)=TRUE(),VLOOKUP(AJ17,$A$2:$B$201,2,FALSE()),"")</f>
        <v/>
      </c>
      <c r="AL17" s="46"/>
    </row>
    <row r="18" customFormat="false" ht="18" hidden="false" customHeight="false" outlineLevel="0" collapsed="false">
      <c r="A18" s="25" t="n">
        <v>17</v>
      </c>
      <c r="B18" s="17" t="s">
        <v>62</v>
      </c>
      <c r="C18" s="26" t="n">
        <v>0.1</v>
      </c>
      <c r="D18" s="17" t="n">
        <v>200</v>
      </c>
      <c r="E18" s="16" t="n">
        <v>20</v>
      </c>
      <c r="F18" s="17" t="n">
        <v>0</v>
      </c>
      <c r="G18" s="17" t="s">
        <v>46</v>
      </c>
      <c r="H18" s="27"/>
      <c r="I18" s="41"/>
      <c r="J18" s="42" t="str">
        <f aca="false">IF(ISNUMBER(I18)=TRUE(),VLOOKUP(I18,$A$2:$B$201,2,FALSE()),"")</f>
        <v/>
      </c>
      <c r="K18" s="43"/>
      <c r="L18" s="44"/>
      <c r="M18" s="45" t="str">
        <f aca="false">IF(ISNUMBER(L18)=TRUE(),VLOOKUP(L18,$A$2:$B$201,2,FALSE()),"")</f>
        <v/>
      </c>
      <c r="N18" s="46"/>
      <c r="O18" s="41"/>
      <c r="P18" s="42" t="str">
        <f aca="false">IF(ISNUMBER(O18)=TRUE(),VLOOKUP(O18,$A$2:$B$201,2,FALSE()),"")</f>
        <v/>
      </c>
      <c r="Q18" s="43"/>
      <c r="R18" s="44"/>
      <c r="S18" s="45" t="str">
        <f aca="false">IF(ISNUMBER(R18)=TRUE(),VLOOKUP(R18,$A$2:$B$201,2,FALSE()),"")</f>
        <v/>
      </c>
      <c r="T18" s="46"/>
      <c r="U18" s="41"/>
      <c r="V18" s="42" t="str">
        <f aca="false">IF(ISNUMBER(U18)=TRUE(),VLOOKUP(U18,$A$2:$B$201,2,FALSE()),"")</f>
        <v/>
      </c>
      <c r="W18" s="43"/>
      <c r="X18" s="44"/>
      <c r="Y18" s="45" t="str">
        <f aca="false">IF(ISNUMBER(X18)=TRUE(),VLOOKUP(X18,$A$2:$B$201,2,FALSE()),"")</f>
        <v/>
      </c>
      <c r="Z18" s="46"/>
      <c r="AA18" s="41"/>
      <c r="AB18" s="42" t="str">
        <f aca="false">IF(ISNUMBER(AA18)=TRUE(),VLOOKUP(AA18,$A$2:$B$201,2,FALSE()),"")</f>
        <v/>
      </c>
      <c r="AC18" s="43"/>
      <c r="AD18" s="44"/>
      <c r="AE18" s="45" t="str">
        <f aca="false">IF(ISNUMBER(AD18)=TRUE(),VLOOKUP(AD18,$A$2:$B$201,2,FALSE()),"")</f>
        <v/>
      </c>
      <c r="AF18" s="46"/>
      <c r="AG18" s="41"/>
      <c r="AH18" s="42" t="str">
        <f aca="false">IF(ISNUMBER(AG18)=TRUE(),VLOOKUP(AG18,$A$2:$B$201,2,FALSE()),"")</f>
        <v/>
      </c>
      <c r="AI18" s="43"/>
      <c r="AJ18" s="44"/>
      <c r="AK18" s="45" t="str">
        <f aca="false">IF(ISNUMBER(AJ18)=TRUE(),VLOOKUP(AJ18,$A$2:$B$201,2,FALSE()),"")</f>
        <v/>
      </c>
      <c r="AL18" s="46"/>
    </row>
    <row r="19" customFormat="false" ht="18" hidden="false" customHeight="false" outlineLevel="0" collapsed="false">
      <c r="A19" s="25" t="n">
        <v>18</v>
      </c>
      <c r="B19" s="13" t="s">
        <v>63</v>
      </c>
      <c r="C19" s="26" t="n">
        <v>1.6</v>
      </c>
      <c r="D19" s="17" t="n">
        <v>10000</v>
      </c>
      <c r="E19" s="16" t="s">
        <v>45</v>
      </c>
      <c r="F19" s="17" t="s">
        <v>46</v>
      </c>
      <c r="G19" s="17" t="s">
        <v>46</v>
      </c>
      <c r="H19" s="27"/>
      <c r="I19" s="41"/>
      <c r="J19" s="42" t="str">
        <f aca="false">IF(ISNUMBER(I19)=TRUE(),VLOOKUP(I19,$A$2:$B$201,2,FALSE()),"")</f>
        <v/>
      </c>
      <c r="K19" s="43"/>
      <c r="L19" s="44"/>
      <c r="M19" s="45" t="str">
        <f aca="false">IF(ISNUMBER(L19)=TRUE(),VLOOKUP(L19,$A$2:$B$201,2,FALSE()),"")</f>
        <v/>
      </c>
      <c r="N19" s="46"/>
      <c r="O19" s="41"/>
      <c r="P19" s="42" t="str">
        <f aca="false">IF(ISNUMBER(O19)=TRUE(),VLOOKUP(O19,$A$2:$B$201,2,FALSE()),"")</f>
        <v/>
      </c>
      <c r="Q19" s="43"/>
      <c r="R19" s="44"/>
      <c r="S19" s="45" t="str">
        <f aca="false">IF(ISNUMBER(R19)=TRUE(),VLOOKUP(R19,$A$2:$B$201,2,FALSE()),"")</f>
        <v/>
      </c>
      <c r="T19" s="46"/>
      <c r="U19" s="41"/>
      <c r="V19" s="42" t="str">
        <f aca="false">IF(ISNUMBER(U19)=TRUE(),VLOOKUP(U19,$A$2:$B$201,2,FALSE()),"")</f>
        <v/>
      </c>
      <c r="W19" s="43"/>
      <c r="X19" s="44"/>
      <c r="Y19" s="45" t="str">
        <f aca="false">IF(ISNUMBER(X19)=TRUE(),VLOOKUP(X19,$A$2:$B$201,2,FALSE()),"")</f>
        <v/>
      </c>
      <c r="Z19" s="46"/>
      <c r="AA19" s="41"/>
      <c r="AB19" s="42" t="str">
        <f aca="false">IF(ISNUMBER(AA19)=TRUE(),VLOOKUP(AA19,$A$2:$B$201,2,FALSE()),"")</f>
        <v/>
      </c>
      <c r="AC19" s="43"/>
      <c r="AD19" s="44"/>
      <c r="AE19" s="45" t="str">
        <f aca="false">IF(ISNUMBER(AD19)=TRUE(),VLOOKUP(AD19,$A$2:$B$201,2,FALSE()),"")</f>
        <v/>
      </c>
      <c r="AF19" s="46"/>
      <c r="AG19" s="41"/>
      <c r="AH19" s="42" t="str">
        <f aca="false">IF(ISNUMBER(AG19)=TRUE(),VLOOKUP(AG19,$A$2:$B$201,2,FALSE()),"")</f>
        <v/>
      </c>
      <c r="AI19" s="43"/>
      <c r="AJ19" s="44"/>
      <c r="AK19" s="45" t="str">
        <f aca="false">IF(ISNUMBER(AJ19)=TRUE(),VLOOKUP(AJ19,$A$2:$B$201,2,FALSE()),"")</f>
        <v/>
      </c>
      <c r="AL19" s="46"/>
    </row>
    <row r="20" customFormat="false" ht="18" hidden="false" customHeight="false" outlineLevel="0" collapsed="false">
      <c r="A20" s="25" t="n">
        <v>19</v>
      </c>
      <c r="B20" s="13"/>
      <c r="C20" s="26"/>
      <c r="D20" s="17"/>
      <c r="E20" s="16"/>
      <c r="F20" s="17"/>
      <c r="G20" s="17"/>
      <c r="H20" s="27"/>
      <c r="I20" s="41"/>
      <c r="J20" s="42" t="str">
        <f aca="false">IF(ISNUMBER(I20)=TRUE(),VLOOKUP(I20,$A$2:$B$201,2,FALSE()),"")</f>
        <v/>
      </c>
      <c r="K20" s="43"/>
      <c r="L20" s="44"/>
      <c r="M20" s="45" t="str">
        <f aca="false">IF(ISNUMBER(L20)=TRUE(),VLOOKUP(L20,$A$2:$B$201,2,FALSE()),"")</f>
        <v/>
      </c>
      <c r="N20" s="46"/>
      <c r="O20" s="41"/>
      <c r="P20" s="42" t="str">
        <f aca="false">IF(ISNUMBER(O20)=TRUE(),VLOOKUP(O20,$A$2:$B$201,2,FALSE()),"")</f>
        <v/>
      </c>
      <c r="Q20" s="43"/>
      <c r="R20" s="44"/>
      <c r="S20" s="45" t="str">
        <f aca="false">IF(ISNUMBER(R20)=TRUE(),VLOOKUP(R20,$A$2:$B$201,2,FALSE()),"")</f>
        <v/>
      </c>
      <c r="T20" s="46"/>
      <c r="U20" s="41"/>
      <c r="V20" s="42" t="str">
        <f aca="false">IF(ISNUMBER(U20)=TRUE(),VLOOKUP(U20,$A$2:$B$201,2,FALSE()),"")</f>
        <v/>
      </c>
      <c r="W20" s="43"/>
      <c r="X20" s="44"/>
      <c r="Y20" s="45" t="str">
        <f aca="false">IF(ISNUMBER(X20)=TRUE(),VLOOKUP(X20,$A$2:$B$201,2,FALSE()),"")</f>
        <v/>
      </c>
      <c r="Z20" s="46"/>
      <c r="AA20" s="41"/>
      <c r="AB20" s="42" t="str">
        <f aca="false">IF(ISNUMBER(AA20)=TRUE(),VLOOKUP(AA20,$A$2:$B$201,2,FALSE()),"")</f>
        <v/>
      </c>
      <c r="AC20" s="43"/>
      <c r="AD20" s="44"/>
      <c r="AE20" s="45" t="str">
        <f aca="false">IF(ISNUMBER(AD20)=TRUE(),VLOOKUP(AD20,$A$2:$B$201,2,FALSE()),"")</f>
        <v/>
      </c>
      <c r="AF20" s="46"/>
      <c r="AG20" s="41"/>
      <c r="AH20" s="42" t="str">
        <f aca="false">IF(ISNUMBER(AG20)=TRUE(),VLOOKUP(AG20,$A$2:$B$201,2,FALSE()),"")</f>
        <v/>
      </c>
      <c r="AI20" s="43"/>
      <c r="AJ20" s="44"/>
      <c r="AK20" s="45" t="str">
        <f aca="false">IF(ISNUMBER(AJ20)=TRUE(),VLOOKUP(AJ20,$A$2:$B$201,2,FALSE()),"")</f>
        <v/>
      </c>
      <c r="AL20" s="46"/>
    </row>
    <row r="21" customFormat="false" ht="18" hidden="false" customHeight="false" outlineLevel="0" collapsed="false">
      <c r="A21" s="25" t="n">
        <v>20</v>
      </c>
      <c r="B21" s="13" t="s">
        <v>64</v>
      </c>
      <c r="C21" s="26" t="n">
        <v>0.1</v>
      </c>
      <c r="D21" s="17" t="n">
        <v>10</v>
      </c>
      <c r="E21" s="16" t="n">
        <v>4</v>
      </c>
      <c r="F21" s="17" t="n">
        <v>4.5</v>
      </c>
      <c r="G21" s="17" t="n">
        <v>10</v>
      </c>
      <c r="H21" s="27"/>
      <c r="I21" s="41"/>
      <c r="J21" s="42" t="str">
        <f aca="false">IF(ISNUMBER(I21)=TRUE(),VLOOKUP(I21,$A$2:$B$201,2,FALSE()),"")</f>
        <v/>
      </c>
      <c r="K21" s="43"/>
      <c r="L21" s="44"/>
      <c r="M21" s="45" t="str">
        <f aca="false">IF(ISNUMBER(L21)=TRUE(),VLOOKUP(L21,$A$2:$B$201,2,FALSE()),"")</f>
        <v/>
      </c>
      <c r="N21" s="46"/>
      <c r="O21" s="41"/>
      <c r="P21" s="42" t="str">
        <f aca="false">IF(ISNUMBER(O21)=TRUE(),VLOOKUP(O21,$A$2:$B$201,2,FALSE()),"")</f>
        <v/>
      </c>
      <c r="Q21" s="43"/>
      <c r="R21" s="44"/>
      <c r="S21" s="45" t="str">
        <f aca="false">IF(ISNUMBER(R21)=TRUE(),VLOOKUP(R21,$A$2:$B$201,2,FALSE()),"")</f>
        <v/>
      </c>
      <c r="T21" s="46"/>
      <c r="U21" s="41"/>
      <c r="V21" s="42" t="str">
        <f aca="false">IF(ISNUMBER(U21)=TRUE(),VLOOKUP(U21,$A$2:$B$201,2,FALSE()),"")</f>
        <v/>
      </c>
      <c r="W21" s="43"/>
      <c r="X21" s="44"/>
      <c r="Y21" s="45" t="str">
        <f aca="false">IF(ISNUMBER(X21)=TRUE(),VLOOKUP(X21,$A$2:$B$201,2,FALSE()),"")</f>
        <v/>
      </c>
      <c r="Z21" s="46"/>
      <c r="AA21" s="41"/>
      <c r="AB21" s="42" t="str">
        <f aca="false">IF(ISNUMBER(AA21)=TRUE(),VLOOKUP(AA21,$A$2:$B$201,2,FALSE()),"")</f>
        <v/>
      </c>
      <c r="AC21" s="43"/>
      <c r="AD21" s="44"/>
      <c r="AE21" s="45" t="str">
        <f aca="false">IF(ISNUMBER(AD21)=TRUE(),VLOOKUP(AD21,$A$2:$B$201,2,FALSE()),"")</f>
        <v/>
      </c>
      <c r="AF21" s="46"/>
      <c r="AG21" s="41"/>
      <c r="AH21" s="42" t="str">
        <f aca="false">IF(ISNUMBER(AG21)=TRUE(),VLOOKUP(AG21,$A$2:$B$201,2,FALSE()),"")</f>
        <v/>
      </c>
      <c r="AI21" s="43"/>
      <c r="AJ21" s="44"/>
      <c r="AK21" s="45" t="str">
        <f aca="false">IF(ISNUMBER(AJ21)=TRUE(),VLOOKUP(AJ21,$A$2:$B$201,2,FALSE()),"")</f>
        <v/>
      </c>
      <c r="AL21" s="46"/>
    </row>
    <row r="22" customFormat="false" ht="18" hidden="false" customHeight="false" outlineLevel="0" collapsed="false">
      <c r="A22" s="25" t="n">
        <v>21</v>
      </c>
      <c r="B22" s="13" t="s">
        <v>65</v>
      </c>
      <c r="C22" s="14" t="n">
        <v>0.1</v>
      </c>
      <c r="D22" s="15" t="n">
        <v>500</v>
      </c>
      <c r="E22" s="48" t="n">
        <v>400</v>
      </c>
      <c r="F22" s="15" t="n">
        <v>0</v>
      </c>
      <c r="G22" s="17" t="s">
        <v>46</v>
      </c>
      <c r="H22" s="18"/>
      <c r="I22" s="41"/>
      <c r="J22" s="42" t="str">
        <f aca="false">IF(ISNUMBER(I22)=TRUE(),VLOOKUP(I22,$A$2:$B$201,2,FALSE()),"")</f>
        <v/>
      </c>
      <c r="K22" s="43"/>
      <c r="L22" s="44"/>
      <c r="M22" s="45" t="str">
        <f aca="false">IF(ISNUMBER(L22)=TRUE(),VLOOKUP(L22,$A$2:$B$201,2,FALSE()),"")</f>
        <v/>
      </c>
      <c r="N22" s="46"/>
      <c r="O22" s="41"/>
      <c r="P22" s="42" t="str">
        <f aca="false">IF(ISNUMBER(O22)=TRUE(),VLOOKUP(O22,$A$2:$B$201,2,FALSE()),"")</f>
        <v/>
      </c>
      <c r="Q22" s="43"/>
      <c r="R22" s="44"/>
      <c r="S22" s="45" t="str">
        <f aca="false">IF(ISNUMBER(R22)=TRUE(),VLOOKUP(R22,$A$2:$B$201,2,FALSE()),"")</f>
        <v/>
      </c>
      <c r="T22" s="46"/>
      <c r="U22" s="41"/>
      <c r="V22" s="42" t="str">
        <f aca="false">IF(ISNUMBER(U22)=TRUE(),VLOOKUP(U22,$A$2:$B$201,2,FALSE()),"")</f>
        <v/>
      </c>
      <c r="W22" s="43"/>
      <c r="X22" s="44"/>
      <c r="Y22" s="45" t="str">
        <f aca="false">IF(ISNUMBER(X22)=TRUE(),VLOOKUP(X22,$A$2:$B$201,2,FALSE()),"")</f>
        <v/>
      </c>
      <c r="Z22" s="46"/>
      <c r="AA22" s="41"/>
      <c r="AB22" s="42" t="str">
        <f aca="false">IF(ISNUMBER(AA22)=TRUE(),VLOOKUP(AA22,$A$2:$B$201,2,FALSE()),"")</f>
        <v/>
      </c>
      <c r="AC22" s="43"/>
      <c r="AD22" s="44"/>
      <c r="AE22" s="45" t="str">
        <f aca="false">IF(ISNUMBER(AD22)=TRUE(),VLOOKUP(AD22,$A$2:$B$201,2,FALSE()),"")</f>
        <v/>
      </c>
      <c r="AF22" s="46"/>
      <c r="AG22" s="41"/>
      <c r="AH22" s="42" t="str">
        <f aca="false">IF(ISNUMBER(AG22)=TRUE(),VLOOKUP(AG22,$A$2:$B$201,2,FALSE()),"")</f>
        <v/>
      </c>
      <c r="AI22" s="43"/>
      <c r="AJ22" s="44"/>
      <c r="AK22" s="45" t="str">
        <f aca="false">IF(ISNUMBER(AJ22)=TRUE(),VLOOKUP(AJ22,$A$2:$B$201,2,FALSE()),"")</f>
        <v/>
      </c>
      <c r="AL22" s="46"/>
    </row>
    <row r="23" customFormat="false" ht="18" hidden="false" customHeight="false" outlineLevel="0" collapsed="false">
      <c r="A23" s="25" t="n">
        <v>22</v>
      </c>
      <c r="B23" s="13" t="s">
        <v>66</v>
      </c>
      <c r="C23" s="26" t="n">
        <v>0.2</v>
      </c>
      <c r="D23" s="17" t="n">
        <v>5</v>
      </c>
      <c r="E23" s="16" t="n">
        <v>1</v>
      </c>
      <c r="F23" s="17" t="n">
        <v>0</v>
      </c>
      <c r="G23" s="17" t="s">
        <v>46</v>
      </c>
      <c r="H23" s="27"/>
      <c r="I23" s="41"/>
      <c r="J23" s="42" t="str">
        <f aca="false">IF(ISNUMBER(I23)=TRUE(),VLOOKUP(I23,$A$2:$B$201,2,FALSE()),"")</f>
        <v/>
      </c>
      <c r="K23" s="43"/>
      <c r="L23" s="44"/>
      <c r="M23" s="45" t="str">
        <f aca="false">IF(ISNUMBER(L23)=TRUE(),VLOOKUP(L23,$A$2:$B$201,2,FALSE()),"")</f>
        <v/>
      </c>
      <c r="N23" s="46"/>
      <c r="O23" s="41"/>
      <c r="P23" s="42" t="str">
        <f aca="false">IF(ISNUMBER(O23)=TRUE(),VLOOKUP(O23,$A$2:$B$201,2,FALSE()),"")</f>
        <v/>
      </c>
      <c r="Q23" s="43"/>
      <c r="R23" s="44"/>
      <c r="S23" s="45" t="str">
        <f aca="false">IF(ISNUMBER(R23)=TRUE(),VLOOKUP(R23,$A$2:$B$201,2,FALSE()),"")</f>
        <v/>
      </c>
      <c r="T23" s="46"/>
      <c r="U23" s="41"/>
      <c r="V23" s="42" t="str">
        <f aca="false">IF(ISNUMBER(U23)=TRUE(),VLOOKUP(U23,$A$2:$B$201,2,FALSE()),"")</f>
        <v/>
      </c>
      <c r="W23" s="43"/>
      <c r="X23" s="44"/>
      <c r="Y23" s="45" t="str">
        <f aca="false">IF(ISNUMBER(X23)=TRUE(),VLOOKUP(X23,$A$2:$B$201,2,FALSE()),"")</f>
        <v/>
      </c>
      <c r="Z23" s="46"/>
      <c r="AA23" s="41"/>
      <c r="AB23" s="42" t="str">
        <f aca="false">IF(ISNUMBER(AA23)=TRUE(),VLOOKUP(AA23,$A$2:$B$201,2,FALSE()),"")</f>
        <v/>
      </c>
      <c r="AC23" s="43"/>
      <c r="AD23" s="44"/>
      <c r="AE23" s="45" t="str">
        <f aca="false">IF(ISNUMBER(AD23)=TRUE(),VLOOKUP(AD23,$A$2:$B$201,2,FALSE()),"")</f>
        <v/>
      </c>
      <c r="AF23" s="46"/>
      <c r="AG23" s="41"/>
      <c r="AH23" s="42" t="str">
        <f aca="false">IF(ISNUMBER(AG23)=TRUE(),VLOOKUP(AG23,$A$2:$B$201,2,FALSE()),"")</f>
        <v/>
      </c>
      <c r="AI23" s="43"/>
      <c r="AJ23" s="44"/>
      <c r="AK23" s="45" t="str">
        <f aca="false">IF(ISNUMBER(AJ23)=TRUE(),VLOOKUP(AJ23,$A$2:$B$201,2,FALSE()),"")</f>
        <v/>
      </c>
      <c r="AL23" s="46"/>
    </row>
    <row r="24" customFormat="false" ht="18" hidden="false" customHeight="false" outlineLevel="0" collapsed="false">
      <c r="A24" s="25" t="n">
        <v>23</v>
      </c>
      <c r="B24" s="47" t="s">
        <v>67</v>
      </c>
      <c r="C24" s="14" t="n">
        <v>0.4</v>
      </c>
      <c r="D24" s="15" t="n">
        <v>400</v>
      </c>
      <c r="E24" s="48" t="n">
        <v>300</v>
      </c>
      <c r="F24" s="49" t="n">
        <f aca="false">糸巻き柄!I25</f>
        <v>12.5</v>
      </c>
      <c r="G24" s="15" t="n">
        <v>4</v>
      </c>
      <c r="H24" s="18" t="n">
        <v>20</v>
      </c>
      <c r="I24" s="41" t="n">
        <v>20</v>
      </c>
      <c r="J24" s="42" t="str">
        <f aca="false">IF(ISNUMBER(I24)=TRUE(),VLOOKUP(I24,$A$2:$B$201,2,FALSE()),"")</f>
        <v>細紐</v>
      </c>
      <c r="K24" s="43" t="n">
        <v>4</v>
      </c>
      <c r="L24" s="44" t="n">
        <v>21</v>
      </c>
      <c r="M24" s="45" t="str">
        <f aca="false">IF(ISNUMBER(L24)=TRUE(),VLOOKUP(L24,$A$2:$B$201,2,FALSE()),"")</f>
        <v>ヒノキ材</v>
      </c>
      <c r="N24" s="46" t="n">
        <v>1</v>
      </c>
      <c r="O24" s="41" t="n">
        <v>22</v>
      </c>
      <c r="P24" s="42" t="str">
        <f aca="false">IF(ISNUMBER(O24)=TRUE(),VLOOKUP(O24,$A$2:$B$201,2,FALSE()),"")</f>
        <v>研草</v>
      </c>
      <c r="Q24" s="43" t="n">
        <v>2</v>
      </c>
      <c r="R24" s="44"/>
      <c r="S24" s="45" t="str">
        <f aca="false">IF(ISNUMBER(R24)=TRUE(),VLOOKUP(R24,$A$2:$B$201,2,FALSE()),"")</f>
        <v/>
      </c>
      <c r="T24" s="46"/>
      <c r="U24" s="41"/>
      <c r="V24" s="42" t="str">
        <f aca="false">IF(ISNUMBER(U24)=TRUE(),VLOOKUP(U24,$A$2:$B$201,2,FALSE()),"")</f>
        <v/>
      </c>
      <c r="W24" s="43"/>
      <c r="X24" s="44"/>
      <c r="Y24" s="45" t="str">
        <f aca="false">IF(ISNUMBER(X24)=TRUE(),VLOOKUP(X24,$A$2:$B$201,2,FALSE()),"")</f>
        <v/>
      </c>
      <c r="Z24" s="46"/>
      <c r="AA24" s="41"/>
      <c r="AB24" s="42" t="str">
        <f aca="false">IF(ISNUMBER(AA24)=TRUE(),VLOOKUP(AA24,$A$2:$B$201,2,FALSE()),"")</f>
        <v/>
      </c>
      <c r="AC24" s="43"/>
      <c r="AD24" s="44"/>
      <c r="AE24" s="45" t="str">
        <f aca="false">IF(ISNUMBER(AD24)=TRUE(),VLOOKUP(AD24,$A$2:$B$201,2,FALSE()),"")</f>
        <v/>
      </c>
      <c r="AF24" s="46"/>
      <c r="AG24" s="41"/>
      <c r="AH24" s="42" t="str">
        <f aca="false">IF(ISNUMBER(AG24)=TRUE(),VLOOKUP(AG24,$A$2:$B$201,2,FALSE()),"")</f>
        <v/>
      </c>
      <c r="AI24" s="43"/>
      <c r="AJ24" s="44"/>
      <c r="AK24" s="45" t="str">
        <f aca="false">IF(ISNUMBER(AJ24)=TRUE(),VLOOKUP(AJ24,$A$2:$B$201,2,FALSE()),"")</f>
        <v/>
      </c>
      <c r="AL24" s="46"/>
    </row>
    <row r="25" customFormat="false" ht="18" hidden="false" customHeight="false" outlineLevel="0" collapsed="false">
      <c r="A25" s="25" t="n">
        <v>24</v>
      </c>
      <c r="B25" s="17"/>
      <c r="C25" s="26"/>
      <c r="D25" s="17"/>
      <c r="E25" s="16"/>
      <c r="F25" s="17"/>
      <c r="G25" s="17"/>
      <c r="H25" s="27"/>
      <c r="I25" s="41"/>
      <c r="J25" s="42" t="str">
        <f aca="false">IF(ISNUMBER(I25)=TRUE(),VLOOKUP(I25,$A$2:$B$201,2,FALSE()),"")</f>
        <v/>
      </c>
      <c r="K25" s="43"/>
      <c r="L25" s="44"/>
      <c r="M25" s="45" t="str">
        <f aca="false">IF(ISNUMBER(L25)=TRUE(),VLOOKUP(L25,$A$2:$B$201,2,FALSE()),"")</f>
        <v/>
      </c>
      <c r="N25" s="46"/>
      <c r="O25" s="41"/>
      <c r="P25" s="42" t="str">
        <f aca="false">IF(ISNUMBER(O25)=TRUE(),VLOOKUP(O25,$A$2:$B$201,2,FALSE()),"")</f>
        <v/>
      </c>
      <c r="Q25" s="43"/>
      <c r="R25" s="44"/>
      <c r="S25" s="45" t="str">
        <f aca="false">IF(ISNUMBER(R25)=TRUE(),VLOOKUP(R25,$A$2:$B$201,2,FALSE()),"")</f>
        <v/>
      </c>
      <c r="T25" s="46"/>
      <c r="U25" s="41"/>
      <c r="V25" s="42" t="str">
        <f aca="false">IF(ISNUMBER(U25)=TRUE(),VLOOKUP(U25,$A$2:$B$201,2,FALSE()),"")</f>
        <v/>
      </c>
      <c r="W25" s="43"/>
      <c r="X25" s="44"/>
      <c r="Y25" s="45" t="str">
        <f aca="false">IF(ISNUMBER(X25)=TRUE(),VLOOKUP(X25,$A$2:$B$201,2,FALSE()),"")</f>
        <v/>
      </c>
      <c r="Z25" s="46"/>
      <c r="AA25" s="41"/>
      <c r="AB25" s="42" t="str">
        <f aca="false">IF(ISNUMBER(AA25)=TRUE(),VLOOKUP(AA25,$A$2:$B$201,2,FALSE()),"")</f>
        <v/>
      </c>
      <c r="AC25" s="43"/>
      <c r="AD25" s="44"/>
      <c r="AE25" s="45" t="str">
        <f aca="false">IF(ISNUMBER(AD25)=TRUE(),VLOOKUP(AD25,$A$2:$B$201,2,FALSE()),"")</f>
        <v/>
      </c>
      <c r="AF25" s="46"/>
      <c r="AG25" s="41"/>
      <c r="AH25" s="42" t="str">
        <f aca="false">IF(ISNUMBER(AG25)=TRUE(),VLOOKUP(AG25,$A$2:$B$201,2,FALSE()),"")</f>
        <v/>
      </c>
      <c r="AI25" s="43"/>
      <c r="AJ25" s="44"/>
      <c r="AK25" s="45" t="str">
        <f aca="false">IF(ISNUMBER(AJ25)=TRUE(),VLOOKUP(AJ25,$A$2:$B$201,2,FALSE()),"")</f>
        <v/>
      </c>
      <c r="AL25" s="46"/>
    </row>
    <row r="26" customFormat="false" ht="18" hidden="false" customHeight="false" outlineLevel="0" collapsed="false">
      <c r="A26" s="25" t="n">
        <v>25</v>
      </c>
      <c r="B26" s="17" t="s">
        <v>68</v>
      </c>
      <c r="C26" s="26" t="n">
        <v>0.1</v>
      </c>
      <c r="D26" s="17" t="n">
        <v>1000</v>
      </c>
      <c r="E26" s="16" t="s">
        <v>45</v>
      </c>
      <c r="F26" s="17"/>
      <c r="G26" s="17" t="s">
        <v>46</v>
      </c>
      <c r="H26" s="27"/>
      <c r="I26" s="41"/>
      <c r="J26" s="42" t="str">
        <f aca="false">IF(ISNUMBER(I26)=TRUE(),VLOOKUP(I26,$A$2:$B$201,2,FALSE()),"")</f>
        <v/>
      </c>
      <c r="K26" s="43"/>
      <c r="L26" s="44"/>
      <c r="M26" s="45" t="str">
        <f aca="false">IF(ISNUMBER(L26)=TRUE(),VLOOKUP(L26,$A$2:$B$201,2,FALSE()),"")</f>
        <v/>
      </c>
      <c r="N26" s="46"/>
      <c r="O26" s="41"/>
      <c r="P26" s="42" t="str">
        <f aca="false">IF(ISNUMBER(O26)=TRUE(),VLOOKUP(O26,$A$2:$B$201,2,FALSE()),"")</f>
        <v/>
      </c>
      <c r="Q26" s="43"/>
      <c r="R26" s="44"/>
      <c r="S26" s="45" t="str">
        <f aca="false">IF(ISNUMBER(R26)=TRUE(),VLOOKUP(R26,$A$2:$B$201,2,FALSE()),"")</f>
        <v/>
      </c>
      <c r="T26" s="46"/>
      <c r="U26" s="41"/>
      <c r="V26" s="42" t="str">
        <f aca="false">IF(ISNUMBER(U26)=TRUE(),VLOOKUP(U26,$A$2:$B$201,2,FALSE()),"")</f>
        <v/>
      </c>
      <c r="W26" s="43"/>
      <c r="X26" s="44"/>
      <c r="Y26" s="45" t="str">
        <f aca="false">IF(ISNUMBER(X26)=TRUE(),VLOOKUP(X26,$A$2:$B$201,2,FALSE()),"")</f>
        <v/>
      </c>
      <c r="Z26" s="46"/>
      <c r="AA26" s="41"/>
      <c r="AB26" s="42" t="str">
        <f aca="false">IF(ISNUMBER(AA26)=TRUE(),VLOOKUP(AA26,$A$2:$B$201,2,FALSE()),"")</f>
        <v/>
      </c>
      <c r="AC26" s="43"/>
      <c r="AD26" s="44"/>
      <c r="AE26" s="45" t="str">
        <f aca="false">IF(ISNUMBER(AD26)=TRUE(),VLOOKUP(AD26,$A$2:$B$201,2,FALSE()),"")</f>
        <v/>
      </c>
      <c r="AF26" s="46"/>
      <c r="AG26" s="41"/>
      <c r="AH26" s="42" t="str">
        <f aca="false">IF(ISNUMBER(AG26)=TRUE(),VLOOKUP(AG26,$A$2:$B$201,2,FALSE()),"")</f>
        <v/>
      </c>
      <c r="AI26" s="43"/>
      <c r="AJ26" s="44"/>
      <c r="AK26" s="45" t="str">
        <f aca="false">IF(ISNUMBER(AJ26)=TRUE(),VLOOKUP(AJ26,$A$2:$B$201,2,FALSE()),"")</f>
        <v/>
      </c>
      <c r="AL26" s="46"/>
    </row>
    <row r="27" customFormat="false" ht="18" hidden="false" customHeight="false" outlineLevel="0" collapsed="false">
      <c r="A27" s="25" t="n">
        <v>26</v>
      </c>
      <c r="B27" s="17" t="s">
        <v>69</v>
      </c>
      <c r="C27" s="26" t="n">
        <v>0.1</v>
      </c>
      <c r="D27" s="17" t="n">
        <v>200</v>
      </c>
      <c r="E27" s="16" t="n">
        <v>120</v>
      </c>
      <c r="F27" s="17" t="n">
        <v>0</v>
      </c>
      <c r="G27" s="17" t="s">
        <v>46</v>
      </c>
      <c r="H27" s="27"/>
      <c r="I27" s="41"/>
      <c r="J27" s="42" t="str">
        <f aca="false">IF(ISNUMBER(I27)=TRUE(),VLOOKUP(I27,$A$2:$B$201,2,FALSE()),"")</f>
        <v/>
      </c>
      <c r="K27" s="43"/>
      <c r="L27" s="44"/>
      <c r="M27" s="45" t="str">
        <f aca="false">IF(ISNUMBER(L27)=TRUE(),VLOOKUP(L27,$A$2:$B$201,2,FALSE()),"")</f>
        <v/>
      </c>
      <c r="N27" s="46"/>
      <c r="O27" s="41"/>
      <c r="P27" s="42" t="str">
        <f aca="false">IF(ISNUMBER(O27)=TRUE(),VLOOKUP(O27,$A$2:$B$201,2,FALSE()),"")</f>
        <v/>
      </c>
      <c r="Q27" s="43"/>
      <c r="R27" s="44"/>
      <c r="S27" s="45" t="str">
        <f aca="false">IF(ISNUMBER(R27)=TRUE(),VLOOKUP(R27,$A$2:$B$201,2,FALSE()),"")</f>
        <v/>
      </c>
      <c r="T27" s="46"/>
      <c r="U27" s="41"/>
      <c r="V27" s="42" t="str">
        <f aca="false">IF(ISNUMBER(U27)=TRUE(),VLOOKUP(U27,$A$2:$B$201,2,FALSE()),"")</f>
        <v/>
      </c>
      <c r="W27" s="43"/>
      <c r="X27" s="44"/>
      <c r="Y27" s="45" t="str">
        <f aca="false">IF(ISNUMBER(X27)=TRUE(),VLOOKUP(X27,$A$2:$B$201,2,FALSE()),"")</f>
        <v/>
      </c>
      <c r="Z27" s="46"/>
      <c r="AA27" s="41"/>
      <c r="AB27" s="42" t="str">
        <f aca="false">IF(ISNUMBER(AA27)=TRUE(),VLOOKUP(AA27,$A$2:$B$201,2,FALSE()),"")</f>
        <v/>
      </c>
      <c r="AC27" s="43"/>
      <c r="AD27" s="44"/>
      <c r="AE27" s="45" t="str">
        <f aca="false">IF(ISNUMBER(AD27)=TRUE(),VLOOKUP(AD27,$A$2:$B$201,2,FALSE()),"")</f>
        <v/>
      </c>
      <c r="AF27" s="46"/>
      <c r="AG27" s="41"/>
      <c r="AH27" s="42" t="str">
        <f aca="false">IF(ISNUMBER(AG27)=TRUE(),VLOOKUP(AG27,$A$2:$B$201,2,FALSE()),"")</f>
        <v/>
      </c>
      <c r="AI27" s="43"/>
      <c r="AJ27" s="44"/>
      <c r="AK27" s="45" t="str">
        <f aca="false">IF(ISNUMBER(AJ27)=TRUE(),VLOOKUP(AJ27,$A$2:$B$201,2,FALSE()),"")</f>
        <v/>
      </c>
      <c r="AL27" s="46"/>
    </row>
    <row r="28" customFormat="false" ht="18" hidden="false" customHeight="false" outlineLevel="0" collapsed="false">
      <c r="A28" s="25" t="n">
        <v>27</v>
      </c>
      <c r="B28" s="17" t="s">
        <v>70</v>
      </c>
      <c r="C28" s="26" t="n">
        <v>1.6</v>
      </c>
      <c r="D28" s="17" t="n">
        <v>8000</v>
      </c>
      <c r="E28" s="16" t="n">
        <v>2500</v>
      </c>
      <c r="F28" s="34" t="n">
        <f aca="false">漆塗り柄!I25</f>
        <v>2400</v>
      </c>
      <c r="G28" s="17" t="n">
        <v>4</v>
      </c>
      <c r="H28" s="27" t="n">
        <v>400</v>
      </c>
      <c r="I28" s="41" t="n">
        <v>12</v>
      </c>
      <c r="J28" s="42" t="str">
        <f aca="false">IF(ISNUMBER(I28)=TRUE(),VLOOKUP(I28,$A$2:$B$201,2,FALSE()),"")</f>
        <v>銅箔</v>
      </c>
      <c r="K28" s="43" t="n">
        <v>4</v>
      </c>
      <c r="L28" s="44" t="n">
        <v>21</v>
      </c>
      <c r="M28" s="45" t="str">
        <f aca="false">IF(ISNUMBER(L28)=TRUE(),VLOOKUP(L28,$A$2:$B$201,2,FALSE()),"")</f>
        <v>ヒノキ材</v>
      </c>
      <c r="N28" s="46" t="n">
        <v>4</v>
      </c>
      <c r="O28" s="41" t="n">
        <v>25</v>
      </c>
      <c r="P28" s="42" t="str">
        <f aca="false">IF(ISNUMBER(O28)=TRUE(),VLOOKUP(O28,$A$2:$B$201,2,FALSE()),"")</f>
        <v>ニカワ</v>
      </c>
      <c r="Q28" s="43" t="n">
        <v>4</v>
      </c>
      <c r="R28" s="44" t="n">
        <v>26</v>
      </c>
      <c r="S28" s="45" t="str">
        <f aca="false">IF(ISNUMBER(R28)=TRUE(),VLOOKUP(R28,$A$2:$B$201,2,FALSE()),"")</f>
        <v>漆</v>
      </c>
      <c r="T28" s="46" t="n">
        <v>8</v>
      </c>
      <c r="U28" s="41"/>
      <c r="V28" s="42" t="str">
        <f aca="false">IF(ISNUMBER(U28)=TRUE(),VLOOKUP(U28,$A$2:$B$201,2,FALSE()),"")</f>
        <v/>
      </c>
      <c r="W28" s="43"/>
      <c r="X28" s="44"/>
      <c r="Y28" s="45" t="str">
        <f aca="false">IF(ISNUMBER(X28)=TRUE(),VLOOKUP(X28,$A$2:$B$201,2,FALSE()),"")</f>
        <v/>
      </c>
      <c r="Z28" s="46"/>
      <c r="AA28" s="41"/>
      <c r="AB28" s="42" t="str">
        <f aca="false">IF(ISNUMBER(AA28)=TRUE(),VLOOKUP(AA28,$A$2:$B$201,2,FALSE()),"")</f>
        <v/>
      </c>
      <c r="AC28" s="43"/>
      <c r="AD28" s="44"/>
      <c r="AE28" s="45" t="str">
        <f aca="false">IF(ISNUMBER(AD28)=TRUE(),VLOOKUP(AD28,$A$2:$B$201,2,FALSE()),"")</f>
        <v/>
      </c>
      <c r="AF28" s="46"/>
      <c r="AG28" s="41"/>
      <c r="AH28" s="42" t="str">
        <f aca="false">IF(ISNUMBER(AG28)=TRUE(),VLOOKUP(AG28,$A$2:$B$201,2,FALSE()),"")</f>
        <v/>
      </c>
      <c r="AI28" s="43"/>
      <c r="AJ28" s="44"/>
      <c r="AK28" s="45" t="str">
        <f aca="false">IF(ISNUMBER(AJ28)=TRUE(),VLOOKUP(AJ28,$A$2:$B$201,2,FALSE()),"")</f>
        <v/>
      </c>
      <c r="AL28" s="46"/>
    </row>
    <row r="29" customFormat="false" ht="18" hidden="false" customHeight="false" outlineLevel="0" collapsed="false">
      <c r="A29" s="25" t="n">
        <v>28</v>
      </c>
      <c r="B29" s="13"/>
      <c r="C29" s="26"/>
      <c r="D29" s="17"/>
      <c r="E29" s="16"/>
      <c r="F29" s="17"/>
      <c r="G29" s="17"/>
      <c r="H29" s="27"/>
      <c r="I29" s="41"/>
      <c r="J29" s="42" t="str">
        <f aca="false">IF(ISNUMBER(I29)=TRUE(),VLOOKUP(I29,$A$2:$B$201,2,FALSE()),"")</f>
        <v/>
      </c>
      <c r="K29" s="43"/>
      <c r="L29" s="44"/>
      <c r="M29" s="45" t="str">
        <f aca="false">IF(ISNUMBER(L29)=TRUE(),VLOOKUP(L29,$A$2:$B$201,2,FALSE()),"")</f>
        <v/>
      </c>
      <c r="N29" s="46"/>
      <c r="O29" s="41"/>
      <c r="P29" s="42" t="str">
        <f aca="false">IF(ISNUMBER(O29)=TRUE(),VLOOKUP(O29,$A$2:$B$201,2,FALSE()),"")</f>
        <v/>
      </c>
      <c r="Q29" s="43"/>
      <c r="R29" s="44"/>
      <c r="S29" s="45" t="str">
        <f aca="false">IF(ISNUMBER(R29)=TRUE(),VLOOKUP(R29,$A$2:$B$201,2,FALSE()),"")</f>
        <v/>
      </c>
      <c r="T29" s="46"/>
      <c r="U29" s="41"/>
      <c r="V29" s="42" t="str">
        <f aca="false">IF(ISNUMBER(U29)=TRUE(),VLOOKUP(U29,$A$2:$B$201,2,FALSE()),"")</f>
        <v/>
      </c>
      <c r="W29" s="43"/>
      <c r="X29" s="44"/>
      <c r="Y29" s="45" t="str">
        <f aca="false">IF(ISNUMBER(X29)=TRUE(),VLOOKUP(X29,$A$2:$B$201,2,FALSE()),"")</f>
        <v/>
      </c>
      <c r="Z29" s="46"/>
      <c r="AA29" s="41"/>
      <c r="AB29" s="42" t="str">
        <f aca="false">IF(ISNUMBER(AA29)=TRUE(),VLOOKUP(AA29,$A$2:$B$201,2,FALSE()),"")</f>
        <v/>
      </c>
      <c r="AC29" s="43"/>
      <c r="AD29" s="44"/>
      <c r="AE29" s="45" t="str">
        <f aca="false">IF(ISNUMBER(AD29)=TRUE(),VLOOKUP(AD29,$A$2:$B$201,2,FALSE()),"")</f>
        <v/>
      </c>
      <c r="AF29" s="46"/>
      <c r="AG29" s="41"/>
      <c r="AH29" s="42" t="str">
        <f aca="false">IF(ISNUMBER(AG29)=TRUE(),VLOOKUP(AG29,$A$2:$B$201,2,FALSE()),"")</f>
        <v/>
      </c>
      <c r="AI29" s="43"/>
      <c r="AJ29" s="44"/>
      <c r="AK29" s="45" t="str">
        <f aca="false">IF(ISNUMBER(AJ29)=TRUE(),VLOOKUP(AJ29,$A$2:$B$201,2,FALSE()),"")</f>
        <v/>
      </c>
      <c r="AL29" s="46"/>
    </row>
    <row r="30" customFormat="false" ht="18" hidden="false" customHeight="false" outlineLevel="0" collapsed="false">
      <c r="A30" s="25" t="n">
        <v>29</v>
      </c>
      <c r="B30" s="13"/>
      <c r="C30" s="26"/>
      <c r="D30" s="17"/>
      <c r="E30" s="16"/>
      <c r="F30" s="17"/>
      <c r="G30" s="17"/>
      <c r="H30" s="27"/>
      <c r="I30" s="41"/>
      <c r="J30" s="42" t="str">
        <f aca="false">IF(ISNUMBER(I30)=TRUE(),VLOOKUP(I30,$A$2:$B$201,2,FALSE()),"")</f>
        <v/>
      </c>
      <c r="K30" s="43"/>
      <c r="L30" s="44"/>
      <c r="M30" s="45" t="str">
        <f aca="false">IF(ISNUMBER(L30)=TRUE(),VLOOKUP(L30,$A$2:$B$201,2,FALSE()),"")</f>
        <v/>
      </c>
      <c r="N30" s="46"/>
      <c r="O30" s="41"/>
      <c r="P30" s="42" t="str">
        <f aca="false">IF(ISNUMBER(O30)=TRUE(),VLOOKUP(O30,$A$2:$B$201,2,FALSE()),"")</f>
        <v/>
      </c>
      <c r="Q30" s="43"/>
      <c r="R30" s="44"/>
      <c r="S30" s="45" t="str">
        <f aca="false">IF(ISNUMBER(R30)=TRUE(),VLOOKUP(R30,$A$2:$B$201,2,FALSE()),"")</f>
        <v/>
      </c>
      <c r="T30" s="46"/>
      <c r="U30" s="41"/>
      <c r="V30" s="42" t="str">
        <f aca="false">IF(ISNUMBER(U30)=TRUE(),VLOOKUP(U30,$A$2:$B$201,2,FALSE()),"")</f>
        <v/>
      </c>
      <c r="W30" s="43"/>
      <c r="X30" s="44"/>
      <c r="Y30" s="45" t="str">
        <f aca="false">IF(ISNUMBER(X30)=TRUE(),VLOOKUP(X30,$A$2:$B$201,2,FALSE()),"")</f>
        <v/>
      </c>
      <c r="Z30" s="46"/>
      <c r="AA30" s="41"/>
      <c r="AB30" s="42" t="str">
        <f aca="false">IF(ISNUMBER(AA30)=TRUE(),VLOOKUP(AA30,$A$2:$B$201,2,FALSE()),"")</f>
        <v/>
      </c>
      <c r="AC30" s="43"/>
      <c r="AD30" s="44"/>
      <c r="AE30" s="45" t="str">
        <f aca="false">IF(ISNUMBER(AD30)=TRUE(),VLOOKUP(AD30,$A$2:$B$201,2,FALSE()),"")</f>
        <v/>
      </c>
      <c r="AF30" s="46"/>
      <c r="AG30" s="41"/>
      <c r="AH30" s="42" t="str">
        <f aca="false">IF(ISNUMBER(AG30)=TRUE(),VLOOKUP(AG30,$A$2:$B$201,2,FALSE()),"")</f>
        <v/>
      </c>
      <c r="AI30" s="43"/>
      <c r="AJ30" s="44"/>
      <c r="AK30" s="45" t="str">
        <f aca="false">IF(ISNUMBER(AJ30)=TRUE(),VLOOKUP(AJ30,$A$2:$B$201,2,FALSE()),"")</f>
        <v/>
      </c>
      <c r="AL30" s="46"/>
    </row>
    <row r="31" customFormat="false" ht="18" hidden="false" customHeight="false" outlineLevel="0" collapsed="false">
      <c r="A31" s="25" t="n">
        <v>30</v>
      </c>
      <c r="B31" s="17" t="s">
        <v>71</v>
      </c>
      <c r="C31" s="26" t="n">
        <v>13.9</v>
      </c>
      <c r="D31" s="17" t="n">
        <v>98365</v>
      </c>
      <c r="E31" s="16" t="n">
        <v>25000</v>
      </c>
      <c r="F31" s="17" t="n">
        <v>22000</v>
      </c>
      <c r="G31" s="17" t="n">
        <v>1</v>
      </c>
      <c r="H31" s="27" t="n">
        <v>19680</v>
      </c>
      <c r="I31" s="41" t="n">
        <v>23</v>
      </c>
      <c r="J31" s="42" t="str">
        <f aca="false">IF(ISNUMBER(I31)=TRUE(),VLOOKUP(I31,$A$2:$B$201,2,FALSE()),"")</f>
        <v>糸巻き柄</v>
      </c>
      <c r="K31" s="43" t="n">
        <v>3</v>
      </c>
      <c r="L31" s="44" t="n">
        <v>8</v>
      </c>
      <c r="M31" s="45" t="str">
        <f aca="false">IF(ISNUMBER(L31)=TRUE(),VLOOKUP(L31,$A$2:$B$201,2,FALSE()),"")</f>
        <v>口金</v>
      </c>
      <c r="N31" s="46" t="n">
        <v>1</v>
      </c>
      <c r="O31" s="41" t="n">
        <v>5</v>
      </c>
      <c r="P31" s="42" t="str">
        <f aca="false">IF(ISNUMBER(O31)=TRUE(),VLOOKUP(O31,$A$2:$B$201,2,FALSE()),"")</f>
        <v>玉鋼</v>
      </c>
      <c r="Q31" s="43" t="n">
        <v>3</v>
      </c>
      <c r="R31" s="44" t="n">
        <v>12</v>
      </c>
      <c r="S31" s="45" t="str">
        <f aca="false">IF(ISNUMBER(R31)=TRUE(),VLOOKUP(R31,$A$2:$B$201,2,FALSE()),"")</f>
        <v>銅箔</v>
      </c>
      <c r="T31" s="46" t="n">
        <v>10</v>
      </c>
      <c r="U31" s="41" t="n">
        <v>13</v>
      </c>
      <c r="V31" s="42" t="str">
        <f aca="false">IF(ISNUMBER(U31)=TRUE(),VLOOKUP(U31,$A$2:$B$201,2,FALSE()),"")</f>
        <v>銀箔</v>
      </c>
      <c r="W31" s="43" t="n">
        <v>5</v>
      </c>
      <c r="X31" s="44" t="n">
        <v>17</v>
      </c>
      <c r="Y31" s="45" t="str">
        <f aca="false">IF(ISNUMBER(X31)=TRUE(),VLOOKUP(X31,$A$2:$B$201,2,FALSE()),"")</f>
        <v>磨き砂</v>
      </c>
      <c r="Z31" s="46" t="n">
        <v>9</v>
      </c>
      <c r="AA31" s="41"/>
      <c r="AB31" s="42" t="str">
        <f aca="false">IF(ISNUMBER(AA31)=TRUE(),VLOOKUP(AA31,$A$2:$B$201,2,FALSE()),"")</f>
        <v/>
      </c>
      <c r="AC31" s="43"/>
      <c r="AD31" s="44"/>
      <c r="AE31" s="45" t="str">
        <f aca="false">IF(ISNUMBER(AD31)=TRUE(),VLOOKUP(AD31,$A$2:$B$201,2,FALSE()),"")</f>
        <v/>
      </c>
      <c r="AF31" s="46"/>
      <c r="AG31" s="41"/>
      <c r="AH31" s="42" t="str">
        <f aca="false">IF(ISNUMBER(AG31)=TRUE(),VLOOKUP(AG31,$A$2:$B$201,2,FALSE()),"")</f>
        <v/>
      </c>
      <c r="AI31" s="43"/>
      <c r="AJ31" s="44"/>
      <c r="AK31" s="45" t="str">
        <f aca="false">IF(ISNUMBER(AJ31)=TRUE(),VLOOKUP(AJ31,$A$2:$B$201,2,FALSE()),"")</f>
        <v/>
      </c>
      <c r="AL31" s="46"/>
    </row>
    <row r="32" customFormat="false" ht="18" hidden="false" customHeight="false" outlineLevel="0" collapsed="false">
      <c r="A32" s="25" t="n">
        <v>31</v>
      </c>
      <c r="B32" s="13" t="s">
        <v>72</v>
      </c>
      <c r="C32" s="26" t="n">
        <v>4.7</v>
      </c>
      <c r="D32" s="17" t="n">
        <v>36787</v>
      </c>
      <c r="E32" s="16" t="s">
        <v>45</v>
      </c>
      <c r="F32" s="17"/>
      <c r="G32" s="17" t="n">
        <v>1</v>
      </c>
      <c r="H32" s="27" t="n">
        <v>7357</v>
      </c>
      <c r="I32" s="41" t="n">
        <v>23</v>
      </c>
      <c r="J32" s="42" t="str">
        <f aca="false">IF(ISNUMBER(I32)=TRUE(),VLOOKUP(I32,$A$2:$B$201,2,FALSE()),"")</f>
        <v>糸巻き柄</v>
      </c>
      <c r="K32" s="43" t="n">
        <v>2</v>
      </c>
      <c r="L32" s="44" t="n">
        <v>8</v>
      </c>
      <c r="M32" s="45" t="str">
        <f aca="false">IF(ISNUMBER(L32)=TRUE(),VLOOKUP(L32,$A$2:$B$201,2,FALSE()),"")</f>
        <v>口金</v>
      </c>
      <c r="N32" s="46" t="n">
        <v>1</v>
      </c>
      <c r="O32" s="41" t="n">
        <v>5</v>
      </c>
      <c r="P32" s="42" t="str">
        <f aca="false">IF(ISNUMBER(O32)=TRUE(),VLOOKUP(O32,$A$2:$B$201,2,FALSE()),"")</f>
        <v>玉鋼</v>
      </c>
      <c r="Q32" s="43" t="n">
        <v>1</v>
      </c>
      <c r="R32" s="44" t="n">
        <v>13</v>
      </c>
      <c r="S32" s="45" t="str">
        <f aca="false">IF(ISNUMBER(R32)=TRUE(),VLOOKUP(R32,$A$2:$B$201,2,FALSE()),"")</f>
        <v>銀箔</v>
      </c>
      <c r="T32" s="46" t="n">
        <v>2</v>
      </c>
      <c r="U32" s="41" t="n">
        <v>17</v>
      </c>
      <c r="V32" s="42" t="str">
        <f aca="false">IF(ISNUMBER(U32)=TRUE(),VLOOKUP(U32,$A$2:$B$201,2,FALSE()),"")</f>
        <v>磨き砂</v>
      </c>
      <c r="W32" s="43" t="n">
        <v>11</v>
      </c>
      <c r="X32" s="44"/>
      <c r="Y32" s="45" t="str">
        <f aca="false">IF(ISNUMBER(X32)=TRUE(),VLOOKUP(X32,$A$2:$B$201,2,FALSE()),"")</f>
        <v/>
      </c>
      <c r="Z32" s="46"/>
      <c r="AA32" s="41"/>
      <c r="AB32" s="42" t="str">
        <f aca="false">IF(ISNUMBER(AA32)=TRUE(),VLOOKUP(AA32,$A$2:$B$201,2,FALSE()),"")</f>
        <v/>
      </c>
      <c r="AC32" s="43"/>
      <c r="AD32" s="44"/>
      <c r="AE32" s="45" t="str">
        <f aca="false">IF(ISNUMBER(AD32)=TRUE(),VLOOKUP(AD32,$A$2:$B$201,2,FALSE()),"")</f>
        <v/>
      </c>
      <c r="AF32" s="46"/>
      <c r="AG32" s="41"/>
      <c r="AH32" s="42" t="str">
        <f aca="false">IF(ISNUMBER(AG32)=TRUE(),VLOOKUP(AG32,$A$2:$B$201,2,FALSE()),"")</f>
        <v/>
      </c>
      <c r="AI32" s="43"/>
      <c r="AJ32" s="44"/>
      <c r="AK32" s="45" t="str">
        <f aca="false">IF(ISNUMBER(AJ32)=TRUE(),VLOOKUP(AJ32,$A$2:$B$201,2,FALSE()),"")</f>
        <v/>
      </c>
      <c r="AL32" s="46"/>
    </row>
    <row r="33" customFormat="false" ht="18" hidden="false" customHeight="false" outlineLevel="0" collapsed="false">
      <c r="A33" s="25" t="n">
        <v>32</v>
      </c>
      <c r="B33" s="13" t="s">
        <v>73</v>
      </c>
      <c r="C33" s="26"/>
      <c r="D33" s="17" t="s">
        <v>46</v>
      </c>
      <c r="E33" s="16" t="n">
        <v>115000</v>
      </c>
      <c r="F33" s="17" t="n">
        <v>372500</v>
      </c>
      <c r="G33" s="17" t="n">
        <v>1</v>
      </c>
      <c r="H33" s="27" t="n">
        <v>100560</v>
      </c>
      <c r="I33" s="41" t="n">
        <v>37</v>
      </c>
      <c r="J33" s="42" t="str">
        <f aca="false">IF(ISNUMBER(I33)=TRUE(),VLOOKUP(I33,$A$2:$B$201,2,FALSE()),"")</f>
        <v>飾り柄</v>
      </c>
      <c r="K33" s="43" t="n">
        <v>1</v>
      </c>
      <c r="L33" s="44" t="n">
        <v>8</v>
      </c>
      <c r="M33" s="45" t="str">
        <f aca="false">IF(ISNUMBER(L33)=TRUE(),VLOOKUP(L33,$A$2:$B$201,2,FALSE()),"")</f>
        <v>口金</v>
      </c>
      <c r="N33" s="46" t="n">
        <v>1</v>
      </c>
      <c r="O33" s="41" t="n">
        <v>5</v>
      </c>
      <c r="P33" s="42" t="str">
        <f aca="false">IF(ISNUMBER(O33)=TRUE(),VLOOKUP(O33,$A$2:$B$201,2,FALSE()),"")</f>
        <v>玉鋼</v>
      </c>
      <c r="Q33" s="43" t="n">
        <v>12</v>
      </c>
      <c r="R33" s="44" t="n">
        <v>13</v>
      </c>
      <c r="S33" s="45" t="str">
        <f aca="false">IF(ISNUMBER(R33)=TRUE(),VLOOKUP(R33,$A$2:$B$201,2,FALSE()),"")</f>
        <v>銀箔</v>
      </c>
      <c r="T33" s="46" t="n">
        <v>10</v>
      </c>
      <c r="U33" s="41" t="n">
        <v>14</v>
      </c>
      <c r="V33" s="42" t="str">
        <f aca="false">IF(ISNUMBER(U33)=TRUE(),VLOOKUP(U33,$A$2:$B$201,2,FALSE()),"")</f>
        <v>金箔</v>
      </c>
      <c r="W33" s="43" t="n">
        <v>6</v>
      </c>
      <c r="X33" s="44" t="n">
        <v>17</v>
      </c>
      <c r="Y33" s="45" t="str">
        <f aca="false">IF(ISNUMBER(X33)=TRUE(),VLOOKUP(X33,$A$2:$B$201,2,FALSE()),"")</f>
        <v>磨き砂</v>
      </c>
      <c r="Z33" s="46" t="n">
        <v>10</v>
      </c>
      <c r="AA33" s="41"/>
      <c r="AB33" s="42" t="str">
        <f aca="false">IF(ISNUMBER(AA33)=TRUE(),VLOOKUP(AA33,$A$2:$B$201,2,FALSE()),"")</f>
        <v/>
      </c>
      <c r="AC33" s="43"/>
      <c r="AD33" s="44"/>
      <c r="AE33" s="45" t="str">
        <f aca="false">IF(ISNUMBER(AD33)=TRUE(),VLOOKUP(AD33,$A$2:$B$201,2,FALSE()),"")</f>
        <v/>
      </c>
      <c r="AF33" s="46"/>
      <c r="AG33" s="41"/>
      <c r="AH33" s="42" t="str">
        <f aca="false">IF(ISNUMBER(AG33)=TRUE(),VLOOKUP(AG33,$A$2:$B$201,2,FALSE()),"")</f>
        <v/>
      </c>
      <c r="AI33" s="43"/>
      <c r="AJ33" s="44"/>
      <c r="AK33" s="45" t="str">
        <f aca="false">IF(ISNUMBER(AJ33)=TRUE(),VLOOKUP(AJ33,$A$2:$B$201,2,FALSE()),"")</f>
        <v/>
      </c>
      <c r="AL33" s="46"/>
    </row>
    <row r="34" customFormat="false" ht="18" hidden="false" customHeight="false" outlineLevel="0" collapsed="false">
      <c r="A34" s="25" t="n">
        <v>33</v>
      </c>
      <c r="B34" s="13"/>
      <c r="C34" s="26"/>
      <c r="D34" s="17"/>
      <c r="E34" s="16"/>
      <c r="F34" s="17"/>
      <c r="G34" s="17"/>
      <c r="H34" s="27"/>
      <c r="I34" s="41"/>
      <c r="J34" s="42" t="str">
        <f aca="false">IF(ISNUMBER(I34)=TRUE(),VLOOKUP(I34,$A$2:$B$201,2,FALSE()),"")</f>
        <v/>
      </c>
      <c r="K34" s="43"/>
      <c r="L34" s="44"/>
      <c r="M34" s="45" t="str">
        <f aca="false">IF(ISNUMBER(L34)=TRUE(),VLOOKUP(L34,$A$2:$B$201,2,FALSE()),"")</f>
        <v/>
      </c>
      <c r="N34" s="46"/>
      <c r="O34" s="41"/>
      <c r="P34" s="42" t="str">
        <f aca="false">IF(ISNUMBER(O34)=TRUE(),VLOOKUP(O34,$A$2:$B$201,2,FALSE()),"")</f>
        <v/>
      </c>
      <c r="Q34" s="43"/>
      <c r="R34" s="44"/>
      <c r="S34" s="45" t="str">
        <f aca="false">IF(ISNUMBER(R34)=TRUE(),VLOOKUP(R34,$A$2:$B$201,2,FALSE()),"")</f>
        <v/>
      </c>
      <c r="T34" s="46"/>
      <c r="U34" s="41"/>
      <c r="V34" s="42" t="str">
        <f aca="false">IF(ISNUMBER(U34)=TRUE(),VLOOKUP(U34,$A$2:$B$201,2,FALSE()),"")</f>
        <v/>
      </c>
      <c r="W34" s="43"/>
      <c r="X34" s="44"/>
      <c r="Y34" s="45" t="str">
        <f aca="false">IF(ISNUMBER(X34)=TRUE(),VLOOKUP(X34,$A$2:$B$201,2,FALSE()),"")</f>
        <v/>
      </c>
      <c r="Z34" s="46"/>
      <c r="AA34" s="41"/>
      <c r="AB34" s="42" t="str">
        <f aca="false">IF(ISNUMBER(AA34)=TRUE(),VLOOKUP(AA34,$A$2:$B$201,2,FALSE()),"")</f>
        <v/>
      </c>
      <c r="AC34" s="43"/>
      <c r="AD34" s="44"/>
      <c r="AE34" s="45" t="str">
        <f aca="false">IF(ISNUMBER(AD34)=TRUE(),VLOOKUP(AD34,$A$2:$B$201,2,FALSE()),"")</f>
        <v/>
      </c>
      <c r="AF34" s="46"/>
      <c r="AG34" s="41"/>
      <c r="AH34" s="42" t="str">
        <f aca="false">IF(ISNUMBER(AG34)=TRUE(),VLOOKUP(AG34,$A$2:$B$201,2,FALSE()),"")</f>
        <v/>
      </c>
      <c r="AI34" s="43"/>
      <c r="AJ34" s="44"/>
      <c r="AK34" s="45" t="str">
        <f aca="false">IF(ISNUMBER(AJ34)=TRUE(),VLOOKUP(AJ34,$A$2:$B$201,2,FALSE()),"")</f>
        <v/>
      </c>
      <c r="AL34" s="46"/>
    </row>
    <row r="35" customFormat="false" ht="18" hidden="false" customHeight="false" outlineLevel="0" collapsed="false">
      <c r="A35" s="25" t="n">
        <v>34</v>
      </c>
      <c r="B35" s="47" t="s">
        <v>74</v>
      </c>
      <c r="C35" s="14"/>
      <c r="D35" s="15" t="n">
        <v>5</v>
      </c>
      <c r="E35" s="16" t="n">
        <v>3</v>
      </c>
      <c r="F35" s="17" t="s">
        <v>46</v>
      </c>
      <c r="G35" s="17" t="s">
        <v>46</v>
      </c>
      <c r="H35" s="18"/>
      <c r="I35" s="41"/>
      <c r="J35" s="42" t="str">
        <f aca="false">IF(ISNUMBER(I35)=TRUE(),VLOOKUP(I35,$A$2:$B$201,2,FALSE()),"")</f>
        <v/>
      </c>
      <c r="K35" s="43"/>
      <c r="L35" s="44"/>
      <c r="M35" s="45" t="str">
        <f aca="false">IF(ISNUMBER(L35)=TRUE(),VLOOKUP(L35,$A$2:$B$201,2,FALSE()),"")</f>
        <v/>
      </c>
      <c r="N35" s="46"/>
      <c r="O35" s="41"/>
      <c r="P35" s="42" t="str">
        <f aca="false">IF(ISNUMBER(O35)=TRUE(),VLOOKUP(O35,$A$2:$B$201,2,FALSE()),"")</f>
        <v/>
      </c>
      <c r="Q35" s="43"/>
      <c r="R35" s="44"/>
      <c r="S35" s="45" t="str">
        <f aca="false">IF(ISNUMBER(R35)=TRUE(),VLOOKUP(R35,$A$2:$B$201,2,FALSE()),"")</f>
        <v/>
      </c>
      <c r="T35" s="46"/>
      <c r="U35" s="41"/>
      <c r="V35" s="42" t="str">
        <f aca="false">IF(ISNUMBER(U35)=TRUE(),VLOOKUP(U35,$A$2:$B$201,2,FALSE()),"")</f>
        <v/>
      </c>
      <c r="W35" s="43"/>
      <c r="X35" s="44"/>
      <c r="Y35" s="45" t="str">
        <f aca="false">IF(ISNUMBER(X35)=TRUE(),VLOOKUP(X35,$A$2:$B$201,2,FALSE()),"")</f>
        <v/>
      </c>
      <c r="Z35" s="46"/>
      <c r="AA35" s="41"/>
      <c r="AB35" s="42" t="str">
        <f aca="false">IF(ISNUMBER(AA35)=TRUE(),VLOOKUP(AA35,$A$2:$B$201,2,FALSE()),"")</f>
        <v/>
      </c>
      <c r="AC35" s="43"/>
      <c r="AD35" s="44"/>
      <c r="AE35" s="45" t="str">
        <f aca="false">IF(ISNUMBER(AD35)=TRUE(),VLOOKUP(AD35,$A$2:$B$201,2,FALSE()),"")</f>
        <v/>
      </c>
      <c r="AF35" s="46"/>
      <c r="AG35" s="41"/>
      <c r="AH35" s="42" t="str">
        <f aca="false">IF(ISNUMBER(AG35)=TRUE(),VLOOKUP(AG35,$A$2:$B$201,2,FALSE()),"")</f>
        <v/>
      </c>
      <c r="AI35" s="43"/>
      <c r="AJ35" s="44"/>
      <c r="AK35" s="45" t="str">
        <f aca="false">IF(ISNUMBER(AJ35)=TRUE(),VLOOKUP(AJ35,$A$2:$B$201,2,FALSE()),"")</f>
        <v/>
      </c>
      <c r="AL35" s="46"/>
    </row>
    <row r="36" customFormat="false" ht="18" hidden="false" customHeight="false" outlineLevel="0" collapsed="false">
      <c r="A36" s="25" t="n">
        <v>35</v>
      </c>
      <c r="B36" s="17" t="s">
        <v>75</v>
      </c>
      <c r="C36" s="26"/>
      <c r="D36" s="17" t="n">
        <v>20</v>
      </c>
      <c r="E36" s="16" t="s">
        <v>45</v>
      </c>
      <c r="F36" s="17" t="s">
        <v>46</v>
      </c>
      <c r="G36" s="17" t="s">
        <v>46</v>
      </c>
      <c r="H36" s="27"/>
      <c r="I36" s="41"/>
      <c r="J36" s="42" t="str">
        <f aca="false">IF(ISNUMBER(I36)=TRUE(),VLOOKUP(I36,$A$2:$B$201,2,FALSE()),"")</f>
        <v/>
      </c>
      <c r="K36" s="43"/>
      <c r="L36" s="44"/>
      <c r="M36" s="45" t="str">
        <f aca="false">IF(ISNUMBER(L36)=TRUE(),VLOOKUP(L36,$A$2:$B$201,2,FALSE()),"")</f>
        <v/>
      </c>
      <c r="N36" s="46"/>
      <c r="O36" s="41"/>
      <c r="P36" s="42" t="str">
        <f aca="false">IF(ISNUMBER(O36)=TRUE(),VLOOKUP(O36,$A$2:$B$201,2,FALSE()),"")</f>
        <v/>
      </c>
      <c r="Q36" s="43"/>
      <c r="R36" s="44"/>
      <c r="S36" s="45" t="str">
        <f aca="false">IF(ISNUMBER(R36)=TRUE(),VLOOKUP(R36,$A$2:$B$201,2,FALSE()),"")</f>
        <v/>
      </c>
      <c r="T36" s="46"/>
      <c r="U36" s="41"/>
      <c r="V36" s="42" t="str">
        <f aca="false">IF(ISNUMBER(U36)=TRUE(),VLOOKUP(U36,$A$2:$B$201,2,FALSE()),"")</f>
        <v/>
      </c>
      <c r="W36" s="43"/>
      <c r="X36" s="44"/>
      <c r="Y36" s="45" t="str">
        <f aca="false">IF(ISNUMBER(X36)=TRUE(),VLOOKUP(X36,$A$2:$B$201,2,FALSE()),"")</f>
        <v/>
      </c>
      <c r="Z36" s="46"/>
      <c r="AA36" s="41"/>
      <c r="AB36" s="42" t="str">
        <f aca="false">IF(ISNUMBER(AA36)=TRUE(),VLOOKUP(AA36,$A$2:$B$201,2,FALSE()),"")</f>
        <v/>
      </c>
      <c r="AC36" s="43"/>
      <c r="AD36" s="44"/>
      <c r="AE36" s="45" t="str">
        <f aca="false">IF(ISNUMBER(AD36)=TRUE(),VLOOKUP(AD36,$A$2:$B$201,2,FALSE()),"")</f>
        <v/>
      </c>
      <c r="AF36" s="46"/>
      <c r="AG36" s="41"/>
      <c r="AH36" s="42" t="str">
        <f aca="false">IF(ISNUMBER(AG36)=TRUE(),VLOOKUP(AG36,$A$2:$B$201,2,FALSE()),"")</f>
        <v/>
      </c>
      <c r="AI36" s="43"/>
      <c r="AJ36" s="44"/>
      <c r="AK36" s="45" t="str">
        <f aca="false">IF(ISNUMBER(AJ36)=TRUE(),VLOOKUP(AJ36,$A$2:$B$201,2,FALSE()),"")</f>
        <v/>
      </c>
      <c r="AL36" s="46"/>
    </row>
    <row r="37" customFormat="false" ht="18" hidden="false" customHeight="false" outlineLevel="0" collapsed="false">
      <c r="A37" s="25" t="n">
        <v>36</v>
      </c>
      <c r="B37" s="13" t="s">
        <v>76</v>
      </c>
      <c r="C37" s="26"/>
      <c r="D37" s="17" t="n">
        <v>3000</v>
      </c>
      <c r="E37" s="16" t="n">
        <v>2300</v>
      </c>
      <c r="F37" s="50" t="n">
        <f aca="false">透漆!I25</f>
        <v>1050</v>
      </c>
      <c r="G37" s="17" t="n">
        <v>1</v>
      </c>
      <c r="H37" s="27" t="n">
        <v>150</v>
      </c>
      <c r="I37" s="41" t="n">
        <v>26</v>
      </c>
      <c r="J37" s="42" t="str">
        <f aca="false">IF(ISNUMBER(I37)=TRUE(),VLOOKUP(I37,$A$2:$B$201,2,FALSE()),"")</f>
        <v>漆</v>
      </c>
      <c r="K37" s="43" t="n">
        <v>4</v>
      </c>
      <c r="L37" s="44" t="n">
        <v>35</v>
      </c>
      <c r="M37" s="45" t="str">
        <f aca="false">IF(ISNUMBER(L37)=TRUE(),VLOOKUP(L37,$A$2:$B$201,2,FALSE()),"")</f>
        <v>清水</v>
      </c>
      <c r="N37" s="46" t="n">
        <v>10</v>
      </c>
      <c r="O37" s="41" t="n">
        <v>34</v>
      </c>
      <c r="P37" s="42" t="str">
        <f aca="false">IF(ISNUMBER(O37)=TRUE(),VLOOKUP(O37,$A$2:$B$201,2,FALSE()),"")</f>
        <v>水</v>
      </c>
      <c r="Q37" s="43" t="n">
        <v>10</v>
      </c>
      <c r="R37" s="44"/>
      <c r="S37" s="45" t="str">
        <f aca="false">IF(ISNUMBER(R37)=TRUE(),VLOOKUP(R37,$A$2:$B$201,2,FALSE()),"")</f>
        <v/>
      </c>
      <c r="T37" s="46"/>
      <c r="U37" s="41"/>
      <c r="V37" s="42" t="str">
        <f aca="false">IF(ISNUMBER(U37)=TRUE(),VLOOKUP(U37,$A$2:$B$201,2,FALSE()),"")</f>
        <v/>
      </c>
      <c r="W37" s="43"/>
      <c r="X37" s="44"/>
      <c r="Y37" s="45" t="str">
        <f aca="false">IF(ISNUMBER(X37)=TRUE(),VLOOKUP(X37,$A$2:$B$201,2,FALSE()),"")</f>
        <v/>
      </c>
      <c r="Z37" s="46"/>
      <c r="AA37" s="41"/>
      <c r="AB37" s="42" t="str">
        <f aca="false">IF(ISNUMBER(AA37)=TRUE(),VLOOKUP(AA37,$A$2:$B$201,2,FALSE()),"")</f>
        <v/>
      </c>
      <c r="AC37" s="43"/>
      <c r="AD37" s="44"/>
      <c r="AE37" s="45" t="str">
        <f aca="false">IF(ISNUMBER(AD37)=TRUE(),VLOOKUP(AD37,$A$2:$B$201,2,FALSE()),"")</f>
        <v/>
      </c>
      <c r="AF37" s="46"/>
      <c r="AG37" s="41"/>
      <c r="AH37" s="42" t="str">
        <f aca="false">IF(ISNUMBER(AG37)=TRUE(),VLOOKUP(AG37,$A$2:$B$201,2,FALSE()),"")</f>
        <v/>
      </c>
      <c r="AI37" s="43"/>
      <c r="AJ37" s="44"/>
      <c r="AK37" s="45" t="str">
        <f aca="false">IF(ISNUMBER(AJ37)=TRUE(),VLOOKUP(AJ37,$A$2:$B$201,2,FALSE()),"")</f>
        <v/>
      </c>
      <c r="AL37" s="46"/>
    </row>
    <row r="38" customFormat="false" ht="18" hidden="false" customHeight="false" outlineLevel="0" collapsed="false">
      <c r="A38" s="25" t="n">
        <v>37</v>
      </c>
      <c r="B38" s="13" t="s">
        <v>77</v>
      </c>
      <c r="C38" s="26"/>
      <c r="D38" s="17" t="n">
        <v>32000</v>
      </c>
      <c r="E38" s="16" t="n">
        <v>8500</v>
      </c>
      <c r="F38" s="50" t="n">
        <f aca="false">飾り柄!I25</f>
        <v>8300</v>
      </c>
      <c r="G38" s="17" t="n">
        <v>4</v>
      </c>
      <c r="H38" s="27" t="n">
        <v>1600</v>
      </c>
      <c r="I38" s="41" t="n">
        <v>14</v>
      </c>
      <c r="J38" s="42" t="str">
        <f aca="false">IF(ISNUMBER(I38)=TRUE(),VLOOKUP(I38,$A$2:$B$201,2,FALSE()),"")</f>
        <v>金箔</v>
      </c>
      <c r="K38" s="43" t="n">
        <v>2</v>
      </c>
      <c r="L38" s="44" t="n">
        <v>25</v>
      </c>
      <c r="M38" s="45" t="str">
        <f aca="false">IF(ISNUMBER(L38)=TRUE(),VLOOKUP(L38,$A$2:$B$201,2,FALSE()),"")</f>
        <v>ニカワ</v>
      </c>
      <c r="N38" s="46" t="n">
        <v>4</v>
      </c>
      <c r="O38" s="41" t="n">
        <v>36</v>
      </c>
      <c r="P38" s="42" t="str">
        <f aca="false">IF(ISNUMBER(O38)=TRUE(),VLOOKUP(O38,$A$2:$B$201,2,FALSE()),"")</f>
        <v>透漆</v>
      </c>
      <c r="Q38" s="43" t="n">
        <v>4</v>
      </c>
      <c r="R38" s="44" t="n">
        <v>21</v>
      </c>
      <c r="S38" s="45" t="str">
        <f aca="false">IF(ISNUMBER(R38)=TRUE(),VLOOKUP(R38,$A$2:$B$201,2,FALSE()),"")</f>
        <v>ヒノキ材</v>
      </c>
      <c r="T38" s="46" t="n">
        <v>8</v>
      </c>
      <c r="U38" s="41"/>
      <c r="V38" s="42" t="str">
        <f aca="false">IF(ISNUMBER(U38)=TRUE(),VLOOKUP(U38,$A$2:$B$201,2,FALSE()),"")</f>
        <v/>
      </c>
      <c r="W38" s="43"/>
      <c r="X38" s="44"/>
      <c r="Y38" s="45" t="str">
        <f aca="false">IF(ISNUMBER(X38)=TRUE(),VLOOKUP(X38,$A$2:$B$201,2,FALSE()),"")</f>
        <v/>
      </c>
      <c r="Z38" s="46"/>
      <c r="AA38" s="41"/>
      <c r="AB38" s="42" t="str">
        <f aca="false">IF(ISNUMBER(AA38)=TRUE(),VLOOKUP(AA38,$A$2:$B$201,2,FALSE()),"")</f>
        <v/>
      </c>
      <c r="AC38" s="43"/>
      <c r="AD38" s="44"/>
      <c r="AE38" s="45" t="str">
        <f aca="false">IF(ISNUMBER(AD38)=TRUE(),VLOOKUP(AD38,$A$2:$B$201,2,FALSE()),"")</f>
        <v/>
      </c>
      <c r="AF38" s="46"/>
      <c r="AG38" s="41"/>
      <c r="AH38" s="42" t="str">
        <f aca="false">IF(ISNUMBER(AG38)=TRUE(),VLOOKUP(AG38,$A$2:$B$201,2,FALSE()),"")</f>
        <v/>
      </c>
      <c r="AI38" s="43"/>
      <c r="AJ38" s="44"/>
      <c r="AK38" s="45" t="str">
        <f aca="false">IF(ISNUMBER(AJ38)=TRUE(),VLOOKUP(AJ38,$A$2:$B$201,2,FALSE()),"")</f>
        <v/>
      </c>
      <c r="AL38" s="46"/>
    </row>
    <row r="39" customFormat="false" ht="18" hidden="false" customHeight="false" outlineLevel="0" collapsed="false">
      <c r="A39" s="25" t="n">
        <v>38</v>
      </c>
      <c r="B39" s="13"/>
      <c r="C39" s="26"/>
      <c r="D39" s="17"/>
      <c r="E39" s="16"/>
      <c r="F39" s="17"/>
      <c r="G39" s="17"/>
      <c r="H39" s="27"/>
      <c r="I39" s="41"/>
      <c r="J39" s="42" t="str">
        <f aca="false">IF(ISNUMBER(I39)=TRUE(),VLOOKUP(I39,$A$2:$B$201,2,FALSE()),"")</f>
        <v/>
      </c>
      <c r="K39" s="43"/>
      <c r="L39" s="44"/>
      <c r="M39" s="45" t="str">
        <f aca="false">IF(ISNUMBER(L39)=TRUE(),VLOOKUP(L39,$A$2:$B$201,2,FALSE()),"")</f>
        <v/>
      </c>
      <c r="N39" s="46"/>
      <c r="O39" s="41"/>
      <c r="P39" s="42" t="str">
        <f aca="false">IF(ISNUMBER(O39)=TRUE(),VLOOKUP(O39,$A$2:$B$201,2,FALSE()),"")</f>
        <v/>
      </c>
      <c r="Q39" s="43"/>
      <c r="R39" s="44"/>
      <c r="S39" s="45" t="str">
        <f aca="false">IF(ISNUMBER(R39)=TRUE(),VLOOKUP(R39,$A$2:$B$201,2,FALSE()),"")</f>
        <v/>
      </c>
      <c r="T39" s="46"/>
      <c r="U39" s="41"/>
      <c r="V39" s="42" t="str">
        <f aca="false">IF(ISNUMBER(U39)=TRUE(),VLOOKUP(U39,$A$2:$B$201,2,FALSE()),"")</f>
        <v/>
      </c>
      <c r="W39" s="43"/>
      <c r="X39" s="44"/>
      <c r="Y39" s="45" t="str">
        <f aca="false">IF(ISNUMBER(X39)=TRUE(),VLOOKUP(X39,$A$2:$B$201,2,FALSE()),"")</f>
        <v/>
      </c>
      <c r="Z39" s="46"/>
      <c r="AA39" s="41"/>
      <c r="AB39" s="42" t="str">
        <f aca="false">IF(ISNUMBER(AA39)=TRUE(),VLOOKUP(AA39,$A$2:$B$201,2,FALSE()),"")</f>
        <v/>
      </c>
      <c r="AC39" s="43"/>
      <c r="AD39" s="44"/>
      <c r="AE39" s="45" t="str">
        <f aca="false">IF(ISNUMBER(AD39)=TRUE(),VLOOKUP(AD39,$A$2:$B$201,2,FALSE()),"")</f>
        <v/>
      </c>
      <c r="AF39" s="46"/>
      <c r="AG39" s="41"/>
      <c r="AH39" s="42" t="str">
        <f aca="false">IF(ISNUMBER(AG39)=TRUE(),VLOOKUP(AG39,$A$2:$B$201,2,FALSE()),"")</f>
        <v/>
      </c>
      <c r="AI39" s="43"/>
      <c r="AJ39" s="44"/>
      <c r="AK39" s="45" t="str">
        <f aca="false">IF(ISNUMBER(AJ39)=TRUE(),VLOOKUP(AJ39,$A$2:$B$201,2,FALSE()),"")</f>
        <v/>
      </c>
      <c r="AL39" s="46"/>
    </row>
    <row r="40" customFormat="false" ht="18" hidden="false" customHeight="false" outlineLevel="0" collapsed="false">
      <c r="A40" s="25" t="n">
        <v>39</v>
      </c>
      <c r="B40" s="13"/>
      <c r="C40" s="26"/>
      <c r="D40" s="17"/>
      <c r="E40" s="16"/>
      <c r="F40" s="17"/>
      <c r="G40" s="17"/>
      <c r="H40" s="27"/>
      <c r="I40" s="41"/>
      <c r="J40" s="42" t="str">
        <f aca="false">IF(ISNUMBER(I40)=TRUE(),VLOOKUP(I40,$A$2:$B$201,2,FALSE()),"")</f>
        <v/>
      </c>
      <c r="K40" s="43"/>
      <c r="L40" s="44"/>
      <c r="M40" s="45" t="str">
        <f aca="false">IF(ISNUMBER(L40)=TRUE(),VLOOKUP(L40,$A$2:$B$201,2,FALSE()),"")</f>
        <v/>
      </c>
      <c r="N40" s="46"/>
      <c r="O40" s="41"/>
      <c r="P40" s="42" t="str">
        <f aca="false">IF(ISNUMBER(O40)=TRUE(),VLOOKUP(O40,$A$2:$B$201,2,FALSE()),"")</f>
        <v/>
      </c>
      <c r="Q40" s="43"/>
      <c r="R40" s="44"/>
      <c r="S40" s="45" t="str">
        <f aca="false">IF(ISNUMBER(R40)=TRUE(),VLOOKUP(R40,$A$2:$B$201,2,FALSE()),"")</f>
        <v/>
      </c>
      <c r="T40" s="46"/>
      <c r="U40" s="41"/>
      <c r="V40" s="42" t="str">
        <f aca="false">IF(ISNUMBER(U40)=TRUE(),VLOOKUP(U40,$A$2:$B$201,2,FALSE()),"")</f>
        <v/>
      </c>
      <c r="W40" s="43"/>
      <c r="X40" s="44"/>
      <c r="Y40" s="45" t="str">
        <f aca="false">IF(ISNUMBER(X40)=TRUE(),VLOOKUP(X40,$A$2:$B$201,2,FALSE()),"")</f>
        <v/>
      </c>
      <c r="Z40" s="46"/>
      <c r="AA40" s="41"/>
      <c r="AB40" s="42" t="str">
        <f aca="false">IF(ISNUMBER(AA40)=TRUE(),VLOOKUP(AA40,$A$2:$B$201,2,FALSE()),"")</f>
        <v/>
      </c>
      <c r="AC40" s="43"/>
      <c r="AD40" s="44"/>
      <c r="AE40" s="45" t="str">
        <f aca="false">IF(ISNUMBER(AD40)=TRUE(),VLOOKUP(AD40,$A$2:$B$201,2,FALSE()),"")</f>
        <v/>
      </c>
      <c r="AF40" s="46"/>
      <c r="AG40" s="41"/>
      <c r="AH40" s="42" t="str">
        <f aca="false">IF(ISNUMBER(AG40)=TRUE(),VLOOKUP(AG40,$A$2:$B$201,2,FALSE()),"")</f>
        <v/>
      </c>
      <c r="AI40" s="43"/>
      <c r="AJ40" s="44"/>
      <c r="AK40" s="45" t="str">
        <f aca="false">IF(ISNUMBER(AJ40)=TRUE(),VLOOKUP(AJ40,$A$2:$B$201,2,FALSE()),"")</f>
        <v/>
      </c>
      <c r="AL40" s="46"/>
    </row>
    <row r="41" customFormat="false" ht="18" hidden="false" customHeight="false" outlineLevel="0" collapsed="false">
      <c r="A41" s="25" t="n">
        <v>40</v>
      </c>
      <c r="B41" s="13" t="s">
        <v>78</v>
      </c>
      <c r="C41" s="26"/>
      <c r="D41" s="17"/>
      <c r="E41" s="16"/>
      <c r="F41" s="17" t="n">
        <v>6400</v>
      </c>
      <c r="G41" s="17" t="n">
        <v>10</v>
      </c>
      <c r="H41" s="27" t="n">
        <v>4200</v>
      </c>
      <c r="I41" s="41" t="n">
        <v>18</v>
      </c>
      <c r="J41" s="42" t="str">
        <f aca="false">IF(ISNUMBER(I41)=TRUE(),VLOOKUP(I41,$A$2:$B$201,2,FALSE()),"")</f>
        <v>真ちゅう</v>
      </c>
      <c r="K41" s="43" t="n">
        <v>3</v>
      </c>
      <c r="L41" s="44" t="n">
        <v>5</v>
      </c>
      <c r="M41" s="45" t="str">
        <f aca="false">IF(ISNUMBER(L41)=TRUE(),VLOOKUP(L41,$A$2:$B$201,2,FALSE()),"")</f>
        <v>玉鋼</v>
      </c>
      <c r="N41" s="46" t="n">
        <v>5</v>
      </c>
      <c r="O41" s="41" t="n">
        <v>4</v>
      </c>
      <c r="P41" s="42" t="str">
        <f aca="false">IF(ISNUMBER(O41)=TRUE(),VLOOKUP(O41,$A$2:$B$201,2,FALSE()),"")</f>
        <v>炭</v>
      </c>
      <c r="Q41" s="43" t="n">
        <v>15</v>
      </c>
      <c r="R41" s="44" t="n">
        <v>17</v>
      </c>
      <c r="S41" s="45" t="str">
        <f aca="false">IF(ISNUMBER(R41)=TRUE(),VLOOKUP(R41,$A$2:$B$201,2,FALSE()),"")</f>
        <v>磨き砂</v>
      </c>
      <c r="T41" s="46" t="n">
        <v>15</v>
      </c>
      <c r="U41" s="41"/>
      <c r="V41" s="42" t="str">
        <f aca="false">IF(ISNUMBER(U41)=TRUE(),VLOOKUP(U41,$A$2:$B$201,2,FALSE()),"")</f>
        <v/>
      </c>
      <c r="W41" s="43"/>
      <c r="X41" s="44"/>
      <c r="Y41" s="45" t="str">
        <f aca="false">IF(ISNUMBER(X41)=TRUE(),VLOOKUP(X41,$A$2:$B$201,2,FALSE()),"")</f>
        <v/>
      </c>
      <c r="Z41" s="46"/>
      <c r="AA41" s="41"/>
      <c r="AB41" s="42" t="str">
        <f aca="false">IF(ISNUMBER(AA41)=TRUE(),VLOOKUP(AA41,$A$2:$B$201,2,FALSE()),"")</f>
        <v/>
      </c>
      <c r="AC41" s="43"/>
      <c r="AD41" s="44"/>
      <c r="AE41" s="45" t="str">
        <f aca="false">IF(ISNUMBER(AD41)=TRUE(),VLOOKUP(AD41,$A$2:$B$201,2,FALSE()),"")</f>
        <v/>
      </c>
      <c r="AF41" s="46"/>
      <c r="AG41" s="41"/>
      <c r="AH41" s="42" t="str">
        <f aca="false">IF(ISNUMBER(AG41)=TRUE(),VLOOKUP(AG41,$A$2:$B$201,2,FALSE()),"")</f>
        <v/>
      </c>
      <c r="AI41" s="43"/>
      <c r="AJ41" s="44"/>
      <c r="AK41" s="45" t="str">
        <f aca="false">IF(ISNUMBER(AJ41)=TRUE(),VLOOKUP(AJ41,$A$2:$B$201,2,FALSE()),"")</f>
        <v/>
      </c>
      <c r="AL41" s="46"/>
    </row>
    <row r="42" customFormat="false" ht="18" hidden="false" customHeight="false" outlineLevel="0" collapsed="false">
      <c r="A42" s="25" t="n">
        <v>41</v>
      </c>
      <c r="B42" s="13" t="s">
        <v>79</v>
      </c>
      <c r="C42" s="26"/>
      <c r="D42" s="17"/>
      <c r="E42" s="16"/>
      <c r="F42" s="17" t="n">
        <v>1420</v>
      </c>
      <c r="G42" s="17" t="n">
        <v>10</v>
      </c>
      <c r="H42" s="27" t="n">
        <v>600</v>
      </c>
      <c r="I42" s="41" t="n">
        <v>5</v>
      </c>
      <c r="J42" s="42" t="str">
        <f aca="false">IF(ISNUMBER(I42)=TRUE(),VLOOKUP(I42,$A$2:$B$201,2,FALSE()),"")</f>
        <v>玉鋼</v>
      </c>
      <c r="K42" s="43" t="n">
        <v>1</v>
      </c>
      <c r="L42" s="44" t="n">
        <v>4</v>
      </c>
      <c r="M42" s="45" t="str">
        <f aca="false">IF(ISNUMBER(L42)=TRUE(),VLOOKUP(L42,$A$2:$B$201,2,FALSE()),"")</f>
        <v>炭</v>
      </c>
      <c r="N42" s="46" t="n">
        <v>12</v>
      </c>
      <c r="O42" s="41" t="n">
        <v>7</v>
      </c>
      <c r="P42" s="42" t="str">
        <f aca="false">IF(ISNUMBER(O42)=TRUE(),VLOOKUP(O42,$A$2:$B$201,2,FALSE()),"")</f>
        <v>銅</v>
      </c>
      <c r="Q42" s="43" t="n">
        <v>12</v>
      </c>
      <c r="R42" s="44" t="n">
        <v>17</v>
      </c>
      <c r="S42" s="45" t="str">
        <f aca="false">IF(ISNUMBER(R42)=TRUE(),VLOOKUP(R42,$A$2:$B$201,2,FALSE()),"")</f>
        <v>磨き砂</v>
      </c>
      <c r="T42" s="46" t="n">
        <v>10</v>
      </c>
      <c r="U42" s="41"/>
      <c r="V42" s="42" t="str">
        <f aca="false">IF(ISNUMBER(U42)=TRUE(),VLOOKUP(U42,$A$2:$B$201,2,FALSE()),"")</f>
        <v/>
      </c>
      <c r="W42" s="43"/>
      <c r="X42" s="44"/>
      <c r="Y42" s="45" t="str">
        <f aca="false">IF(ISNUMBER(X42)=TRUE(),VLOOKUP(X42,$A$2:$B$201,2,FALSE()),"")</f>
        <v/>
      </c>
      <c r="Z42" s="46"/>
      <c r="AA42" s="41"/>
      <c r="AB42" s="42" t="str">
        <f aca="false">IF(ISNUMBER(AA42)=TRUE(),VLOOKUP(AA42,$A$2:$B$201,2,FALSE()),"")</f>
        <v/>
      </c>
      <c r="AC42" s="43"/>
      <c r="AD42" s="44"/>
      <c r="AE42" s="45" t="str">
        <f aca="false">IF(ISNUMBER(AD42)=TRUE(),VLOOKUP(AD42,$A$2:$B$201,2,FALSE()),"")</f>
        <v/>
      </c>
      <c r="AF42" s="46"/>
      <c r="AG42" s="41"/>
      <c r="AH42" s="42" t="str">
        <f aca="false">IF(ISNUMBER(AG42)=TRUE(),VLOOKUP(AG42,$A$2:$B$201,2,FALSE()),"")</f>
        <v/>
      </c>
      <c r="AI42" s="43"/>
      <c r="AJ42" s="44"/>
      <c r="AK42" s="45" t="str">
        <f aca="false">IF(ISNUMBER(AJ42)=TRUE(),VLOOKUP(AJ42,$A$2:$B$201,2,FALSE()),"")</f>
        <v/>
      </c>
      <c r="AL42" s="46"/>
    </row>
    <row r="43" customFormat="false" ht="18" hidden="false" customHeight="false" outlineLevel="0" collapsed="false">
      <c r="A43" s="25" t="n">
        <v>42</v>
      </c>
      <c r="B43" s="13"/>
      <c r="C43" s="26"/>
      <c r="D43" s="17"/>
      <c r="E43" s="16"/>
      <c r="F43" s="17"/>
      <c r="G43" s="17"/>
      <c r="H43" s="27"/>
      <c r="I43" s="41"/>
      <c r="J43" s="42" t="str">
        <f aca="false">IF(ISNUMBER(I43)=TRUE(),VLOOKUP(I43,$A$2:$B$201,2,FALSE()),"")</f>
        <v/>
      </c>
      <c r="K43" s="43"/>
      <c r="L43" s="44"/>
      <c r="M43" s="45" t="str">
        <f aca="false">IF(ISNUMBER(L43)=TRUE(),VLOOKUP(L43,$A$2:$B$201,2,FALSE()),"")</f>
        <v/>
      </c>
      <c r="N43" s="46"/>
      <c r="O43" s="41"/>
      <c r="P43" s="42" t="str">
        <f aca="false">IF(ISNUMBER(O43)=TRUE(),VLOOKUP(O43,$A$2:$B$201,2,FALSE()),"")</f>
        <v/>
      </c>
      <c r="Q43" s="43"/>
      <c r="R43" s="44"/>
      <c r="S43" s="45" t="str">
        <f aca="false">IF(ISNUMBER(R43)=TRUE(),VLOOKUP(R43,$A$2:$B$201,2,FALSE()),"")</f>
        <v/>
      </c>
      <c r="T43" s="46"/>
      <c r="U43" s="41"/>
      <c r="V43" s="42" t="str">
        <f aca="false">IF(ISNUMBER(U43)=TRUE(),VLOOKUP(U43,$A$2:$B$201,2,FALSE()),"")</f>
        <v/>
      </c>
      <c r="W43" s="43"/>
      <c r="X43" s="44"/>
      <c r="Y43" s="45" t="str">
        <f aca="false">IF(ISNUMBER(X43)=TRUE(),VLOOKUP(X43,$A$2:$B$201,2,FALSE()),"")</f>
        <v/>
      </c>
      <c r="Z43" s="46"/>
      <c r="AA43" s="41"/>
      <c r="AB43" s="42" t="str">
        <f aca="false">IF(ISNUMBER(AA43)=TRUE(),VLOOKUP(AA43,$A$2:$B$201,2,FALSE()),"")</f>
        <v/>
      </c>
      <c r="AC43" s="43"/>
      <c r="AD43" s="44"/>
      <c r="AE43" s="45" t="str">
        <f aca="false">IF(ISNUMBER(AD43)=TRUE(),VLOOKUP(AD43,$A$2:$B$201,2,FALSE()),"")</f>
        <v/>
      </c>
      <c r="AF43" s="46"/>
      <c r="AG43" s="41"/>
      <c r="AH43" s="42" t="str">
        <f aca="false">IF(ISNUMBER(AG43)=TRUE(),VLOOKUP(AG43,$A$2:$B$201,2,FALSE()),"")</f>
        <v/>
      </c>
      <c r="AI43" s="43"/>
      <c r="AJ43" s="44"/>
      <c r="AK43" s="45" t="str">
        <f aca="false">IF(ISNUMBER(AJ43)=TRUE(),VLOOKUP(AJ43,$A$2:$B$201,2,FALSE()),"")</f>
        <v/>
      </c>
      <c r="AL43" s="46"/>
    </row>
    <row r="44" customFormat="false" ht="18" hidden="false" customHeight="false" outlineLevel="0" collapsed="false">
      <c r="A44" s="25" t="n">
        <v>43</v>
      </c>
      <c r="B44" s="13"/>
      <c r="C44" s="26"/>
      <c r="D44" s="17"/>
      <c r="E44" s="16"/>
      <c r="F44" s="17"/>
      <c r="G44" s="17"/>
      <c r="H44" s="27"/>
      <c r="I44" s="41"/>
      <c r="J44" s="42" t="str">
        <f aca="false">IF(ISNUMBER(I44)=TRUE(),VLOOKUP(I44,$A$2:$B$201,2,FALSE()),"")</f>
        <v/>
      </c>
      <c r="K44" s="43"/>
      <c r="L44" s="44"/>
      <c r="M44" s="45" t="str">
        <f aca="false">IF(ISNUMBER(L44)=TRUE(),VLOOKUP(L44,$A$2:$B$201,2,FALSE()),"")</f>
        <v/>
      </c>
      <c r="N44" s="46"/>
      <c r="O44" s="41"/>
      <c r="P44" s="42" t="str">
        <f aca="false">IF(ISNUMBER(O44)=TRUE(),VLOOKUP(O44,$A$2:$B$201,2,FALSE()),"")</f>
        <v/>
      </c>
      <c r="Q44" s="43"/>
      <c r="R44" s="44"/>
      <c r="S44" s="45" t="str">
        <f aca="false">IF(ISNUMBER(R44)=TRUE(),VLOOKUP(R44,$A$2:$B$201,2,FALSE()),"")</f>
        <v/>
      </c>
      <c r="T44" s="46"/>
      <c r="U44" s="41"/>
      <c r="V44" s="42" t="str">
        <f aca="false">IF(ISNUMBER(U44)=TRUE(),VLOOKUP(U44,$A$2:$B$201,2,FALSE()),"")</f>
        <v/>
      </c>
      <c r="W44" s="43"/>
      <c r="X44" s="44"/>
      <c r="Y44" s="45" t="str">
        <f aca="false">IF(ISNUMBER(X44)=TRUE(),VLOOKUP(X44,$A$2:$B$201,2,FALSE()),"")</f>
        <v/>
      </c>
      <c r="Z44" s="46"/>
      <c r="AA44" s="41"/>
      <c r="AB44" s="42" t="str">
        <f aca="false">IF(ISNUMBER(AA44)=TRUE(),VLOOKUP(AA44,$A$2:$B$201,2,FALSE()),"")</f>
        <v/>
      </c>
      <c r="AC44" s="43"/>
      <c r="AD44" s="44"/>
      <c r="AE44" s="45" t="str">
        <f aca="false">IF(ISNUMBER(AD44)=TRUE(),VLOOKUP(AD44,$A$2:$B$201,2,FALSE()),"")</f>
        <v/>
      </c>
      <c r="AF44" s="46"/>
      <c r="AG44" s="41"/>
      <c r="AH44" s="42" t="str">
        <f aca="false">IF(ISNUMBER(AG44)=TRUE(),VLOOKUP(AG44,$A$2:$B$201,2,FALSE()),"")</f>
        <v/>
      </c>
      <c r="AI44" s="43"/>
      <c r="AJ44" s="44"/>
      <c r="AK44" s="45" t="str">
        <f aca="false">IF(ISNUMBER(AJ44)=TRUE(),VLOOKUP(AJ44,$A$2:$B$201,2,FALSE()),"")</f>
        <v/>
      </c>
      <c r="AL44" s="46"/>
    </row>
    <row r="45" customFormat="false" ht="18" hidden="false" customHeight="false" outlineLevel="0" collapsed="false">
      <c r="A45" s="25" t="n">
        <v>44</v>
      </c>
      <c r="B45" s="13"/>
      <c r="C45" s="26"/>
      <c r="D45" s="17"/>
      <c r="E45" s="16"/>
      <c r="F45" s="17"/>
      <c r="G45" s="17"/>
      <c r="H45" s="27"/>
      <c r="I45" s="41"/>
      <c r="J45" s="42" t="str">
        <f aca="false">IF(ISNUMBER(I45)=TRUE(),VLOOKUP(I45,$A$2:$B$201,2,FALSE()),"")</f>
        <v/>
      </c>
      <c r="K45" s="43"/>
      <c r="L45" s="44"/>
      <c r="M45" s="45" t="str">
        <f aca="false">IF(ISNUMBER(L45)=TRUE(),VLOOKUP(L45,$A$2:$B$201,2,FALSE()),"")</f>
        <v/>
      </c>
      <c r="N45" s="46"/>
      <c r="O45" s="41"/>
      <c r="P45" s="42" t="str">
        <f aca="false">IF(ISNUMBER(O45)=TRUE(),VLOOKUP(O45,$A$2:$B$201,2,FALSE()),"")</f>
        <v/>
      </c>
      <c r="Q45" s="43"/>
      <c r="R45" s="44"/>
      <c r="S45" s="45" t="str">
        <f aca="false">IF(ISNUMBER(R45)=TRUE(),VLOOKUP(R45,$A$2:$B$201,2,FALSE()),"")</f>
        <v/>
      </c>
      <c r="T45" s="46"/>
      <c r="U45" s="41"/>
      <c r="V45" s="42" t="str">
        <f aca="false">IF(ISNUMBER(U45)=TRUE(),VLOOKUP(U45,$A$2:$B$201,2,FALSE()),"")</f>
        <v/>
      </c>
      <c r="W45" s="43"/>
      <c r="X45" s="44"/>
      <c r="Y45" s="45" t="str">
        <f aca="false">IF(ISNUMBER(X45)=TRUE(),VLOOKUP(X45,$A$2:$B$201,2,FALSE()),"")</f>
        <v/>
      </c>
      <c r="Z45" s="46"/>
      <c r="AA45" s="41"/>
      <c r="AB45" s="42" t="str">
        <f aca="false">IF(ISNUMBER(AA45)=TRUE(),VLOOKUP(AA45,$A$2:$B$201,2,FALSE()),"")</f>
        <v/>
      </c>
      <c r="AC45" s="43"/>
      <c r="AD45" s="44"/>
      <c r="AE45" s="45" t="str">
        <f aca="false">IF(ISNUMBER(AD45)=TRUE(),VLOOKUP(AD45,$A$2:$B$201,2,FALSE()),"")</f>
        <v/>
      </c>
      <c r="AF45" s="46"/>
      <c r="AG45" s="41"/>
      <c r="AH45" s="42" t="str">
        <f aca="false">IF(ISNUMBER(AG45)=TRUE(),VLOOKUP(AG45,$A$2:$B$201,2,FALSE()),"")</f>
        <v/>
      </c>
      <c r="AI45" s="43"/>
      <c r="AJ45" s="44"/>
      <c r="AK45" s="45" t="str">
        <f aca="false">IF(ISNUMBER(AJ45)=TRUE(),VLOOKUP(AJ45,$A$2:$B$201,2,FALSE()),"")</f>
        <v/>
      </c>
      <c r="AL45" s="46"/>
    </row>
    <row r="46" customFormat="false" ht="18" hidden="false" customHeight="false" outlineLevel="0" collapsed="false">
      <c r="A46" s="25" t="n">
        <v>45</v>
      </c>
      <c r="B46" s="13" t="s">
        <v>80</v>
      </c>
      <c r="C46" s="26" t="n">
        <v>0.3</v>
      </c>
      <c r="D46" s="17" t="n">
        <v>8000</v>
      </c>
      <c r="E46" s="16" t="s">
        <v>46</v>
      </c>
      <c r="F46" s="17" t="s">
        <v>46</v>
      </c>
      <c r="G46" s="17" t="s">
        <v>46</v>
      </c>
      <c r="H46" s="27"/>
      <c r="I46" s="41"/>
      <c r="J46" s="42" t="str">
        <f aca="false">IF(ISNUMBER(I46)=TRUE(),VLOOKUP(I46,$A$2:$B$201,2,FALSE()),"")</f>
        <v/>
      </c>
      <c r="K46" s="43"/>
      <c r="L46" s="44"/>
      <c r="M46" s="45" t="str">
        <f aca="false">IF(ISNUMBER(L46)=TRUE(),VLOOKUP(L46,$A$2:$B$201,2,FALSE()),"")</f>
        <v/>
      </c>
      <c r="N46" s="46"/>
      <c r="O46" s="41"/>
      <c r="P46" s="42" t="str">
        <f aca="false">IF(ISNUMBER(O46)=TRUE(),VLOOKUP(O46,$A$2:$B$201,2,FALSE()),"")</f>
        <v/>
      </c>
      <c r="Q46" s="43"/>
      <c r="R46" s="44"/>
      <c r="S46" s="45" t="str">
        <f aca="false">IF(ISNUMBER(R46)=TRUE(),VLOOKUP(R46,$A$2:$B$201,2,FALSE()),"")</f>
        <v/>
      </c>
      <c r="T46" s="46"/>
      <c r="U46" s="41"/>
      <c r="V46" s="42" t="str">
        <f aca="false">IF(ISNUMBER(U46)=TRUE(),VLOOKUP(U46,$A$2:$B$201,2,FALSE()),"")</f>
        <v/>
      </c>
      <c r="W46" s="43"/>
      <c r="X46" s="44"/>
      <c r="Y46" s="45" t="str">
        <f aca="false">IF(ISNUMBER(X46)=TRUE(),VLOOKUP(X46,$A$2:$B$201,2,FALSE()),"")</f>
        <v/>
      </c>
      <c r="Z46" s="46"/>
      <c r="AA46" s="41"/>
      <c r="AB46" s="42" t="str">
        <f aca="false">IF(ISNUMBER(AA46)=TRUE(),VLOOKUP(AA46,$A$2:$B$201,2,FALSE()),"")</f>
        <v/>
      </c>
      <c r="AC46" s="43"/>
      <c r="AD46" s="44"/>
      <c r="AE46" s="45" t="str">
        <f aca="false">IF(ISNUMBER(AD46)=TRUE(),VLOOKUP(AD46,$A$2:$B$201,2,FALSE()),"")</f>
        <v/>
      </c>
      <c r="AF46" s="46"/>
      <c r="AG46" s="41"/>
      <c r="AH46" s="42" t="str">
        <f aca="false">IF(ISNUMBER(AG46)=TRUE(),VLOOKUP(AG46,$A$2:$B$201,2,FALSE()),"")</f>
        <v/>
      </c>
      <c r="AI46" s="43"/>
      <c r="AJ46" s="44"/>
      <c r="AK46" s="45" t="str">
        <f aca="false">IF(ISNUMBER(AJ46)=TRUE(),VLOOKUP(AJ46,$A$2:$B$201,2,FALSE()),"")</f>
        <v/>
      </c>
      <c r="AL46" s="46"/>
    </row>
    <row r="47" customFormat="false" ht="18" hidden="false" customHeight="false" outlineLevel="0" collapsed="false">
      <c r="A47" s="25" t="n">
        <v>46</v>
      </c>
      <c r="B47" s="13" t="s">
        <v>81</v>
      </c>
      <c r="C47" s="26" t="n">
        <v>15.2</v>
      </c>
      <c r="D47" s="17" t="n">
        <v>90000</v>
      </c>
      <c r="E47" s="16"/>
      <c r="F47" s="17"/>
      <c r="G47" s="17" t="n">
        <v>1</v>
      </c>
      <c r="H47" s="27" t="n">
        <v>18000</v>
      </c>
      <c r="I47" s="41" t="n">
        <v>45</v>
      </c>
      <c r="J47" s="42" t="str">
        <f aca="false">IF(ISNUMBER(I47)=TRUE(),VLOOKUP(I47,$A$2:$B$201,2,FALSE()),"")</f>
        <v>象牙石</v>
      </c>
      <c r="K47" s="43" t="n">
        <v>1</v>
      </c>
      <c r="L47" s="44" t="n">
        <v>27</v>
      </c>
      <c r="M47" s="45" t="str">
        <f aca="false">IF(ISNUMBER(L47)=TRUE(),VLOOKUP(L47,$A$2:$B$201,2,FALSE()),"")</f>
        <v>漆塗り柄</v>
      </c>
      <c r="N47" s="46" t="n">
        <v>1</v>
      </c>
      <c r="O47" s="41" t="n">
        <v>8</v>
      </c>
      <c r="P47" s="42" t="str">
        <f aca="false">IF(ISNUMBER(O47)=TRUE(),VLOOKUP(O47,$A$2:$B$201,2,FALSE()),"")</f>
        <v>口金</v>
      </c>
      <c r="Q47" s="43" t="n">
        <v>1</v>
      </c>
      <c r="R47" s="44" t="n">
        <v>5</v>
      </c>
      <c r="S47" s="45" t="str">
        <f aca="false">IF(ISNUMBER(R47)=TRUE(),VLOOKUP(R47,$A$2:$B$201,2,FALSE()),"")</f>
        <v>玉鋼</v>
      </c>
      <c r="T47" s="46" t="n">
        <v>1</v>
      </c>
      <c r="U47" s="41" t="n">
        <v>12</v>
      </c>
      <c r="V47" s="42" t="str">
        <f aca="false">IF(ISNUMBER(U47)=TRUE(),VLOOKUP(U47,$A$2:$B$201,2,FALSE()),"")</f>
        <v>銅箔</v>
      </c>
      <c r="W47" s="43" t="n">
        <v>2</v>
      </c>
      <c r="X47" s="44" t="n">
        <v>13</v>
      </c>
      <c r="Y47" s="45" t="str">
        <f aca="false">IF(ISNUMBER(X47)=TRUE(),VLOOKUP(X47,$A$2:$B$201,2,FALSE()),"")</f>
        <v>銀箔</v>
      </c>
      <c r="Z47" s="46" t="n">
        <v>2</v>
      </c>
      <c r="AA47" s="41" t="n">
        <v>17</v>
      </c>
      <c r="AB47" s="42" t="str">
        <f aca="false">IF(ISNUMBER(AA47)=TRUE(),VLOOKUP(AA47,$A$2:$B$201,2,FALSE()),"")</f>
        <v>磨き砂</v>
      </c>
      <c r="AC47" s="43" t="n">
        <v>10</v>
      </c>
      <c r="AD47" s="44"/>
      <c r="AE47" s="45" t="str">
        <f aca="false">IF(ISNUMBER(AD47)=TRUE(),VLOOKUP(AD47,$A$2:$B$201,2,FALSE()),"")</f>
        <v/>
      </c>
      <c r="AF47" s="46"/>
      <c r="AG47" s="41"/>
      <c r="AH47" s="42" t="str">
        <f aca="false">IF(ISNUMBER(AG47)=TRUE(),VLOOKUP(AG47,$A$2:$B$201,2,FALSE()),"")</f>
        <v/>
      </c>
      <c r="AI47" s="43"/>
      <c r="AJ47" s="44"/>
      <c r="AK47" s="45" t="str">
        <f aca="false">IF(ISNUMBER(AJ47)=TRUE(),VLOOKUP(AJ47,$A$2:$B$201,2,FALSE()),"")</f>
        <v/>
      </c>
      <c r="AL47" s="46"/>
    </row>
    <row r="48" customFormat="false" ht="18" hidden="false" customHeight="false" outlineLevel="0" collapsed="false">
      <c r="A48" s="25" t="n">
        <v>47</v>
      </c>
      <c r="B48" s="13"/>
      <c r="C48" s="26"/>
      <c r="D48" s="17"/>
      <c r="E48" s="16"/>
      <c r="F48" s="17"/>
      <c r="G48" s="17"/>
      <c r="H48" s="27"/>
      <c r="I48" s="41"/>
      <c r="J48" s="42" t="str">
        <f aca="false">IF(ISNUMBER(I48)=TRUE(),VLOOKUP(I48,$A$2:$B$201,2,FALSE()),"")</f>
        <v/>
      </c>
      <c r="K48" s="43"/>
      <c r="L48" s="44"/>
      <c r="M48" s="45" t="str">
        <f aca="false">IF(ISNUMBER(L48)=TRUE(),VLOOKUP(L48,$A$2:$B$201,2,FALSE()),"")</f>
        <v/>
      </c>
      <c r="N48" s="46"/>
      <c r="O48" s="41"/>
      <c r="P48" s="42" t="str">
        <f aca="false">IF(ISNUMBER(O48)=TRUE(),VLOOKUP(O48,$A$2:$B$201,2,FALSE()),"")</f>
        <v/>
      </c>
      <c r="Q48" s="43"/>
      <c r="R48" s="44"/>
      <c r="S48" s="45" t="str">
        <f aca="false">IF(ISNUMBER(R48)=TRUE(),VLOOKUP(R48,$A$2:$B$201,2,FALSE()),"")</f>
        <v/>
      </c>
      <c r="T48" s="46"/>
      <c r="U48" s="41"/>
      <c r="V48" s="42" t="str">
        <f aca="false">IF(ISNUMBER(U48)=TRUE(),VLOOKUP(U48,$A$2:$B$201,2,FALSE()),"")</f>
        <v/>
      </c>
      <c r="W48" s="43"/>
      <c r="X48" s="44"/>
      <c r="Y48" s="45" t="str">
        <f aca="false">IF(ISNUMBER(X48)=TRUE(),VLOOKUP(X48,$A$2:$B$201,2,FALSE()),"")</f>
        <v/>
      </c>
      <c r="Z48" s="46"/>
      <c r="AA48" s="41"/>
      <c r="AB48" s="42" t="str">
        <f aca="false">IF(ISNUMBER(AA48)=TRUE(),VLOOKUP(AA48,$A$2:$B$201,2,FALSE()),"")</f>
        <v/>
      </c>
      <c r="AC48" s="43"/>
      <c r="AD48" s="44"/>
      <c r="AE48" s="45" t="str">
        <f aca="false">IF(ISNUMBER(AD48)=TRUE(),VLOOKUP(AD48,$A$2:$B$201,2,FALSE()),"")</f>
        <v/>
      </c>
      <c r="AF48" s="46"/>
      <c r="AG48" s="41"/>
      <c r="AH48" s="42" t="str">
        <f aca="false">IF(ISNUMBER(AG48)=TRUE(),VLOOKUP(AG48,$A$2:$B$201,2,FALSE()),"")</f>
        <v/>
      </c>
      <c r="AI48" s="43"/>
      <c r="AJ48" s="44"/>
      <c r="AK48" s="45" t="str">
        <f aca="false">IF(ISNUMBER(AJ48)=TRUE(),VLOOKUP(AJ48,$A$2:$B$201,2,FALSE()),"")</f>
        <v/>
      </c>
      <c r="AL48" s="46"/>
    </row>
    <row r="49" customFormat="false" ht="18" hidden="false" customHeight="false" outlineLevel="0" collapsed="false">
      <c r="A49" s="25" t="n">
        <v>48</v>
      </c>
      <c r="B49" s="13"/>
      <c r="C49" s="26"/>
      <c r="D49" s="17"/>
      <c r="E49" s="16"/>
      <c r="F49" s="17"/>
      <c r="G49" s="17"/>
      <c r="H49" s="27"/>
      <c r="I49" s="41"/>
      <c r="J49" s="42" t="str">
        <f aca="false">IF(ISNUMBER(I49)=TRUE(),VLOOKUP(I49,$A$2:$B$201,2,FALSE()),"")</f>
        <v/>
      </c>
      <c r="K49" s="43"/>
      <c r="L49" s="44"/>
      <c r="M49" s="45" t="str">
        <f aca="false">IF(ISNUMBER(L49)=TRUE(),VLOOKUP(L49,$A$2:$B$201,2,FALSE()),"")</f>
        <v/>
      </c>
      <c r="N49" s="46"/>
      <c r="O49" s="41"/>
      <c r="P49" s="42" t="str">
        <f aca="false">IF(ISNUMBER(O49)=TRUE(),VLOOKUP(O49,$A$2:$B$201,2,FALSE()),"")</f>
        <v/>
      </c>
      <c r="Q49" s="43"/>
      <c r="R49" s="44"/>
      <c r="S49" s="45" t="str">
        <f aca="false">IF(ISNUMBER(R49)=TRUE(),VLOOKUP(R49,$A$2:$B$201,2,FALSE()),"")</f>
        <v/>
      </c>
      <c r="T49" s="46"/>
      <c r="U49" s="41"/>
      <c r="V49" s="42" t="str">
        <f aca="false">IF(ISNUMBER(U49)=TRUE(),VLOOKUP(U49,$A$2:$B$201,2,FALSE()),"")</f>
        <v/>
      </c>
      <c r="W49" s="43"/>
      <c r="X49" s="44"/>
      <c r="Y49" s="45" t="str">
        <f aca="false">IF(ISNUMBER(X49)=TRUE(),VLOOKUP(X49,$A$2:$B$201,2,FALSE()),"")</f>
        <v/>
      </c>
      <c r="Z49" s="46"/>
      <c r="AA49" s="41"/>
      <c r="AB49" s="42" t="str">
        <f aca="false">IF(ISNUMBER(AA49)=TRUE(),VLOOKUP(AA49,$A$2:$B$201,2,FALSE()),"")</f>
        <v/>
      </c>
      <c r="AC49" s="43"/>
      <c r="AD49" s="44"/>
      <c r="AE49" s="45" t="str">
        <f aca="false">IF(ISNUMBER(AD49)=TRUE(),VLOOKUP(AD49,$A$2:$B$201,2,FALSE()),"")</f>
        <v/>
      </c>
      <c r="AF49" s="46"/>
      <c r="AG49" s="41"/>
      <c r="AH49" s="42" t="str">
        <f aca="false">IF(ISNUMBER(AG49)=TRUE(),VLOOKUP(AG49,$A$2:$B$201,2,FALSE()),"")</f>
        <v/>
      </c>
      <c r="AI49" s="43"/>
      <c r="AJ49" s="44"/>
      <c r="AK49" s="45" t="str">
        <f aca="false">IF(ISNUMBER(AJ49)=TRUE(),VLOOKUP(AJ49,$A$2:$B$201,2,FALSE()),"")</f>
        <v/>
      </c>
      <c r="AL49" s="46"/>
    </row>
    <row r="50" customFormat="false" ht="18" hidden="false" customHeight="false" outlineLevel="0" collapsed="false">
      <c r="A50" s="25" t="n">
        <v>49</v>
      </c>
      <c r="B50" s="13"/>
      <c r="C50" s="26"/>
      <c r="D50" s="17"/>
      <c r="E50" s="16"/>
      <c r="F50" s="17"/>
      <c r="G50" s="17"/>
      <c r="H50" s="27"/>
      <c r="I50" s="41"/>
      <c r="J50" s="42" t="str">
        <f aca="false">IF(ISNUMBER(I50)=TRUE(),VLOOKUP(I50,$A$2:$B$201,2,FALSE()),"")</f>
        <v/>
      </c>
      <c r="K50" s="43"/>
      <c r="L50" s="44"/>
      <c r="M50" s="45" t="str">
        <f aca="false">IF(ISNUMBER(L50)=TRUE(),VLOOKUP(L50,$A$2:$B$201,2,FALSE()),"")</f>
        <v/>
      </c>
      <c r="N50" s="46"/>
      <c r="O50" s="41"/>
      <c r="P50" s="42" t="str">
        <f aca="false">IF(ISNUMBER(O50)=TRUE(),VLOOKUP(O50,$A$2:$B$201,2,FALSE()),"")</f>
        <v/>
      </c>
      <c r="Q50" s="43"/>
      <c r="R50" s="44"/>
      <c r="S50" s="45" t="str">
        <f aca="false">IF(ISNUMBER(R50)=TRUE(),VLOOKUP(R50,$A$2:$B$201,2,FALSE()),"")</f>
        <v/>
      </c>
      <c r="T50" s="46"/>
      <c r="U50" s="41"/>
      <c r="V50" s="42" t="str">
        <f aca="false">IF(ISNUMBER(U50)=TRUE(),VLOOKUP(U50,$A$2:$B$201,2,FALSE()),"")</f>
        <v/>
      </c>
      <c r="W50" s="43"/>
      <c r="X50" s="44"/>
      <c r="Y50" s="45" t="str">
        <f aca="false">IF(ISNUMBER(X50)=TRUE(),VLOOKUP(X50,$A$2:$B$201,2,FALSE()),"")</f>
        <v/>
      </c>
      <c r="Z50" s="46"/>
      <c r="AA50" s="41"/>
      <c r="AB50" s="42" t="str">
        <f aca="false">IF(ISNUMBER(AA50)=TRUE(),VLOOKUP(AA50,$A$2:$B$201,2,FALSE()),"")</f>
        <v/>
      </c>
      <c r="AC50" s="43"/>
      <c r="AD50" s="44"/>
      <c r="AE50" s="45" t="str">
        <f aca="false">IF(ISNUMBER(AD50)=TRUE(),VLOOKUP(AD50,$A$2:$B$201,2,FALSE()),"")</f>
        <v/>
      </c>
      <c r="AF50" s="46"/>
      <c r="AG50" s="41"/>
      <c r="AH50" s="42" t="str">
        <f aca="false">IF(ISNUMBER(AG50)=TRUE(),VLOOKUP(AG50,$A$2:$B$201,2,FALSE()),"")</f>
        <v/>
      </c>
      <c r="AI50" s="43"/>
      <c r="AJ50" s="44"/>
      <c r="AK50" s="45" t="str">
        <f aca="false">IF(ISNUMBER(AJ50)=TRUE(),VLOOKUP(AJ50,$A$2:$B$201,2,FALSE()),"")</f>
        <v/>
      </c>
      <c r="AL50" s="46"/>
    </row>
    <row r="51" customFormat="false" ht="18" hidden="false" customHeight="false" outlineLevel="0" collapsed="false">
      <c r="A51" s="25" t="n">
        <v>50</v>
      </c>
      <c r="B51" s="13"/>
      <c r="C51" s="26"/>
      <c r="D51" s="17"/>
      <c r="E51" s="16"/>
      <c r="F51" s="17"/>
      <c r="G51" s="17"/>
      <c r="H51" s="27"/>
      <c r="I51" s="41"/>
      <c r="J51" s="42" t="str">
        <f aca="false">IF(ISNUMBER(I51)=TRUE(),VLOOKUP(I51,$A$2:$B$201,2,FALSE()),"")</f>
        <v/>
      </c>
      <c r="K51" s="43"/>
      <c r="L51" s="44"/>
      <c r="M51" s="45" t="str">
        <f aca="false">IF(ISNUMBER(L51)=TRUE(),VLOOKUP(L51,$A$2:$B$201,2,FALSE()),"")</f>
        <v/>
      </c>
      <c r="N51" s="46"/>
      <c r="O51" s="41"/>
      <c r="P51" s="42" t="str">
        <f aca="false">IF(ISNUMBER(O51)=TRUE(),VLOOKUP(O51,$A$2:$B$201,2,FALSE()),"")</f>
        <v/>
      </c>
      <c r="Q51" s="43"/>
      <c r="R51" s="44"/>
      <c r="S51" s="45" t="str">
        <f aca="false">IF(ISNUMBER(R51)=TRUE(),VLOOKUP(R51,$A$2:$B$201,2,FALSE()),"")</f>
        <v/>
      </c>
      <c r="T51" s="46"/>
      <c r="U51" s="41"/>
      <c r="V51" s="42" t="str">
        <f aca="false">IF(ISNUMBER(U51)=TRUE(),VLOOKUP(U51,$A$2:$B$201,2,FALSE()),"")</f>
        <v/>
      </c>
      <c r="W51" s="43"/>
      <c r="X51" s="44"/>
      <c r="Y51" s="45" t="str">
        <f aca="false">IF(ISNUMBER(X51)=TRUE(),VLOOKUP(X51,$A$2:$B$201,2,FALSE()),"")</f>
        <v/>
      </c>
      <c r="Z51" s="46"/>
      <c r="AA51" s="41"/>
      <c r="AB51" s="42" t="str">
        <f aca="false">IF(ISNUMBER(AA51)=TRUE(),VLOOKUP(AA51,$A$2:$B$201,2,FALSE()),"")</f>
        <v/>
      </c>
      <c r="AC51" s="43"/>
      <c r="AD51" s="44"/>
      <c r="AE51" s="45" t="str">
        <f aca="false">IF(ISNUMBER(AD51)=TRUE(),VLOOKUP(AD51,$A$2:$B$201,2,FALSE()),"")</f>
        <v/>
      </c>
      <c r="AF51" s="46"/>
      <c r="AG51" s="41"/>
      <c r="AH51" s="42" t="str">
        <f aca="false">IF(ISNUMBER(AG51)=TRUE(),VLOOKUP(AG51,$A$2:$B$201,2,FALSE()),"")</f>
        <v/>
      </c>
      <c r="AI51" s="43"/>
      <c r="AJ51" s="44"/>
      <c r="AK51" s="45" t="str">
        <f aca="false">IF(ISNUMBER(AJ51)=TRUE(),VLOOKUP(AJ51,$A$2:$B$201,2,FALSE()),"")</f>
        <v/>
      </c>
      <c r="AL51" s="46"/>
    </row>
    <row r="52" customFormat="false" ht="18" hidden="false" customHeight="false" outlineLevel="0" collapsed="false">
      <c r="A52" s="25" t="n">
        <v>51</v>
      </c>
      <c r="B52" s="17"/>
      <c r="C52" s="26"/>
      <c r="D52" s="17"/>
      <c r="E52" s="16"/>
      <c r="F52" s="17"/>
      <c r="G52" s="17"/>
      <c r="H52" s="27"/>
      <c r="I52" s="41"/>
      <c r="J52" s="42" t="str">
        <f aca="false">IF(ISNUMBER(I52)=TRUE(),VLOOKUP(I52,$A$2:$B$201,2,FALSE()),"")</f>
        <v/>
      </c>
      <c r="K52" s="43"/>
      <c r="L52" s="44"/>
      <c r="M52" s="45" t="str">
        <f aca="false">IF(ISNUMBER(L52)=TRUE(),VLOOKUP(L52,$A$2:$B$201,2,FALSE()),"")</f>
        <v/>
      </c>
      <c r="N52" s="46"/>
      <c r="O52" s="41"/>
      <c r="P52" s="42" t="str">
        <f aca="false">IF(ISNUMBER(O52)=TRUE(),VLOOKUP(O52,$A$2:$B$201,2,FALSE()),"")</f>
        <v/>
      </c>
      <c r="Q52" s="43"/>
      <c r="R52" s="44"/>
      <c r="S52" s="45" t="str">
        <f aca="false">IF(ISNUMBER(R52)=TRUE(),VLOOKUP(R52,$A$2:$B$201,2,FALSE()),"")</f>
        <v/>
      </c>
      <c r="T52" s="46"/>
      <c r="U52" s="41"/>
      <c r="V52" s="42" t="str">
        <f aca="false">IF(ISNUMBER(U52)=TRUE(),VLOOKUP(U52,$A$2:$B$201,2,FALSE()),"")</f>
        <v/>
      </c>
      <c r="W52" s="43"/>
      <c r="X52" s="44"/>
      <c r="Y52" s="45" t="str">
        <f aca="false">IF(ISNUMBER(X52)=TRUE(),VLOOKUP(X52,$A$2:$B$201,2,FALSE()),"")</f>
        <v/>
      </c>
      <c r="Z52" s="46"/>
      <c r="AA52" s="41"/>
      <c r="AB52" s="42" t="str">
        <f aca="false">IF(ISNUMBER(AA52)=TRUE(),VLOOKUP(AA52,$A$2:$B$201,2,FALSE()),"")</f>
        <v/>
      </c>
      <c r="AC52" s="43"/>
      <c r="AD52" s="44"/>
      <c r="AE52" s="45" t="str">
        <f aca="false">IF(ISNUMBER(AD52)=TRUE(),VLOOKUP(AD52,$A$2:$B$201,2,FALSE()),"")</f>
        <v/>
      </c>
      <c r="AF52" s="46"/>
      <c r="AG52" s="41"/>
      <c r="AH52" s="42" t="str">
        <f aca="false">IF(ISNUMBER(AG52)=TRUE(),VLOOKUP(AG52,$A$2:$B$201,2,FALSE()),"")</f>
        <v/>
      </c>
      <c r="AI52" s="43"/>
      <c r="AJ52" s="44"/>
      <c r="AK52" s="45" t="str">
        <f aca="false">IF(ISNUMBER(AJ52)=TRUE(),VLOOKUP(AJ52,$A$2:$B$201,2,FALSE()),"")</f>
        <v/>
      </c>
      <c r="AL52" s="46"/>
    </row>
    <row r="53" customFormat="false" ht="18" hidden="false" customHeight="false" outlineLevel="0" collapsed="false">
      <c r="A53" s="25" t="n">
        <v>52</v>
      </c>
      <c r="B53" s="13"/>
      <c r="C53" s="26"/>
      <c r="D53" s="17"/>
      <c r="E53" s="16"/>
      <c r="F53" s="17"/>
      <c r="G53" s="17"/>
      <c r="H53" s="27"/>
      <c r="I53" s="41"/>
      <c r="J53" s="42" t="str">
        <f aca="false">IF(ISNUMBER(I53)=TRUE(),VLOOKUP(I53,$A$2:$B$201,2,FALSE()),"")</f>
        <v/>
      </c>
      <c r="K53" s="43"/>
      <c r="L53" s="44"/>
      <c r="M53" s="45" t="str">
        <f aca="false">IF(ISNUMBER(L53)=TRUE(),VLOOKUP(L53,$A$2:$B$201,2,FALSE()),"")</f>
        <v/>
      </c>
      <c r="N53" s="46"/>
      <c r="O53" s="41"/>
      <c r="P53" s="42" t="str">
        <f aca="false">IF(ISNUMBER(O53)=TRUE(),VLOOKUP(O53,$A$2:$B$201,2,FALSE()),"")</f>
        <v/>
      </c>
      <c r="Q53" s="43"/>
      <c r="R53" s="44"/>
      <c r="S53" s="45" t="str">
        <f aca="false">IF(ISNUMBER(R53)=TRUE(),VLOOKUP(R53,$A$2:$B$201,2,FALSE()),"")</f>
        <v/>
      </c>
      <c r="T53" s="46"/>
      <c r="U53" s="41"/>
      <c r="V53" s="42" t="str">
        <f aca="false">IF(ISNUMBER(U53)=TRUE(),VLOOKUP(U53,$A$2:$B$201,2,FALSE()),"")</f>
        <v/>
      </c>
      <c r="W53" s="43"/>
      <c r="X53" s="44"/>
      <c r="Y53" s="45" t="str">
        <f aca="false">IF(ISNUMBER(X53)=TRUE(),VLOOKUP(X53,$A$2:$B$201,2,FALSE()),"")</f>
        <v/>
      </c>
      <c r="Z53" s="46"/>
      <c r="AA53" s="41"/>
      <c r="AB53" s="42" t="str">
        <f aca="false">IF(ISNUMBER(AA53)=TRUE(),VLOOKUP(AA53,$A$2:$B$201,2,FALSE()),"")</f>
        <v/>
      </c>
      <c r="AC53" s="43"/>
      <c r="AD53" s="44"/>
      <c r="AE53" s="45" t="str">
        <f aca="false">IF(ISNUMBER(AD53)=TRUE(),VLOOKUP(AD53,$A$2:$B$201,2,FALSE()),"")</f>
        <v/>
      </c>
      <c r="AF53" s="46"/>
      <c r="AG53" s="41"/>
      <c r="AH53" s="42" t="str">
        <f aca="false">IF(ISNUMBER(AG53)=TRUE(),VLOOKUP(AG53,$A$2:$B$201,2,FALSE()),"")</f>
        <v/>
      </c>
      <c r="AI53" s="43"/>
      <c r="AJ53" s="44"/>
      <c r="AK53" s="45" t="str">
        <f aca="false">IF(ISNUMBER(AJ53)=TRUE(),VLOOKUP(AJ53,$A$2:$B$201,2,FALSE()),"")</f>
        <v/>
      </c>
      <c r="AL53" s="46"/>
    </row>
    <row r="54" customFormat="false" ht="18" hidden="false" customHeight="false" outlineLevel="0" collapsed="false">
      <c r="A54" s="25" t="n">
        <v>53</v>
      </c>
      <c r="B54" s="13"/>
      <c r="C54" s="26"/>
      <c r="D54" s="17"/>
      <c r="E54" s="16"/>
      <c r="F54" s="17"/>
      <c r="G54" s="17"/>
      <c r="H54" s="27"/>
      <c r="I54" s="41"/>
      <c r="J54" s="42" t="str">
        <f aca="false">IF(ISNUMBER(I54)=TRUE(),VLOOKUP(I54,$A$2:$B$201,2,FALSE()),"")</f>
        <v/>
      </c>
      <c r="K54" s="43"/>
      <c r="L54" s="44"/>
      <c r="M54" s="45" t="str">
        <f aca="false">IF(ISNUMBER(L54)=TRUE(),VLOOKUP(L54,$A$2:$B$201,2,FALSE()),"")</f>
        <v/>
      </c>
      <c r="N54" s="46"/>
      <c r="O54" s="41"/>
      <c r="P54" s="42" t="str">
        <f aca="false">IF(ISNUMBER(O54)=TRUE(),VLOOKUP(O54,$A$2:$B$201,2,FALSE()),"")</f>
        <v/>
      </c>
      <c r="Q54" s="43"/>
      <c r="R54" s="44"/>
      <c r="S54" s="45" t="str">
        <f aca="false">IF(ISNUMBER(R54)=TRUE(),VLOOKUP(R54,$A$2:$B$201,2,FALSE()),"")</f>
        <v/>
      </c>
      <c r="T54" s="46"/>
      <c r="U54" s="41"/>
      <c r="V54" s="42" t="str">
        <f aca="false">IF(ISNUMBER(U54)=TRUE(),VLOOKUP(U54,$A$2:$B$201,2,FALSE()),"")</f>
        <v/>
      </c>
      <c r="W54" s="43"/>
      <c r="X54" s="44"/>
      <c r="Y54" s="45" t="str">
        <f aca="false">IF(ISNUMBER(X54)=TRUE(),VLOOKUP(X54,$A$2:$B$201,2,FALSE()),"")</f>
        <v/>
      </c>
      <c r="Z54" s="46"/>
      <c r="AA54" s="41"/>
      <c r="AB54" s="42" t="str">
        <f aca="false">IF(ISNUMBER(AA54)=TRUE(),VLOOKUP(AA54,$A$2:$B$201,2,FALSE()),"")</f>
        <v/>
      </c>
      <c r="AC54" s="43"/>
      <c r="AD54" s="44"/>
      <c r="AE54" s="45" t="str">
        <f aca="false">IF(ISNUMBER(AD54)=TRUE(),VLOOKUP(AD54,$A$2:$B$201,2,FALSE()),"")</f>
        <v/>
      </c>
      <c r="AF54" s="46"/>
      <c r="AG54" s="41"/>
      <c r="AH54" s="42" t="str">
        <f aca="false">IF(ISNUMBER(AG54)=TRUE(),VLOOKUP(AG54,$A$2:$B$201,2,FALSE()),"")</f>
        <v/>
      </c>
      <c r="AI54" s="43"/>
      <c r="AJ54" s="44"/>
      <c r="AK54" s="45" t="str">
        <f aca="false">IF(ISNUMBER(AJ54)=TRUE(),VLOOKUP(AJ54,$A$2:$B$201,2,FALSE()),"")</f>
        <v/>
      </c>
      <c r="AL54" s="46"/>
    </row>
    <row r="55" customFormat="false" ht="18" hidden="false" customHeight="false" outlineLevel="0" collapsed="false">
      <c r="A55" s="25" t="n">
        <v>54</v>
      </c>
      <c r="B55" s="13"/>
      <c r="C55" s="26"/>
      <c r="D55" s="17"/>
      <c r="E55" s="16"/>
      <c r="F55" s="17"/>
      <c r="G55" s="17"/>
      <c r="H55" s="27"/>
      <c r="I55" s="41"/>
      <c r="J55" s="42" t="str">
        <f aca="false">IF(ISNUMBER(I55)=TRUE(),VLOOKUP(I55,$A$2:$B$201,2,FALSE()),"")</f>
        <v/>
      </c>
      <c r="K55" s="43"/>
      <c r="L55" s="44"/>
      <c r="M55" s="45" t="str">
        <f aca="false">IF(ISNUMBER(L55)=TRUE(),VLOOKUP(L55,$A$2:$B$201,2,FALSE()),"")</f>
        <v/>
      </c>
      <c r="N55" s="46"/>
      <c r="O55" s="41"/>
      <c r="P55" s="42" t="str">
        <f aca="false">IF(ISNUMBER(O55)=TRUE(),VLOOKUP(O55,$A$2:$B$201,2,FALSE()),"")</f>
        <v/>
      </c>
      <c r="Q55" s="43"/>
      <c r="R55" s="44"/>
      <c r="S55" s="45" t="str">
        <f aca="false">IF(ISNUMBER(R55)=TRUE(),VLOOKUP(R55,$A$2:$B$201,2,FALSE()),"")</f>
        <v/>
      </c>
      <c r="T55" s="46"/>
      <c r="U55" s="41"/>
      <c r="V55" s="42" t="str">
        <f aca="false">IF(ISNUMBER(U55)=TRUE(),VLOOKUP(U55,$A$2:$B$201,2,FALSE()),"")</f>
        <v/>
      </c>
      <c r="W55" s="43"/>
      <c r="X55" s="44"/>
      <c r="Y55" s="45" t="str">
        <f aca="false">IF(ISNUMBER(X55)=TRUE(),VLOOKUP(X55,$A$2:$B$201,2,FALSE()),"")</f>
        <v/>
      </c>
      <c r="Z55" s="46"/>
      <c r="AA55" s="41"/>
      <c r="AB55" s="42" t="str">
        <f aca="false">IF(ISNUMBER(AA55)=TRUE(),VLOOKUP(AA55,$A$2:$B$201,2,FALSE()),"")</f>
        <v/>
      </c>
      <c r="AC55" s="43"/>
      <c r="AD55" s="44"/>
      <c r="AE55" s="45" t="str">
        <f aca="false">IF(ISNUMBER(AD55)=TRUE(),VLOOKUP(AD55,$A$2:$B$201,2,FALSE()),"")</f>
        <v/>
      </c>
      <c r="AF55" s="46"/>
      <c r="AG55" s="41"/>
      <c r="AH55" s="42" t="str">
        <f aca="false">IF(ISNUMBER(AG55)=TRUE(),VLOOKUP(AG55,$A$2:$B$201,2,FALSE()),"")</f>
        <v/>
      </c>
      <c r="AI55" s="43"/>
      <c r="AJ55" s="44"/>
      <c r="AK55" s="45" t="str">
        <f aca="false">IF(ISNUMBER(AJ55)=TRUE(),VLOOKUP(AJ55,$A$2:$B$201,2,FALSE()),"")</f>
        <v/>
      </c>
      <c r="AL55" s="46"/>
    </row>
    <row r="56" customFormat="false" ht="18" hidden="false" customHeight="false" outlineLevel="0" collapsed="false">
      <c r="A56" s="25" t="n">
        <v>55</v>
      </c>
      <c r="B56" s="13"/>
      <c r="C56" s="26"/>
      <c r="D56" s="17"/>
      <c r="E56" s="16"/>
      <c r="F56" s="17"/>
      <c r="G56" s="17"/>
      <c r="H56" s="27"/>
      <c r="I56" s="41"/>
      <c r="J56" s="42" t="str">
        <f aca="false">IF(ISNUMBER(I56)=TRUE(),VLOOKUP(I56,$A$2:$B$201,2,FALSE()),"")</f>
        <v/>
      </c>
      <c r="K56" s="43"/>
      <c r="L56" s="44"/>
      <c r="M56" s="45" t="str">
        <f aca="false">IF(ISNUMBER(L56)=TRUE(),VLOOKUP(L56,$A$2:$B$201,2,FALSE()),"")</f>
        <v/>
      </c>
      <c r="N56" s="46"/>
      <c r="O56" s="41"/>
      <c r="P56" s="42" t="str">
        <f aca="false">IF(ISNUMBER(O56)=TRUE(),VLOOKUP(O56,$A$2:$B$201,2,FALSE()),"")</f>
        <v/>
      </c>
      <c r="Q56" s="43"/>
      <c r="R56" s="44"/>
      <c r="S56" s="45" t="str">
        <f aca="false">IF(ISNUMBER(R56)=TRUE(),VLOOKUP(R56,$A$2:$B$201,2,FALSE()),"")</f>
        <v/>
      </c>
      <c r="T56" s="46"/>
      <c r="U56" s="41"/>
      <c r="V56" s="42" t="str">
        <f aca="false">IF(ISNUMBER(U56)=TRUE(),VLOOKUP(U56,$A$2:$B$201,2,FALSE()),"")</f>
        <v/>
      </c>
      <c r="W56" s="43"/>
      <c r="X56" s="44"/>
      <c r="Y56" s="45" t="str">
        <f aca="false">IF(ISNUMBER(X56)=TRUE(),VLOOKUP(X56,$A$2:$B$201,2,FALSE()),"")</f>
        <v/>
      </c>
      <c r="Z56" s="46"/>
      <c r="AA56" s="41"/>
      <c r="AB56" s="42" t="str">
        <f aca="false">IF(ISNUMBER(AA56)=TRUE(),VLOOKUP(AA56,$A$2:$B$201,2,FALSE()),"")</f>
        <v/>
      </c>
      <c r="AC56" s="43"/>
      <c r="AD56" s="44"/>
      <c r="AE56" s="45" t="str">
        <f aca="false">IF(ISNUMBER(AD56)=TRUE(),VLOOKUP(AD56,$A$2:$B$201,2,FALSE()),"")</f>
        <v/>
      </c>
      <c r="AF56" s="46"/>
      <c r="AG56" s="41"/>
      <c r="AH56" s="42" t="str">
        <f aca="false">IF(ISNUMBER(AG56)=TRUE(),VLOOKUP(AG56,$A$2:$B$201,2,FALSE()),"")</f>
        <v/>
      </c>
      <c r="AI56" s="43"/>
      <c r="AJ56" s="44"/>
      <c r="AK56" s="45" t="str">
        <f aca="false">IF(ISNUMBER(AJ56)=TRUE(),VLOOKUP(AJ56,$A$2:$B$201,2,FALSE()),"")</f>
        <v/>
      </c>
      <c r="AL56" s="46"/>
    </row>
    <row r="57" customFormat="false" ht="18" hidden="false" customHeight="false" outlineLevel="0" collapsed="false">
      <c r="A57" s="25" t="n">
        <v>56</v>
      </c>
      <c r="B57" s="13"/>
      <c r="C57" s="26"/>
      <c r="D57" s="17"/>
      <c r="E57" s="16"/>
      <c r="F57" s="17"/>
      <c r="G57" s="17"/>
      <c r="H57" s="27"/>
      <c r="I57" s="41"/>
      <c r="J57" s="42" t="str">
        <f aca="false">IF(ISNUMBER(I57)=TRUE(),VLOOKUP(I57,$A$2:$B$201,2,FALSE()),"")</f>
        <v/>
      </c>
      <c r="K57" s="43"/>
      <c r="L57" s="44"/>
      <c r="M57" s="45" t="str">
        <f aca="false">IF(ISNUMBER(L57)=TRUE(),VLOOKUP(L57,$A$2:$B$201,2,FALSE()),"")</f>
        <v/>
      </c>
      <c r="N57" s="46"/>
      <c r="O57" s="41"/>
      <c r="P57" s="42" t="str">
        <f aca="false">IF(ISNUMBER(O57)=TRUE(),VLOOKUP(O57,$A$2:$B$201,2,FALSE()),"")</f>
        <v/>
      </c>
      <c r="Q57" s="43"/>
      <c r="R57" s="44"/>
      <c r="S57" s="45" t="str">
        <f aca="false">IF(ISNUMBER(R57)=TRUE(),VLOOKUP(R57,$A$2:$B$201,2,FALSE()),"")</f>
        <v/>
      </c>
      <c r="T57" s="46"/>
      <c r="U57" s="41"/>
      <c r="V57" s="42" t="str">
        <f aca="false">IF(ISNUMBER(U57)=TRUE(),VLOOKUP(U57,$A$2:$B$201,2,FALSE()),"")</f>
        <v/>
      </c>
      <c r="W57" s="43"/>
      <c r="X57" s="44"/>
      <c r="Y57" s="45" t="str">
        <f aca="false">IF(ISNUMBER(X57)=TRUE(),VLOOKUP(X57,$A$2:$B$201,2,FALSE()),"")</f>
        <v/>
      </c>
      <c r="Z57" s="46"/>
      <c r="AA57" s="41"/>
      <c r="AB57" s="42" t="str">
        <f aca="false">IF(ISNUMBER(AA57)=TRUE(),VLOOKUP(AA57,$A$2:$B$201,2,FALSE()),"")</f>
        <v/>
      </c>
      <c r="AC57" s="43"/>
      <c r="AD57" s="44"/>
      <c r="AE57" s="45" t="str">
        <f aca="false">IF(ISNUMBER(AD57)=TRUE(),VLOOKUP(AD57,$A$2:$B$201,2,FALSE()),"")</f>
        <v/>
      </c>
      <c r="AF57" s="46"/>
      <c r="AG57" s="41"/>
      <c r="AH57" s="42" t="str">
        <f aca="false">IF(ISNUMBER(AG57)=TRUE(),VLOOKUP(AG57,$A$2:$B$201,2,FALSE()),"")</f>
        <v/>
      </c>
      <c r="AI57" s="43"/>
      <c r="AJ57" s="44"/>
      <c r="AK57" s="45" t="str">
        <f aca="false">IF(ISNUMBER(AJ57)=TRUE(),VLOOKUP(AJ57,$A$2:$B$201,2,FALSE()),"")</f>
        <v/>
      </c>
      <c r="AL57" s="46"/>
    </row>
    <row r="58" customFormat="false" ht="18" hidden="false" customHeight="false" outlineLevel="0" collapsed="false">
      <c r="A58" s="25" t="n">
        <v>57</v>
      </c>
      <c r="B58" s="13"/>
      <c r="C58" s="26"/>
      <c r="D58" s="17"/>
      <c r="E58" s="16"/>
      <c r="F58" s="17"/>
      <c r="G58" s="17"/>
      <c r="H58" s="27"/>
      <c r="I58" s="41"/>
      <c r="J58" s="42" t="str">
        <f aca="false">IF(ISNUMBER(I58)=TRUE(),VLOOKUP(I58,$A$2:$B$201,2,FALSE()),"")</f>
        <v/>
      </c>
      <c r="K58" s="43"/>
      <c r="L58" s="44"/>
      <c r="M58" s="45" t="str">
        <f aca="false">IF(ISNUMBER(L58)=TRUE(),VLOOKUP(L58,$A$2:$B$201,2,FALSE()),"")</f>
        <v/>
      </c>
      <c r="N58" s="46"/>
      <c r="O58" s="41"/>
      <c r="P58" s="42" t="str">
        <f aca="false">IF(ISNUMBER(O58)=TRUE(),VLOOKUP(O58,$A$2:$B$201,2,FALSE()),"")</f>
        <v/>
      </c>
      <c r="Q58" s="43"/>
      <c r="R58" s="44"/>
      <c r="S58" s="45" t="str">
        <f aca="false">IF(ISNUMBER(R58)=TRUE(),VLOOKUP(R58,$A$2:$B$201,2,FALSE()),"")</f>
        <v/>
      </c>
      <c r="T58" s="46"/>
      <c r="U58" s="41"/>
      <c r="V58" s="42" t="str">
        <f aca="false">IF(ISNUMBER(U58)=TRUE(),VLOOKUP(U58,$A$2:$B$201,2,FALSE()),"")</f>
        <v/>
      </c>
      <c r="W58" s="43"/>
      <c r="X58" s="44"/>
      <c r="Y58" s="45" t="str">
        <f aca="false">IF(ISNUMBER(X58)=TRUE(),VLOOKUP(X58,$A$2:$B$201,2,FALSE()),"")</f>
        <v/>
      </c>
      <c r="Z58" s="46"/>
      <c r="AA58" s="41"/>
      <c r="AB58" s="42" t="str">
        <f aca="false">IF(ISNUMBER(AA58)=TRUE(),VLOOKUP(AA58,$A$2:$B$201,2,FALSE()),"")</f>
        <v/>
      </c>
      <c r="AC58" s="43"/>
      <c r="AD58" s="44"/>
      <c r="AE58" s="45" t="str">
        <f aca="false">IF(ISNUMBER(AD58)=TRUE(),VLOOKUP(AD58,$A$2:$B$201,2,FALSE()),"")</f>
        <v/>
      </c>
      <c r="AF58" s="46"/>
      <c r="AG58" s="41"/>
      <c r="AH58" s="42" t="str">
        <f aca="false">IF(ISNUMBER(AG58)=TRUE(),VLOOKUP(AG58,$A$2:$B$201,2,FALSE()),"")</f>
        <v/>
      </c>
      <c r="AI58" s="43"/>
      <c r="AJ58" s="44"/>
      <c r="AK58" s="45" t="str">
        <f aca="false">IF(ISNUMBER(AJ58)=TRUE(),VLOOKUP(AJ58,$A$2:$B$201,2,FALSE()),"")</f>
        <v/>
      </c>
      <c r="AL58" s="46"/>
    </row>
    <row r="59" customFormat="false" ht="18" hidden="false" customHeight="false" outlineLevel="0" collapsed="false">
      <c r="A59" s="25" t="n">
        <v>58</v>
      </c>
      <c r="B59" s="13"/>
      <c r="C59" s="26"/>
      <c r="D59" s="17"/>
      <c r="E59" s="16"/>
      <c r="F59" s="17"/>
      <c r="G59" s="17"/>
      <c r="H59" s="27"/>
      <c r="I59" s="41"/>
      <c r="J59" s="42" t="str">
        <f aca="false">IF(ISNUMBER(I59)=TRUE(),VLOOKUP(I59,$A$2:$B$201,2,FALSE()),"")</f>
        <v/>
      </c>
      <c r="K59" s="43"/>
      <c r="L59" s="44"/>
      <c r="M59" s="45" t="str">
        <f aca="false">IF(ISNUMBER(L59)=TRUE(),VLOOKUP(L59,$A$2:$B$201,2,FALSE()),"")</f>
        <v/>
      </c>
      <c r="N59" s="46"/>
      <c r="O59" s="41"/>
      <c r="P59" s="42" t="str">
        <f aca="false">IF(ISNUMBER(O59)=TRUE(),VLOOKUP(O59,$A$2:$B$201,2,FALSE()),"")</f>
        <v/>
      </c>
      <c r="Q59" s="43"/>
      <c r="R59" s="44"/>
      <c r="S59" s="45" t="str">
        <f aca="false">IF(ISNUMBER(R59)=TRUE(),VLOOKUP(R59,$A$2:$B$201,2,FALSE()),"")</f>
        <v/>
      </c>
      <c r="T59" s="46"/>
      <c r="U59" s="41"/>
      <c r="V59" s="42" t="str">
        <f aca="false">IF(ISNUMBER(U59)=TRUE(),VLOOKUP(U59,$A$2:$B$201,2,FALSE()),"")</f>
        <v/>
      </c>
      <c r="W59" s="43"/>
      <c r="X59" s="44"/>
      <c r="Y59" s="45" t="str">
        <f aca="false">IF(ISNUMBER(X59)=TRUE(),VLOOKUP(X59,$A$2:$B$201,2,FALSE()),"")</f>
        <v/>
      </c>
      <c r="Z59" s="46"/>
      <c r="AA59" s="41"/>
      <c r="AB59" s="42" t="str">
        <f aca="false">IF(ISNUMBER(AA59)=TRUE(),VLOOKUP(AA59,$A$2:$B$201,2,FALSE()),"")</f>
        <v/>
      </c>
      <c r="AC59" s="43"/>
      <c r="AD59" s="44"/>
      <c r="AE59" s="45" t="str">
        <f aca="false">IF(ISNUMBER(AD59)=TRUE(),VLOOKUP(AD59,$A$2:$B$201,2,FALSE()),"")</f>
        <v/>
      </c>
      <c r="AF59" s="46"/>
      <c r="AG59" s="41"/>
      <c r="AH59" s="42" t="str">
        <f aca="false">IF(ISNUMBER(AG59)=TRUE(),VLOOKUP(AG59,$A$2:$B$201,2,FALSE()),"")</f>
        <v/>
      </c>
      <c r="AI59" s="43"/>
      <c r="AJ59" s="44"/>
      <c r="AK59" s="45" t="str">
        <f aca="false">IF(ISNUMBER(AJ59)=TRUE(),VLOOKUP(AJ59,$A$2:$B$201,2,FALSE()),"")</f>
        <v/>
      </c>
      <c r="AL59" s="46"/>
    </row>
    <row r="60" customFormat="false" ht="18" hidden="false" customHeight="false" outlineLevel="0" collapsed="false">
      <c r="A60" s="25" t="n">
        <v>59</v>
      </c>
      <c r="B60" s="13"/>
      <c r="C60" s="26"/>
      <c r="D60" s="17"/>
      <c r="E60" s="16"/>
      <c r="F60" s="17"/>
      <c r="G60" s="17"/>
      <c r="H60" s="27"/>
      <c r="I60" s="41"/>
      <c r="J60" s="42" t="str">
        <f aca="false">IF(ISNUMBER(I60)=TRUE(),VLOOKUP(I60,$A$2:$B$201,2,FALSE()),"")</f>
        <v/>
      </c>
      <c r="K60" s="43"/>
      <c r="L60" s="44"/>
      <c r="M60" s="45" t="str">
        <f aca="false">IF(ISNUMBER(L60)=TRUE(),VLOOKUP(L60,$A$2:$B$201,2,FALSE()),"")</f>
        <v/>
      </c>
      <c r="N60" s="46"/>
      <c r="O60" s="41"/>
      <c r="P60" s="42" t="str">
        <f aca="false">IF(ISNUMBER(O60)=TRUE(),VLOOKUP(O60,$A$2:$B$201,2,FALSE()),"")</f>
        <v/>
      </c>
      <c r="Q60" s="43"/>
      <c r="R60" s="44"/>
      <c r="S60" s="45" t="str">
        <f aca="false">IF(ISNUMBER(R60)=TRUE(),VLOOKUP(R60,$A$2:$B$201,2,FALSE()),"")</f>
        <v/>
      </c>
      <c r="T60" s="46"/>
      <c r="U60" s="41"/>
      <c r="V60" s="42" t="str">
        <f aca="false">IF(ISNUMBER(U60)=TRUE(),VLOOKUP(U60,$A$2:$B$201,2,FALSE()),"")</f>
        <v/>
      </c>
      <c r="W60" s="43"/>
      <c r="X60" s="44"/>
      <c r="Y60" s="45" t="str">
        <f aca="false">IF(ISNUMBER(X60)=TRUE(),VLOOKUP(X60,$A$2:$B$201,2,FALSE()),"")</f>
        <v/>
      </c>
      <c r="Z60" s="46"/>
      <c r="AA60" s="41"/>
      <c r="AB60" s="42" t="str">
        <f aca="false">IF(ISNUMBER(AA60)=TRUE(),VLOOKUP(AA60,$A$2:$B$201,2,FALSE()),"")</f>
        <v/>
      </c>
      <c r="AC60" s="43"/>
      <c r="AD60" s="44"/>
      <c r="AE60" s="45" t="str">
        <f aca="false">IF(ISNUMBER(AD60)=TRUE(),VLOOKUP(AD60,$A$2:$B$201,2,FALSE()),"")</f>
        <v/>
      </c>
      <c r="AF60" s="46"/>
      <c r="AG60" s="41"/>
      <c r="AH60" s="42" t="str">
        <f aca="false">IF(ISNUMBER(AG60)=TRUE(),VLOOKUP(AG60,$A$2:$B$201,2,FALSE()),"")</f>
        <v/>
      </c>
      <c r="AI60" s="43"/>
      <c r="AJ60" s="44"/>
      <c r="AK60" s="45" t="str">
        <f aca="false">IF(ISNUMBER(AJ60)=TRUE(),VLOOKUP(AJ60,$A$2:$B$201,2,FALSE()),"")</f>
        <v/>
      </c>
      <c r="AL60" s="46"/>
    </row>
    <row r="61" customFormat="false" ht="18" hidden="false" customHeight="false" outlineLevel="0" collapsed="false">
      <c r="A61" s="25" t="n">
        <v>60</v>
      </c>
      <c r="B61" s="13"/>
      <c r="C61" s="26"/>
      <c r="D61" s="17"/>
      <c r="E61" s="16"/>
      <c r="F61" s="17"/>
      <c r="G61" s="17"/>
      <c r="H61" s="27"/>
      <c r="I61" s="41"/>
      <c r="J61" s="42" t="str">
        <f aca="false">IF(ISNUMBER(I61)=TRUE(),VLOOKUP(I61,$A$2:$B$201,2,FALSE()),"")</f>
        <v/>
      </c>
      <c r="K61" s="43"/>
      <c r="L61" s="44"/>
      <c r="M61" s="45" t="str">
        <f aca="false">IF(ISNUMBER(L61)=TRUE(),VLOOKUP(L61,$A$2:$B$201,2,FALSE()),"")</f>
        <v/>
      </c>
      <c r="N61" s="46"/>
      <c r="O61" s="41"/>
      <c r="P61" s="42" t="str">
        <f aca="false">IF(ISNUMBER(O61)=TRUE(),VLOOKUP(O61,$A$2:$B$201,2,FALSE()),"")</f>
        <v/>
      </c>
      <c r="Q61" s="43"/>
      <c r="R61" s="44"/>
      <c r="S61" s="45" t="str">
        <f aca="false">IF(ISNUMBER(R61)=TRUE(),VLOOKUP(R61,$A$2:$B$201,2,FALSE()),"")</f>
        <v/>
      </c>
      <c r="T61" s="46"/>
      <c r="U61" s="41"/>
      <c r="V61" s="42" t="str">
        <f aca="false">IF(ISNUMBER(U61)=TRUE(),VLOOKUP(U61,$A$2:$B$201,2,FALSE()),"")</f>
        <v/>
      </c>
      <c r="W61" s="43"/>
      <c r="X61" s="44"/>
      <c r="Y61" s="45" t="str">
        <f aca="false">IF(ISNUMBER(X61)=TRUE(),VLOOKUP(X61,$A$2:$B$201,2,FALSE()),"")</f>
        <v/>
      </c>
      <c r="Z61" s="46"/>
      <c r="AA61" s="41"/>
      <c r="AB61" s="42" t="str">
        <f aca="false">IF(ISNUMBER(AA61)=TRUE(),VLOOKUP(AA61,$A$2:$B$201,2,FALSE()),"")</f>
        <v/>
      </c>
      <c r="AC61" s="43"/>
      <c r="AD61" s="44"/>
      <c r="AE61" s="45" t="str">
        <f aca="false">IF(ISNUMBER(AD61)=TRUE(),VLOOKUP(AD61,$A$2:$B$201,2,FALSE()),"")</f>
        <v/>
      </c>
      <c r="AF61" s="46"/>
      <c r="AG61" s="41"/>
      <c r="AH61" s="42" t="str">
        <f aca="false">IF(ISNUMBER(AG61)=TRUE(),VLOOKUP(AG61,$A$2:$B$201,2,FALSE()),"")</f>
        <v/>
      </c>
      <c r="AI61" s="43"/>
      <c r="AJ61" s="44"/>
      <c r="AK61" s="45" t="str">
        <f aca="false">IF(ISNUMBER(AJ61)=TRUE(),VLOOKUP(AJ61,$A$2:$B$201,2,FALSE()),"")</f>
        <v/>
      </c>
      <c r="AL61" s="46"/>
    </row>
    <row r="62" customFormat="false" ht="18" hidden="false" customHeight="false" outlineLevel="0" collapsed="false">
      <c r="A62" s="25" t="n">
        <v>61</v>
      </c>
      <c r="B62" s="13"/>
      <c r="C62" s="26"/>
      <c r="D62" s="17"/>
      <c r="E62" s="16"/>
      <c r="F62" s="17"/>
      <c r="G62" s="17"/>
      <c r="H62" s="27"/>
      <c r="I62" s="41"/>
      <c r="J62" s="42" t="str">
        <f aca="false">IF(ISNUMBER(I62)=TRUE(),VLOOKUP(I62,$A$2:$B$201,2,FALSE()),"")</f>
        <v/>
      </c>
      <c r="K62" s="43"/>
      <c r="L62" s="44"/>
      <c r="M62" s="45" t="str">
        <f aca="false">IF(ISNUMBER(L62)=TRUE(),VLOOKUP(L62,$A$2:$B$201,2,FALSE()),"")</f>
        <v/>
      </c>
      <c r="N62" s="46"/>
      <c r="O62" s="41"/>
      <c r="P62" s="42" t="str">
        <f aca="false">IF(ISNUMBER(O62)=TRUE(),VLOOKUP(O62,$A$2:$B$201,2,FALSE()),"")</f>
        <v/>
      </c>
      <c r="Q62" s="43"/>
      <c r="R62" s="44"/>
      <c r="S62" s="45" t="str">
        <f aca="false">IF(ISNUMBER(R62)=TRUE(),VLOOKUP(R62,$A$2:$B$201,2,FALSE()),"")</f>
        <v/>
      </c>
      <c r="T62" s="46"/>
      <c r="U62" s="41"/>
      <c r="V62" s="42" t="str">
        <f aca="false">IF(ISNUMBER(U62)=TRUE(),VLOOKUP(U62,$A$2:$B$201,2,FALSE()),"")</f>
        <v/>
      </c>
      <c r="W62" s="43"/>
      <c r="X62" s="44"/>
      <c r="Y62" s="45" t="str">
        <f aca="false">IF(ISNUMBER(X62)=TRUE(),VLOOKUP(X62,$A$2:$B$201,2,FALSE()),"")</f>
        <v/>
      </c>
      <c r="Z62" s="46"/>
      <c r="AA62" s="41"/>
      <c r="AB62" s="42" t="str">
        <f aca="false">IF(ISNUMBER(AA62)=TRUE(),VLOOKUP(AA62,$A$2:$B$201,2,FALSE()),"")</f>
        <v/>
      </c>
      <c r="AC62" s="43"/>
      <c r="AD62" s="44"/>
      <c r="AE62" s="45" t="str">
        <f aca="false">IF(ISNUMBER(AD62)=TRUE(),VLOOKUP(AD62,$A$2:$B$201,2,FALSE()),"")</f>
        <v/>
      </c>
      <c r="AF62" s="46"/>
      <c r="AG62" s="41"/>
      <c r="AH62" s="42" t="str">
        <f aca="false">IF(ISNUMBER(AG62)=TRUE(),VLOOKUP(AG62,$A$2:$B$201,2,FALSE()),"")</f>
        <v/>
      </c>
      <c r="AI62" s="43"/>
      <c r="AJ62" s="44"/>
      <c r="AK62" s="45" t="str">
        <f aca="false">IF(ISNUMBER(AJ62)=TRUE(),VLOOKUP(AJ62,$A$2:$B$201,2,FALSE()),"")</f>
        <v/>
      </c>
      <c r="AL62" s="46"/>
    </row>
    <row r="63" customFormat="false" ht="18" hidden="false" customHeight="false" outlineLevel="0" collapsed="false">
      <c r="A63" s="25" t="n">
        <v>62</v>
      </c>
      <c r="B63" s="13"/>
      <c r="C63" s="26"/>
      <c r="D63" s="17"/>
      <c r="E63" s="16"/>
      <c r="F63" s="17"/>
      <c r="G63" s="17"/>
      <c r="H63" s="27"/>
      <c r="I63" s="41"/>
      <c r="J63" s="42" t="str">
        <f aca="false">IF(ISNUMBER(I63)=TRUE(),VLOOKUP(I63,$A$2:$B$201,2,FALSE()),"")</f>
        <v/>
      </c>
      <c r="K63" s="43"/>
      <c r="L63" s="44"/>
      <c r="M63" s="45" t="str">
        <f aca="false">IF(ISNUMBER(L63)=TRUE(),VLOOKUP(L63,$A$2:$B$201,2,FALSE()),"")</f>
        <v/>
      </c>
      <c r="N63" s="46"/>
      <c r="O63" s="41"/>
      <c r="P63" s="42" t="str">
        <f aca="false">IF(ISNUMBER(O63)=TRUE(),VLOOKUP(O63,$A$2:$B$201,2,FALSE()),"")</f>
        <v/>
      </c>
      <c r="Q63" s="43"/>
      <c r="R63" s="44"/>
      <c r="S63" s="45" t="str">
        <f aca="false">IF(ISNUMBER(R63)=TRUE(),VLOOKUP(R63,$A$2:$B$201,2,FALSE()),"")</f>
        <v/>
      </c>
      <c r="T63" s="46"/>
      <c r="U63" s="41"/>
      <c r="V63" s="42" t="str">
        <f aca="false">IF(ISNUMBER(U63)=TRUE(),VLOOKUP(U63,$A$2:$B$201,2,FALSE()),"")</f>
        <v/>
      </c>
      <c r="W63" s="43"/>
      <c r="X63" s="44"/>
      <c r="Y63" s="45" t="str">
        <f aca="false">IF(ISNUMBER(X63)=TRUE(),VLOOKUP(X63,$A$2:$B$201,2,FALSE()),"")</f>
        <v/>
      </c>
      <c r="Z63" s="46"/>
      <c r="AA63" s="41"/>
      <c r="AB63" s="42" t="str">
        <f aca="false">IF(ISNUMBER(AA63)=TRUE(),VLOOKUP(AA63,$A$2:$B$201,2,FALSE()),"")</f>
        <v/>
      </c>
      <c r="AC63" s="43"/>
      <c r="AD63" s="44"/>
      <c r="AE63" s="45" t="str">
        <f aca="false">IF(ISNUMBER(AD63)=TRUE(),VLOOKUP(AD63,$A$2:$B$201,2,FALSE()),"")</f>
        <v/>
      </c>
      <c r="AF63" s="46"/>
      <c r="AG63" s="41"/>
      <c r="AH63" s="42" t="str">
        <f aca="false">IF(ISNUMBER(AG63)=TRUE(),VLOOKUP(AG63,$A$2:$B$201,2,FALSE()),"")</f>
        <v/>
      </c>
      <c r="AI63" s="43"/>
      <c r="AJ63" s="44"/>
      <c r="AK63" s="45" t="str">
        <f aca="false">IF(ISNUMBER(AJ63)=TRUE(),VLOOKUP(AJ63,$A$2:$B$201,2,FALSE()),"")</f>
        <v/>
      </c>
      <c r="AL63" s="46"/>
    </row>
    <row r="64" customFormat="false" ht="18" hidden="false" customHeight="false" outlineLevel="0" collapsed="false">
      <c r="A64" s="25" t="n">
        <v>63</v>
      </c>
      <c r="B64" s="13"/>
      <c r="C64" s="26"/>
      <c r="D64" s="17"/>
      <c r="E64" s="16"/>
      <c r="F64" s="17"/>
      <c r="G64" s="17"/>
      <c r="H64" s="27"/>
      <c r="I64" s="41"/>
      <c r="J64" s="42" t="str">
        <f aca="false">IF(ISNUMBER(I64)=TRUE(),VLOOKUP(I64,$A$2:$B$201,2,FALSE()),"")</f>
        <v/>
      </c>
      <c r="K64" s="43"/>
      <c r="L64" s="44"/>
      <c r="M64" s="45" t="str">
        <f aca="false">IF(ISNUMBER(L64)=TRUE(),VLOOKUP(L64,$A$2:$B$201,2,FALSE()),"")</f>
        <v/>
      </c>
      <c r="N64" s="46"/>
      <c r="O64" s="41"/>
      <c r="P64" s="42" t="str">
        <f aca="false">IF(ISNUMBER(O64)=TRUE(),VLOOKUP(O64,$A$2:$B$201,2,FALSE()),"")</f>
        <v/>
      </c>
      <c r="Q64" s="43"/>
      <c r="R64" s="44"/>
      <c r="S64" s="45" t="str">
        <f aca="false">IF(ISNUMBER(R64)=TRUE(),VLOOKUP(R64,$A$2:$B$201,2,FALSE()),"")</f>
        <v/>
      </c>
      <c r="T64" s="46"/>
      <c r="U64" s="41"/>
      <c r="V64" s="42" t="str">
        <f aca="false">IF(ISNUMBER(U64)=TRUE(),VLOOKUP(U64,$A$2:$B$201,2,FALSE()),"")</f>
        <v/>
      </c>
      <c r="W64" s="43"/>
      <c r="X64" s="44"/>
      <c r="Y64" s="45" t="str">
        <f aca="false">IF(ISNUMBER(X64)=TRUE(),VLOOKUP(X64,$A$2:$B$201,2,FALSE()),"")</f>
        <v/>
      </c>
      <c r="Z64" s="46"/>
      <c r="AA64" s="41"/>
      <c r="AB64" s="42" t="str">
        <f aca="false">IF(ISNUMBER(AA64)=TRUE(),VLOOKUP(AA64,$A$2:$B$201,2,FALSE()),"")</f>
        <v/>
      </c>
      <c r="AC64" s="43"/>
      <c r="AD64" s="44"/>
      <c r="AE64" s="45" t="str">
        <f aca="false">IF(ISNUMBER(AD64)=TRUE(),VLOOKUP(AD64,$A$2:$B$201,2,FALSE()),"")</f>
        <v/>
      </c>
      <c r="AF64" s="46"/>
      <c r="AG64" s="41"/>
      <c r="AH64" s="42" t="str">
        <f aca="false">IF(ISNUMBER(AG64)=TRUE(),VLOOKUP(AG64,$A$2:$B$201,2,FALSE()),"")</f>
        <v/>
      </c>
      <c r="AI64" s="43"/>
      <c r="AJ64" s="44"/>
      <c r="AK64" s="45" t="str">
        <f aca="false">IF(ISNUMBER(AJ64)=TRUE(),VLOOKUP(AJ64,$A$2:$B$201,2,FALSE()),"")</f>
        <v/>
      </c>
      <c r="AL64" s="46"/>
    </row>
    <row r="65" customFormat="false" ht="18" hidden="false" customHeight="false" outlineLevel="0" collapsed="false">
      <c r="A65" s="25" t="n">
        <v>64</v>
      </c>
      <c r="B65" s="13"/>
      <c r="C65" s="26"/>
      <c r="D65" s="17"/>
      <c r="E65" s="16"/>
      <c r="F65" s="17"/>
      <c r="G65" s="17"/>
      <c r="H65" s="27"/>
      <c r="I65" s="41"/>
      <c r="J65" s="42" t="str">
        <f aca="false">IF(ISNUMBER(I65)=TRUE(),VLOOKUP(I65,$A$2:$B$201,2,FALSE()),"")</f>
        <v/>
      </c>
      <c r="K65" s="43"/>
      <c r="L65" s="44"/>
      <c r="M65" s="45" t="str">
        <f aca="false">IF(ISNUMBER(L65)=TRUE(),VLOOKUP(L65,$A$2:$B$201,2,FALSE()),"")</f>
        <v/>
      </c>
      <c r="N65" s="46"/>
      <c r="O65" s="41"/>
      <c r="P65" s="42" t="str">
        <f aca="false">IF(ISNUMBER(O65)=TRUE(),VLOOKUP(O65,$A$2:$B$201,2,FALSE()),"")</f>
        <v/>
      </c>
      <c r="Q65" s="43"/>
      <c r="R65" s="44"/>
      <c r="S65" s="45" t="str">
        <f aca="false">IF(ISNUMBER(R65)=TRUE(),VLOOKUP(R65,$A$2:$B$201,2,FALSE()),"")</f>
        <v/>
      </c>
      <c r="T65" s="46"/>
      <c r="U65" s="41"/>
      <c r="V65" s="42" t="str">
        <f aca="false">IF(ISNUMBER(U65)=TRUE(),VLOOKUP(U65,$A$2:$B$201,2,FALSE()),"")</f>
        <v/>
      </c>
      <c r="W65" s="43"/>
      <c r="X65" s="44"/>
      <c r="Y65" s="45" t="str">
        <f aca="false">IF(ISNUMBER(X65)=TRUE(),VLOOKUP(X65,$A$2:$B$201,2,FALSE()),"")</f>
        <v/>
      </c>
      <c r="Z65" s="46"/>
      <c r="AA65" s="41"/>
      <c r="AB65" s="42" t="str">
        <f aca="false">IF(ISNUMBER(AA65)=TRUE(),VLOOKUP(AA65,$A$2:$B$201,2,FALSE()),"")</f>
        <v/>
      </c>
      <c r="AC65" s="43"/>
      <c r="AD65" s="44"/>
      <c r="AE65" s="45" t="str">
        <f aca="false">IF(ISNUMBER(AD65)=TRUE(),VLOOKUP(AD65,$A$2:$B$201,2,FALSE()),"")</f>
        <v/>
      </c>
      <c r="AF65" s="46"/>
      <c r="AG65" s="41"/>
      <c r="AH65" s="42" t="str">
        <f aca="false">IF(ISNUMBER(AG65)=TRUE(),VLOOKUP(AG65,$A$2:$B$201,2,FALSE()),"")</f>
        <v/>
      </c>
      <c r="AI65" s="43"/>
      <c r="AJ65" s="44"/>
      <c r="AK65" s="45" t="str">
        <f aca="false">IF(ISNUMBER(AJ65)=TRUE(),VLOOKUP(AJ65,$A$2:$B$201,2,FALSE()),"")</f>
        <v/>
      </c>
      <c r="AL65" s="46"/>
    </row>
    <row r="66" customFormat="false" ht="18" hidden="false" customHeight="false" outlineLevel="0" collapsed="false">
      <c r="A66" s="25" t="n">
        <v>65</v>
      </c>
      <c r="B66" s="13"/>
      <c r="C66" s="26"/>
      <c r="D66" s="17"/>
      <c r="E66" s="16"/>
      <c r="F66" s="17"/>
      <c r="G66" s="17"/>
      <c r="H66" s="27"/>
      <c r="I66" s="41"/>
      <c r="J66" s="42" t="str">
        <f aca="false">IF(ISNUMBER(I66)=TRUE(),VLOOKUP(I66,$A$2:$B$201,2,FALSE()),"")</f>
        <v/>
      </c>
      <c r="K66" s="43"/>
      <c r="L66" s="44"/>
      <c r="M66" s="45" t="str">
        <f aca="false">IF(ISNUMBER(L66)=TRUE(),VLOOKUP(L66,$A$2:$B$201,2,FALSE()),"")</f>
        <v/>
      </c>
      <c r="N66" s="46"/>
      <c r="O66" s="41"/>
      <c r="P66" s="42" t="str">
        <f aca="false">IF(ISNUMBER(O66)=TRUE(),VLOOKUP(O66,$A$2:$B$201,2,FALSE()),"")</f>
        <v/>
      </c>
      <c r="Q66" s="43"/>
      <c r="R66" s="44"/>
      <c r="S66" s="45" t="str">
        <f aca="false">IF(ISNUMBER(R66)=TRUE(),VLOOKUP(R66,$A$2:$B$201,2,FALSE()),"")</f>
        <v/>
      </c>
      <c r="T66" s="46"/>
      <c r="U66" s="41"/>
      <c r="V66" s="42" t="str">
        <f aca="false">IF(ISNUMBER(U66)=TRUE(),VLOOKUP(U66,$A$2:$B$201,2,FALSE()),"")</f>
        <v/>
      </c>
      <c r="W66" s="43"/>
      <c r="X66" s="44"/>
      <c r="Y66" s="45" t="str">
        <f aca="false">IF(ISNUMBER(X66)=TRUE(),VLOOKUP(X66,$A$2:$B$201,2,FALSE()),"")</f>
        <v/>
      </c>
      <c r="Z66" s="46"/>
      <c r="AA66" s="41"/>
      <c r="AB66" s="42" t="str">
        <f aca="false">IF(ISNUMBER(AA66)=TRUE(),VLOOKUP(AA66,$A$2:$B$201,2,FALSE()),"")</f>
        <v/>
      </c>
      <c r="AC66" s="43"/>
      <c r="AD66" s="44"/>
      <c r="AE66" s="45" t="str">
        <f aca="false">IF(ISNUMBER(AD66)=TRUE(),VLOOKUP(AD66,$A$2:$B$201,2,FALSE()),"")</f>
        <v/>
      </c>
      <c r="AF66" s="46"/>
      <c r="AG66" s="41"/>
      <c r="AH66" s="42" t="str">
        <f aca="false">IF(ISNUMBER(AG66)=TRUE(),VLOOKUP(AG66,$A$2:$B$201,2,FALSE()),"")</f>
        <v/>
      </c>
      <c r="AI66" s="43"/>
      <c r="AJ66" s="44"/>
      <c r="AK66" s="45" t="str">
        <f aca="false">IF(ISNUMBER(AJ66)=TRUE(),VLOOKUP(AJ66,$A$2:$B$201,2,FALSE()),"")</f>
        <v/>
      </c>
      <c r="AL66" s="46"/>
    </row>
    <row r="67" customFormat="false" ht="18" hidden="false" customHeight="false" outlineLevel="0" collapsed="false">
      <c r="A67" s="25" t="n">
        <v>66</v>
      </c>
      <c r="B67" s="13"/>
      <c r="C67" s="26"/>
      <c r="D67" s="17"/>
      <c r="E67" s="16"/>
      <c r="F67" s="17"/>
      <c r="G67" s="17"/>
      <c r="H67" s="27"/>
      <c r="I67" s="41"/>
      <c r="J67" s="42" t="str">
        <f aca="false">IF(ISNUMBER(I67)=TRUE(),VLOOKUP(I67,$A$2:$B$201,2,FALSE()),"")</f>
        <v/>
      </c>
      <c r="K67" s="43"/>
      <c r="L67" s="44"/>
      <c r="M67" s="45" t="str">
        <f aca="false">IF(ISNUMBER(L67)=TRUE(),VLOOKUP(L67,$A$2:$B$201,2,FALSE()),"")</f>
        <v/>
      </c>
      <c r="N67" s="46"/>
      <c r="O67" s="41"/>
      <c r="P67" s="42" t="str">
        <f aca="false">IF(ISNUMBER(O67)=TRUE(),VLOOKUP(O67,$A$2:$B$201,2,FALSE()),"")</f>
        <v/>
      </c>
      <c r="Q67" s="43"/>
      <c r="R67" s="44"/>
      <c r="S67" s="45" t="str">
        <f aca="false">IF(ISNUMBER(R67)=TRUE(),VLOOKUP(R67,$A$2:$B$201,2,FALSE()),"")</f>
        <v/>
      </c>
      <c r="T67" s="46"/>
      <c r="U67" s="41"/>
      <c r="V67" s="42" t="str">
        <f aca="false">IF(ISNUMBER(U67)=TRUE(),VLOOKUP(U67,$A$2:$B$201,2,FALSE()),"")</f>
        <v/>
      </c>
      <c r="W67" s="43"/>
      <c r="X67" s="44"/>
      <c r="Y67" s="45" t="str">
        <f aca="false">IF(ISNUMBER(X67)=TRUE(),VLOOKUP(X67,$A$2:$B$201,2,FALSE()),"")</f>
        <v/>
      </c>
      <c r="Z67" s="46"/>
      <c r="AA67" s="41"/>
      <c r="AB67" s="42" t="str">
        <f aca="false">IF(ISNUMBER(AA67)=TRUE(),VLOOKUP(AA67,$A$2:$B$201,2,FALSE()),"")</f>
        <v/>
      </c>
      <c r="AC67" s="43"/>
      <c r="AD67" s="44"/>
      <c r="AE67" s="45" t="str">
        <f aca="false">IF(ISNUMBER(AD67)=TRUE(),VLOOKUP(AD67,$A$2:$B$201,2,FALSE()),"")</f>
        <v/>
      </c>
      <c r="AF67" s="46"/>
      <c r="AG67" s="41"/>
      <c r="AH67" s="42" t="str">
        <f aca="false">IF(ISNUMBER(AG67)=TRUE(),VLOOKUP(AG67,$A$2:$B$201,2,FALSE()),"")</f>
        <v/>
      </c>
      <c r="AI67" s="43"/>
      <c r="AJ67" s="44"/>
      <c r="AK67" s="45" t="str">
        <f aca="false">IF(ISNUMBER(AJ67)=TRUE(),VLOOKUP(AJ67,$A$2:$B$201,2,FALSE()),"")</f>
        <v/>
      </c>
      <c r="AL67" s="46"/>
    </row>
    <row r="68" customFormat="false" ht="18" hidden="false" customHeight="false" outlineLevel="0" collapsed="false">
      <c r="A68" s="25" t="n">
        <v>67</v>
      </c>
      <c r="B68" s="13"/>
      <c r="C68" s="26"/>
      <c r="D68" s="17"/>
      <c r="E68" s="16"/>
      <c r="F68" s="17"/>
      <c r="G68" s="17"/>
      <c r="H68" s="27"/>
      <c r="I68" s="41"/>
      <c r="J68" s="42" t="str">
        <f aca="false">IF(ISNUMBER(I68)=TRUE(),VLOOKUP(I68,$A$2:$B$201,2,FALSE()),"")</f>
        <v/>
      </c>
      <c r="K68" s="43"/>
      <c r="L68" s="44"/>
      <c r="M68" s="45" t="str">
        <f aca="false">IF(ISNUMBER(L68)=TRUE(),VLOOKUP(L68,$A$2:$B$201,2,FALSE()),"")</f>
        <v/>
      </c>
      <c r="N68" s="46"/>
      <c r="O68" s="41"/>
      <c r="P68" s="42" t="str">
        <f aca="false">IF(ISNUMBER(O68)=TRUE(),VLOOKUP(O68,$A$2:$B$201,2,FALSE()),"")</f>
        <v/>
      </c>
      <c r="Q68" s="43"/>
      <c r="R68" s="44"/>
      <c r="S68" s="45" t="str">
        <f aca="false">IF(ISNUMBER(R68)=TRUE(),VLOOKUP(R68,$A$2:$B$201,2,FALSE()),"")</f>
        <v/>
      </c>
      <c r="T68" s="46"/>
      <c r="U68" s="41"/>
      <c r="V68" s="42" t="str">
        <f aca="false">IF(ISNUMBER(U68)=TRUE(),VLOOKUP(U68,$A$2:$B$201,2,FALSE()),"")</f>
        <v/>
      </c>
      <c r="W68" s="43"/>
      <c r="X68" s="44"/>
      <c r="Y68" s="45" t="str">
        <f aca="false">IF(ISNUMBER(X68)=TRUE(),VLOOKUP(X68,$A$2:$B$201,2,FALSE()),"")</f>
        <v/>
      </c>
      <c r="Z68" s="46"/>
      <c r="AA68" s="41"/>
      <c r="AB68" s="42" t="str">
        <f aca="false">IF(ISNUMBER(AA68)=TRUE(),VLOOKUP(AA68,$A$2:$B$201,2,FALSE()),"")</f>
        <v/>
      </c>
      <c r="AC68" s="43"/>
      <c r="AD68" s="44"/>
      <c r="AE68" s="45" t="str">
        <f aca="false">IF(ISNUMBER(AD68)=TRUE(),VLOOKUP(AD68,$A$2:$B$201,2,FALSE()),"")</f>
        <v/>
      </c>
      <c r="AF68" s="46"/>
      <c r="AG68" s="41"/>
      <c r="AH68" s="42" t="str">
        <f aca="false">IF(ISNUMBER(AG68)=TRUE(),VLOOKUP(AG68,$A$2:$B$201,2,FALSE()),"")</f>
        <v/>
      </c>
      <c r="AI68" s="43"/>
      <c r="AJ68" s="44"/>
      <c r="AK68" s="45" t="str">
        <f aca="false">IF(ISNUMBER(AJ68)=TRUE(),VLOOKUP(AJ68,$A$2:$B$201,2,FALSE()),"")</f>
        <v/>
      </c>
      <c r="AL68" s="46"/>
    </row>
    <row r="69" customFormat="false" ht="18" hidden="false" customHeight="false" outlineLevel="0" collapsed="false">
      <c r="A69" s="25" t="n">
        <v>68</v>
      </c>
      <c r="B69" s="13"/>
      <c r="C69" s="26"/>
      <c r="D69" s="17"/>
      <c r="E69" s="16"/>
      <c r="F69" s="17"/>
      <c r="G69" s="17"/>
      <c r="H69" s="27"/>
      <c r="I69" s="41"/>
      <c r="J69" s="42" t="str">
        <f aca="false">IF(ISNUMBER(I69)=TRUE(),VLOOKUP(I69,$A$2:$B$201,2,FALSE()),"")</f>
        <v/>
      </c>
      <c r="K69" s="43"/>
      <c r="L69" s="44"/>
      <c r="M69" s="45" t="str">
        <f aca="false">IF(ISNUMBER(L69)=TRUE(),VLOOKUP(L69,$A$2:$B$201,2,FALSE()),"")</f>
        <v/>
      </c>
      <c r="N69" s="46"/>
      <c r="O69" s="41"/>
      <c r="P69" s="42" t="str">
        <f aca="false">IF(ISNUMBER(O69)=TRUE(),VLOOKUP(O69,$A$2:$B$201,2,FALSE()),"")</f>
        <v/>
      </c>
      <c r="Q69" s="43"/>
      <c r="R69" s="44"/>
      <c r="S69" s="45" t="str">
        <f aca="false">IF(ISNUMBER(R69)=TRUE(),VLOOKUP(R69,$A$2:$B$201,2,FALSE()),"")</f>
        <v/>
      </c>
      <c r="T69" s="46"/>
      <c r="U69" s="41"/>
      <c r="V69" s="42" t="str">
        <f aca="false">IF(ISNUMBER(U69)=TRUE(),VLOOKUP(U69,$A$2:$B$201,2,FALSE()),"")</f>
        <v/>
      </c>
      <c r="W69" s="43"/>
      <c r="X69" s="44"/>
      <c r="Y69" s="45" t="str">
        <f aca="false">IF(ISNUMBER(X69)=TRUE(),VLOOKUP(X69,$A$2:$B$201,2,FALSE()),"")</f>
        <v/>
      </c>
      <c r="Z69" s="46"/>
      <c r="AA69" s="41"/>
      <c r="AB69" s="42" t="str">
        <f aca="false">IF(ISNUMBER(AA69)=TRUE(),VLOOKUP(AA69,$A$2:$B$201,2,FALSE()),"")</f>
        <v/>
      </c>
      <c r="AC69" s="43"/>
      <c r="AD69" s="44"/>
      <c r="AE69" s="45" t="str">
        <f aca="false">IF(ISNUMBER(AD69)=TRUE(),VLOOKUP(AD69,$A$2:$B$201,2,FALSE()),"")</f>
        <v/>
      </c>
      <c r="AF69" s="46"/>
      <c r="AG69" s="41"/>
      <c r="AH69" s="42" t="str">
        <f aca="false">IF(ISNUMBER(AG69)=TRUE(),VLOOKUP(AG69,$A$2:$B$201,2,FALSE()),"")</f>
        <v/>
      </c>
      <c r="AI69" s="43"/>
      <c r="AJ69" s="44"/>
      <c r="AK69" s="45" t="str">
        <f aca="false">IF(ISNUMBER(AJ69)=TRUE(),VLOOKUP(AJ69,$A$2:$B$201,2,FALSE()),"")</f>
        <v/>
      </c>
      <c r="AL69" s="46"/>
    </row>
    <row r="70" customFormat="false" ht="18" hidden="false" customHeight="false" outlineLevel="0" collapsed="false">
      <c r="A70" s="25" t="n">
        <v>69</v>
      </c>
      <c r="B70" s="13"/>
      <c r="C70" s="26"/>
      <c r="D70" s="17"/>
      <c r="E70" s="16"/>
      <c r="F70" s="17"/>
      <c r="G70" s="17"/>
      <c r="H70" s="27"/>
      <c r="I70" s="41"/>
      <c r="J70" s="42" t="str">
        <f aca="false">IF(ISNUMBER(I70)=TRUE(),VLOOKUP(I70,$A$2:$B$201,2,FALSE()),"")</f>
        <v/>
      </c>
      <c r="K70" s="43"/>
      <c r="L70" s="44"/>
      <c r="M70" s="45" t="str">
        <f aca="false">IF(ISNUMBER(L70)=TRUE(),VLOOKUP(L70,$A$2:$B$201,2,FALSE()),"")</f>
        <v/>
      </c>
      <c r="N70" s="46"/>
      <c r="O70" s="41"/>
      <c r="P70" s="42" t="str">
        <f aca="false">IF(ISNUMBER(O70)=TRUE(),VLOOKUP(O70,$A$2:$B$201,2,FALSE()),"")</f>
        <v/>
      </c>
      <c r="Q70" s="43"/>
      <c r="R70" s="44"/>
      <c r="S70" s="45" t="str">
        <f aca="false">IF(ISNUMBER(R70)=TRUE(),VLOOKUP(R70,$A$2:$B$201,2,FALSE()),"")</f>
        <v/>
      </c>
      <c r="T70" s="46"/>
      <c r="U70" s="41"/>
      <c r="V70" s="42" t="str">
        <f aca="false">IF(ISNUMBER(U70)=TRUE(),VLOOKUP(U70,$A$2:$B$201,2,FALSE()),"")</f>
        <v/>
      </c>
      <c r="W70" s="43"/>
      <c r="X70" s="44"/>
      <c r="Y70" s="45" t="str">
        <f aca="false">IF(ISNUMBER(X70)=TRUE(),VLOOKUP(X70,$A$2:$B$201,2,FALSE()),"")</f>
        <v/>
      </c>
      <c r="Z70" s="46"/>
      <c r="AA70" s="41"/>
      <c r="AB70" s="42" t="str">
        <f aca="false">IF(ISNUMBER(AA70)=TRUE(),VLOOKUP(AA70,$A$2:$B$201,2,FALSE()),"")</f>
        <v/>
      </c>
      <c r="AC70" s="43"/>
      <c r="AD70" s="44"/>
      <c r="AE70" s="45" t="str">
        <f aca="false">IF(ISNUMBER(AD70)=TRUE(),VLOOKUP(AD70,$A$2:$B$201,2,FALSE()),"")</f>
        <v/>
      </c>
      <c r="AF70" s="46"/>
      <c r="AG70" s="41"/>
      <c r="AH70" s="42" t="str">
        <f aca="false">IF(ISNUMBER(AG70)=TRUE(),VLOOKUP(AG70,$A$2:$B$201,2,FALSE()),"")</f>
        <v/>
      </c>
      <c r="AI70" s="43"/>
      <c r="AJ70" s="44"/>
      <c r="AK70" s="45" t="str">
        <f aca="false">IF(ISNUMBER(AJ70)=TRUE(),VLOOKUP(AJ70,$A$2:$B$201,2,FALSE()),"")</f>
        <v/>
      </c>
      <c r="AL70" s="46"/>
    </row>
    <row r="71" customFormat="false" ht="18" hidden="false" customHeight="false" outlineLevel="0" collapsed="false">
      <c r="A71" s="25" t="n">
        <v>70</v>
      </c>
      <c r="B71" s="13"/>
      <c r="C71" s="26"/>
      <c r="D71" s="17"/>
      <c r="E71" s="16"/>
      <c r="F71" s="17"/>
      <c r="G71" s="17"/>
      <c r="H71" s="27"/>
      <c r="I71" s="41"/>
      <c r="J71" s="42" t="str">
        <f aca="false">IF(ISNUMBER(I71)=TRUE(),VLOOKUP(I71,$A$2:$B$201,2,FALSE()),"")</f>
        <v/>
      </c>
      <c r="K71" s="43"/>
      <c r="L71" s="44"/>
      <c r="M71" s="45" t="str">
        <f aca="false">IF(ISNUMBER(L71)=TRUE(),VLOOKUP(L71,$A$2:$B$201,2,FALSE()),"")</f>
        <v/>
      </c>
      <c r="N71" s="46"/>
      <c r="O71" s="41"/>
      <c r="P71" s="42" t="str">
        <f aca="false">IF(ISNUMBER(O71)=TRUE(),VLOOKUP(O71,$A$2:$B$201,2,FALSE()),"")</f>
        <v/>
      </c>
      <c r="Q71" s="43"/>
      <c r="R71" s="44"/>
      <c r="S71" s="45" t="str">
        <f aca="false">IF(ISNUMBER(R71)=TRUE(),VLOOKUP(R71,$A$2:$B$201,2,FALSE()),"")</f>
        <v/>
      </c>
      <c r="T71" s="46"/>
      <c r="U71" s="41"/>
      <c r="V71" s="42" t="str">
        <f aca="false">IF(ISNUMBER(U71)=TRUE(),VLOOKUP(U71,$A$2:$B$201,2,FALSE()),"")</f>
        <v/>
      </c>
      <c r="W71" s="43"/>
      <c r="X71" s="44"/>
      <c r="Y71" s="45" t="str">
        <f aca="false">IF(ISNUMBER(X71)=TRUE(),VLOOKUP(X71,$A$2:$B$201,2,FALSE()),"")</f>
        <v/>
      </c>
      <c r="Z71" s="46"/>
      <c r="AA71" s="41"/>
      <c r="AB71" s="42" t="str">
        <f aca="false">IF(ISNUMBER(AA71)=TRUE(),VLOOKUP(AA71,$A$2:$B$201,2,FALSE()),"")</f>
        <v/>
      </c>
      <c r="AC71" s="43"/>
      <c r="AD71" s="44"/>
      <c r="AE71" s="45" t="str">
        <f aca="false">IF(ISNUMBER(AD71)=TRUE(),VLOOKUP(AD71,$A$2:$B$201,2,FALSE()),"")</f>
        <v/>
      </c>
      <c r="AF71" s="46"/>
      <c r="AG71" s="41"/>
      <c r="AH71" s="42" t="str">
        <f aca="false">IF(ISNUMBER(AG71)=TRUE(),VLOOKUP(AG71,$A$2:$B$201,2,FALSE()),"")</f>
        <v/>
      </c>
      <c r="AI71" s="43"/>
      <c r="AJ71" s="44"/>
      <c r="AK71" s="45" t="str">
        <f aca="false">IF(ISNUMBER(AJ71)=TRUE(),VLOOKUP(AJ71,$A$2:$B$201,2,FALSE()),"")</f>
        <v/>
      </c>
      <c r="AL71" s="46"/>
    </row>
    <row r="72" customFormat="false" ht="18" hidden="false" customHeight="false" outlineLevel="0" collapsed="false">
      <c r="A72" s="25" t="n">
        <v>71</v>
      </c>
      <c r="B72" s="13"/>
      <c r="C72" s="26"/>
      <c r="D72" s="17"/>
      <c r="E72" s="16"/>
      <c r="F72" s="17"/>
      <c r="G72" s="17"/>
      <c r="H72" s="27"/>
      <c r="I72" s="41"/>
      <c r="J72" s="42" t="str">
        <f aca="false">IF(ISNUMBER(I72)=TRUE(),VLOOKUP(I72,$A$2:$B$201,2,FALSE()),"")</f>
        <v/>
      </c>
      <c r="K72" s="43"/>
      <c r="L72" s="44"/>
      <c r="M72" s="45" t="str">
        <f aca="false">IF(ISNUMBER(L72)=TRUE(),VLOOKUP(L72,$A$2:$B$201,2,FALSE()),"")</f>
        <v/>
      </c>
      <c r="N72" s="46"/>
      <c r="O72" s="41"/>
      <c r="P72" s="42" t="str">
        <f aca="false">IF(ISNUMBER(O72)=TRUE(),VLOOKUP(O72,$A$2:$B$201,2,FALSE()),"")</f>
        <v/>
      </c>
      <c r="Q72" s="43"/>
      <c r="R72" s="44"/>
      <c r="S72" s="45" t="str">
        <f aca="false">IF(ISNUMBER(R72)=TRUE(),VLOOKUP(R72,$A$2:$B$201,2,FALSE()),"")</f>
        <v/>
      </c>
      <c r="T72" s="46"/>
      <c r="U72" s="41"/>
      <c r="V72" s="42" t="str">
        <f aca="false">IF(ISNUMBER(U72)=TRUE(),VLOOKUP(U72,$A$2:$B$201,2,FALSE()),"")</f>
        <v/>
      </c>
      <c r="W72" s="43"/>
      <c r="X72" s="44"/>
      <c r="Y72" s="45" t="str">
        <f aca="false">IF(ISNUMBER(X72)=TRUE(),VLOOKUP(X72,$A$2:$B$201,2,FALSE()),"")</f>
        <v/>
      </c>
      <c r="Z72" s="46"/>
      <c r="AA72" s="41"/>
      <c r="AB72" s="42" t="str">
        <f aca="false">IF(ISNUMBER(AA72)=TRUE(),VLOOKUP(AA72,$A$2:$B$201,2,FALSE()),"")</f>
        <v/>
      </c>
      <c r="AC72" s="43"/>
      <c r="AD72" s="44"/>
      <c r="AE72" s="45" t="str">
        <f aca="false">IF(ISNUMBER(AD72)=TRUE(),VLOOKUP(AD72,$A$2:$B$201,2,FALSE()),"")</f>
        <v/>
      </c>
      <c r="AF72" s="46"/>
      <c r="AG72" s="41"/>
      <c r="AH72" s="42" t="str">
        <f aca="false">IF(ISNUMBER(AG72)=TRUE(),VLOOKUP(AG72,$A$2:$B$201,2,FALSE()),"")</f>
        <v/>
      </c>
      <c r="AI72" s="43"/>
      <c r="AJ72" s="44"/>
      <c r="AK72" s="45" t="str">
        <f aca="false">IF(ISNUMBER(AJ72)=TRUE(),VLOOKUP(AJ72,$A$2:$B$201,2,FALSE()),"")</f>
        <v/>
      </c>
      <c r="AL72" s="46"/>
    </row>
    <row r="73" customFormat="false" ht="18" hidden="false" customHeight="false" outlineLevel="0" collapsed="false">
      <c r="A73" s="25" t="n">
        <v>72</v>
      </c>
      <c r="B73" s="13"/>
      <c r="C73" s="26"/>
      <c r="D73" s="17"/>
      <c r="E73" s="16"/>
      <c r="F73" s="17"/>
      <c r="G73" s="17"/>
      <c r="H73" s="27"/>
      <c r="I73" s="41"/>
      <c r="J73" s="42" t="str">
        <f aca="false">IF(ISNUMBER(I73)=TRUE(),VLOOKUP(I73,$A$2:$B$201,2,FALSE()),"")</f>
        <v/>
      </c>
      <c r="K73" s="43"/>
      <c r="L73" s="44"/>
      <c r="M73" s="45" t="str">
        <f aca="false">IF(ISNUMBER(L73)=TRUE(),VLOOKUP(L73,$A$2:$B$201,2,FALSE()),"")</f>
        <v/>
      </c>
      <c r="N73" s="46"/>
      <c r="O73" s="41"/>
      <c r="P73" s="42" t="str">
        <f aca="false">IF(ISNUMBER(O73)=TRUE(),VLOOKUP(O73,$A$2:$B$201,2,FALSE()),"")</f>
        <v/>
      </c>
      <c r="Q73" s="43"/>
      <c r="R73" s="44"/>
      <c r="S73" s="45" t="str">
        <f aca="false">IF(ISNUMBER(R73)=TRUE(),VLOOKUP(R73,$A$2:$B$201,2,FALSE()),"")</f>
        <v/>
      </c>
      <c r="T73" s="46"/>
      <c r="U73" s="41"/>
      <c r="V73" s="42" t="str">
        <f aca="false">IF(ISNUMBER(U73)=TRUE(),VLOOKUP(U73,$A$2:$B$201,2,FALSE()),"")</f>
        <v/>
      </c>
      <c r="W73" s="43"/>
      <c r="X73" s="44"/>
      <c r="Y73" s="45" t="str">
        <f aca="false">IF(ISNUMBER(X73)=TRUE(),VLOOKUP(X73,$A$2:$B$201,2,FALSE()),"")</f>
        <v/>
      </c>
      <c r="Z73" s="46"/>
      <c r="AA73" s="41"/>
      <c r="AB73" s="42" t="str">
        <f aca="false">IF(ISNUMBER(AA73)=TRUE(),VLOOKUP(AA73,$A$2:$B$201,2,FALSE()),"")</f>
        <v/>
      </c>
      <c r="AC73" s="43"/>
      <c r="AD73" s="44"/>
      <c r="AE73" s="45" t="str">
        <f aca="false">IF(ISNUMBER(AD73)=TRUE(),VLOOKUP(AD73,$A$2:$B$201,2,FALSE()),"")</f>
        <v/>
      </c>
      <c r="AF73" s="46"/>
      <c r="AG73" s="41"/>
      <c r="AH73" s="42" t="str">
        <f aca="false">IF(ISNUMBER(AG73)=TRUE(),VLOOKUP(AG73,$A$2:$B$201,2,FALSE()),"")</f>
        <v/>
      </c>
      <c r="AI73" s="43"/>
      <c r="AJ73" s="44"/>
      <c r="AK73" s="45" t="str">
        <f aca="false">IF(ISNUMBER(AJ73)=TRUE(),VLOOKUP(AJ73,$A$2:$B$201,2,FALSE()),"")</f>
        <v/>
      </c>
      <c r="AL73" s="46"/>
    </row>
    <row r="74" customFormat="false" ht="18" hidden="false" customHeight="false" outlineLevel="0" collapsed="false">
      <c r="A74" s="25" t="n">
        <v>73</v>
      </c>
      <c r="B74" s="13"/>
      <c r="C74" s="26"/>
      <c r="D74" s="17"/>
      <c r="E74" s="16"/>
      <c r="F74" s="17"/>
      <c r="G74" s="17"/>
      <c r="H74" s="27"/>
      <c r="I74" s="41"/>
      <c r="J74" s="42" t="str">
        <f aca="false">IF(ISNUMBER(I74)=TRUE(),VLOOKUP(I74,$A$2:$B$201,2,FALSE()),"")</f>
        <v/>
      </c>
      <c r="K74" s="43"/>
      <c r="L74" s="44"/>
      <c r="M74" s="45" t="str">
        <f aca="false">IF(ISNUMBER(L74)=TRUE(),VLOOKUP(L74,$A$2:$B$201,2,FALSE()),"")</f>
        <v/>
      </c>
      <c r="N74" s="46"/>
      <c r="O74" s="41"/>
      <c r="P74" s="42" t="str">
        <f aca="false">IF(ISNUMBER(O74)=TRUE(),VLOOKUP(O74,$A$2:$B$201,2,FALSE()),"")</f>
        <v/>
      </c>
      <c r="Q74" s="43"/>
      <c r="R74" s="44"/>
      <c r="S74" s="45" t="str">
        <f aca="false">IF(ISNUMBER(R74)=TRUE(),VLOOKUP(R74,$A$2:$B$201,2,FALSE()),"")</f>
        <v/>
      </c>
      <c r="T74" s="46"/>
      <c r="U74" s="41"/>
      <c r="V74" s="42" t="str">
        <f aca="false">IF(ISNUMBER(U74)=TRUE(),VLOOKUP(U74,$A$2:$B$201,2,FALSE()),"")</f>
        <v/>
      </c>
      <c r="W74" s="43"/>
      <c r="X74" s="44"/>
      <c r="Y74" s="45" t="str">
        <f aca="false">IF(ISNUMBER(X74)=TRUE(),VLOOKUP(X74,$A$2:$B$201,2,FALSE()),"")</f>
        <v/>
      </c>
      <c r="Z74" s="46"/>
      <c r="AA74" s="41"/>
      <c r="AB74" s="42" t="str">
        <f aca="false">IF(ISNUMBER(AA74)=TRUE(),VLOOKUP(AA74,$A$2:$B$201,2,FALSE()),"")</f>
        <v/>
      </c>
      <c r="AC74" s="43"/>
      <c r="AD74" s="44"/>
      <c r="AE74" s="45" t="str">
        <f aca="false">IF(ISNUMBER(AD74)=TRUE(),VLOOKUP(AD74,$A$2:$B$201,2,FALSE()),"")</f>
        <v/>
      </c>
      <c r="AF74" s="46"/>
      <c r="AG74" s="41"/>
      <c r="AH74" s="42" t="str">
        <f aca="false">IF(ISNUMBER(AG74)=TRUE(),VLOOKUP(AG74,$A$2:$B$201,2,FALSE()),"")</f>
        <v/>
      </c>
      <c r="AI74" s="43"/>
      <c r="AJ74" s="44"/>
      <c r="AK74" s="45" t="str">
        <f aca="false">IF(ISNUMBER(AJ74)=TRUE(),VLOOKUP(AJ74,$A$2:$B$201,2,FALSE()),"")</f>
        <v/>
      </c>
      <c r="AL74" s="46"/>
    </row>
    <row r="75" customFormat="false" ht="18" hidden="false" customHeight="false" outlineLevel="0" collapsed="false">
      <c r="A75" s="25" t="n">
        <v>74</v>
      </c>
      <c r="B75" s="13"/>
      <c r="C75" s="26"/>
      <c r="D75" s="17"/>
      <c r="E75" s="16"/>
      <c r="F75" s="17"/>
      <c r="G75" s="17"/>
      <c r="H75" s="27"/>
      <c r="I75" s="41"/>
      <c r="J75" s="42" t="str">
        <f aca="false">IF(ISNUMBER(I75)=TRUE(),VLOOKUP(I75,$A$2:$B$201,2,FALSE()),"")</f>
        <v/>
      </c>
      <c r="K75" s="43"/>
      <c r="L75" s="44"/>
      <c r="M75" s="45" t="str">
        <f aca="false">IF(ISNUMBER(L75)=TRUE(),VLOOKUP(L75,$A$2:$B$201,2,FALSE()),"")</f>
        <v/>
      </c>
      <c r="N75" s="46"/>
      <c r="O75" s="41"/>
      <c r="P75" s="42" t="str">
        <f aca="false">IF(ISNUMBER(O75)=TRUE(),VLOOKUP(O75,$A$2:$B$201,2,FALSE()),"")</f>
        <v/>
      </c>
      <c r="Q75" s="43"/>
      <c r="R75" s="44"/>
      <c r="S75" s="45" t="str">
        <f aca="false">IF(ISNUMBER(R75)=TRUE(),VLOOKUP(R75,$A$2:$B$201,2,FALSE()),"")</f>
        <v/>
      </c>
      <c r="T75" s="46"/>
      <c r="U75" s="41"/>
      <c r="V75" s="42" t="str">
        <f aca="false">IF(ISNUMBER(U75)=TRUE(),VLOOKUP(U75,$A$2:$B$201,2,FALSE()),"")</f>
        <v/>
      </c>
      <c r="W75" s="43"/>
      <c r="X75" s="44"/>
      <c r="Y75" s="45" t="str">
        <f aca="false">IF(ISNUMBER(X75)=TRUE(),VLOOKUP(X75,$A$2:$B$201,2,FALSE()),"")</f>
        <v/>
      </c>
      <c r="Z75" s="46"/>
      <c r="AA75" s="41"/>
      <c r="AB75" s="42" t="str">
        <f aca="false">IF(ISNUMBER(AA75)=TRUE(),VLOOKUP(AA75,$A$2:$B$201,2,FALSE()),"")</f>
        <v/>
      </c>
      <c r="AC75" s="43"/>
      <c r="AD75" s="44"/>
      <c r="AE75" s="45" t="str">
        <f aca="false">IF(ISNUMBER(AD75)=TRUE(),VLOOKUP(AD75,$A$2:$B$201,2,FALSE()),"")</f>
        <v/>
      </c>
      <c r="AF75" s="46"/>
      <c r="AG75" s="41"/>
      <c r="AH75" s="42" t="str">
        <f aca="false">IF(ISNUMBER(AG75)=TRUE(),VLOOKUP(AG75,$A$2:$B$201,2,FALSE()),"")</f>
        <v/>
      </c>
      <c r="AI75" s="43"/>
      <c r="AJ75" s="44"/>
      <c r="AK75" s="45" t="str">
        <f aca="false">IF(ISNUMBER(AJ75)=TRUE(),VLOOKUP(AJ75,$A$2:$B$201,2,FALSE()),"")</f>
        <v/>
      </c>
      <c r="AL75" s="46"/>
    </row>
    <row r="76" customFormat="false" ht="18" hidden="false" customHeight="false" outlineLevel="0" collapsed="false">
      <c r="A76" s="25" t="n">
        <v>75</v>
      </c>
      <c r="B76" s="13"/>
      <c r="C76" s="26"/>
      <c r="D76" s="17"/>
      <c r="E76" s="16"/>
      <c r="F76" s="17"/>
      <c r="G76" s="17"/>
      <c r="H76" s="27"/>
      <c r="I76" s="41"/>
      <c r="J76" s="42" t="str">
        <f aca="false">IF(ISNUMBER(I76)=TRUE(),VLOOKUP(I76,$A$2:$B$201,2,FALSE()),"")</f>
        <v/>
      </c>
      <c r="K76" s="43"/>
      <c r="L76" s="44"/>
      <c r="M76" s="45" t="str">
        <f aca="false">IF(ISNUMBER(L76)=TRUE(),VLOOKUP(L76,$A$2:$B$201,2,FALSE()),"")</f>
        <v/>
      </c>
      <c r="N76" s="46"/>
      <c r="O76" s="41"/>
      <c r="P76" s="42" t="str">
        <f aca="false">IF(ISNUMBER(O76)=TRUE(),VLOOKUP(O76,$A$2:$B$201,2,FALSE()),"")</f>
        <v/>
      </c>
      <c r="Q76" s="43"/>
      <c r="R76" s="44"/>
      <c r="S76" s="45" t="str">
        <f aca="false">IF(ISNUMBER(R76)=TRUE(),VLOOKUP(R76,$A$2:$B$201,2,FALSE()),"")</f>
        <v/>
      </c>
      <c r="T76" s="46"/>
      <c r="U76" s="41"/>
      <c r="V76" s="42" t="str">
        <f aca="false">IF(ISNUMBER(U76)=TRUE(),VLOOKUP(U76,$A$2:$B$201,2,FALSE()),"")</f>
        <v/>
      </c>
      <c r="W76" s="43"/>
      <c r="X76" s="44"/>
      <c r="Y76" s="45" t="str">
        <f aca="false">IF(ISNUMBER(X76)=TRUE(),VLOOKUP(X76,$A$2:$B$201,2,FALSE()),"")</f>
        <v/>
      </c>
      <c r="Z76" s="46"/>
      <c r="AA76" s="41"/>
      <c r="AB76" s="42" t="str">
        <f aca="false">IF(ISNUMBER(AA76)=TRUE(),VLOOKUP(AA76,$A$2:$B$201,2,FALSE()),"")</f>
        <v/>
      </c>
      <c r="AC76" s="43"/>
      <c r="AD76" s="44"/>
      <c r="AE76" s="45" t="str">
        <f aca="false">IF(ISNUMBER(AD76)=TRUE(),VLOOKUP(AD76,$A$2:$B$201,2,FALSE()),"")</f>
        <v/>
      </c>
      <c r="AF76" s="46"/>
      <c r="AG76" s="41"/>
      <c r="AH76" s="42" t="str">
        <f aca="false">IF(ISNUMBER(AG76)=TRUE(),VLOOKUP(AG76,$A$2:$B$201,2,FALSE()),"")</f>
        <v/>
      </c>
      <c r="AI76" s="43"/>
      <c r="AJ76" s="44"/>
      <c r="AK76" s="45" t="str">
        <f aca="false">IF(ISNUMBER(AJ76)=TRUE(),VLOOKUP(AJ76,$A$2:$B$201,2,FALSE()),"")</f>
        <v/>
      </c>
      <c r="AL76" s="46"/>
    </row>
    <row r="77" customFormat="false" ht="18" hidden="false" customHeight="false" outlineLevel="0" collapsed="false">
      <c r="A77" s="25" t="n">
        <v>76</v>
      </c>
      <c r="B77" s="13"/>
      <c r="C77" s="26"/>
      <c r="D77" s="17"/>
      <c r="E77" s="16"/>
      <c r="F77" s="17"/>
      <c r="G77" s="17"/>
      <c r="H77" s="27"/>
      <c r="I77" s="41"/>
      <c r="J77" s="42" t="str">
        <f aca="false">IF(ISNUMBER(I77)=TRUE(),VLOOKUP(I77,$A$2:$B$201,2,FALSE()),"")</f>
        <v/>
      </c>
      <c r="K77" s="43"/>
      <c r="L77" s="44"/>
      <c r="M77" s="45" t="str">
        <f aca="false">IF(ISNUMBER(L77)=TRUE(),VLOOKUP(L77,$A$2:$B$201,2,FALSE()),"")</f>
        <v/>
      </c>
      <c r="N77" s="46"/>
      <c r="O77" s="41"/>
      <c r="P77" s="42" t="str">
        <f aca="false">IF(ISNUMBER(O77)=TRUE(),VLOOKUP(O77,$A$2:$B$201,2,FALSE()),"")</f>
        <v/>
      </c>
      <c r="Q77" s="43"/>
      <c r="R77" s="44"/>
      <c r="S77" s="45" t="str">
        <f aca="false">IF(ISNUMBER(R77)=TRUE(),VLOOKUP(R77,$A$2:$B$201,2,FALSE()),"")</f>
        <v/>
      </c>
      <c r="T77" s="46"/>
      <c r="U77" s="41"/>
      <c r="V77" s="42" t="str">
        <f aca="false">IF(ISNUMBER(U77)=TRUE(),VLOOKUP(U77,$A$2:$B$201,2,FALSE()),"")</f>
        <v/>
      </c>
      <c r="W77" s="43"/>
      <c r="X77" s="44"/>
      <c r="Y77" s="45" t="str">
        <f aca="false">IF(ISNUMBER(X77)=TRUE(),VLOOKUP(X77,$A$2:$B$201,2,FALSE()),"")</f>
        <v/>
      </c>
      <c r="Z77" s="46"/>
      <c r="AA77" s="41"/>
      <c r="AB77" s="42" t="str">
        <f aca="false">IF(ISNUMBER(AA77)=TRUE(),VLOOKUP(AA77,$A$2:$B$201,2,FALSE()),"")</f>
        <v/>
      </c>
      <c r="AC77" s="43"/>
      <c r="AD77" s="44"/>
      <c r="AE77" s="45" t="str">
        <f aca="false">IF(ISNUMBER(AD77)=TRUE(),VLOOKUP(AD77,$A$2:$B$201,2,FALSE()),"")</f>
        <v/>
      </c>
      <c r="AF77" s="46"/>
      <c r="AG77" s="41"/>
      <c r="AH77" s="42" t="str">
        <f aca="false">IF(ISNUMBER(AG77)=TRUE(),VLOOKUP(AG77,$A$2:$B$201,2,FALSE()),"")</f>
        <v/>
      </c>
      <c r="AI77" s="43"/>
      <c r="AJ77" s="44"/>
      <c r="AK77" s="45" t="str">
        <f aca="false">IF(ISNUMBER(AJ77)=TRUE(),VLOOKUP(AJ77,$A$2:$B$201,2,FALSE()),"")</f>
        <v/>
      </c>
      <c r="AL77" s="46"/>
    </row>
    <row r="78" customFormat="false" ht="18" hidden="false" customHeight="false" outlineLevel="0" collapsed="false">
      <c r="A78" s="25" t="n">
        <v>77</v>
      </c>
      <c r="B78" s="13"/>
      <c r="C78" s="26"/>
      <c r="D78" s="17"/>
      <c r="E78" s="16"/>
      <c r="F78" s="17"/>
      <c r="G78" s="17"/>
      <c r="H78" s="27"/>
      <c r="I78" s="41"/>
      <c r="J78" s="42" t="str">
        <f aca="false">IF(ISNUMBER(I78)=TRUE(),VLOOKUP(I78,$A$2:$B$201,2,FALSE()),"")</f>
        <v/>
      </c>
      <c r="K78" s="43"/>
      <c r="L78" s="44"/>
      <c r="M78" s="45" t="str">
        <f aca="false">IF(ISNUMBER(L78)=TRUE(),VLOOKUP(L78,$A$2:$B$201,2,FALSE()),"")</f>
        <v/>
      </c>
      <c r="N78" s="46"/>
      <c r="O78" s="41"/>
      <c r="P78" s="42" t="str">
        <f aca="false">IF(ISNUMBER(O78)=TRUE(),VLOOKUP(O78,$A$2:$B$201,2,FALSE()),"")</f>
        <v/>
      </c>
      <c r="Q78" s="43"/>
      <c r="R78" s="44"/>
      <c r="S78" s="45" t="str">
        <f aca="false">IF(ISNUMBER(R78)=TRUE(),VLOOKUP(R78,$A$2:$B$201,2,FALSE()),"")</f>
        <v/>
      </c>
      <c r="T78" s="46"/>
      <c r="U78" s="41"/>
      <c r="V78" s="42" t="str">
        <f aca="false">IF(ISNUMBER(U78)=TRUE(),VLOOKUP(U78,$A$2:$B$201,2,FALSE()),"")</f>
        <v/>
      </c>
      <c r="W78" s="43"/>
      <c r="X78" s="44"/>
      <c r="Y78" s="45" t="str">
        <f aca="false">IF(ISNUMBER(X78)=TRUE(),VLOOKUP(X78,$A$2:$B$201,2,FALSE()),"")</f>
        <v/>
      </c>
      <c r="Z78" s="46"/>
      <c r="AA78" s="41"/>
      <c r="AB78" s="42" t="str">
        <f aca="false">IF(ISNUMBER(AA78)=TRUE(),VLOOKUP(AA78,$A$2:$B$201,2,FALSE()),"")</f>
        <v/>
      </c>
      <c r="AC78" s="43"/>
      <c r="AD78" s="44"/>
      <c r="AE78" s="45" t="str">
        <f aca="false">IF(ISNUMBER(AD78)=TRUE(),VLOOKUP(AD78,$A$2:$B$201,2,FALSE()),"")</f>
        <v/>
      </c>
      <c r="AF78" s="46"/>
      <c r="AG78" s="41"/>
      <c r="AH78" s="42" t="str">
        <f aca="false">IF(ISNUMBER(AG78)=TRUE(),VLOOKUP(AG78,$A$2:$B$201,2,FALSE()),"")</f>
        <v/>
      </c>
      <c r="AI78" s="43"/>
      <c r="AJ78" s="44"/>
      <c r="AK78" s="45" t="str">
        <f aca="false">IF(ISNUMBER(AJ78)=TRUE(),VLOOKUP(AJ78,$A$2:$B$201,2,FALSE()),"")</f>
        <v/>
      </c>
      <c r="AL78" s="46"/>
    </row>
    <row r="79" customFormat="false" ht="18" hidden="false" customHeight="false" outlineLevel="0" collapsed="false">
      <c r="A79" s="25" t="n">
        <v>78</v>
      </c>
      <c r="B79" s="13"/>
      <c r="C79" s="26"/>
      <c r="D79" s="17"/>
      <c r="E79" s="16"/>
      <c r="F79" s="17"/>
      <c r="G79" s="17"/>
      <c r="H79" s="27"/>
      <c r="I79" s="41"/>
      <c r="J79" s="42" t="str">
        <f aca="false">IF(ISNUMBER(I79)=TRUE(),VLOOKUP(I79,$A$2:$B$201,2,FALSE()),"")</f>
        <v/>
      </c>
      <c r="K79" s="43"/>
      <c r="L79" s="44"/>
      <c r="M79" s="45" t="str">
        <f aca="false">IF(ISNUMBER(L79)=TRUE(),VLOOKUP(L79,$A$2:$B$201,2,FALSE()),"")</f>
        <v/>
      </c>
      <c r="N79" s="46"/>
      <c r="O79" s="41"/>
      <c r="P79" s="42" t="str">
        <f aca="false">IF(ISNUMBER(O79)=TRUE(),VLOOKUP(O79,$A$2:$B$201,2,FALSE()),"")</f>
        <v/>
      </c>
      <c r="Q79" s="43"/>
      <c r="R79" s="44"/>
      <c r="S79" s="45" t="str">
        <f aca="false">IF(ISNUMBER(R79)=TRUE(),VLOOKUP(R79,$A$2:$B$201,2,FALSE()),"")</f>
        <v/>
      </c>
      <c r="T79" s="46"/>
      <c r="U79" s="41"/>
      <c r="V79" s="42" t="str">
        <f aca="false">IF(ISNUMBER(U79)=TRUE(),VLOOKUP(U79,$A$2:$B$201,2,FALSE()),"")</f>
        <v/>
      </c>
      <c r="W79" s="43"/>
      <c r="X79" s="44"/>
      <c r="Y79" s="45" t="str">
        <f aca="false">IF(ISNUMBER(X79)=TRUE(),VLOOKUP(X79,$A$2:$B$201,2,FALSE()),"")</f>
        <v/>
      </c>
      <c r="Z79" s="46"/>
      <c r="AA79" s="41"/>
      <c r="AB79" s="42" t="str">
        <f aca="false">IF(ISNUMBER(AA79)=TRUE(),VLOOKUP(AA79,$A$2:$B$201,2,FALSE()),"")</f>
        <v/>
      </c>
      <c r="AC79" s="43"/>
      <c r="AD79" s="44"/>
      <c r="AE79" s="45" t="str">
        <f aca="false">IF(ISNUMBER(AD79)=TRUE(),VLOOKUP(AD79,$A$2:$B$201,2,FALSE()),"")</f>
        <v/>
      </c>
      <c r="AF79" s="46"/>
      <c r="AG79" s="41"/>
      <c r="AH79" s="42" t="str">
        <f aca="false">IF(ISNUMBER(AG79)=TRUE(),VLOOKUP(AG79,$A$2:$B$201,2,FALSE()),"")</f>
        <v/>
      </c>
      <c r="AI79" s="43"/>
      <c r="AJ79" s="44"/>
      <c r="AK79" s="45" t="str">
        <f aca="false">IF(ISNUMBER(AJ79)=TRUE(),VLOOKUP(AJ79,$A$2:$B$201,2,FALSE()),"")</f>
        <v/>
      </c>
      <c r="AL79" s="46"/>
    </row>
    <row r="80" customFormat="false" ht="18" hidden="false" customHeight="false" outlineLevel="0" collapsed="false">
      <c r="A80" s="25" t="n">
        <v>79</v>
      </c>
      <c r="B80" s="13"/>
      <c r="C80" s="26"/>
      <c r="D80" s="17"/>
      <c r="E80" s="16"/>
      <c r="F80" s="17"/>
      <c r="G80" s="17"/>
      <c r="H80" s="27"/>
      <c r="I80" s="41"/>
      <c r="J80" s="42" t="str">
        <f aca="false">IF(ISNUMBER(I80)=TRUE(),VLOOKUP(I80,$A$2:$B$201,2,FALSE()),"")</f>
        <v/>
      </c>
      <c r="K80" s="43"/>
      <c r="L80" s="44"/>
      <c r="M80" s="45" t="str">
        <f aca="false">IF(ISNUMBER(L80)=TRUE(),VLOOKUP(L80,$A$2:$B$201,2,FALSE()),"")</f>
        <v/>
      </c>
      <c r="N80" s="46"/>
      <c r="O80" s="41"/>
      <c r="P80" s="42" t="str">
        <f aca="false">IF(ISNUMBER(O80)=TRUE(),VLOOKUP(O80,$A$2:$B$201,2,FALSE()),"")</f>
        <v/>
      </c>
      <c r="Q80" s="43"/>
      <c r="R80" s="44"/>
      <c r="S80" s="45" t="str">
        <f aca="false">IF(ISNUMBER(R80)=TRUE(),VLOOKUP(R80,$A$2:$B$201,2,FALSE()),"")</f>
        <v/>
      </c>
      <c r="T80" s="46"/>
      <c r="U80" s="41"/>
      <c r="V80" s="42" t="str">
        <f aca="false">IF(ISNUMBER(U80)=TRUE(),VLOOKUP(U80,$A$2:$B$201,2,FALSE()),"")</f>
        <v/>
      </c>
      <c r="W80" s="43"/>
      <c r="X80" s="44"/>
      <c r="Y80" s="45" t="str">
        <f aca="false">IF(ISNUMBER(X80)=TRUE(),VLOOKUP(X80,$A$2:$B$201,2,FALSE()),"")</f>
        <v/>
      </c>
      <c r="Z80" s="46"/>
      <c r="AA80" s="41"/>
      <c r="AB80" s="42" t="str">
        <f aca="false">IF(ISNUMBER(AA80)=TRUE(),VLOOKUP(AA80,$A$2:$B$201,2,FALSE()),"")</f>
        <v/>
      </c>
      <c r="AC80" s="43"/>
      <c r="AD80" s="44"/>
      <c r="AE80" s="45" t="str">
        <f aca="false">IF(ISNUMBER(AD80)=TRUE(),VLOOKUP(AD80,$A$2:$B$201,2,FALSE()),"")</f>
        <v/>
      </c>
      <c r="AF80" s="46"/>
      <c r="AG80" s="41"/>
      <c r="AH80" s="42" t="str">
        <f aca="false">IF(ISNUMBER(AG80)=TRUE(),VLOOKUP(AG80,$A$2:$B$201,2,FALSE()),"")</f>
        <v/>
      </c>
      <c r="AI80" s="43"/>
      <c r="AJ80" s="44"/>
      <c r="AK80" s="45" t="str">
        <f aca="false">IF(ISNUMBER(AJ80)=TRUE(),VLOOKUP(AJ80,$A$2:$B$201,2,FALSE()),"")</f>
        <v/>
      </c>
      <c r="AL80" s="46"/>
    </row>
    <row r="81" customFormat="false" ht="18" hidden="false" customHeight="false" outlineLevel="0" collapsed="false">
      <c r="A81" s="25" t="n">
        <v>80</v>
      </c>
      <c r="B81" s="13"/>
      <c r="C81" s="26"/>
      <c r="D81" s="17"/>
      <c r="E81" s="16"/>
      <c r="F81" s="17"/>
      <c r="G81" s="17"/>
      <c r="H81" s="27"/>
      <c r="I81" s="41"/>
      <c r="J81" s="42" t="str">
        <f aca="false">IF(ISNUMBER(I81)=TRUE(),VLOOKUP(I81,$A$2:$B$201,2,FALSE()),"")</f>
        <v/>
      </c>
      <c r="K81" s="43"/>
      <c r="L81" s="44"/>
      <c r="M81" s="45" t="str">
        <f aca="false">IF(ISNUMBER(L81)=TRUE(),VLOOKUP(L81,$A$2:$B$201,2,FALSE()),"")</f>
        <v/>
      </c>
      <c r="N81" s="46"/>
      <c r="O81" s="41"/>
      <c r="P81" s="42" t="str">
        <f aca="false">IF(ISNUMBER(O81)=TRUE(),VLOOKUP(O81,$A$2:$B$201,2,FALSE()),"")</f>
        <v/>
      </c>
      <c r="Q81" s="43"/>
      <c r="R81" s="44"/>
      <c r="S81" s="45" t="str">
        <f aca="false">IF(ISNUMBER(R81)=TRUE(),VLOOKUP(R81,$A$2:$B$201,2,FALSE()),"")</f>
        <v/>
      </c>
      <c r="T81" s="46"/>
      <c r="U81" s="41"/>
      <c r="V81" s="42" t="str">
        <f aca="false">IF(ISNUMBER(U81)=TRUE(),VLOOKUP(U81,$A$2:$B$201,2,FALSE()),"")</f>
        <v/>
      </c>
      <c r="W81" s="43"/>
      <c r="X81" s="44"/>
      <c r="Y81" s="45" t="str">
        <f aca="false">IF(ISNUMBER(X81)=TRUE(),VLOOKUP(X81,$A$2:$B$201,2,FALSE()),"")</f>
        <v/>
      </c>
      <c r="Z81" s="46"/>
      <c r="AA81" s="41"/>
      <c r="AB81" s="42" t="str">
        <f aca="false">IF(ISNUMBER(AA81)=TRUE(),VLOOKUP(AA81,$A$2:$B$201,2,FALSE()),"")</f>
        <v/>
      </c>
      <c r="AC81" s="43"/>
      <c r="AD81" s="44"/>
      <c r="AE81" s="45" t="str">
        <f aca="false">IF(ISNUMBER(AD81)=TRUE(),VLOOKUP(AD81,$A$2:$B$201,2,FALSE()),"")</f>
        <v/>
      </c>
      <c r="AF81" s="46"/>
      <c r="AG81" s="41"/>
      <c r="AH81" s="42" t="str">
        <f aca="false">IF(ISNUMBER(AG81)=TRUE(),VLOOKUP(AG81,$A$2:$B$201,2,FALSE()),"")</f>
        <v/>
      </c>
      <c r="AI81" s="43"/>
      <c r="AJ81" s="44"/>
      <c r="AK81" s="45" t="str">
        <f aca="false">IF(ISNUMBER(AJ81)=TRUE(),VLOOKUP(AJ81,$A$2:$B$201,2,FALSE()),"")</f>
        <v/>
      </c>
      <c r="AL81" s="46"/>
    </row>
    <row r="82" customFormat="false" ht="18" hidden="false" customHeight="false" outlineLevel="0" collapsed="false">
      <c r="A82" s="25" t="n">
        <v>81</v>
      </c>
      <c r="B82" s="13"/>
      <c r="C82" s="26"/>
      <c r="D82" s="17"/>
      <c r="E82" s="16"/>
      <c r="F82" s="17"/>
      <c r="G82" s="17"/>
      <c r="H82" s="27"/>
      <c r="I82" s="41"/>
      <c r="J82" s="42" t="str">
        <f aca="false">IF(ISNUMBER(I82)=TRUE(),VLOOKUP(I82,$A$2:$B$201,2,FALSE()),"")</f>
        <v/>
      </c>
      <c r="K82" s="43"/>
      <c r="L82" s="44"/>
      <c r="M82" s="45" t="str">
        <f aca="false">IF(ISNUMBER(L82)=TRUE(),VLOOKUP(L82,$A$2:$B$201,2,FALSE()),"")</f>
        <v/>
      </c>
      <c r="N82" s="46"/>
      <c r="O82" s="41"/>
      <c r="P82" s="42" t="str">
        <f aca="false">IF(ISNUMBER(O82)=TRUE(),VLOOKUP(O82,$A$2:$B$201,2,FALSE()),"")</f>
        <v/>
      </c>
      <c r="Q82" s="43"/>
      <c r="R82" s="44"/>
      <c r="S82" s="45" t="str">
        <f aca="false">IF(ISNUMBER(R82)=TRUE(),VLOOKUP(R82,$A$2:$B$201,2,FALSE()),"")</f>
        <v/>
      </c>
      <c r="T82" s="46"/>
      <c r="U82" s="41"/>
      <c r="V82" s="42" t="str">
        <f aca="false">IF(ISNUMBER(U82)=TRUE(),VLOOKUP(U82,$A$2:$B$201,2,FALSE()),"")</f>
        <v/>
      </c>
      <c r="W82" s="43"/>
      <c r="X82" s="44"/>
      <c r="Y82" s="45" t="str">
        <f aca="false">IF(ISNUMBER(X82)=TRUE(),VLOOKUP(X82,$A$2:$B$201,2,FALSE()),"")</f>
        <v/>
      </c>
      <c r="Z82" s="46"/>
      <c r="AA82" s="41"/>
      <c r="AB82" s="42" t="str">
        <f aca="false">IF(ISNUMBER(AA82)=TRUE(),VLOOKUP(AA82,$A$2:$B$201,2,FALSE()),"")</f>
        <v/>
      </c>
      <c r="AC82" s="43"/>
      <c r="AD82" s="44"/>
      <c r="AE82" s="45" t="str">
        <f aca="false">IF(ISNUMBER(AD82)=TRUE(),VLOOKUP(AD82,$A$2:$B$201,2,FALSE()),"")</f>
        <v/>
      </c>
      <c r="AF82" s="46"/>
      <c r="AG82" s="41"/>
      <c r="AH82" s="42" t="str">
        <f aca="false">IF(ISNUMBER(AG82)=TRUE(),VLOOKUP(AG82,$A$2:$B$201,2,FALSE()),"")</f>
        <v/>
      </c>
      <c r="AI82" s="43"/>
      <c r="AJ82" s="44"/>
      <c r="AK82" s="45" t="str">
        <f aca="false">IF(ISNUMBER(AJ82)=TRUE(),VLOOKUP(AJ82,$A$2:$B$201,2,FALSE()),"")</f>
        <v/>
      </c>
      <c r="AL82" s="46"/>
    </row>
    <row r="83" customFormat="false" ht="18" hidden="false" customHeight="false" outlineLevel="0" collapsed="false">
      <c r="A83" s="25" t="n">
        <v>82</v>
      </c>
      <c r="B83" s="13"/>
      <c r="C83" s="26"/>
      <c r="D83" s="17"/>
      <c r="E83" s="16"/>
      <c r="F83" s="17"/>
      <c r="G83" s="17"/>
      <c r="H83" s="27"/>
      <c r="I83" s="41"/>
      <c r="J83" s="42" t="str">
        <f aca="false">IF(ISNUMBER(I83)=TRUE(),VLOOKUP(I83,$A$2:$B$201,2,FALSE()),"")</f>
        <v/>
      </c>
      <c r="K83" s="43"/>
      <c r="L83" s="44"/>
      <c r="M83" s="45" t="str">
        <f aca="false">IF(ISNUMBER(L83)=TRUE(),VLOOKUP(L83,$A$2:$B$201,2,FALSE()),"")</f>
        <v/>
      </c>
      <c r="N83" s="46"/>
      <c r="O83" s="41"/>
      <c r="P83" s="42" t="str">
        <f aca="false">IF(ISNUMBER(O83)=TRUE(),VLOOKUP(O83,$A$2:$B$201,2,FALSE()),"")</f>
        <v/>
      </c>
      <c r="Q83" s="43"/>
      <c r="R83" s="44"/>
      <c r="S83" s="45" t="str">
        <f aca="false">IF(ISNUMBER(R83)=TRUE(),VLOOKUP(R83,$A$2:$B$201,2,FALSE()),"")</f>
        <v/>
      </c>
      <c r="T83" s="46"/>
      <c r="U83" s="41"/>
      <c r="V83" s="42" t="str">
        <f aca="false">IF(ISNUMBER(U83)=TRUE(),VLOOKUP(U83,$A$2:$B$201,2,FALSE()),"")</f>
        <v/>
      </c>
      <c r="W83" s="43"/>
      <c r="X83" s="44"/>
      <c r="Y83" s="45" t="str">
        <f aca="false">IF(ISNUMBER(X83)=TRUE(),VLOOKUP(X83,$A$2:$B$201,2,FALSE()),"")</f>
        <v/>
      </c>
      <c r="Z83" s="46"/>
      <c r="AA83" s="41"/>
      <c r="AB83" s="42" t="str">
        <f aca="false">IF(ISNUMBER(AA83)=TRUE(),VLOOKUP(AA83,$A$2:$B$201,2,FALSE()),"")</f>
        <v/>
      </c>
      <c r="AC83" s="43"/>
      <c r="AD83" s="44"/>
      <c r="AE83" s="45" t="str">
        <f aca="false">IF(ISNUMBER(AD83)=TRUE(),VLOOKUP(AD83,$A$2:$B$201,2,FALSE()),"")</f>
        <v/>
      </c>
      <c r="AF83" s="46"/>
      <c r="AG83" s="41"/>
      <c r="AH83" s="42" t="str">
        <f aca="false">IF(ISNUMBER(AG83)=TRUE(),VLOOKUP(AG83,$A$2:$B$201,2,FALSE()),"")</f>
        <v/>
      </c>
      <c r="AI83" s="43"/>
      <c r="AJ83" s="44"/>
      <c r="AK83" s="45" t="str">
        <f aca="false">IF(ISNUMBER(AJ83)=TRUE(),VLOOKUP(AJ83,$A$2:$B$201,2,FALSE()),"")</f>
        <v/>
      </c>
      <c r="AL83" s="46"/>
    </row>
    <row r="84" customFormat="false" ht="18" hidden="false" customHeight="false" outlineLevel="0" collapsed="false">
      <c r="A84" s="25" t="n">
        <v>83</v>
      </c>
      <c r="B84" s="13"/>
      <c r="C84" s="26"/>
      <c r="D84" s="17"/>
      <c r="E84" s="16"/>
      <c r="F84" s="17"/>
      <c r="G84" s="17"/>
      <c r="H84" s="27"/>
      <c r="I84" s="41"/>
      <c r="J84" s="42" t="str">
        <f aca="false">IF(ISNUMBER(I84)=TRUE(),VLOOKUP(I84,$A$2:$B$201,2,FALSE()),"")</f>
        <v/>
      </c>
      <c r="K84" s="43"/>
      <c r="L84" s="44"/>
      <c r="M84" s="45" t="str">
        <f aca="false">IF(ISNUMBER(L84)=TRUE(),VLOOKUP(L84,$A$2:$B$201,2,FALSE()),"")</f>
        <v/>
      </c>
      <c r="N84" s="46"/>
      <c r="O84" s="41"/>
      <c r="P84" s="42" t="str">
        <f aca="false">IF(ISNUMBER(O84)=TRUE(),VLOOKUP(O84,$A$2:$B$201,2,FALSE()),"")</f>
        <v/>
      </c>
      <c r="Q84" s="43"/>
      <c r="R84" s="44"/>
      <c r="S84" s="45" t="str">
        <f aca="false">IF(ISNUMBER(R84)=TRUE(),VLOOKUP(R84,$A$2:$B$201,2,FALSE()),"")</f>
        <v/>
      </c>
      <c r="T84" s="46"/>
      <c r="U84" s="41"/>
      <c r="V84" s="42" t="str">
        <f aca="false">IF(ISNUMBER(U84)=TRUE(),VLOOKUP(U84,$A$2:$B$201,2,FALSE()),"")</f>
        <v/>
      </c>
      <c r="W84" s="43"/>
      <c r="X84" s="44"/>
      <c r="Y84" s="45" t="str">
        <f aca="false">IF(ISNUMBER(X84)=TRUE(),VLOOKUP(X84,$A$2:$B$201,2,FALSE()),"")</f>
        <v/>
      </c>
      <c r="Z84" s="46"/>
      <c r="AA84" s="41"/>
      <c r="AB84" s="42" t="str">
        <f aca="false">IF(ISNUMBER(AA84)=TRUE(),VLOOKUP(AA84,$A$2:$B$201,2,FALSE()),"")</f>
        <v/>
      </c>
      <c r="AC84" s="43"/>
      <c r="AD84" s="44"/>
      <c r="AE84" s="45" t="str">
        <f aca="false">IF(ISNUMBER(AD84)=TRUE(),VLOOKUP(AD84,$A$2:$B$201,2,FALSE()),"")</f>
        <v/>
      </c>
      <c r="AF84" s="46"/>
      <c r="AG84" s="41"/>
      <c r="AH84" s="42" t="str">
        <f aca="false">IF(ISNUMBER(AG84)=TRUE(),VLOOKUP(AG84,$A$2:$B$201,2,FALSE()),"")</f>
        <v/>
      </c>
      <c r="AI84" s="43"/>
      <c r="AJ84" s="44"/>
      <c r="AK84" s="45" t="str">
        <f aca="false">IF(ISNUMBER(AJ84)=TRUE(),VLOOKUP(AJ84,$A$2:$B$201,2,FALSE()),"")</f>
        <v/>
      </c>
      <c r="AL84" s="46"/>
    </row>
    <row r="85" customFormat="false" ht="18" hidden="false" customHeight="false" outlineLevel="0" collapsed="false">
      <c r="A85" s="25" t="n">
        <v>84</v>
      </c>
      <c r="B85" s="13"/>
      <c r="C85" s="26"/>
      <c r="D85" s="17"/>
      <c r="E85" s="16"/>
      <c r="F85" s="17"/>
      <c r="G85" s="17"/>
      <c r="H85" s="27"/>
      <c r="I85" s="41"/>
      <c r="J85" s="42" t="str">
        <f aca="false">IF(ISNUMBER(I85)=TRUE(),VLOOKUP(I85,$A$2:$B$201,2,FALSE()),"")</f>
        <v/>
      </c>
      <c r="K85" s="43"/>
      <c r="L85" s="44"/>
      <c r="M85" s="45" t="str">
        <f aca="false">IF(ISNUMBER(L85)=TRUE(),VLOOKUP(L85,$A$2:$B$201,2,FALSE()),"")</f>
        <v/>
      </c>
      <c r="N85" s="46"/>
      <c r="O85" s="41"/>
      <c r="P85" s="42" t="str">
        <f aca="false">IF(ISNUMBER(O85)=TRUE(),VLOOKUP(O85,$A$2:$B$201,2,FALSE()),"")</f>
        <v/>
      </c>
      <c r="Q85" s="43"/>
      <c r="R85" s="44"/>
      <c r="S85" s="45" t="str">
        <f aca="false">IF(ISNUMBER(R85)=TRUE(),VLOOKUP(R85,$A$2:$B$201,2,FALSE()),"")</f>
        <v/>
      </c>
      <c r="T85" s="46"/>
      <c r="U85" s="41"/>
      <c r="V85" s="42" t="str">
        <f aca="false">IF(ISNUMBER(U85)=TRUE(),VLOOKUP(U85,$A$2:$B$201,2,FALSE()),"")</f>
        <v/>
      </c>
      <c r="W85" s="43"/>
      <c r="X85" s="44"/>
      <c r="Y85" s="45" t="str">
        <f aca="false">IF(ISNUMBER(X85)=TRUE(),VLOOKUP(X85,$A$2:$B$201,2,FALSE()),"")</f>
        <v/>
      </c>
      <c r="Z85" s="46"/>
      <c r="AA85" s="41"/>
      <c r="AB85" s="42" t="str">
        <f aca="false">IF(ISNUMBER(AA85)=TRUE(),VLOOKUP(AA85,$A$2:$B$201,2,FALSE()),"")</f>
        <v/>
      </c>
      <c r="AC85" s="43"/>
      <c r="AD85" s="44"/>
      <c r="AE85" s="45" t="str">
        <f aca="false">IF(ISNUMBER(AD85)=TRUE(),VLOOKUP(AD85,$A$2:$B$201,2,FALSE()),"")</f>
        <v/>
      </c>
      <c r="AF85" s="46"/>
      <c r="AG85" s="41"/>
      <c r="AH85" s="42" t="str">
        <f aca="false">IF(ISNUMBER(AG85)=TRUE(),VLOOKUP(AG85,$A$2:$B$201,2,FALSE()),"")</f>
        <v/>
      </c>
      <c r="AI85" s="43"/>
      <c r="AJ85" s="44"/>
      <c r="AK85" s="45" t="str">
        <f aca="false">IF(ISNUMBER(AJ85)=TRUE(),VLOOKUP(AJ85,$A$2:$B$201,2,FALSE()),"")</f>
        <v/>
      </c>
      <c r="AL85" s="46"/>
    </row>
    <row r="86" customFormat="false" ht="18" hidden="false" customHeight="false" outlineLevel="0" collapsed="false">
      <c r="A86" s="25" t="n">
        <v>85</v>
      </c>
      <c r="B86" s="13"/>
      <c r="C86" s="26"/>
      <c r="D86" s="17"/>
      <c r="E86" s="16"/>
      <c r="F86" s="17"/>
      <c r="G86" s="17"/>
      <c r="H86" s="27"/>
      <c r="I86" s="41"/>
      <c r="J86" s="42" t="str">
        <f aca="false">IF(ISNUMBER(I86)=TRUE(),VLOOKUP(I86,$A$2:$B$201,2,FALSE()),"")</f>
        <v/>
      </c>
      <c r="K86" s="43"/>
      <c r="L86" s="44"/>
      <c r="M86" s="45" t="str">
        <f aca="false">IF(ISNUMBER(L86)=TRUE(),VLOOKUP(L86,$A$2:$B$201,2,FALSE()),"")</f>
        <v/>
      </c>
      <c r="N86" s="46"/>
      <c r="O86" s="41"/>
      <c r="P86" s="42" t="str">
        <f aca="false">IF(ISNUMBER(O86)=TRUE(),VLOOKUP(O86,$A$2:$B$201,2,FALSE()),"")</f>
        <v/>
      </c>
      <c r="Q86" s="43"/>
      <c r="R86" s="44"/>
      <c r="S86" s="45" t="str">
        <f aca="false">IF(ISNUMBER(R86)=TRUE(),VLOOKUP(R86,$A$2:$B$201,2,FALSE()),"")</f>
        <v/>
      </c>
      <c r="T86" s="46"/>
      <c r="U86" s="41"/>
      <c r="V86" s="42" t="str">
        <f aca="false">IF(ISNUMBER(U86)=TRUE(),VLOOKUP(U86,$A$2:$B$201,2,FALSE()),"")</f>
        <v/>
      </c>
      <c r="W86" s="43"/>
      <c r="X86" s="44"/>
      <c r="Y86" s="45" t="str">
        <f aca="false">IF(ISNUMBER(X86)=TRUE(),VLOOKUP(X86,$A$2:$B$201,2,FALSE()),"")</f>
        <v/>
      </c>
      <c r="Z86" s="46"/>
      <c r="AA86" s="41"/>
      <c r="AB86" s="42" t="str">
        <f aca="false">IF(ISNUMBER(AA86)=TRUE(),VLOOKUP(AA86,$A$2:$B$201,2,FALSE()),"")</f>
        <v/>
      </c>
      <c r="AC86" s="43"/>
      <c r="AD86" s="44"/>
      <c r="AE86" s="45" t="str">
        <f aca="false">IF(ISNUMBER(AD86)=TRUE(),VLOOKUP(AD86,$A$2:$B$201,2,FALSE()),"")</f>
        <v/>
      </c>
      <c r="AF86" s="46"/>
      <c r="AG86" s="41"/>
      <c r="AH86" s="42" t="str">
        <f aca="false">IF(ISNUMBER(AG86)=TRUE(),VLOOKUP(AG86,$A$2:$B$201,2,FALSE()),"")</f>
        <v/>
      </c>
      <c r="AI86" s="43"/>
      <c r="AJ86" s="44"/>
      <c r="AK86" s="45" t="str">
        <f aca="false">IF(ISNUMBER(AJ86)=TRUE(),VLOOKUP(AJ86,$A$2:$B$201,2,FALSE()),"")</f>
        <v/>
      </c>
      <c r="AL86" s="46"/>
    </row>
    <row r="87" customFormat="false" ht="18" hidden="false" customHeight="false" outlineLevel="0" collapsed="false">
      <c r="A87" s="25" t="n">
        <v>86</v>
      </c>
      <c r="B87" s="13"/>
      <c r="C87" s="26"/>
      <c r="D87" s="17"/>
      <c r="E87" s="16"/>
      <c r="F87" s="17"/>
      <c r="G87" s="17"/>
      <c r="H87" s="27"/>
      <c r="I87" s="41"/>
      <c r="J87" s="42" t="str">
        <f aca="false">IF(ISNUMBER(I87)=TRUE(),VLOOKUP(I87,$A$2:$B$201,2,FALSE()),"")</f>
        <v/>
      </c>
      <c r="K87" s="43"/>
      <c r="L87" s="44"/>
      <c r="M87" s="45" t="str">
        <f aca="false">IF(ISNUMBER(L87)=TRUE(),VLOOKUP(L87,$A$2:$B$201,2,FALSE()),"")</f>
        <v/>
      </c>
      <c r="N87" s="46"/>
      <c r="O87" s="41"/>
      <c r="P87" s="42" t="str">
        <f aca="false">IF(ISNUMBER(O87)=TRUE(),VLOOKUP(O87,$A$2:$B$201,2,FALSE()),"")</f>
        <v/>
      </c>
      <c r="Q87" s="43"/>
      <c r="R87" s="44"/>
      <c r="S87" s="45" t="str">
        <f aca="false">IF(ISNUMBER(R87)=TRUE(),VLOOKUP(R87,$A$2:$B$201,2,FALSE()),"")</f>
        <v/>
      </c>
      <c r="T87" s="46"/>
      <c r="U87" s="41"/>
      <c r="V87" s="42" t="str">
        <f aca="false">IF(ISNUMBER(U87)=TRUE(),VLOOKUP(U87,$A$2:$B$201,2,FALSE()),"")</f>
        <v/>
      </c>
      <c r="W87" s="43"/>
      <c r="X87" s="44"/>
      <c r="Y87" s="45" t="str">
        <f aca="false">IF(ISNUMBER(X87)=TRUE(),VLOOKUP(X87,$A$2:$B$201,2,FALSE()),"")</f>
        <v/>
      </c>
      <c r="Z87" s="46"/>
      <c r="AA87" s="41"/>
      <c r="AB87" s="42" t="str">
        <f aca="false">IF(ISNUMBER(AA87)=TRUE(),VLOOKUP(AA87,$A$2:$B$201,2,FALSE()),"")</f>
        <v/>
      </c>
      <c r="AC87" s="43"/>
      <c r="AD87" s="44"/>
      <c r="AE87" s="45" t="str">
        <f aca="false">IF(ISNUMBER(AD87)=TRUE(),VLOOKUP(AD87,$A$2:$B$201,2,FALSE()),"")</f>
        <v/>
      </c>
      <c r="AF87" s="46"/>
      <c r="AG87" s="41"/>
      <c r="AH87" s="42" t="str">
        <f aca="false">IF(ISNUMBER(AG87)=TRUE(),VLOOKUP(AG87,$A$2:$B$201,2,FALSE()),"")</f>
        <v/>
      </c>
      <c r="AI87" s="43"/>
      <c r="AJ87" s="44"/>
      <c r="AK87" s="45" t="str">
        <f aca="false">IF(ISNUMBER(AJ87)=TRUE(),VLOOKUP(AJ87,$A$2:$B$201,2,FALSE()),"")</f>
        <v/>
      </c>
      <c r="AL87" s="46"/>
    </row>
    <row r="88" customFormat="false" ht="18" hidden="false" customHeight="false" outlineLevel="0" collapsed="false">
      <c r="A88" s="25" t="n">
        <v>87</v>
      </c>
      <c r="B88" s="13"/>
      <c r="C88" s="26"/>
      <c r="D88" s="17"/>
      <c r="E88" s="16"/>
      <c r="F88" s="17"/>
      <c r="G88" s="17"/>
      <c r="H88" s="27"/>
      <c r="I88" s="41"/>
      <c r="J88" s="42" t="str">
        <f aca="false">IF(ISNUMBER(I88)=TRUE(),VLOOKUP(I88,$A$2:$B$201,2,FALSE()),"")</f>
        <v/>
      </c>
      <c r="K88" s="43"/>
      <c r="L88" s="44"/>
      <c r="M88" s="45" t="str">
        <f aca="false">IF(ISNUMBER(L88)=TRUE(),VLOOKUP(L88,$A$2:$B$201,2,FALSE()),"")</f>
        <v/>
      </c>
      <c r="N88" s="46"/>
      <c r="O88" s="41"/>
      <c r="P88" s="42" t="str">
        <f aca="false">IF(ISNUMBER(O88)=TRUE(),VLOOKUP(O88,$A$2:$B$201,2,FALSE()),"")</f>
        <v/>
      </c>
      <c r="Q88" s="43"/>
      <c r="R88" s="44"/>
      <c r="S88" s="45" t="str">
        <f aca="false">IF(ISNUMBER(R88)=TRUE(),VLOOKUP(R88,$A$2:$B$201,2,FALSE()),"")</f>
        <v/>
      </c>
      <c r="T88" s="46"/>
      <c r="U88" s="41"/>
      <c r="V88" s="42" t="str">
        <f aca="false">IF(ISNUMBER(U88)=TRUE(),VLOOKUP(U88,$A$2:$B$201,2,FALSE()),"")</f>
        <v/>
      </c>
      <c r="W88" s="43"/>
      <c r="X88" s="44"/>
      <c r="Y88" s="45" t="str">
        <f aca="false">IF(ISNUMBER(X88)=TRUE(),VLOOKUP(X88,$A$2:$B$201,2,FALSE()),"")</f>
        <v/>
      </c>
      <c r="Z88" s="46"/>
      <c r="AA88" s="41"/>
      <c r="AB88" s="42" t="str">
        <f aca="false">IF(ISNUMBER(AA88)=TRUE(),VLOOKUP(AA88,$A$2:$B$201,2,FALSE()),"")</f>
        <v/>
      </c>
      <c r="AC88" s="43"/>
      <c r="AD88" s="44"/>
      <c r="AE88" s="45" t="str">
        <f aca="false">IF(ISNUMBER(AD88)=TRUE(),VLOOKUP(AD88,$A$2:$B$201,2,FALSE()),"")</f>
        <v/>
      </c>
      <c r="AF88" s="46"/>
      <c r="AG88" s="41"/>
      <c r="AH88" s="42" t="str">
        <f aca="false">IF(ISNUMBER(AG88)=TRUE(),VLOOKUP(AG88,$A$2:$B$201,2,FALSE()),"")</f>
        <v/>
      </c>
      <c r="AI88" s="43"/>
      <c r="AJ88" s="44"/>
      <c r="AK88" s="45" t="str">
        <f aca="false">IF(ISNUMBER(AJ88)=TRUE(),VLOOKUP(AJ88,$A$2:$B$201,2,FALSE()),"")</f>
        <v/>
      </c>
      <c r="AL88" s="46"/>
    </row>
    <row r="89" customFormat="false" ht="18" hidden="false" customHeight="false" outlineLevel="0" collapsed="false">
      <c r="A89" s="25" t="n">
        <v>88</v>
      </c>
      <c r="B89" s="13"/>
      <c r="C89" s="26"/>
      <c r="D89" s="17"/>
      <c r="E89" s="16"/>
      <c r="F89" s="17"/>
      <c r="G89" s="17"/>
      <c r="H89" s="27"/>
      <c r="I89" s="41"/>
      <c r="J89" s="42" t="str">
        <f aca="false">IF(ISNUMBER(I89)=TRUE(),VLOOKUP(I89,$A$2:$B$201,2,FALSE()),"")</f>
        <v/>
      </c>
      <c r="K89" s="43"/>
      <c r="L89" s="44"/>
      <c r="M89" s="45" t="str">
        <f aca="false">IF(ISNUMBER(L89)=TRUE(),VLOOKUP(L89,$A$2:$B$201,2,FALSE()),"")</f>
        <v/>
      </c>
      <c r="N89" s="46"/>
      <c r="O89" s="41"/>
      <c r="P89" s="42" t="str">
        <f aca="false">IF(ISNUMBER(O89)=TRUE(),VLOOKUP(O89,$A$2:$B$201,2,FALSE()),"")</f>
        <v/>
      </c>
      <c r="Q89" s="43"/>
      <c r="R89" s="44"/>
      <c r="S89" s="45" t="str">
        <f aca="false">IF(ISNUMBER(R89)=TRUE(),VLOOKUP(R89,$A$2:$B$201,2,FALSE()),"")</f>
        <v/>
      </c>
      <c r="T89" s="46"/>
      <c r="U89" s="41"/>
      <c r="V89" s="42" t="str">
        <f aca="false">IF(ISNUMBER(U89)=TRUE(),VLOOKUP(U89,$A$2:$B$201,2,FALSE()),"")</f>
        <v/>
      </c>
      <c r="W89" s="43"/>
      <c r="X89" s="44"/>
      <c r="Y89" s="45" t="str">
        <f aca="false">IF(ISNUMBER(X89)=TRUE(),VLOOKUP(X89,$A$2:$B$201,2,FALSE()),"")</f>
        <v/>
      </c>
      <c r="Z89" s="46"/>
      <c r="AA89" s="41"/>
      <c r="AB89" s="42" t="str">
        <f aca="false">IF(ISNUMBER(AA89)=TRUE(),VLOOKUP(AA89,$A$2:$B$201,2,FALSE()),"")</f>
        <v/>
      </c>
      <c r="AC89" s="43"/>
      <c r="AD89" s="44"/>
      <c r="AE89" s="45" t="str">
        <f aca="false">IF(ISNUMBER(AD89)=TRUE(),VLOOKUP(AD89,$A$2:$B$201,2,FALSE()),"")</f>
        <v/>
      </c>
      <c r="AF89" s="46"/>
      <c r="AG89" s="41"/>
      <c r="AH89" s="42" t="str">
        <f aca="false">IF(ISNUMBER(AG89)=TRUE(),VLOOKUP(AG89,$A$2:$B$201,2,FALSE()),"")</f>
        <v/>
      </c>
      <c r="AI89" s="43"/>
      <c r="AJ89" s="44"/>
      <c r="AK89" s="45" t="str">
        <f aca="false">IF(ISNUMBER(AJ89)=TRUE(),VLOOKUP(AJ89,$A$2:$B$201,2,FALSE()),"")</f>
        <v/>
      </c>
      <c r="AL89" s="46"/>
    </row>
    <row r="90" customFormat="false" ht="18" hidden="false" customHeight="false" outlineLevel="0" collapsed="false">
      <c r="A90" s="25" t="n">
        <v>89</v>
      </c>
      <c r="B90" s="13"/>
      <c r="C90" s="26"/>
      <c r="D90" s="17"/>
      <c r="E90" s="16"/>
      <c r="F90" s="17"/>
      <c r="G90" s="17"/>
      <c r="H90" s="27"/>
      <c r="I90" s="41"/>
      <c r="J90" s="42" t="str">
        <f aca="false">IF(ISNUMBER(I90)=TRUE(),VLOOKUP(I90,$A$2:$B$201,2,FALSE()),"")</f>
        <v/>
      </c>
      <c r="K90" s="43"/>
      <c r="L90" s="44"/>
      <c r="M90" s="45" t="str">
        <f aca="false">IF(ISNUMBER(L90)=TRUE(),VLOOKUP(L90,$A$2:$B$201,2,FALSE()),"")</f>
        <v/>
      </c>
      <c r="N90" s="46"/>
      <c r="O90" s="41"/>
      <c r="P90" s="42" t="str">
        <f aca="false">IF(ISNUMBER(O90)=TRUE(),VLOOKUP(O90,$A$2:$B$201,2,FALSE()),"")</f>
        <v/>
      </c>
      <c r="Q90" s="43"/>
      <c r="R90" s="44"/>
      <c r="S90" s="45" t="str">
        <f aca="false">IF(ISNUMBER(R90)=TRUE(),VLOOKUP(R90,$A$2:$B$201,2,FALSE()),"")</f>
        <v/>
      </c>
      <c r="T90" s="46"/>
      <c r="U90" s="41"/>
      <c r="V90" s="42" t="str">
        <f aca="false">IF(ISNUMBER(U90)=TRUE(),VLOOKUP(U90,$A$2:$B$201,2,FALSE()),"")</f>
        <v/>
      </c>
      <c r="W90" s="43"/>
      <c r="X90" s="44"/>
      <c r="Y90" s="45" t="str">
        <f aca="false">IF(ISNUMBER(X90)=TRUE(),VLOOKUP(X90,$A$2:$B$201,2,FALSE()),"")</f>
        <v/>
      </c>
      <c r="Z90" s="46"/>
      <c r="AA90" s="41"/>
      <c r="AB90" s="42" t="str">
        <f aca="false">IF(ISNUMBER(AA90)=TRUE(),VLOOKUP(AA90,$A$2:$B$201,2,FALSE()),"")</f>
        <v/>
      </c>
      <c r="AC90" s="43"/>
      <c r="AD90" s="44"/>
      <c r="AE90" s="45" t="str">
        <f aca="false">IF(ISNUMBER(AD90)=TRUE(),VLOOKUP(AD90,$A$2:$B$201,2,FALSE()),"")</f>
        <v/>
      </c>
      <c r="AF90" s="46"/>
      <c r="AG90" s="41"/>
      <c r="AH90" s="42" t="str">
        <f aca="false">IF(ISNUMBER(AG90)=TRUE(),VLOOKUP(AG90,$A$2:$B$201,2,FALSE()),"")</f>
        <v/>
      </c>
      <c r="AI90" s="43"/>
      <c r="AJ90" s="44"/>
      <c r="AK90" s="45" t="str">
        <f aca="false">IF(ISNUMBER(AJ90)=TRUE(),VLOOKUP(AJ90,$A$2:$B$201,2,FALSE()),"")</f>
        <v/>
      </c>
      <c r="AL90" s="46"/>
    </row>
    <row r="91" customFormat="false" ht="18" hidden="false" customHeight="false" outlineLevel="0" collapsed="false">
      <c r="A91" s="25" t="n">
        <v>90</v>
      </c>
      <c r="B91" s="13"/>
      <c r="C91" s="26"/>
      <c r="D91" s="17"/>
      <c r="E91" s="16"/>
      <c r="F91" s="17"/>
      <c r="G91" s="17"/>
      <c r="H91" s="27"/>
      <c r="I91" s="41"/>
      <c r="J91" s="42" t="str">
        <f aca="false">IF(ISNUMBER(I91)=TRUE(),VLOOKUP(I91,$A$2:$B$201,2,FALSE()),"")</f>
        <v/>
      </c>
      <c r="K91" s="43"/>
      <c r="L91" s="44"/>
      <c r="M91" s="45" t="str">
        <f aca="false">IF(ISNUMBER(L91)=TRUE(),VLOOKUP(L91,$A$2:$B$201,2,FALSE()),"")</f>
        <v/>
      </c>
      <c r="N91" s="46"/>
      <c r="O91" s="41"/>
      <c r="P91" s="42" t="str">
        <f aca="false">IF(ISNUMBER(O91)=TRUE(),VLOOKUP(O91,$A$2:$B$201,2,FALSE()),"")</f>
        <v/>
      </c>
      <c r="Q91" s="43"/>
      <c r="R91" s="44"/>
      <c r="S91" s="45" t="str">
        <f aca="false">IF(ISNUMBER(R91)=TRUE(),VLOOKUP(R91,$A$2:$B$201,2,FALSE()),"")</f>
        <v/>
      </c>
      <c r="T91" s="46"/>
      <c r="U91" s="41"/>
      <c r="V91" s="42" t="str">
        <f aca="false">IF(ISNUMBER(U91)=TRUE(),VLOOKUP(U91,$A$2:$B$201,2,FALSE()),"")</f>
        <v/>
      </c>
      <c r="W91" s="43"/>
      <c r="X91" s="44"/>
      <c r="Y91" s="45" t="str">
        <f aca="false">IF(ISNUMBER(X91)=TRUE(),VLOOKUP(X91,$A$2:$B$201,2,FALSE()),"")</f>
        <v/>
      </c>
      <c r="Z91" s="46"/>
      <c r="AA91" s="41"/>
      <c r="AB91" s="42" t="str">
        <f aca="false">IF(ISNUMBER(AA91)=TRUE(),VLOOKUP(AA91,$A$2:$B$201,2,FALSE()),"")</f>
        <v/>
      </c>
      <c r="AC91" s="43"/>
      <c r="AD91" s="44"/>
      <c r="AE91" s="45" t="str">
        <f aca="false">IF(ISNUMBER(AD91)=TRUE(),VLOOKUP(AD91,$A$2:$B$201,2,FALSE()),"")</f>
        <v/>
      </c>
      <c r="AF91" s="46"/>
      <c r="AG91" s="41"/>
      <c r="AH91" s="42" t="str">
        <f aca="false">IF(ISNUMBER(AG91)=TRUE(),VLOOKUP(AG91,$A$2:$B$201,2,FALSE()),"")</f>
        <v/>
      </c>
      <c r="AI91" s="43"/>
      <c r="AJ91" s="44"/>
      <c r="AK91" s="45" t="str">
        <f aca="false">IF(ISNUMBER(AJ91)=TRUE(),VLOOKUP(AJ91,$A$2:$B$201,2,FALSE()),"")</f>
        <v/>
      </c>
      <c r="AL91" s="46"/>
    </row>
    <row r="92" customFormat="false" ht="18" hidden="false" customHeight="false" outlineLevel="0" collapsed="false">
      <c r="A92" s="25" t="n">
        <v>91</v>
      </c>
      <c r="B92" s="13"/>
      <c r="C92" s="26"/>
      <c r="D92" s="17"/>
      <c r="E92" s="16"/>
      <c r="F92" s="17"/>
      <c r="G92" s="17"/>
      <c r="H92" s="27"/>
      <c r="I92" s="41"/>
      <c r="J92" s="42" t="str">
        <f aca="false">IF(ISNUMBER(I92)=TRUE(),VLOOKUP(I92,$A$2:$B$201,2,FALSE()),"")</f>
        <v/>
      </c>
      <c r="K92" s="43"/>
      <c r="L92" s="44"/>
      <c r="M92" s="45" t="str">
        <f aca="false">IF(ISNUMBER(L92)=TRUE(),VLOOKUP(L92,$A$2:$B$201,2,FALSE()),"")</f>
        <v/>
      </c>
      <c r="N92" s="46"/>
      <c r="O92" s="41"/>
      <c r="P92" s="42" t="str">
        <f aca="false">IF(ISNUMBER(O92)=TRUE(),VLOOKUP(O92,$A$2:$B$201,2,FALSE()),"")</f>
        <v/>
      </c>
      <c r="Q92" s="43"/>
      <c r="R92" s="44"/>
      <c r="S92" s="45" t="str">
        <f aca="false">IF(ISNUMBER(R92)=TRUE(),VLOOKUP(R92,$A$2:$B$201,2,FALSE()),"")</f>
        <v/>
      </c>
      <c r="T92" s="46"/>
      <c r="U92" s="41"/>
      <c r="V92" s="42" t="str">
        <f aca="false">IF(ISNUMBER(U92)=TRUE(),VLOOKUP(U92,$A$2:$B$201,2,FALSE()),"")</f>
        <v/>
      </c>
      <c r="W92" s="43"/>
      <c r="X92" s="44"/>
      <c r="Y92" s="45" t="str">
        <f aca="false">IF(ISNUMBER(X92)=TRUE(),VLOOKUP(X92,$A$2:$B$201,2,FALSE()),"")</f>
        <v/>
      </c>
      <c r="Z92" s="46"/>
      <c r="AA92" s="41"/>
      <c r="AB92" s="42" t="str">
        <f aca="false">IF(ISNUMBER(AA92)=TRUE(),VLOOKUP(AA92,$A$2:$B$201,2,FALSE()),"")</f>
        <v/>
      </c>
      <c r="AC92" s="43"/>
      <c r="AD92" s="44"/>
      <c r="AE92" s="45" t="str">
        <f aca="false">IF(ISNUMBER(AD92)=TRUE(),VLOOKUP(AD92,$A$2:$B$201,2,FALSE()),"")</f>
        <v/>
      </c>
      <c r="AF92" s="46"/>
      <c r="AG92" s="41"/>
      <c r="AH92" s="42" t="str">
        <f aca="false">IF(ISNUMBER(AG92)=TRUE(),VLOOKUP(AG92,$A$2:$B$201,2,FALSE()),"")</f>
        <v/>
      </c>
      <c r="AI92" s="43"/>
      <c r="AJ92" s="44"/>
      <c r="AK92" s="45" t="str">
        <f aca="false">IF(ISNUMBER(AJ92)=TRUE(),VLOOKUP(AJ92,$A$2:$B$201,2,FALSE()),"")</f>
        <v/>
      </c>
      <c r="AL92" s="46"/>
    </row>
    <row r="93" customFormat="false" ht="18" hidden="false" customHeight="false" outlineLevel="0" collapsed="false">
      <c r="A93" s="25" t="n">
        <v>92</v>
      </c>
      <c r="B93" s="13"/>
      <c r="C93" s="26"/>
      <c r="D93" s="17"/>
      <c r="E93" s="16"/>
      <c r="F93" s="17"/>
      <c r="G93" s="17"/>
      <c r="H93" s="27"/>
      <c r="I93" s="41"/>
      <c r="J93" s="42" t="str">
        <f aca="false">IF(ISNUMBER(I93)=TRUE(),VLOOKUP(I93,$A$2:$B$201,2,FALSE()),"")</f>
        <v/>
      </c>
      <c r="K93" s="43"/>
      <c r="L93" s="44"/>
      <c r="M93" s="45" t="str">
        <f aca="false">IF(ISNUMBER(L93)=TRUE(),VLOOKUP(L93,$A$2:$B$201,2,FALSE()),"")</f>
        <v/>
      </c>
      <c r="N93" s="46"/>
      <c r="O93" s="41"/>
      <c r="P93" s="42" t="str">
        <f aca="false">IF(ISNUMBER(O93)=TRUE(),VLOOKUP(O93,$A$2:$B$201,2,FALSE()),"")</f>
        <v/>
      </c>
      <c r="Q93" s="43"/>
      <c r="R93" s="44"/>
      <c r="S93" s="45" t="str">
        <f aca="false">IF(ISNUMBER(R93)=TRUE(),VLOOKUP(R93,$A$2:$B$201,2,FALSE()),"")</f>
        <v/>
      </c>
      <c r="T93" s="46"/>
      <c r="U93" s="41"/>
      <c r="V93" s="42" t="str">
        <f aca="false">IF(ISNUMBER(U93)=TRUE(),VLOOKUP(U93,$A$2:$B$201,2,FALSE()),"")</f>
        <v/>
      </c>
      <c r="W93" s="43"/>
      <c r="X93" s="44"/>
      <c r="Y93" s="45" t="str">
        <f aca="false">IF(ISNUMBER(X93)=TRUE(),VLOOKUP(X93,$A$2:$B$201,2,FALSE()),"")</f>
        <v/>
      </c>
      <c r="Z93" s="46"/>
      <c r="AA93" s="41"/>
      <c r="AB93" s="42" t="str">
        <f aca="false">IF(ISNUMBER(AA93)=TRUE(),VLOOKUP(AA93,$A$2:$B$201,2,FALSE()),"")</f>
        <v/>
      </c>
      <c r="AC93" s="43"/>
      <c r="AD93" s="44"/>
      <c r="AE93" s="45" t="str">
        <f aca="false">IF(ISNUMBER(AD93)=TRUE(),VLOOKUP(AD93,$A$2:$B$201,2,FALSE()),"")</f>
        <v/>
      </c>
      <c r="AF93" s="46"/>
      <c r="AG93" s="41"/>
      <c r="AH93" s="42" t="str">
        <f aca="false">IF(ISNUMBER(AG93)=TRUE(),VLOOKUP(AG93,$A$2:$B$201,2,FALSE()),"")</f>
        <v/>
      </c>
      <c r="AI93" s="43"/>
      <c r="AJ93" s="44"/>
      <c r="AK93" s="45" t="str">
        <f aca="false">IF(ISNUMBER(AJ93)=TRUE(),VLOOKUP(AJ93,$A$2:$B$201,2,FALSE()),"")</f>
        <v/>
      </c>
      <c r="AL93" s="46"/>
    </row>
    <row r="94" customFormat="false" ht="18" hidden="false" customHeight="false" outlineLevel="0" collapsed="false">
      <c r="A94" s="25" t="n">
        <v>93</v>
      </c>
      <c r="B94" s="13"/>
      <c r="C94" s="26"/>
      <c r="D94" s="17"/>
      <c r="E94" s="16"/>
      <c r="F94" s="17"/>
      <c r="G94" s="17"/>
      <c r="H94" s="27"/>
      <c r="I94" s="41"/>
      <c r="J94" s="42" t="str">
        <f aca="false">IF(ISNUMBER(I94)=TRUE(),VLOOKUP(I94,$A$2:$B$201,2,FALSE()),"")</f>
        <v/>
      </c>
      <c r="K94" s="43"/>
      <c r="L94" s="44"/>
      <c r="M94" s="45" t="str">
        <f aca="false">IF(ISNUMBER(L94)=TRUE(),VLOOKUP(L94,$A$2:$B$201,2,FALSE()),"")</f>
        <v/>
      </c>
      <c r="N94" s="46"/>
      <c r="O94" s="41"/>
      <c r="P94" s="42" t="str">
        <f aca="false">IF(ISNUMBER(O94)=TRUE(),VLOOKUP(O94,$A$2:$B$201,2,FALSE()),"")</f>
        <v/>
      </c>
      <c r="Q94" s="43"/>
      <c r="R94" s="44"/>
      <c r="S94" s="45" t="str">
        <f aca="false">IF(ISNUMBER(R94)=TRUE(),VLOOKUP(R94,$A$2:$B$201,2,FALSE()),"")</f>
        <v/>
      </c>
      <c r="T94" s="46"/>
      <c r="U94" s="41"/>
      <c r="V94" s="42" t="str">
        <f aca="false">IF(ISNUMBER(U94)=TRUE(),VLOOKUP(U94,$A$2:$B$201,2,FALSE()),"")</f>
        <v/>
      </c>
      <c r="W94" s="43"/>
      <c r="X94" s="44"/>
      <c r="Y94" s="45" t="str">
        <f aca="false">IF(ISNUMBER(X94)=TRUE(),VLOOKUP(X94,$A$2:$B$201,2,FALSE()),"")</f>
        <v/>
      </c>
      <c r="Z94" s="46"/>
      <c r="AA94" s="41"/>
      <c r="AB94" s="42" t="str">
        <f aca="false">IF(ISNUMBER(AA94)=TRUE(),VLOOKUP(AA94,$A$2:$B$201,2,FALSE()),"")</f>
        <v/>
      </c>
      <c r="AC94" s="43"/>
      <c r="AD94" s="44"/>
      <c r="AE94" s="45" t="str">
        <f aca="false">IF(ISNUMBER(AD94)=TRUE(),VLOOKUP(AD94,$A$2:$B$201,2,FALSE()),"")</f>
        <v/>
      </c>
      <c r="AF94" s="46"/>
      <c r="AG94" s="41"/>
      <c r="AH94" s="42" t="str">
        <f aca="false">IF(ISNUMBER(AG94)=TRUE(),VLOOKUP(AG94,$A$2:$B$201,2,FALSE()),"")</f>
        <v/>
      </c>
      <c r="AI94" s="43"/>
      <c r="AJ94" s="44"/>
      <c r="AK94" s="45" t="str">
        <f aca="false">IF(ISNUMBER(AJ94)=TRUE(),VLOOKUP(AJ94,$A$2:$B$201,2,FALSE()),"")</f>
        <v/>
      </c>
      <c r="AL94" s="46"/>
    </row>
    <row r="95" customFormat="false" ht="18" hidden="false" customHeight="false" outlineLevel="0" collapsed="false">
      <c r="A95" s="25" t="n">
        <v>94</v>
      </c>
      <c r="B95" s="13"/>
      <c r="C95" s="26"/>
      <c r="D95" s="17"/>
      <c r="E95" s="16"/>
      <c r="F95" s="17"/>
      <c r="G95" s="17"/>
      <c r="H95" s="27"/>
      <c r="I95" s="41"/>
      <c r="J95" s="42" t="str">
        <f aca="false">IF(ISNUMBER(I95)=TRUE(),VLOOKUP(I95,$A$2:$B$201,2,FALSE()),"")</f>
        <v/>
      </c>
      <c r="K95" s="43"/>
      <c r="L95" s="44"/>
      <c r="M95" s="45" t="str">
        <f aca="false">IF(ISNUMBER(L95)=TRUE(),VLOOKUP(L95,$A$2:$B$201,2,FALSE()),"")</f>
        <v/>
      </c>
      <c r="N95" s="46"/>
      <c r="O95" s="41"/>
      <c r="P95" s="42" t="str">
        <f aca="false">IF(ISNUMBER(O95)=TRUE(),VLOOKUP(O95,$A$2:$B$201,2,FALSE()),"")</f>
        <v/>
      </c>
      <c r="Q95" s="43"/>
      <c r="R95" s="44"/>
      <c r="S95" s="45" t="str">
        <f aca="false">IF(ISNUMBER(R95)=TRUE(),VLOOKUP(R95,$A$2:$B$201,2,FALSE()),"")</f>
        <v/>
      </c>
      <c r="T95" s="46"/>
      <c r="U95" s="41"/>
      <c r="V95" s="42" t="str">
        <f aca="false">IF(ISNUMBER(U95)=TRUE(),VLOOKUP(U95,$A$2:$B$201,2,FALSE()),"")</f>
        <v/>
      </c>
      <c r="W95" s="43"/>
      <c r="X95" s="44"/>
      <c r="Y95" s="45" t="str">
        <f aca="false">IF(ISNUMBER(X95)=TRUE(),VLOOKUP(X95,$A$2:$B$201,2,FALSE()),"")</f>
        <v/>
      </c>
      <c r="Z95" s="46"/>
      <c r="AA95" s="41"/>
      <c r="AB95" s="42" t="str">
        <f aca="false">IF(ISNUMBER(AA95)=TRUE(),VLOOKUP(AA95,$A$2:$B$201,2,FALSE()),"")</f>
        <v/>
      </c>
      <c r="AC95" s="43"/>
      <c r="AD95" s="44"/>
      <c r="AE95" s="45" t="str">
        <f aca="false">IF(ISNUMBER(AD95)=TRUE(),VLOOKUP(AD95,$A$2:$B$201,2,FALSE()),"")</f>
        <v/>
      </c>
      <c r="AF95" s="46"/>
      <c r="AG95" s="41"/>
      <c r="AH95" s="42" t="str">
        <f aca="false">IF(ISNUMBER(AG95)=TRUE(),VLOOKUP(AG95,$A$2:$B$201,2,FALSE()),"")</f>
        <v/>
      </c>
      <c r="AI95" s="43"/>
      <c r="AJ95" s="44"/>
      <c r="AK95" s="45" t="str">
        <f aca="false">IF(ISNUMBER(AJ95)=TRUE(),VLOOKUP(AJ95,$A$2:$B$201,2,FALSE()),"")</f>
        <v/>
      </c>
      <c r="AL95" s="46"/>
    </row>
    <row r="96" customFormat="false" ht="18" hidden="false" customHeight="false" outlineLevel="0" collapsed="false">
      <c r="A96" s="25" t="n">
        <v>95</v>
      </c>
      <c r="B96" s="13"/>
      <c r="C96" s="26"/>
      <c r="D96" s="17"/>
      <c r="E96" s="16"/>
      <c r="F96" s="17"/>
      <c r="G96" s="17"/>
      <c r="H96" s="27"/>
      <c r="I96" s="41"/>
      <c r="J96" s="42" t="str">
        <f aca="false">IF(ISNUMBER(I96)=TRUE(),VLOOKUP(I96,$A$2:$B$201,2,FALSE()),"")</f>
        <v/>
      </c>
      <c r="K96" s="43"/>
      <c r="L96" s="44"/>
      <c r="M96" s="45" t="str">
        <f aca="false">IF(ISNUMBER(L96)=TRUE(),VLOOKUP(L96,$A$2:$B$201,2,FALSE()),"")</f>
        <v/>
      </c>
      <c r="N96" s="46"/>
      <c r="O96" s="41"/>
      <c r="P96" s="42" t="str">
        <f aca="false">IF(ISNUMBER(O96)=TRUE(),VLOOKUP(O96,$A$2:$B$201,2,FALSE()),"")</f>
        <v/>
      </c>
      <c r="Q96" s="43"/>
      <c r="R96" s="44"/>
      <c r="S96" s="45" t="str">
        <f aca="false">IF(ISNUMBER(R96)=TRUE(),VLOOKUP(R96,$A$2:$B$201,2,FALSE()),"")</f>
        <v/>
      </c>
      <c r="T96" s="46"/>
      <c r="U96" s="41"/>
      <c r="V96" s="42" t="str">
        <f aca="false">IF(ISNUMBER(U96)=TRUE(),VLOOKUP(U96,$A$2:$B$201,2,FALSE()),"")</f>
        <v/>
      </c>
      <c r="W96" s="43"/>
      <c r="X96" s="44"/>
      <c r="Y96" s="45" t="str">
        <f aca="false">IF(ISNUMBER(X96)=TRUE(),VLOOKUP(X96,$A$2:$B$201,2,FALSE()),"")</f>
        <v/>
      </c>
      <c r="Z96" s="46"/>
      <c r="AA96" s="41"/>
      <c r="AB96" s="42" t="str">
        <f aca="false">IF(ISNUMBER(AA96)=TRUE(),VLOOKUP(AA96,$A$2:$B$201,2,FALSE()),"")</f>
        <v/>
      </c>
      <c r="AC96" s="43"/>
      <c r="AD96" s="44"/>
      <c r="AE96" s="45" t="str">
        <f aca="false">IF(ISNUMBER(AD96)=TRUE(),VLOOKUP(AD96,$A$2:$B$201,2,FALSE()),"")</f>
        <v/>
      </c>
      <c r="AF96" s="46"/>
      <c r="AG96" s="41"/>
      <c r="AH96" s="42" t="str">
        <f aca="false">IF(ISNUMBER(AG96)=TRUE(),VLOOKUP(AG96,$A$2:$B$201,2,FALSE()),"")</f>
        <v/>
      </c>
      <c r="AI96" s="43"/>
      <c r="AJ96" s="44"/>
      <c r="AK96" s="45" t="str">
        <f aca="false">IF(ISNUMBER(AJ96)=TRUE(),VLOOKUP(AJ96,$A$2:$B$201,2,FALSE()),"")</f>
        <v/>
      </c>
      <c r="AL96" s="46"/>
    </row>
    <row r="97" customFormat="false" ht="18" hidden="false" customHeight="false" outlineLevel="0" collapsed="false">
      <c r="A97" s="25" t="n">
        <v>96</v>
      </c>
      <c r="B97" s="13"/>
      <c r="C97" s="26"/>
      <c r="D97" s="17"/>
      <c r="E97" s="16"/>
      <c r="F97" s="17"/>
      <c r="G97" s="17"/>
      <c r="H97" s="27"/>
      <c r="I97" s="41"/>
      <c r="J97" s="42" t="str">
        <f aca="false">IF(ISNUMBER(I97)=TRUE(),VLOOKUP(I97,$A$2:$B$201,2,FALSE()),"")</f>
        <v/>
      </c>
      <c r="K97" s="43"/>
      <c r="L97" s="44"/>
      <c r="M97" s="45" t="str">
        <f aca="false">IF(ISNUMBER(L97)=TRUE(),VLOOKUP(L97,$A$2:$B$201,2,FALSE()),"")</f>
        <v/>
      </c>
      <c r="N97" s="46"/>
      <c r="O97" s="41"/>
      <c r="P97" s="42" t="str">
        <f aca="false">IF(ISNUMBER(O97)=TRUE(),VLOOKUP(O97,$A$2:$B$201,2,FALSE()),"")</f>
        <v/>
      </c>
      <c r="Q97" s="43"/>
      <c r="R97" s="44"/>
      <c r="S97" s="45" t="str">
        <f aca="false">IF(ISNUMBER(R97)=TRUE(),VLOOKUP(R97,$A$2:$B$201,2,FALSE()),"")</f>
        <v/>
      </c>
      <c r="T97" s="46"/>
      <c r="U97" s="41"/>
      <c r="V97" s="42" t="str">
        <f aca="false">IF(ISNUMBER(U97)=TRUE(),VLOOKUP(U97,$A$2:$B$201,2,FALSE()),"")</f>
        <v/>
      </c>
      <c r="W97" s="43"/>
      <c r="X97" s="44"/>
      <c r="Y97" s="45" t="str">
        <f aca="false">IF(ISNUMBER(X97)=TRUE(),VLOOKUP(X97,$A$2:$B$201,2,FALSE()),"")</f>
        <v/>
      </c>
      <c r="Z97" s="46"/>
      <c r="AA97" s="41"/>
      <c r="AB97" s="42" t="str">
        <f aca="false">IF(ISNUMBER(AA97)=TRUE(),VLOOKUP(AA97,$A$2:$B$201,2,FALSE()),"")</f>
        <v/>
      </c>
      <c r="AC97" s="43"/>
      <c r="AD97" s="44"/>
      <c r="AE97" s="45" t="str">
        <f aca="false">IF(ISNUMBER(AD97)=TRUE(),VLOOKUP(AD97,$A$2:$B$201,2,FALSE()),"")</f>
        <v/>
      </c>
      <c r="AF97" s="46"/>
      <c r="AG97" s="41"/>
      <c r="AH97" s="42" t="str">
        <f aca="false">IF(ISNUMBER(AG97)=TRUE(),VLOOKUP(AG97,$A$2:$B$201,2,FALSE()),"")</f>
        <v/>
      </c>
      <c r="AI97" s="43"/>
      <c r="AJ97" s="44"/>
      <c r="AK97" s="45" t="str">
        <f aca="false">IF(ISNUMBER(AJ97)=TRUE(),VLOOKUP(AJ97,$A$2:$B$201,2,FALSE()),"")</f>
        <v/>
      </c>
      <c r="AL97" s="46"/>
    </row>
    <row r="98" customFormat="false" ht="18" hidden="false" customHeight="false" outlineLevel="0" collapsed="false">
      <c r="A98" s="25" t="n">
        <v>97</v>
      </c>
      <c r="B98" s="13"/>
      <c r="C98" s="26"/>
      <c r="D98" s="17"/>
      <c r="E98" s="16"/>
      <c r="F98" s="17"/>
      <c r="G98" s="17"/>
      <c r="H98" s="27"/>
      <c r="I98" s="41"/>
      <c r="J98" s="42" t="str">
        <f aca="false">IF(ISNUMBER(I98)=TRUE(),VLOOKUP(I98,$A$2:$B$201,2,FALSE()),"")</f>
        <v/>
      </c>
      <c r="K98" s="43"/>
      <c r="L98" s="44"/>
      <c r="M98" s="45" t="str">
        <f aca="false">IF(ISNUMBER(L98)=TRUE(),VLOOKUP(L98,$A$2:$B$201,2,FALSE()),"")</f>
        <v/>
      </c>
      <c r="N98" s="46"/>
      <c r="O98" s="41"/>
      <c r="P98" s="42" t="str">
        <f aca="false">IF(ISNUMBER(O98)=TRUE(),VLOOKUP(O98,$A$2:$B$201,2,FALSE()),"")</f>
        <v/>
      </c>
      <c r="Q98" s="43"/>
      <c r="R98" s="44"/>
      <c r="S98" s="45" t="str">
        <f aca="false">IF(ISNUMBER(R98)=TRUE(),VLOOKUP(R98,$A$2:$B$201,2,FALSE()),"")</f>
        <v/>
      </c>
      <c r="T98" s="46"/>
      <c r="U98" s="41"/>
      <c r="V98" s="42" t="str">
        <f aca="false">IF(ISNUMBER(U98)=TRUE(),VLOOKUP(U98,$A$2:$B$201,2,FALSE()),"")</f>
        <v/>
      </c>
      <c r="W98" s="43"/>
      <c r="X98" s="44"/>
      <c r="Y98" s="45" t="str">
        <f aca="false">IF(ISNUMBER(X98)=TRUE(),VLOOKUP(X98,$A$2:$B$201,2,FALSE()),"")</f>
        <v/>
      </c>
      <c r="Z98" s="46"/>
      <c r="AA98" s="41"/>
      <c r="AB98" s="42" t="str">
        <f aca="false">IF(ISNUMBER(AA98)=TRUE(),VLOOKUP(AA98,$A$2:$B$201,2,FALSE()),"")</f>
        <v/>
      </c>
      <c r="AC98" s="43"/>
      <c r="AD98" s="44"/>
      <c r="AE98" s="45" t="str">
        <f aca="false">IF(ISNUMBER(AD98)=TRUE(),VLOOKUP(AD98,$A$2:$B$201,2,FALSE()),"")</f>
        <v/>
      </c>
      <c r="AF98" s="46"/>
      <c r="AG98" s="41"/>
      <c r="AH98" s="42" t="str">
        <f aca="false">IF(ISNUMBER(AG98)=TRUE(),VLOOKUP(AG98,$A$2:$B$201,2,FALSE()),"")</f>
        <v/>
      </c>
      <c r="AI98" s="43"/>
      <c r="AJ98" s="44"/>
      <c r="AK98" s="45" t="str">
        <f aca="false">IF(ISNUMBER(AJ98)=TRUE(),VLOOKUP(AJ98,$A$2:$B$201,2,FALSE()),"")</f>
        <v/>
      </c>
      <c r="AL98" s="46"/>
    </row>
    <row r="99" customFormat="false" ht="18" hidden="false" customHeight="false" outlineLevel="0" collapsed="false">
      <c r="A99" s="25" t="n">
        <v>98</v>
      </c>
      <c r="B99" s="13"/>
      <c r="C99" s="26"/>
      <c r="D99" s="17"/>
      <c r="E99" s="16"/>
      <c r="F99" s="17"/>
      <c r="G99" s="17"/>
      <c r="H99" s="27"/>
      <c r="I99" s="41"/>
      <c r="J99" s="42" t="str">
        <f aca="false">IF(ISNUMBER(I99)=TRUE(),VLOOKUP(I99,$A$2:$B$201,2,FALSE()),"")</f>
        <v/>
      </c>
      <c r="K99" s="43"/>
      <c r="L99" s="44"/>
      <c r="M99" s="45" t="str">
        <f aca="false">IF(ISNUMBER(L99)=TRUE(),VLOOKUP(L99,$A$2:$B$201,2,FALSE()),"")</f>
        <v/>
      </c>
      <c r="N99" s="46"/>
      <c r="O99" s="41"/>
      <c r="P99" s="42" t="str">
        <f aca="false">IF(ISNUMBER(O99)=TRUE(),VLOOKUP(O99,$A$2:$B$201,2,FALSE()),"")</f>
        <v/>
      </c>
      <c r="Q99" s="43"/>
      <c r="R99" s="44"/>
      <c r="S99" s="45" t="str">
        <f aca="false">IF(ISNUMBER(R99)=TRUE(),VLOOKUP(R99,$A$2:$B$201,2,FALSE()),"")</f>
        <v/>
      </c>
      <c r="T99" s="46"/>
      <c r="U99" s="41"/>
      <c r="V99" s="42" t="str">
        <f aca="false">IF(ISNUMBER(U99)=TRUE(),VLOOKUP(U99,$A$2:$B$201,2,FALSE()),"")</f>
        <v/>
      </c>
      <c r="W99" s="43"/>
      <c r="X99" s="44"/>
      <c r="Y99" s="45" t="str">
        <f aca="false">IF(ISNUMBER(X99)=TRUE(),VLOOKUP(X99,$A$2:$B$201,2,FALSE()),"")</f>
        <v/>
      </c>
      <c r="Z99" s="46"/>
      <c r="AA99" s="41"/>
      <c r="AB99" s="42" t="str">
        <f aca="false">IF(ISNUMBER(AA99)=TRUE(),VLOOKUP(AA99,$A$2:$B$201,2,FALSE()),"")</f>
        <v/>
      </c>
      <c r="AC99" s="43"/>
      <c r="AD99" s="44"/>
      <c r="AE99" s="45" t="str">
        <f aca="false">IF(ISNUMBER(AD99)=TRUE(),VLOOKUP(AD99,$A$2:$B$201,2,FALSE()),"")</f>
        <v/>
      </c>
      <c r="AF99" s="46"/>
      <c r="AG99" s="41"/>
      <c r="AH99" s="42" t="str">
        <f aca="false">IF(ISNUMBER(AG99)=TRUE(),VLOOKUP(AG99,$A$2:$B$201,2,FALSE()),"")</f>
        <v/>
      </c>
      <c r="AI99" s="43"/>
      <c r="AJ99" s="44"/>
      <c r="AK99" s="45" t="str">
        <f aca="false">IF(ISNUMBER(AJ99)=TRUE(),VLOOKUP(AJ99,$A$2:$B$201,2,FALSE()),"")</f>
        <v/>
      </c>
      <c r="AL99" s="46"/>
    </row>
    <row r="100" customFormat="false" ht="18" hidden="false" customHeight="false" outlineLevel="0" collapsed="false">
      <c r="A100" s="25" t="n">
        <v>99</v>
      </c>
      <c r="B100" s="13"/>
      <c r="C100" s="26"/>
      <c r="D100" s="17"/>
      <c r="E100" s="16"/>
      <c r="F100" s="17"/>
      <c r="G100" s="17"/>
      <c r="H100" s="27"/>
      <c r="I100" s="41"/>
      <c r="J100" s="42" t="str">
        <f aca="false">IF(ISNUMBER(I100)=TRUE(),VLOOKUP(I100,$A$2:$B$201,2,FALSE()),"")</f>
        <v/>
      </c>
      <c r="K100" s="43"/>
      <c r="L100" s="44"/>
      <c r="M100" s="45" t="str">
        <f aca="false">IF(ISNUMBER(L100)=TRUE(),VLOOKUP(L100,$A$2:$B$201,2,FALSE()),"")</f>
        <v/>
      </c>
      <c r="N100" s="46"/>
      <c r="O100" s="41"/>
      <c r="P100" s="42" t="str">
        <f aca="false">IF(ISNUMBER(O100)=TRUE(),VLOOKUP(O100,$A$2:$B$201,2,FALSE()),"")</f>
        <v/>
      </c>
      <c r="Q100" s="43"/>
      <c r="R100" s="44"/>
      <c r="S100" s="45" t="str">
        <f aca="false">IF(ISNUMBER(R100)=TRUE(),VLOOKUP(R100,$A$2:$B$201,2,FALSE()),"")</f>
        <v/>
      </c>
      <c r="T100" s="46"/>
      <c r="U100" s="41"/>
      <c r="V100" s="42" t="str">
        <f aca="false">IF(ISNUMBER(U100)=TRUE(),VLOOKUP(U100,$A$2:$B$201,2,FALSE()),"")</f>
        <v/>
      </c>
      <c r="W100" s="43"/>
      <c r="X100" s="44"/>
      <c r="Y100" s="45" t="str">
        <f aca="false">IF(ISNUMBER(X100)=TRUE(),VLOOKUP(X100,$A$2:$B$201,2,FALSE()),"")</f>
        <v/>
      </c>
      <c r="Z100" s="46"/>
      <c r="AA100" s="41"/>
      <c r="AB100" s="42" t="str">
        <f aca="false">IF(ISNUMBER(AA100)=TRUE(),VLOOKUP(AA100,$A$2:$B$201,2,FALSE()),"")</f>
        <v/>
      </c>
      <c r="AC100" s="43"/>
      <c r="AD100" s="44"/>
      <c r="AE100" s="45" t="str">
        <f aca="false">IF(ISNUMBER(AD100)=TRUE(),VLOOKUP(AD100,$A$2:$B$201,2,FALSE()),"")</f>
        <v/>
      </c>
      <c r="AF100" s="46"/>
      <c r="AG100" s="41"/>
      <c r="AH100" s="42" t="str">
        <f aca="false">IF(ISNUMBER(AG100)=TRUE(),VLOOKUP(AG100,$A$2:$B$201,2,FALSE()),"")</f>
        <v/>
      </c>
      <c r="AI100" s="43"/>
      <c r="AJ100" s="44"/>
      <c r="AK100" s="45" t="str">
        <f aca="false">IF(ISNUMBER(AJ100)=TRUE(),VLOOKUP(AJ100,$A$2:$B$201,2,FALSE()),"")</f>
        <v/>
      </c>
      <c r="AL100" s="46"/>
    </row>
    <row r="101" customFormat="false" ht="18" hidden="false" customHeight="false" outlineLevel="0" collapsed="false">
      <c r="A101" s="25" t="n">
        <v>100</v>
      </c>
      <c r="B101" s="13"/>
      <c r="C101" s="26"/>
      <c r="D101" s="17"/>
      <c r="E101" s="16"/>
      <c r="F101" s="17"/>
      <c r="G101" s="17"/>
      <c r="H101" s="27"/>
      <c r="I101" s="41"/>
      <c r="J101" s="42" t="str">
        <f aca="false">IF(ISNUMBER(I101)=TRUE(),VLOOKUP(I101,$A$2:$B$201,2,FALSE()),"")</f>
        <v/>
      </c>
      <c r="K101" s="43"/>
      <c r="L101" s="44"/>
      <c r="M101" s="45" t="str">
        <f aca="false">IF(ISNUMBER(L101)=TRUE(),VLOOKUP(L101,$A$2:$B$201,2,FALSE()),"")</f>
        <v/>
      </c>
      <c r="N101" s="46"/>
      <c r="O101" s="41"/>
      <c r="P101" s="42" t="str">
        <f aca="false">IF(ISNUMBER(O101)=TRUE(),VLOOKUP(O101,$A$2:$B$201,2,FALSE()),"")</f>
        <v/>
      </c>
      <c r="Q101" s="43"/>
      <c r="R101" s="44"/>
      <c r="S101" s="45" t="str">
        <f aca="false">IF(ISNUMBER(R101)=TRUE(),VLOOKUP(R101,$A$2:$B$201,2,FALSE()),"")</f>
        <v/>
      </c>
      <c r="T101" s="46"/>
      <c r="U101" s="41"/>
      <c r="V101" s="42" t="str">
        <f aca="false">IF(ISNUMBER(U101)=TRUE(),VLOOKUP(U101,$A$2:$B$201,2,FALSE()),"")</f>
        <v/>
      </c>
      <c r="W101" s="43"/>
      <c r="X101" s="44"/>
      <c r="Y101" s="45" t="str">
        <f aca="false">IF(ISNUMBER(X101)=TRUE(),VLOOKUP(X101,$A$2:$B$201,2,FALSE()),"")</f>
        <v/>
      </c>
      <c r="Z101" s="46"/>
      <c r="AA101" s="41"/>
      <c r="AB101" s="42" t="str">
        <f aca="false">IF(ISNUMBER(AA101)=TRUE(),VLOOKUP(AA101,$A$2:$B$201,2,FALSE()),"")</f>
        <v/>
      </c>
      <c r="AC101" s="43"/>
      <c r="AD101" s="44"/>
      <c r="AE101" s="45" t="str">
        <f aca="false">IF(ISNUMBER(AD101)=TRUE(),VLOOKUP(AD101,$A$2:$B$201,2,FALSE()),"")</f>
        <v/>
      </c>
      <c r="AF101" s="46"/>
      <c r="AG101" s="41"/>
      <c r="AH101" s="42" t="str">
        <f aca="false">IF(ISNUMBER(AG101)=TRUE(),VLOOKUP(AG101,$A$2:$B$201,2,FALSE()),"")</f>
        <v/>
      </c>
      <c r="AI101" s="43"/>
      <c r="AJ101" s="44"/>
      <c r="AK101" s="45" t="str">
        <f aca="false">IF(ISNUMBER(AJ101)=TRUE(),VLOOKUP(AJ101,$A$2:$B$201,2,FALSE()),"")</f>
        <v/>
      </c>
      <c r="AL101" s="46"/>
    </row>
    <row r="102" customFormat="false" ht="18" hidden="false" customHeight="false" outlineLevel="0" collapsed="false">
      <c r="A102" s="25" t="n">
        <v>101</v>
      </c>
      <c r="B102" s="13"/>
      <c r="C102" s="26"/>
      <c r="D102" s="17"/>
      <c r="E102" s="16"/>
      <c r="F102" s="17"/>
      <c r="G102" s="17"/>
      <c r="H102" s="27"/>
      <c r="I102" s="41"/>
      <c r="J102" s="42" t="str">
        <f aca="false">IF(ISNUMBER(I102)=TRUE(),VLOOKUP(I102,$A$2:$B$201,2,FALSE()),"")</f>
        <v/>
      </c>
      <c r="K102" s="43"/>
      <c r="L102" s="44"/>
      <c r="M102" s="45" t="str">
        <f aca="false">IF(ISNUMBER(L102)=TRUE(),VLOOKUP(L102,$A$2:$B$201,2,FALSE()),"")</f>
        <v/>
      </c>
      <c r="N102" s="46"/>
      <c r="O102" s="41"/>
      <c r="P102" s="42" t="str">
        <f aca="false">IF(ISNUMBER(O102)=TRUE(),VLOOKUP(O102,$A$2:$B$201,2,FALSE()),"")</f>
        <v/>
      </c>
      <c r="Q102" s="43"/>
      <c r="R102" s="44"/>
      <c r="S102" s="45" t="str">
        <f aca="false">IF(ISNUMBER(R102)=TRUE(),VLOOKUP(R102,$A$2:$B$201,2,FALSE()),"")</f>
        <v/>
      </c>
      <c r="T102" s="46"/>
      <c r="U102" s="41"/>
      <c r="V102" s="42" t="str">
        <f aca="false">IF(ISNUMBER(U102)=TRUE(),VLOOKUP(U102,$A$2:$B$201,2,FALSE()),"")</f>
        <v/>
      </c>
      <c r="W102" s="43"/>
      <c r="X102" s="44"/>
      <c r="Y102" s="45" t="str">
        <f aca="false">IF(ISNUMBER(X102)=TRUE(),VLOOKUP(X102,$A$2:$B$201,2,FALSE()),"")</f>
        <v/>
      </c>
      <c r="Z102" s="46"/>
      <c r="AA102" s="41"/>
      <c r="AB102" s="42" t="str">
        <f aca="false">IF(ISNUMBER(AA102)=TRUE(),VLOOKUP(AA102,$A$2:$B$201,2,FALSE()),"")</f>
        <v/>
      </c>
      <c r="AC102" s="43"/>
      <c r="AD102" s="44"/>
      <c r="AE102" s="45" t="str">
        <f aca="false">IF(ISNUMBER(AD102)=TRUE(),VLOOKUP(AD102,$A$2:$B$201,2,FALSE()),"")</f>
        <v/>
      </c>
      <c r="AF102" s="46"/>
      <c r="AG102" s="41"/>
      <c r="AH102" s="42" t="str">
        <f aca="false">IF(ISNUMBER(AG102)=TRUE(),VLOOKUP(AG102,$A$2:$B$201,2,FALSE()),"")</f>
        <v/>
      </c>
      <c r="AI102" s="43"/>
      <c r="AJ102" s="44"/>
      <c r="AK102" s="45" t="str">
        <f aca="false">IF(ISNUMBER(AJ102)=TRUE(),VLOOKUP(AJ102,$A$2:$B$201,2,FALSE()),"")</f>
        <v/>
      </c>
      <c r="AL102" s="46"/>
    </row>
    <row r="103" customFormat="false" ht="18" hidden="false" customHeight="false" outlineLevel="0" collapsed="false">
      <c r="A103" s="25" t="n">
        <v>102</v>
      </c>
      <c r="B103" s="13"/>
      <c r="C103" s="26"/>
      <c r="D103" s="17"/>
      <c r="E103" s="16"/>
      <c r="F103" s="17"/>
      <c r="G103" s="17"/>
      <c r="H103" s="27"/>
      <c r="I103" s="41"/>
      <c r="J103" s="42" t="str">
        <f aca="false">IF(ISNUMBER(I103)=TRUE(),VLOOKUP(I103,$A$2:$B$201,2,FALSE()),"")</f>
        <v/>
      </c>
      <c r="K103" s="43"/>
      <c r="L103" s="44"/>
      <c r="M103" s="45" t="str">
        <f aca="false">IF(ISNUMBER(L103)=TRUE(),VLOOKUP(L103,$A$2:$B$201,2,FALSE()),"")</f>
        <v/>
      </c>
      <c r="N103" s="46"/>
      <c r="O103" s="41"/>
      <c r="P103" s="42" t="str">
        <f aca="false">IF(ISNUMBER(O103)=TRUE(),VLOOKUP(O103,$A$2:$B$201,2,FALSE()),"")</f>
        <v/>
      </c>
      <c r="Q103" s="43"/>
      <c r="R103" s="44"/>
      <c r="S103" s="45" t="str">
        <f aca="false">IF(ISNUMBER(R103)=TRUE(),VLOOKUP(R103,$A$2:$B$201,2,FALSE()),"")</f>
        <v/>
      </c>
      <c r="T103" s="46"/>
      <c r="U103" s="41"/>
      <c r="V103" s="42" t="str">
        <f aca="false">IF(ISNUMBER(U103)=TRUE(),VLOOKUP(U103,$A$2:$B$201,2,FALSE()),"")</f>
        <v/>
      </c>
      <c r="W103" s="43"/>
      <c r="X103" s="44"/>
      <c r="Y103" s="45" t="str">
        <f aca="false">IF(ISNUMBER(X103)=TRUE(),VLOOKUP(X103,$A$2:$B$201,2,FALSE()),"")</f>
        <v/>
      </c>
      <c r="Z103" s="46"/>
      <c r="AA103" s="41"/>
      <c r="AB103" s="42" t="str">
        <f aca="false">IF(ISNUMBER(AA103)=TRUE(),VLOOKUP(AA103,$A$2:$B$201,2,FALSE()),"")</f>
        <v/>
      </c>
      <c r="AC103" s="43"/>
      <c r="AD103" s="44"/>
      <c r="AE103" s="45" t="str">
        <f aca="false">IF(ISNUMBER(AD103)=TRUE(),VLOOKUP(AD103,$A$2:$B$201,2,FALSE()),"")</f>
        <v/>
      </c>
      <c r="AF103" s="46"/>
      <c r="AG103" s="41"/>
      <c r="AH103" s="42" t="str">
        <f aca="false">IF(ISNUMBER(AG103)=TRUE(),VLOOKUP(AG103,$A$2:$B$201,2,FALSE()),"")</f>
        <v/>
      </c>
      <c r="AI103" s="43"/>
      <c r="AJ103" s="44"/>
      <c r="AK103" s="45" t="str">
        <f aca="false">IF(ISNUMBER(AJ103)=TRUE(),VLOOKUP(AJ103,$A$2:$B$201,2,FALSE()),"")</f>
        <v/>
      </c>
      <c r="AL103" s="46"/>
    </row>
    <row r="104" customFormat="false" ht="18" hidden="false" customHeight="false" outlineLevel="0" collapsed="false">
      <c r="A104" s="25" t="n">
        <v>103</v>
      </c>
      <c r="B104" s="13"/>
      <c r="C104" s="26"/>
      <c r="D104" s="17"/>
      <c r="E104" s="16"/>
      <c r="F104" s="17"/>
      <c r="G104" s="17"/>
      <c r="H104" s="27"/>
      <c r="I104" s="41"/>
      <c r="J104" s="42" t="str">
        <f aca="false">IF(ISNUMBER(I104)=TRUE(),VLOOKUP(I104,$A$2:$B$201,2,FALSE()),"")</f>
        <v/>
      </c>
      <c r="K104" s="43"/>
      <c r="L104" s="44"/>
      <c r="M104" s="45" t="str">
        <f aca="false">IF(ISNUMBER(L104)=TRUE(),VLOOKUP(L104,$A$2:$B$201,2,FALSE()),"")</f>
        <v/>
      </c>
      <c r="N104" s="46"/>
      <c r="O104" s="41"/>
      <c r="P104" s="42" t="str">
        <f aca="false">IF(ISNUMBER(O104)=TRUE(),VLOOKUP(O104,$A$2:$B$201,2,FALSE()),"")</f>
        <v/>
      </c>
      <c r="Q104" s="43"/>
      <c r="R104" s="44"/>
      <c r="S104" s="45" t="str">
        <f aca="false">IF(ISNUMBER(R104)=TRUE(),VLOOKUP(R104,$A$2:$B$201,2,FALSE()),"")</f>
        <v/>
      </c>
      <c r="T104" s="46"/>
      <c r="U104" s="41"/>
      <c r="V104" s="42" t="str">
        <f aca="false">IF(ISNUMBER(U104)=TRUE(),VLOOKUP(U104,$A$2:$B$201,2,FALSE()),"")</f>
        <v/>
      </c>
      <c r="W104" s="43"/>
      <c r="X104" s="44"/>
      <c r="Y104" s="45" t="str">
        <f aca="false">IF(ISNUMBER(X104)=TRUE(),VLOOKUP(X104,$A$2:$B$201,2,FALSE()),"")</f>
        <v/>
      </c>
      <c r="Z104" s="46"/>
      <c r="AA104" s="41"/>
      <c r="AB104" s="42" t="str">
        <f aca="false">IF(ISNUMBER(AA104)=TRUE(),VLOOKUP(AA104,$A$2:$B$201,2,FALSE()),"")</f>
        <v/>
      </c>
      <c r="AC104" s="43"/>
      <c r="AD104" s="44"/>
      <c r="AE104" s="45" t="str">
        <f aca="false">IF(ISNUMBER(AD104)=TRUE(),VLOOKUP(AD104,$A$2:$B$201,2,FALSE()),"")</f>
        <v/>
      </c>
      <c r="AF104" s="46"/>
      <c r="AG104" s="41"/>
      <c r="AH104" s="42" t="str">
        <f aca="false">IF(ISNUMBER(AG104)=TRUE(),VLOOKUP(AG104,$A$2:$B$201,2,FALSE()),"")</f>
        <v/>
      </c>
      <c r="AI104" s="43"/>
      <c r="AJ104" s="44"/>
      <c r="AK104" s="45" t="str">
        <f aca="false">IF(ISNUMBER(AJ104)=TRUE(),VLOOKUP(AJ104,$A$2:$B$201,2,FALSE()),"")</f>
        <v/>
      </c>
      <c r="AL104" s="46"/>
    </row>
    <row r="105" customFormat="false" ht="18" hidden="false" customHeight="false" outlineLevel="0" collapsed="false">
      <c r="A105" s="25" t="n">
        <v>104</v>
      </c>
      <c r="B105" s="13"/>
      <c r="C105" s="26"/>
      <c r="D105" s="17"/>
      <c r="E105" s="16"/>
      <c r="F105" s="17"/>
      <c r="G105" s="17"/>
      <c r="H105" s="27"/>
      <c r="I105" s="41"/>
      <c r="J105" s="42" t="str">
        <f aca="false">IF(ISNUMBER(I105)=TRUE(),VLOOKUP(I105,$A$2:$B$201,2,FALSE()),"")</f>
        <v/>
      </c>
      <c r="K105" s="43"/>
      <c r="L105" s="44"/>
      <c r="M105" s="45" t="str">
        <f aca="false">IF(ISNUMBER(L105)=TRUE(),VLOOKUP(L105,$A$2:$B$201,2,FALSE()),"")</f>
        <v/>
      </c>
      <c r="N105" s="46"/>
      <c r="O105" s="41"/>
      <c r="P105" s="42" t="str">
        <f aca="false">IF(ISNUMBER(O105)=TRUE(),VLOOKUP(O105,$A$2:$B$201,2,FALSE()),"")</f>
        <v/>
      </c>
      <c r="Q105" s="43"/>
      <c r="R105" s="44"/>
      <c r="S105" s="45" t="str">
        <f aca="false">IF(ISNUMBER(R105)=TRUE(),VLOOKUP(R105,$A$2:$B$201,2,FALSE()),"")</f>
        <v/>
      </c>
      <c r="T105" s="46"/>
      <c r="U105" s="41"/>
      <c r="V105" s="42" t="str">
        <f aca="false">IF(ISNUMBER(U105)=TRUE(),VLOOKUP(U105,$A$2:$B$201,2,FALSE()),"")</f>
        <v/>
      </c>
      <c r="W105" s="43"/>
      <c r="X105" s="44"/>
      <c r="Y105" s="45" t="str">
        <f aca="false">IF(ISNUMBER(X105)=TRUE(),VLOOKUP(X105,$A$2:$B$201,2,FALSE()),"")</f>
        <v/>
      </c>
      <c r="Z105" s="46"/>
      <c r="AA105" s="41"/>
      <c r="AB105" s="42" t="str">
        <f aca="false">IF(ISNUMBER(AA105)=TRUE(),VLOOKUP(AA105,$A$2:$B$201,2,FALSE()),"")</f>
        <v/>
      </c>
      <c r="AC105" s="43"/>
      <c r="AD105" s="44"/>
      <c r="AE105" s="45" t="str">
        <f aca="false">IF(ISNUMBER(AD105)=TRUE(),VLOOKUP(AD105,$A$2:$B$201,2,FALSE()),"")</f>
        <v/>
      </c>
      <c r="AF105" s="46"/>
      <c r="AG105" s="41"/>
      <c r="AH105" s="42" t="str">
        <f aca="false">IF(ISNUMBER(AG105)=TRUE(),VLOOKUP(AG105,$A$2:$B$201,2,FALSE()),"")</f>
        <v/>
      </c>
      <c r="AI105" s="43"/>
      <c r="AJ105" s="44"/>
      <c r="AK105" s="45" t="str">
        <f aca="false">IF(ISNUMBER(AJ105)=TRUE(),VLOOKUP(AJ105,$A$2:$B$201,2,FALSE()),"")</f>
        <v/>
      </c>
      <c r="AL105" s="46"/>
    </row>
    <row r="106" customFormat="false" ht="18" hidden="false" customHeight="false" outlineLevel="0" collapsed="false">
      <c r="A106" s="25" t="n">
        <v>105</v>
      </c>
      <c r="B106" s="13"/>
      <c r="C106" s="26"/>
      <c r="D106" s="17"/>
      <c r="E106" s="16"/>
      <c r="F106" s="17"/>
      <c r="G106" s="17"/>
      <c r="H106" s="27"/>
      <c r="I106" s="41"/>
      <c r="J106" s="42" t="str">
        <f aca="false">IF(ISNUMBER(I106)=TRUE(),VLOOKUP(I106,$A$2:$B$201,2,FALSE()),"")</f>
        <v/>
      </c>
      <c r="K106" s="43"/>
      <c r="L106" s="44"/>
      <c r="M106" s="45" t="str">
        <f aca="false">IF(ISNUMBER(L106)=TRUE(),VLOOKUP(L106,$A$2:$B$201,2,FALSE()),"")</f>
        <v/>
      </c>
      <c r="N106" s="46"/>
      <c r="O106" s="41"/>
      <c r="P106" s="42" t="str">
        <f aca="false">IF(ISNUMBER(O106)=TRUE(),VLOOKUP(O106,$A$2:$B$201,2,FALSE()),"")</f>
        <v/>
      </c>
      <c r="Q106" s="43"/>
      <c r="R106" s="44"/>
      <c r="S106" s="45" t="str">
        <f aca="false">IF(ISNUMBER(R106)=TRUE(),VLOOKUP(R106,$A$2:$B$201,2,FALSE()),"")</f>
        <v/>
      </c>
      <c r="T106" s="46"/>
      <c r="U106" s="41"/>
      <c r="V106" s="42" t="str">
        <f aca="false">IF(ISNUMBER(U106)=TRUE(),VLOOKUP(U106,$A$2:$B$201,2,FALSE()),"")</f>
        <v/>
      </c>
      <c r="W106" s="43"/>
      <c r="X106" s="44"/>
      <c r="Y106" s="45" t="str">
        <f aca="false">IF(ISNUMBER(X106)=TRUE(),VLOOKUP(X106,$A$2:$B$201,2,FALSE()),"")</f>
        <v/>
      </c>
      <c r="Z106" s="46"/>
      <c r="AA106" s="41"/>
      <c r="AB106" s="42" t="str">
        <f aca="false">IF(ISNUMBER(AA106)=TRUE(),VLOOKUP(AA106,$A$2:$B$201,2,FALSE()),"")</f>
        <v/>
      </c>
      <c r="AC106" s="43"/>
      <c r="AD106" s="44"/>
      <c r="AE106" s="45" t="str">
        <f aca="false">IF(ISNUMBER(AD106)=TRUE(),VLOOKUP(AD106,$A$2:$B$201,2,FALSE()),"")</f>
        <v/>
      </c>
      <c r="AF106" s="46"/>
      <c r="AG106" s="41"/>
      <c r="AH106" s="42" t="str">
        <f aca="false">IF(ISNUMBER(AG106)=TRUE(),VLOOKUP(AG106,$A$2:$B$201,2,FALSE()),"")</f>
        <v/>
      </c>
      <c r="AI106" s="43"/>
      <c r="AJ106" s="44"/>
      <c r="AK106" s="45" t="str">
        <f aca="false">IF(ISNUMBER(AJ106)=TRUE(),VLOOKUP(AJ106,$A$2:$B$201,2,FALSE()),"")</f>
        <v/>
      </c>
      <c r="AL106" s="46"/>
    </row>
    <row r="107" customFormat="false" ht="18" hidden="false" customHeight="false" outlineLevel="0" collapsed="false">
      <c r="A107" s="25" t="n">
        <v>106</v>
      </c>
      <c r="B107" s="13"/>
      <c r="C107" s="26"/>
      <c r="D107" s="17"/>
      <c r="E107" s="16"/>
      <c r="F107" s="17"/>
      <c r="G107" s="17"/>
      <c r="H107" s="27"/>
      <c r="I107" s="41"/>
      <c r="J107" s="42" t="str">
        <f aca="false">IF(ISNUMBER(I107)=TRUE(),VLOOKUP(I107,$A$2:$B$201,2,FALSE()),"")</f>
        <v/>
      </c>
      <c r="K107" s="43"/>
      <c r="L107" s="44"/>
      <c r="M107" s="45" t="str">
        <f aca="false">IF(ISNUMBER(L107)=TRUE(),VLOOKUP(L107,$A$2:$B$201,2,FALSE()),"")</f>
        <v/>
      </c>
      <c r="N107" s="46"/>
      <c r="O107" s="41"/>
      <c r="P107" s="42" t="str">
        <f aca="false">IF(ISNUMBER(O107)=TRUE(),VLOOKUP(O107,$A$2:$B$201,2,FALSE()),"")</f>
        <v/>
      </c>
      <c r="Q107" s="43"/>
      <c r="R107" s="44"/>
      <c r="S107" s="45" t="str">
        <f aca="false">IF(ISNUMBER(R107)=TRUE(),VLOOKUP(R107,$A$2:$B$201,2,FALSE()),"")</f>
        <v/>
      </c>
      <c r="T107" s="46"/>
      <c r="U107" s="41"/>
      <c r="V107" s="42" t="str">
        <f aca="false">IF(ISNUMBER(U107)=TRUE(),VLOOKUP(U107,$A$2:$B$201,2,FALSE()),"")</f>
        <v/>
      </c>
      <c r="W107" s="43"/>
      <c r="X107" s="44"/>
      <c r="Y107" s="45" t="str">
        <f aca="false">IF(ISNUMBER(X107)=TRUE(),VLOOKUP(X107,$A$2:$B$201,2,FALSE()),"")</f>
        <v/>
      </c>
      <c r="Z107" s="46"/>
      <c r="AA107" s="41"/>
      <c r="AB107" s="42" t="str">
        <f aca="false">IF(ISNUMBER(AA107)=TRUE(),VLOOKUP(AA107,$A$2:$B$201,2,FALSE()),"")</f>
        <v/>
      </c>
      <c r="AC107" s="43"/>
      <c r="AD107" s="44"/>
      <c r="AE107" s="45" t="str">
        <f aca="false">IF(ISNUMBER(AD107)=TRUE(),VLOOKUP(AD107,$A$2:$B$201,2,FALSE()),"")</f>
        <v/>
      </c>
      <c r="AF107" s="46"/>
      <c r="AG107" s="41"/>
      <c r="AH107" s="42" t="str">
        <f aca="false">IF(ISNUMBER(AG107)=TRUE(),VLOOKUP(AG107,$A$2:$B$201,2,FALSE()),"")</f>
        <v/>
      </c>
      <c r="AI107" s="43"/>
      <c r="AJ107" s="44"/>
      <c r="AK107" s="45" t="str">
        <f aca="false">IF(ISNUMBER(AJ107)=TRUE(),VLOOKUP(AJ107,$A$2:$B$201,2,FALSE()),"")</f>
        <v/>
      </c>
      <c r="AL107" s="46"/>
    </row>
    <row r="108" customFormat="false" ht="18" hidden="false" customHeight="false" outlineLevel="0" collapsed="false">
      <c r="A108" s="25" t="n">
        <v>107</v>
      </c>
      <c r="B108" s="13"/>
      <c r="C108" s="26"/>
      <c r="D108" s="17"/>
      <c r="E108" s="16"/>
      <c r="F108" s="17"/>
      <c r="G108" s="17"/>
      <c r="H108" s="27"/>
      <c r="I108" s="41"/>
      <c r="J108" s="42" t="str">
        <f aca="false">IF(ISNUMBER(I108)=TRUE(),VLOOKUP(I108,$A$2:$B$201,2,FALSE()),"")</f>
        <v/>
      </c>
      <c r="K108" s="43"/>
      <c r="L108" s="44"/>
      <c r="M108" s="45" t="str">
        <f aca="false">IF(ISNUMBER(L108)=TRUE(),VLOOKUP(L108,$A$2:$B$201,2,FALSE()),"")</f>
        <v/>
      </c>
      <c r="N108" s="46"/>
      <c r="O108" s="41"/>
      <c r="P108" s="42" t="str">
        <f aca="false">IF(ISNUMBER(O108)=TRUE(),VLOOKUP(O108,$A$2:$B$201,2,FALSE()),"")</f>
        <v/>
      </c>
      <c r="Q108" s="43"/>
      <c r="R108" s="44"/>
      <c r="S108" s="45" t="str">
        <f aca="false">IF(ISNUMBER(R108)=TRUE(),VLOOKUP(R108,$A$2:$B$201,2,FALSE()),"")</f>
        <v/>
      </c>
      <c r="T108" s="46"/>
      <c r="U108" s="41"/>
      <c r="V108" s="42" t="str">
        <f aca="false">IF(ISNUMBER(U108)=TRUE(),VLOOKUP(U108,$A$2:$B$201,2,FALSE()),"")</f>
        <v/>
      </c>
      <c r="W108" s="43"/>
      <c r="X108" s="44"/>
      <c r="Y108" s="45" t="str">
        <f aca="false">IF(ISNUMBER(X108)=TRUE(),VLOOKUP(X108,$A$2:$B$201,2,FALSE()),"")</f>
        <v/>
      </c>
      <c r="Z108" s="46"/>
      <c r="AA108" s="41"/>
      <c r="AB108" s="42" t="str">
        <f aca="false">IF(ISNUMBER(AA108)=TRUE(),VLOOKUP(AA108,$A$2:$B$201,2,FALSE()),"")</f>
        <v/>
      </c>
      <c r="AC108" s="43"/>
      <c r="AD108" s="44"/>
      <c r="AE108" s="45" t="str">
        <f aca="false">IF(ISNUMBER(AD108)=TRUE(),VLOOKUP(AD108,$A$2:$B$201,2,FALSE()),"")</f>
        <v/>
      </c>
      <c r="AF108" s="46"/>
      <c r="AG108" s="41"/>
      <c r="AH108" s="42" t="str">
        <f aca="false">IF(ISNUMBER(AG108)=TRUE(),VLOOKUP(AG108,$A$2:$B$201,2,FALSE()),"")</f>
        <v/>
      </c>
      <c r="AI108" s="43"/>
      <c r="AJ108" s="44"/>
      <c r="AK108" s="45" t="str">
        <f aca="false">IF(ISNUMBER(AJ108)=TRUE(),VLOOKUP(AJ108,$A$2:$B$201,2,FALSE()),"")</f>
        <v/>
      </c>
      <c r="AL108" s="46"/>
    </row>
    <row r="109" customFormat="false" ht="18" hidden="false" customHeight="false" outlineLevel="0" collapsed="false">
      <c r="A109" s="25" t="n">
        <v>108</v>
      </c>
      <c r="B109" s="13"/>
      <c r="C109" s="26"/>
      <c r="D109" s="17"/>
      <c r="E109" s="16"/>
      <c r="F109" s="17"/>
      <c r="G109" s="17"/>
      <c r="H109" s="27"/>
      <c r="I109" s="41"/>
      <c r="J109" s="42" t="str">
        <f aca="false">IF(ISNUMBER(I109)=TRUE(),VLOOKUP(I109,$A$2:$B$201,2,FALSE()),"")</f>
        <v/>
      </c>
      <c r="K109" s="43"/>
      <c r="L109" s="44"/>
      <c r="M109" s="45" t="str">
        <f aca="false">IF(ISNUMBER(L109)=TRUE(),VLOOKUP(L109,$A$2:$B$201,2,FALSE()),"")</f>
        <v/>
      </c>
      <c r="N109" s="46"/>
      <c r="O109" s="41"/>
      <c r="P109" s="42" t="str">
        <f aca="false">IF(ISNUMBER(O109)=TRUE(),VLOOKUP(O109,$A$2:$B$201,2,FALSE()),"")</f>
        <v/>
      </c>
      <c r="Q109" s="43"/>
      <c r="R109" s="44"/>
      <c r="S109" s="45" t="str">
        <f aca="false">IF(ISNUMBER(R109)=TRUE(),VLOOKUP(R109,$A$2:$B$201,2,FALSE()),"")</f>
        <v/>
      </c>
      <c r="T109" s="46"/>
      <c r="U109" s="41"/>
      <c r="V109" s="42" t="str">
        <f aca="false">IF(ISNUMBER(U109)=TRUE(),VLOOKUP(U109,$A$2:$B$201,2,FALSE()),"")</f>
        <v/>
      </c>
      <c r="W109" s="43"/>
      <c r="X109" s="44"/>
      <c r="Y109" s="45" t="str">
        <f aca="false">IF(ISNUMBER(X109)=TRUE(),VLOOKUP(X109,$A$2:$B$201,2,FALSE()),"")</f>
        <v/>
      </c>
      <c r="Z109" s="46"/>
      <c r="AA109" s="41"/>
      <c r="AB109" s="42" t="str">
        <f aca="false">IF(ISNUMBER(AA109)=TRUE(),VLOOKUP(AA109,$A$2:$B$201,2,FALSE()),"")</f>
        <v/>
      </c>
      <c r="AC109" s="43"/>
      <c r="AD109" s="44"/>
      <c r="AE109" s="45" t="str">
        <f aca="false">IF(ISNUMBER(AD109)=TRUE(),VLOOKUP(AD109,$A$2:$B$201,2,FALSE()),"")</f>
        <v/>
      </c>
      <c r="AF109" s="46"/>
      <c r="AG109" s="41"/>
      <c r="AH109" s="42" t="str">
        <f aca="false">IF(ISNUMBER(AG109)=TRUE(),VLOOKUP(AG109,$A$2:$B$201,2,FALSE()),"")</f>
        <v/>
      </c>
      <c r="AI109" s="43"/>
      <c r="AJ109" s="44"/>
      <c r="AK109" s="45" t="str">
        <f aca="false">IF(ISNUMBER(AJ109)=TRUE(),VLOOKUP(AJ109,$A$2:$B$201,2,FALSE()),"")</f>
        <v/>
      </c>
      <c r="AL109" s="46"/>
    </row>
    <row r="110" customFormat="false" ht="18" hidden="false" customHeight="false" outlineLevel="0" collapsed="false">
      <c r="A110" s="25" t="n">
        <v>109</v>
      </c>
      <c r="B110" s="13"/>
      <c r="C110" s="26"/>
      <c r="D110" s="17"/>
      <c r="E110" s="16"/>
      <c r="F110" s="17"/>
      <c r="G110" s="17"/>
      <c r="H110" s="27"/>
      <c r="I110" s="41"/>
      <c r="J110" s="42" t="str">
        <f aca="false">IF(ISNUMBER(I110)=TRUE(),VLOOKUP(I110,$A$2:$B$201,2,FALSE()),"")</f>
        <v/>
      </c>
      <c r="K110" s="43"/>
      <c r="L110" s="44"/>
      <c r="M110" s="45" t="str">
        <f aca="false">IF(ISNUMBER(L110)=TRUE(),VLOOKUP(L110,$A$2:$B$201,2,FALSE()),"")</f>
        <v/>
      </c>
      <c r="N110" s="46"/>
      <c r="O110" s="41"/>
      <c r="P110" s="42" t="str">
        <f aca="false">IF(ISNUMBER(O110)=TRUE(),VLOOKUP(O110,$A$2:$B$201,2,FALSE()),"")</f>
        <v/>
      </c>
      <c r="Q110" s="43"/>
      <c r="R110" s="44"/>
      <c r="S110" s="45" t="str">
        <f aca="false">IF(ISNUMBER(R110)=TRUE(),VLOOKUP(R110,$A$2:$B$201,2,FALSE()),"")</f>
        <v/>
      </c>
      <c r="T110" s="46"/>
      <c r="U110" s="41"/>
      <c r="V110" s="42" t="str">
        <f aca="false">IF(ISNUMBER(U110)=TRUE(),VLOOKUP(U110,$A$2:$B$201,2,FALSE()),"")</f>
        <v/>
      </c>
      <c r="W110" s="43"/>
      <c r="X110" s="44"/>
      <c r="Y110" s="45" t="str">
        <f aca="false">IF(ISNUMBER(X110)=TRUE(),VLOOKUP(X110,$A$2:$B$201,2,FALSE()),"")</f>
        <v/>
      </c>
      <c r="Z110" s="46"/>
      <c r="AA110" s="41"/>
      <c r="AB110" s="42" t="str">
        <f aca="false">IF(ISNUMBER(AA110)=TRUE(),VLOOKUP(AA110,$A$2:$B$201,2,FALSE()),"")</f>
        <v/>
      </c>
      <c r="AC110" s="43"/>
      <c r="AD110" s="44"/>
      <c r="AE110" s="45" t="str">
        <f aca="false">IF(ISNUMBER(AD110)=TRUE(),VLOOKUP(AD110,$A$2:$B$201,2,FALSE()),"")</f>
        <v/>
      </c>
      <c r="AF110" s="46"/>
      <c r="AG110" s="41"/>
      <c r="AH110" s="42" t="str">
        <f aca="false">IF(ISNUMBER(AG110)=TRUE(),VLOOKUP(AG110,$A$2:$B$201,2,FALSE()),"")</f>
        <v/>
      </c>
      <c r="AI110" s="43"/>
      <c r="AJ110" s="44"/>
      <c r="AK110" s="45" t="str">
        <f aca="false">IF(ISNUMBER(AJ110)=TRUE(),VLOOKUP(AJ110,$A$2:$B$201,2,FALSE()),"")</f>
        <v/>
      </c>
      <c r="AL110" s="46"/>
    </row>
    <row r="111" customFormat="false" ht="18" hidden="false" customHeight="false" outlineLevel="0" collapsed="false">
      <c r="A111" s="25" t="n">
        <v>110</v>
      </c>
      <c r="B111" s="13"/>
      <c r="C111" s="26"/>
      <c r="D111" s="17"/>
      <c r="E111" s="16"/>
      <c r="F111" s="17"/>
      <c r="G111" s="17"/>
      <c r="H111" s="27"/>
      <c r="I111" s="41"/>
      <c r="J111" s="42" t="str">
        <f aca="false">IF(ISNUMBER(I111)=TRUE(),VLOOKUP(I111,$A$2:$B$201,2,FALSE()),"")</f>
        <v/>
      </c>
      <c r="K111" s="43"/>
      <c r="L111" s="44"/>
      <c r="M111" s="45" t="str">
        <f aca="false">IF(ISNUMBER(L111)=TRUE(),VLOOKUP(L111,$A$2:$B$201,2,FALSE()),"")</f>
        <v/>
      </c>
      <c r="N111" s="46"/>
      <c r="O111" s="41"/>
      <c r="P111" s="42" t="str">
        <f aca="false">IF(ISNUMBER(O111)=TRUE(),VLOOKUP(O111,$A$2:$B$201,2,FALSE()),"")</f>
        <v/>
      </c>
      <c r="Q111" s="43"/>
      <c r="R111" s="44"/>
      <c r="S111" s="45" t="str">
        <f aca="false">IF(ISNUMBER(R111)=TRUE(),VLOOKUP(R111,$A$2:$B$201,2,FALSE()),"")</f>
        <v/>
      </c>
      <c r="T111" s="46"/>
      <c r="U111" s="41"/>
      <c r="V111" s="42" t="str">
        <f aca="false">IF(ISNUMBER(U111)=TRUE(),VLOOKUP(U111,$A$2:$B$201,2,FALSE()),"")</f>
        <v/>
      </c>
      <c r="W111" s="43"/>
      <c r="X111" s="44"/>
      <c r="Y111" s="45" t="str">
        <f aca="false">IF(ISNUMBER(X111)=TRUE(),VLOOKUP(X111,$A$2:$B$201,2,FALSE()),"")</f>
        <v/>
      </c>
      <c r="Z111" s="46"/>
      <c r="AA111" s="41"/>
      <c r="AB111" s="42" t="str">
        <f aca="false">IF(ISNUMBER(AA111)=TRUE(),VLOOKUP(AA111,$A$2:$B$201,2,FALSE()),"")</f>
        <v/>
      </c>
      <c r="AC111" s="43"/>
      <c r="AD111" s="44"/>
      <c r="AE111" s="45" t="str">
        <f aca="false">IF(ISNUMBER(AD111)=TRUE(),VLOOKUP(AD111,$A$2:$B$201,2,FALSE()),"")</f>
        <v/>
      </c>
      <c r="AF111" s="46"/>
      <c r="AG111" s="41"/>
      <c r="AH111" s="42" t="str">
        <f aca="false">IF(ISNUMBER(AG111)=TRUE(),VLOOKUP(AG111,$A$2:$B$201,2,FALSE()),"")</f>
        <v/>
      </c>
      <c r="AI111" s="43"/>
      <c r="AJ111" s="44"/>
      <c r="AK111" s="45" t="str">
        <f aca="false">IF(ISNUMBER(AJ111)=TRUE(),VLOOKUP(AJ111,$A$2:$B$201,2,FALSE()),"")</f>
        <v/>
      </c>
      <c r="AL111" s="46"/>
    </row>
    <row r="112" customFormat="false" ht="18" hidden="false" customHeight="false" outlineLevel="0" collapsed="false">
      <c r="A112" s="25" t="n">
        <v>111</v>
      </c>
      <c r="B112" s="13"/>
      <c r="C112" s="26"/>
      <c r="D112" s="17"/>
      <c r="E112" s="16"/>
      <c r="F112" s="17"/>
      <c r="G112" s="17"/>
      <c r="H112" s="27"/>
      <c r="I112" s="41"/>
      <c r="J112" s="42" t="str">
        <f aca="false">IF(ISNUMBER(I112)=TRUE(),VLOOKUP(I112,$A$2:$B$201,2,FALSE()),"")</f>
        <v/>
      </c>
      <c r="K112" s="43"/>
      <c r="L112" s="44"/>
      <c r="M112" s="45" t="str">
        <f aca="false">IF(ISNUMBER(L112)=TRUE(),VLOOKUP(L112,$A$2:$B$201,2,FALSE()),"")</f>
        <v/>
      </c>
      <c r="N112" s="46"/>
      <c r="O112" s="41"/>
      <c r="P112" s="42" t="str">
        <f aca="false">IF(ISNUMBER(O112)=TRUE(),VLOOKUP(O112,$A$2:$B$201,2,FALSE()),"")</f>
        <v/>
      </c>
      <c r="Q112" s="43"/>
      <c r="R112" s="44"/>
      <c r="S112" s="45" t="str">
        <f aca="false">IF(ISNUMBER(R112)=TRUE(),VLOOKUP(R112,$A$2:$B$201,2,FALSE()),"")</f>
        <v/>
      </c>
      <c r="T112" s="46"/>
      <c r="U112" s="41"/>
      <c r="V112" s="42" t="str">
        <f aca="false">IF(ISNUMBER(U112)=TRUE(),VLOOKUP(U112,$A$2:$B$201,2,FALSE()),"")</f>
        <v/>
      </c>
      <c r="W112" s="43"/>
      <c r="X112" s="44"/>
      <c r="Y112" s="45" t="str">
        <f aca="false">IF(ISNUMBER(X112)=TRUE(),VLOOKUP(X112,$A$2:$B$201,2,FALSE()),"")</f>
        <v/>
      </c>
      <c r="Z112" s="46"/>
      <c r="AA112" s="41"/>
      <c r="AB112" s="42" t="str">
        <f aca="false">IF(ISNUMBER(AA112)=TRUE(),VLOOKUP(AA112,$A$2:$B$201,2,FALSE()),"")</f>
        <v/>
      </c>
      <c r="AC112" s="43"/>
      <c r="AD112" s="44"/>
      <c r="AE112" s="45" t="str">
        <f aca="false">IF(ISNUMBER(AD112)=TRUE(),VLOOKUP(AD112,$A$2:$B$201,2,FALSE()),"")</f>
        <v/>
      </c>
      <c r="AF112" s="46"/>
      <c r="AG112" s="41"/>
      <c r="AH112" s="42" t="str">
        <f aca="false">IF(ISNUMBER(AG112)=TRUE(),VLOOKUP(AG112,$A$2:$B$201,2,FALSE()),"")</f>
        <v/>
      </c>
      <c r="AI112" s="43"/>
      <c r="AJ112" s="44"/>
      <c r="AK112" s="45" t="str">
        <f aca="false">IF(ISNUMBER(AJ112)=TRUE(),VLOOKUP(AJ112,$A$2:$B$201,2,FALSE()),"")</f>
        <v/>
      </c>
      <c r="AL112" s="46"/>
    </row>
    <row r="113" customFormat="false" ht="18" hidden="false" customHeight="false" outlineLevel="0" collapsed="false">
      <c r="A113" s="25" t="n">
        <v>112</v>
      </c>
      <c r="B113" s="13"/>
      <c r="C113" s="26"/>
      <c r="D113" s="17"/>
      <c r="E113" s="16"/>
      <c r="F113" s="17"/>
      <c r="G113" s="17"/>
      <c r="H113" s="27"/>
      <c r="I113" s="41"/>
      <c r="J113" s="42" t="str">
        <f aca="false">IF(ISNUMBER(I113)=TRUE(),VLOOKUP(I113,$A$2:$B$201,2,FALSE()),"")</f>
        <v/>
      </c>
      <c r="K113" s="43"/>
      <c r="L113" s="44"/>
      <c r="M113" s="45" t="str">
        <f aca="false">IF(ISNUMBER(L113)=TRUE(),VLOOKUP(L113,$A$2:$B$201,2,FALSE()),"")</f>
        <v/>
      </c>
      <c r="N113" s="46"/>
      <c r="O113" s="41"/>
      <c r="P113" s="42" t="str">
        <f aca="false">IF(ISNUMBER(O113)=TRUE(),VLOOKUP(O113,$A$2:$B$201,2,FALSE()),"")</f>
        <v/>
      </c>
      <c r="Q113" s="43"/>
      <c r="R113" s="44"/>
      <c r="S113" s="45" t="str">
        <f aca="false">IF(ISNUMBER(R113)=TRUE(),VLOOKUP(R113,$A$2:$B$201,2,FALSE()),"")</f>
        <v/>
      </c>
      <c r="T113" s="46"/>
      <c r="U113" s="41"/>
      <c r="V113" s="42" t="str">
        <f aca="false">IF(ISNUMBER(U113)=TRUE(),VLOOKUP(U113,$A$2:$B$201,2,FALSE()),"")</f>
        <v/>
      </c>
      <c r="W113" s="43"/>
      <c r="X113" s="44"/>
      <c r="Y113" s="45" t="str">
        <f aca="false">IF(ISNUMBER(X113)=TRUE(),VLOOKUP(X113,$A$2:$B$201,2,FALSE()),"")</f>
        <v/>
      </c>
      <c r="Z113" s="46"/>
      <c r="AA113" s="41"/>
      <c r="AB113" s="42" t="str">
        <f aca="false">IF(ISNUMBER(AA113)=TRUE(),VLOOKUP(AA113,$A$2:$B$201,2,FALSE()),"")</f>
        <v/>
      </c>
      <c r="AC113" s="43"/>
      <c r="AD113" s="44"/>
      <c r="AE113" s="45" t="str">
        <f aca="false">IF(ISNUMBER(AD113)=TRUE(),VLOOKUP(AD113,$A$2:$B$201,2,FALSE()),"")</f>
        <v/>
      </c>
      <c r="AF113" s="46"/>
      <c r="AG113" s="41"/>
      <c r="AH113" s="42" t="str">
        <f aca="false">IF(ISNUMBER(AG113)=TRUE(),VLOOKUP(AG113,$A$2:$B$201,2,FALSE()),"")</f>
        <v/>
      </c>
      <c r="AI113" s="43"/>
      <c r="AJ113" s="44"/>
      <c r="AK113" s="45" t="str">
        <f aca="false">IF(ISNUMBER(AJ113)=TRUE(),VLOOKUP(AJ113,$A$2:$B$201,2,FALSE()),"")</f>
        <v/>
      </c>
      <c r="AL113" s="46"/>
    </row>
    <row r="114" customFormat="false" ht="18" hidden="false" customHeight="false" outlineLevel="0" collapsed="false">
      <c r="A114" s="25" t="n">
        <v>113</v>
      </c>
      <c r="B114" s="13"/>
      <c r="C114" s="26"/>
      <c r="D114" s="17"/>
      <c r="E114" s="16"/>
      <c r="F114" s="17"/>
      <c r="G114" s="17"/>
      <c r="H114" s="27"/>
      <c r="I114" s="41"/>
      <c r="J114" s="42" t="str">
        <f aca="false">IF(ISNUMBER(I114)=TRUE(),VLOOKUP(I114,$A$2:$B$201,2,FALSE()),"")</f>
        <v/>
      </c>
      <c r="K114" s="43"/>
      <c r="L114" s="44"/>
      <c r="M114" s="45" t="str">
        <f aca="false">IF(ISNUMBER(L114)=TRUE(),VLOOKUP(L114,$A$2:$B$201,2,FALSE()),"")</f>
        <v/>
      </c>
      <c r="N114" s="46"/>
      <c r="O114" s="41"/>
      <c r="P114" s="42" t="str">
        <f aca="false">IF(ISNUMBER(O114)=TRUE(),VLOOKUP(O114,$A$2:$B$201,2,FALSE()),"")</f>
        <v/>
      </c>
      <c r="Q114" s="43"/>
      <c r="R114" s="44"/>
      <c r="S114" s="45" t="str">
        <f aca="false">IF(ISNUMBER(R114)=TRUE(),VLOOKUP(R114,$A$2:$B$201,2,FALSE()),"")</f>
        <v/>
      </c>
      <c r="T114" s="46"/>
      <c r="U114" s="41"/>
      <c r="V114" s="42" t="str">
        <f aca="false">IF(ISNUMBER(U114)=TRUE(),VLOOKUP(U114,$A$2:$B$201,2,FALSE()),"")</f>
        <v/>
      </c>
      <c r="W114" s="43"/>
      <c r="X114" s="44"/>
      <c r="Y114" s="45" t="str">
        <f aca="false">IF(ISNUMBER(X114)=TRUE(),VLOOKUP(X114,$A$2:$B$201,2,FALSE()),"")</f>
        <v/>
      </c>
      <c r="Z114" s="46"/>
      <c r="AA114" s="41"/>
      <c r="AB114" s="42" t="str">
        <f aca="false">IF(ISNUMBER(AA114)=TRUE(),VLOOKUP(AA114,$A$2:$B$201,2,FALSE()),"")</f>
        <v/>
      </c>
      <c r="AC114" s="43"/>
      <c r="AD114" s="44"/>
      <c r="AE114" s="45" t="str">
        <f aca="false">IF(ISNUMBER(AD114)=TRUE(),VLOOKUP(AD114,$A$2:$B$201,2,FALSE()),"")</f>
        <v/>
      </c>
      <c r="AF114" s="46"/>
      <c r="AG114" s="41"/>
      <c r="AH114" s="42" t="str">
        <f aca="false">IF(ISNUMBER(AG114)=TRUE(),VLOOKUP(AG114,$A$2:$B$201,2,FALSE()),"")</f>
        <v/>
      </c>
      <c r="AI114" s="43"/>
      <c r="AJ114" s="44"/>
      <c r="AK114" s="45" t="str">
        <f aca="false">IF(ISNUMBER(AJ114)=TRUE(),VLOOKUP(AJ114,$A$2:$B$201,2,FALSE()),"")</f>
        <v/>
      </c>
      <c r="AL114" s="46"/>
    </row>
    <row r="115" customFormat="false" ht="18" hidden="false" customHeight="false" outlineLevel="0" collapsed="false">
      <c r="A115" s="25" t="n">
        <v>114</v>
      </c>
      <c r="B115" s="13"/>
      <c r="C115" s="26"/>
      <c r="D115" s="17"/>
      <c r="E115" s="16"/>
      <c r="F115" s="17"/>
      <c r="G115" s="17"/>
      <c r="H115" s="27"/>
      <c r="I115" s="41"/>
      <c r="J115" s="42" t="str">
        <f aca="false">IF(ISNUMBER(I115)=TRUE(),VLOOKUP(I115,$A$2:$B$201,2,FALSE()),"")</f>
        <v/>
      </c>
      <c r="K115" s="43"/>
      <c r="L115" s="44"/>
      <c r="M115" s="45" t="str">
        <f aca="false">IF(ISNUMBER(L115)=TRUE(),VLOOKUP(L115,$A$2:$B$201,2,FALSE()),"")</f>
        <v/>
      </c>
      <c r="N115" s="46"/>
      <c r="O115" s="41"/>
      <c r="P115" s="42" t="str">
        <f aca="false">IF(ISNUMBER(O115)=TRUE(),VLOOKUP(O115,$A$2:$B$201,2,FALSE()),"")</f>
        <v/>
      </c>
      <c r="Q115" s="43"/>
      <c r="R115" s="44"/>
      <c r="S115" s="45" t="str">
        <f aca="false">IF(ISNUMBER(R115)=TRUE(),VLOOKUP(R115,$A$2:$B$201,2,FALSE()),"")</f>
        <v/>
      </c>
      <c r="T115" s="46"/>
      <c r="U115" s="41"/>
      <c r="V115" s="42" t="str">
        <f aca="false">IF(ISNUMBER(U115)=TRUE(),VLOOKUP(U115,$A$2:$B$201,2,FALSE()),"")</f>
        <v/>
      </c>
      <c r="W115" s="43"/>
      <c r="X115" s="44"/>
      <c r="Y115" s="45" t="str">
        <f aca="false">IF(ISNUMBER(X115)=TRUE(),VLOOKUP(X115,$A$2:$B$201,2,FALSE()),"")</f>
        <v/>
      </c>
      <c r="Z115" s="46"/>
      <c r="AA115" s="41"/>
      <c r="AB115" s="42" t="str">
        <f aca="false">IF(ISNUMBER(AA115)=TRUE(),VLOOKUP(AA115,$A$2:$B$201,2,FALSE()),"")</f>
        <v/>
      </c>
      <c r="AC115" s="43"/>
      <c r="AD115" s="44"/>
      <c r="AE115" s="45" t="str">
        <f aca="false">IF(ISNUMBER(AD115)=TRUE(),VLOOKUP(AD115,$A$2:$B$201,2,FALSE()),"")</f>
        <v/>
      </c>
      <c r="AF115" s="46"/>
      <c r="AG115" s="41"/>
      <c r="AH115" s="42" t="str">
        <f aca="false">IF(ISNUMBER(AG115)=TRUE(),VLOOKUP(AG115,$A$2:$B$201,2,FALSE()),"")</f>
        <v/>
      </c>
      <c r="AI115" s="43"/>
      <c r="AJ115" s="44"/>
      <c r="AK115" s="45" t="str">
        <f aca="false">IF(ISNUMBER(AJ115)=TRUE(),VLOOKUP(AJ115,$A$2:$B$201,2,FALSE()),"")</f>
        <v/>
      </c>
      <c r="AL115" s="46"/>
    </row>
    <row r="116" customFormat="false" ht="18" hidden="false" customHeight="false" outlineLevel="0" collapsed="false">
      <c r="A116" s="25" t="n">
        <v>115</v>
      </c>
      <c r="B116" s="13"/>
      <c r="C116" s="26"/>
      <c r="D116" s="17"/>
      <c r="E116" s="16"/>
      <c r="F116" s="17"/>
      <c r="G116" s="17"/>
      <c r="H116" s="27"/>
      <c r="I116" s="41"/>
      <c r="J116" s="42" t="str">
        <f aca="false">IF(ISNUMBER(I116)=TRUE(),VLOOKUP(I116,$A$2:$B$201,2,FALSE()),"")</f>
        <v/>
      </c>
      <c r="K116" s="43"/>
      <c r="L116" s="44"/>
      <c r="M116" s="45" t="str">
        <f aca="false">IF(ISNUMBER(L116)=TRUE(),VLOOKUP(L116,$A$2:$B$201,2,FALSE()),"")</f>
        <v/>
      </c>
      <c r="N116" s="46"/>
      <c r="O116" s="41"/>
      <c r="P116" s="42" t="str">
        <f aca="false">IF(ISNUMBER(O116)=TRUE(),VLOOKUP(O116,$A$2:$B$201,2,FALSE()),"")</f>
        <v/>
      </c>
      <c r="Q116" s="43"/>
      <c r="R116" s="44"/>
      <c r="S116" s="45" t="str">
        <f aca="false">IF(ISNUMBER(R116)=TRUE(),VLOOKUP(R116,$A$2:$B$201,2,FALSE()),"")</f>
        <v/>
      </c>
      <c r="T116" s="46"/>
      <c r="U116" s="41"/>
      <c r="V116" s="42" t="str">
        <f aca="false">IF(ISNUMBER(U116)=TRUE(),VLOOKUP(U116,$A$2:$B$201,2,FALSE()),"")</f>
        <v/>
      </c>
      <c r="W116" s="43"/>
      <c r="X116" s="44"/>
      <c r="Y116" s="45" t="str">
        <f aca="false">IF(ISNUMBER(X116)=TRUE(),VLOOKUP(X116,$A$2:$B$201,2,FALSE()),"")</f>
        <v/>
      </c>
      <c r="Z116" s="46"/>
      <c r="AA116" s="41"/>
      <c r="AB116" s="42" t="str">
        <f aca="false">IF(ISNUMBER(AA116)=TRUE(),VLOOKUP(AA116,$A$2:$B$201,2,FALSE()),"")</f>
        <v/>
      </c>
      <c r="AC116" s="43"/>
      <c r="AD116" s="44"/>
      <c r="AE116" s="45" t="str">
        <f aca="false">IF(ISNUMBER(AD116)=TRUE(),VLOOKUP(AD116,$A$2:$B$201,2,FALSE()),"")</f>
        <v/>
      </c>
      <c r="AF116" s="46"/>
      <c r="AG116" s="41"/>
      <c r="AH116" s="42" t="str">
        <f aca="false">IF(ISNUMBER(AG116)=TRUE(),VLOOKUP(AG116,$A$2:$B$201,2,FALSE()),"")</f>
        <v/>
      </c>
      <c r="AI116" s="43"/>
      <c r="AJ116" s="44"/>
      <c r="AK116" s="45" t="str">
        <f aca="false">IF(ISNUMBER(AJ116)=TRUE(),VLOOKUP(AJ116,$A$2:$B$201,2,FALSE()),"")</f>
        <v/>
      </c>
      <c r="AL116" s="46"/>
    </row>
    <row r="117" customFormat="false" ht="18" hidden="false" customHeight="false" outlineLevel="0" collapsed="false">
      <c r="A117" s="25" t="n">
        <v>116</v>
      </c>
      <c r="B117" s="13"/>
      <c r="C117" s="26"/>
      <c r="D117" s="17"/>
      <c r="E117" s="16"/>
      <c r="F117" s="17"/>
      <c r="G117" s="17"/>
      <c r="H117" s="27"/>
      <c r="I117" s="41"/>
      <c r="J117" s="42" t="str">
        <f aca="false">IF(ISNUMBER(I117)=TRUE(),VLOOKUP(I117,$A$2:$B$201,2,FALSE()),"")</f>
        <v/>
      </c>
      <c r="K117" s="43"/>
      <c r="L117" s="44"/>
      <c r="M117" s="45" t="str">
        <f aca="false">IF(ISNUMBER(L117)=TRUE(),VLOOKUP(L117,$A$2:$B$201,2,FALSE()),"")</f>
        <v/>
      </c>
      <c r="N117" s="46"/>
      <c r="O117" s="41"/>
      <c r="P117" s="42" t="str">
        <f aca="false">IF(ISNUMBER(O117)=TRUE(),VLOOKUP(O117,$A$2:$B$201,2,FALSE()),"")</f>
        <v/>
      </c>
      <c r="Q117" s="43"/>
      <c r="R117" s="44"/>
      <c r="S117" s="45" t="str">
        <f aca="false">IF(ISNUMBER(R117)=TRUE(),VLOOKUP(R117,$A$2:$B$201,2,FALSE()),"")</f>
        <v/>
      </c>
      <c r="T117" s="46"/>
      <c r="U117" s="41"/>
      <c r="V117" s="42" t="str">
        <f aca="false">IF(ISNUMBER(U117)=TRUE(),VLOOKUP(U117,$A$2:$B$201,2,FALSE()),"")</f>
        <v/>
      </c>
      <c r="W117" s="43"/>
      <c r="X117" s="44"/>
      <c r="Y117" s="45" t="str">
        <f aca="false">IF(ISNUMBER(X117)=TRUE(),VLOOKUP(X117,$A$2:$B$201,2,FALSE()),"")</f>
        <v/>
      </c>
      <c r="Z117" s="46"/>
      <c r="AA117" s="41"/>
      <c r="AB117" s="42" t="str">
        <f aca="false">IF(ISNUMBER(AA117)=TRUE(),VLOOKUP(AA117,$A$2:$B$201,2,FALSE()),"")</f>
        <v/>
      </c>
      <c r="AC117" s="43"/>
      <c r="AD117" s="44"/>
      <c r="AE117" s="45" t="str">
        <f aca="false">IF(ISNUMBER(AD117)=TRUE(),VLOOKUP(AD117,$A$2:$B$201,2,FALSE()),"")</f>
        <v/>
      </c>
      <c r="AF117" s="46"/>
      <c r="AG117" s="41"/>
      <c r="AH117" s="42" t="str">
        <f aca="false">IF(ISNUMBER(AG117)=TRUE(),VLOOKUP(AG117,$A$2:$B$201,2,FALSE()),"")</f>
        <v/>
      </c>
      <c r="AI117" s="43"/>
      <c r="AJ117" s="44"/>
      <c r="AK117" s="45" t="str">
        <f aca="false">IF(ISNUMBER(AJ117)=TRUE(),VLOOKUP(AJ117,$A$2:$B$201,2,FALSE()),"")</f>
        <v/>
      </c>
      <c r="AL117" s="46"/>
    </row>
    <row r="118" customFormat="false" ht="18" hidden="false" customHeight="false" outlineLevel="0" collapsed="false">
      <c r="A118" s="25" t="n">
        <v>117</v>
      </c>
      <c r="B118" s="13"/>
      <c r="C118" s="26"/>
      <c r="D118" s="17"/>
      <c r="E118" s="16"/>
      <c r="F118" s="17"/>
      <c r="G118" s="17"/>
      <c r="H118" s="27"/>
      <c r="I118" s="41"/>
      <c r="J118" s="42" t="str">
        <f aca="false">IF(ISNUMBER(I118)=TRUE(),VLOOKUP(I118,$A$2:$B$201,2,FALSE()),"")</f>
        <v/>
      </c>
      <c r="K118" s="43"/>
      <c r="L118" s="44"/>
      <c r="M118" s="45" t="str">
        <f aca="false">IF(ISNUMBER(L118)=TRUE(),VLOOKUP(L118,$A$2:$B$201,2,FALSE()),"")</f>
        <v/>
      </c>
      <c r="N118" s="46"/>
      <c r="O118" s="41"/>
      <c r="P118" s="42" t="str">
        <f aca="false">IF(ISNUMBER(O118)=TRUE(),VLOOKUP(O118,$A$2:$B$201,2,FALSE()),"")</f>
        <v/>
      </c>
      <c r="Q118" s="43"/>
      <c r="R118" s="44"/>
      <c r="S118" s="45" t="str">
        <f aca="false">IF(ISNUMBER(R118)=TRUE(),VLOOKUP(R118,$A$2:$B$201,2,FALSE()),"")</f>
        <v/>
      </c>
      <c r="T118" s="46"/>
      <c r="U118" s="41"/>
      <c r="V118" s="42" t="str">
        <f aca="false">IF(ISNUMBER(U118)=TRUE(),VLOOKUP(U118,$A$2:$B$201,2,FALSE()),"")</f>
        <v/>
      </c>
      <c r="W118" s="43"/>
      <c r="X118" s="44"/>
      <c r="Y118" s="45" t="str">
        <f aca="false">IF(ISNUMBER(X118)=TRUE(),VLOOKUP(X118,$A$2:$B$201,2,FALSE()),"")</f>
        <v/>
      </c>
      <c r="Z118" s="46"/>
      <c r="AA118" s="41"/>
      <c r="AB118" s="42" t="str">
        <f aca="false">IF(ISNUMBER(AA118)=TRUE(),VLOOKUP(AA118,$A$2:$B$201,2,FALSE()),"")</f>
        <v/>
      </c>
      <c r="AC118" s="43"/>
      <c r="AD118" s="44"/>
      <c r="AE118" s="45" t="str">
        <f aca="false">IF(ISNUMBER(AD118)=TRUE(),VLOOKUP(AD118,$A$2:$B$201,2,FALSE()),"")</f>
        <v/>
      </c>
      <c r="AF118" s="46"/>
      <c r="AG118" s="41"/>
      <c r="AH118" s="42" t="str">
        <f aca="false">IF(ISNUMBER(AG118)=TRUE(),VLOOKUP(AG118,$A$2:$B$201,2,FALSE()),"")</f>
        <v/>
      </c>
      <c r="AI118" s="43"/>
      <c r="AJ118" s="44"/>
      <c r="AK118" s="45" t="str">
        <f aca="false">IF(ISNUMBER(AJ118)=TRUE(),VLOOKUP(AJ118,$A$2:$B$201,2,FALSE()),"")</f>
        <v/>
      </c>
      <c r="AL118" s="46"/>
    </row>
    <row r="119" customFormat="false" ht="18" hidden="false" customHeight="false" outlineLevel="0" collapsed="false">
      <c r="A119" s="25" t="n">
        <v>118</v>
      </c>
      <c r="B119" s="13"/>
      <c r="C119" s="26"/>
      <c r="D119" s="17"/>
      <c r="E119" s="16"/>
      <c r="F119" s="17"/>
      <c r="G119" s="17"/>
      <c r="H119" s="27"/>
      <c r="I119" s="41"/>
      <c r="J119" s="42" t="str">
        <f aca="false">IF(ISNUMBER(I119)=TRUE(),VLOOKUP(I119,$A$2:$B$201,2,FALSE()),"")</f>
        <v/>
      </c>
      <c r="K119" s="43"/>
      <c r="L119" s="44"/>
      <c r="M119" s="45" t="str">
        <f aca="false">IF(ISNUMBER(L119)=TRUE(),VLOOKUP(L119,$A$2:$B$201,2,FALSE()),"")</f>
        <v/>
      </c>
      <c r="N119" s="46"/>
      <c r="O119" s="41"/>
      <c r="P119" s="42" t="str">
        <f aca="false">IF(ISNUMBER(O119)=TRUE(),VLOOKUP(O119,$A$2:$B$201,2,FALSE()),"")</f>
        <v/>
      </c>
      <c r="Q119" s="43"/>
      <c r="R119" s="44"/>
      <c r="S119" s="45" t="str">
        <f aca="false">IF(ISNUMBER(R119)=TRUE(),VLOOKUP(R119,$A$2:$B$201,2,FALSE()),"")</f>
        <v/>
      </c>
      <c r="T119" s="46"/>
      <c r="U119" s="41"/>
      <c r="V119" s="42" t="str">
        <f aca="false">IF(ISNUMBER(U119)=TRUE(),VLOOKUP(U119,$A$2:$B$201,2,FALSE()),"")</f>
        <v/>
      </c>
      <c r="W119" s="43"/>
      <c r="X119" s="44"/>
      <c r="Y119" s="45" t="str">
        <f aca="false">IF(ISNUMBER(X119)=TRUE(),VLOOKUP(X119,$A$2:$B$201,2,FALSE()),"")</f>
        <v/>
      </c>
      <c r="Z119" s="46"/>
      <c r="AA119" s="41"/>
      <c r="AB119" s="42" t="str">
        <f aca="false">IF(ISNUMBER(AA119)=TRUE(),VLOOKUP(AA119,$A$2:$B$201,2,FALSE()),"")</f>
        <v/>
      </c>
      <c r="AC119" s="43"/>
      <c r="AD119" s="44"/>
      <c r="AE119" s="45" t="str">
        <f aca="false">IF(ISNUMBER(AD119)=TRUE(),VLOOKUP(AD119,$A$2:$B$201,2,FALSE()),"")</f>
        <v/>
      </c>
      <c r="AF119" s="46"/>
      <c r="AG119" s="41"/>
      <c r="AH119" s="42" t="str">
        <f aca="false">IF(ISNUMBER(AG119)=TRUE(),VLOOKUP(AG119,$A$2:$B$201,2,FALSE()),"")</f>
        <v/>
      </c>
      <c r="AI119" s="43"/>
      <c r="AJ119" s="44"/>
      <c r="AK119" s="45" t="str">
        <f aca="false">IF(ISNUMBER(AJ119)=TRUE(),VLOOKUP(AJ119,$A$2:$B$201,2,FALSE()),"")</f>
        <v/>
      </c>
      <c r="AL119" s="46"/>
    </row>
    <row r="120" customFormat="false" ht="18" hidden="false" customHeight="false" outlineLevel="0" collapsed="false">
      <c r="A120" s="25" t="n">
        <v>119</v>
      </c>
      <c r="B120" s="13"/>
      <c r="C120" s="26"/>
      <c r="D120" s="17"/>
      <c r="E120" s="16"/>
      <c r="F120" s="17"/>
      <c r="G120" s="17"/>
      <c r="H120" s="27"/>
      <c r="I120" s="41"/>
      <c r="J120" s="42" t="str">
        <f aca="false">IF(ISNUMBER(I120)=TRUE(),VLOOKUP(I120,$A$2:$B$201,2,FALSE()),"")</f>
        <v/>
      </c>
      <c r="K120" s="43"/>
      <c r="L120" s="44"/>
      <c r="M120" s="45" t="str">
        <f aca="false">IF(ISNUMBER(L120)=TRUE(),VLOOKUP(L120,$A$2:$B$201,2,FALSE()),"")</f>
        <v/>
      </c>
      <c r="N120" s="46"/>
      <c r="O120" s="41"/>
      <c r="P120" s="42" t="str">
        <f aca="false">IF(ISNUMBER(O120)=TRUE(),VLOOKUP(O120,$A$2:$B$201,2,FALSE()),"")</f>
        <v/>
      </c>
      <c r="Q120" s="43"/>
      <c r="R120" s="44"/>
      <c r="S120" s="45" t="str">
        <f aca="false">IF(ISNUMBER(R120)=TRUE(),VLOOKUP(R120,$A$2:$B$201,2,FALSE()),"")</f>
        <v/>
      </c>
      <c r="T120" s="46"/>
      <c r="U120" s="41"/>
      <c r="V120" s="42" t="str">
        <f aca="false">IF(ISNUMBER(U120)=TRUE(),VLOOKUP(U120,$A$2:$B$201,2,FALSE()),"")</f>
        <v/>
      </c>
      <c r="W120" s="43"/>
      <c r="X120" s="44"/>
      <c r="Y120" s="45" t="str">
        <f aca="false">IF(ISNUMBER(X120)=TRUE(),VLOOKUP(X120,$A$2:$B$201,2,FALSE()),"")</f>
        <v/>
      </c>
      <c r="Z120" s="46"/>
      <c r="AA120" s="41"/>
      <c r="AB120" s="42" t="str">
        <f aca="false">IF(ISNUMBER(AA120)=TRUE(),VLOOKUP(AA120,$A$2:$B$201,2,FALSE()),"")</f>
        <v/>
      </c>
      <c r="AC120" s="43"/>
      <c r="AD120" s="44"/>
      <c r="AE120" s="45" t="str">
        <f aca="false">IF(ISNUMBER(AD120)=TRUE(),VLOOKUP(AD120,$A$2:$B$201,2,FALSE()),"")</f>
        <v/>
      </c>
      <c r="AF120" s="46"/>
      <c r="AG120" s="41"/>
      <c r="AH120" s="42" t="str">
        <f aca="false">IF(ISNUMBER(AG120)=TRUE(),VLOOKUP(AG120,$A$2:$B$201,2,FALSE()),"")</f>
        <v/>
      </c>
      <c r="AI120" s="43"/>
      <c r="AJ120" s="44"/>
      <c r="AK120" s="45" t="str">
        <f aca="false">IF(ISNUMBER(AJ120)=TRUE(),VLOOKUP(AJ120,$A$2:$B$201,2,FALSE()),"")</f>
        <v/>
      </c>
      <c r="AL120" s="46"/>
    </row>
    <row r="121" customFormat="false" ht="18" hidden="false" customHeight="false" outlineLevel="0" collapsed="false">
      <c r="A121" s="25" t="n">
        <v>120</v>
      </c>
      <c r="B121" s="13"/>
      <c r="C121" s="26"/>
      <c r="D121" s="17"/>
      <c r="E121" s="16"/>
      <c r="F121" s="17"/>
      <c r="G121" s="17"/>
      <c r="H121" s="27"/>
      <c r="I121" s="41"/>
      <c r="J121" s="42" t="str">
        <f aca="false">IF(ISNUMBER(I121)=TRUE(),VLOOKUP(I121,$A$2:$B$201,2,FALSE()),"")</f>
        <v/>
      </c>
      <c r="K121" s="43"/>
      <c r="L121" s="44"/>
      <c r="M121" s="45" t="str">
        <f aca="false">IF(ISNUMBER(L121)=TRUE(),VLOOKUP(L121,$A$2:$B$201,2,FALSE()),"")</f>
        <v/>
      </c>
      <c r="N121" s="46"/>
      <c r="O121" s="41"/>
      <c r="P121" s="42" t="str">
        <f aca="false">IF(ISNUMBER(O121)=TRUE(),VLOOKUP(O121,$A$2:$B$201,2,FALSE()),"")</f>
        <v/>
      </c>
      <c r="Q121" s="43"/>
      <c r="R121" s="44"/>
      <c r="S121" s="45" t="str">
        <f aca="false">IF(ISNUMBER(R121)=TRUE(),VLOOKUP(R121,$A$2:$B$201,2,FALSE()),"")</f>
        <v/>
      </c>
      <c r="T121" s="46"/>
      <c r="U121" s="41"/>
      <c r="V121" s="42" t="str">
        <f aca="false">IF(ISNUMBER(U121)=TRUE(),VLOOKUP(U121,$A$2:$B$201,2,FALSE()),"")</f>
        <v/>
      </c>
      <c r="W121" s="43"/>
      <c r="X121" s="44"/>
      <c r="Y121" s="45" t="str">
        <f aca="false">IF(ISNUMBER(X121)=TRUE(),VLOOKUP(X121,$A$2:$B$201,2,FALSE()),"")</f>
        <v/>
      </c>
      <c r="Z121" s="46"/>
      <c r="AA121" s="41"/>
      <c r="AB121" s="42" t="str">
        <f aca="false">IF(ISNUMBER(AA121)=TRUE(),VLOOKUP(AA121,$A$2:$B$201,2,FALSE()),"")</f>
        <v/>
      </c>
      <c r="AC121" s="43"/>
      <c r="AD121" s="44"/>
      <c r="AE121" s="45" t="str">
        <f aca="false">IF(ISNUMBER(AD121)=TRUE(),VLOOKUP(AD121,$A$2:$B$201,2,FALSE()),"")</f>
        <v/>
      </c>
      <c r="AF121" s="46"/>
      <c r="AG121" s="41"/>
      <c r="AH121" s="42" t="str">
        <f aca="false">IF(ISNUMBER(AG121)=TRUE(),VLOOKUP(AG121,$A$2:$B$201,2,FALSE()),"")</f>
        <v/>
      </c>
      <c r="AI121" s="43"/>
      <c r="AJ121" s="44"/>
      <c r="AK121" s="45" t="str">
        <f aca="false">IF(ISNUMBER(AJ121)=TRUE(),VLOOKUP(AJ121,$A$2:$B$201,2,FALSE()),"")</f>
        <v/>
      </c>
      <c r="AL121" s="46"/>
    </row>
    <row r="122" customFormat="false" ht="18" hidden="false" customHeight="false" outlineLevel="0" collapsed="false">
      <c r="A122" s="25" t="n">
        <v>121</v>
      </c>
      <c r="B122" s="13"/>
      <c r="C122" s="26"/>
      <c r="D122" s="17"/>
      <c r="E122" s="16"/>
      <c r="F122" s="17"/>
      <c r="G122" s="17"/>
      <c r="H122" s="27"/>
      <c r="I122" s="41"/>
      <c r="J122" s="42" t="str">
        <f aca="false">IF(ISNUMBER(I122)=TRUE(),VLOOKUP(I122,$A$2:$B$201,2,FALSE()),"")</f>
        <v/>
      </c>
      <c r="K122" s="43"/>
      <c r="L122" s="44"/>
      <c r="M122" s="45" t="str">
        <f aca="false">IF(ISNUMBER(L122)=TRUE(),VLOOKUP(L122,$A$2:$B$201,2,FALSE()),"")</f>
        <v/>
      </c>
      <c r="N122" s="46"/>
      <c r="O122" s="41"/>
      <c r="P122" s="42" t="str">
        <f aca="false">IF(ISNUMBER(O122)=TRUE(),VLOOKUP(O122,$A$2:$B$201,2,FALSE()),"")</f>
        <v/>
      </c>
      <c r="Q122" s="43"/>
      <c r="R122" s="44"/>
      <c r="S122" s="45" t="str">
        <f aca="false">IF(ISNUMBER(R122)=TRUE(),VLOOKUP(R122,$A$2:$B$201,2,FALSE()),"")</f>
        <v/>
      </c>
      <c r="T122" s="46"/>
      <c r="U122" s="41"/>
      <c r="V122" s="42" t="str">
        <f aca="false">IF(ISNUMBER(U122)=TRUE(),VLOOKUP(U122,$A$2:$B$201,2,FALSE()),"")</f>
        <v/>
      </c>
      <c r="W122" s="43"/>
      <c r="X122" s="44"/>
      <c r="Y122" s="45" t="str">
        <f aca="false">IF(ISNUMBER(X122)=TRUE(),VLOOKUP(X122,$A$2:$B$201,2,FALSE()),"")</f>
        <v/>
      </c>
      <c r="Z122" s="46"/>
      <c r="AA122" s="41"/>
      <c r="AB122" s="42" t="str">
        <f aca="false">IF(ISNUMBER(AA122)=TRUE(),VLOOKUP(AA122,$A$2:$B$201,2,FALSE()),"")</f>
        <v/>
      </c>
      <c r="AC122" s="43"/>
      <c r="AD122" s="44"/>
      <c r="AE122" s="45" t="str">
        <f aca="false">IF(ISNUMBER(AD122)=TRUE(),VLOOKUP(AD122,$A$2:$B$201,2,FALSE()),"")</f>
        <v/>
      </c>
      <c r="AF122" s="46"/>
      <c r="AG122" s="41"/>
      <c r="AH122" s="42" t="str">
        <f aca="false">IF(ISNUMBER(AG122)=TRUE(),VLOOKUP(AG122,$A$2:$B$201,2,FALSE()),"")</f>
        <v/>
      </c>
      <c r="AI122" s="43"/>
      <c r="AJ122" s="44"/>
      <c r="AK122" s="45" t="str">
        <f aca="false">IF(ISNUMBER(AJ122)=TRUE(),VLOOKUP(AJ122,$A$2:$B$201,2,FALSE()),"")</f>
        <v/>
      </c>
      <c r="AL122" s="46"/>
    </row>
    <row r="123" customFormat="false" ht="18" hidden="false" customHeight="false" outlineLevel="0" collapsed="false">
      <c r="A123" s="25" t="n">
        <v>122</v>
      </c>
      <c r="B123" s="13"/>
      <c r="C123" s="26"/>
      <c r="D123" s="17"/>
      <c r="E123" s="16"/>
      <c r="F123" s="17"/>
      <c r="G123" s="17"/>
      <c r="H123" s="27"/>
      <c r="I123" s="41"/>
      <c r="J123" s="42" t="str">
        <f aca="false">IF(ISNUMBER(I123)=TRUE(),VLOOKUP(I123,$A$2:$B$201,2,FALSE()),"")</f>
        <v/>
      </c>
      <c r="K123" s="43"/>
      <c r="L123" s="44"/>
      <c r="M123" s="45" t="str">
        <f aca="false">IF(ISNUMBER(L123)=TRUE(),VLOOKUP(L123,$A$2:$B$201,2,FALSE()),"")</f>
        <v/>
      </c>
      <c r="N123" s="46"/>
      <c r="O123" s="41"/>
      <c r="P123" s="42" t="str">
        <f aca="false">IF(ISNUMBER(O123)=TRUE(),VLOOKUP(O123,$A$2:$B$201,2,FALSE()),"")</f>
        <v/>
      </c>
      <c r="Q123" s="43"/>
      <c r="R123" s="44"/>
      <c r="S123" s="45" t="str">
        <f aca="false">IF(ISNUMBER(R123)=TRUE(),VLOOKUP(R123,$A$2:$B$201,2,FALSE()),"")</f>
        <v/>
      </c>
      <c r="T123" s="46"/>
      <c r="U123" s="41"/>
      <c r="V123" s="42" t="str">
        <f aca="false">IF(ISNUMBER(U123)=TRUE(),VLOOKUP(U123,$A$2:$B$201,2,FALSE()),"")</f>
        <v/>
      </c>
      <c r="W123" s="43"/>
      <c r="X123" s="44"/>
      <c r="Y123" s="45" t="str">
        <f aca="false">IF(ISNUMBER(X123)=TRUE(),VLOOKUP(X123,$A$2:$B$201,2,FALSE()),"")</f>
        <v/>
      </c>
      <c r="Z123" s="46"/>
      <c r="AA123" s="41"/>
      <c r="AB123" s="42" t="str">
        <f aca="false">IF(ISNUMBER(AA123)=TRUE(),VLOOKUP(AA123,$A$2:$B$201,2,FALSE()),"")</f>
        <v/>
      </c>
      <c r="AC123" s="43"/>
      <c r="AD123" s="44"/>
      <c r="AE123" s="45" t="str">
        <f aca="false">IF(ISNUMBER(AD123)=TRUE(),VLOOKUP(AD123,$A$2:$B$201,2,FALSE()),"")</f>
        <v/>
      </c>
      <c r="AF123" s="46"/>
      <c r="AG123" s="41"/>
      <c r="AH123" s="42" t="str">
        <f aca="false">IF(ISNUMBER(AG123)=TRUE(),VLOOKUP(AG123,$A$2:$B$201,2,FALSE()),"")</f>
        <v/>
      </c>
      <c r="AI123" s="43"/>
      <c r="AJ123" s="44"/>
      <c r="AK123" s="45" t="str">
        <f aca="false">IF(ISNUMBER(AJ123)=TRUE(),VLOOKUP(AJ123,$A$2:$B$201,2,FALSE()),"")</f>
        <v/>
      </c>
      <c r="AL123" s="46"/>
    </row>
    <row r="124" customFormat="false" ht="18" hidden="false" customHeight="false" outlineLevel="0" collapsed="false">
      <c r="A124" s="25" t="n">
        <v>123</v>
      </c>
      <c r="B124" s="13"/>
      <c r="C124" s="26"/>
      <c r="D124" s="17"/>
      <c r="E124" s="16"/>
      <c r="F124" s="17"/>
      <c r="G124" s="17"/>
      <c r="H124" s="27"/>
      <c r="I124" s="41"/>
      <c r="J124" s="42" t="str">
        <f aca="false">IF(ISNUMBER(I124)=TRUE(),VLOOKUP(I124,$A$2:$B$201,2,FALSE()),"")</f>
        <v/>
      </c>
      <c r="K124" s="43"/>
      <c r="L124" s="44"/>
      <c r="M124" s="45" t="str">
        <f aca="false">IF(ISNUMBER(L124)=TRUE(),VLOOKUP(L124,$A$2:$B$201,2,FALSE()),"")</f>
        <v/>
      </c>
      <c r="N124" s="46"/>
      <c r="O124" s="41"/>
      <c r="P124" s="42" t="str">
        <f aca="false">IF(ISNUMBER(O124)=TRUE(),VLOOKUP(O124,$A$2:$B$201,2,FALSE()),"")</f>
        <v/>
      </c>
      <c r="Q124" s="43"/>
      <c r="R124" s="44"/>
      <c r="S124" s="45" t="str">
        <f aca="false">IF(ISNUMBER(R124)=TRUE(),VLOOKUP(R124,$A$2:$B$201,2,FALSE()),"")</f>
        <v/>
      </c>
      <c r="T124" s="46"/>
      <c r="U124" s="41"/>
      <c r="V124" s="42" t="str">
        <f aca="false">IF(ISNUMBER(U124)=TRUE(),VLOOKUP(U124,$A$2:$B$201,2,FALSE()),"")</f>
        <v/>
      </c>
      <c r="W124" s="43"/>
      <c r="X124" s="44"/>
      <c r="Y124" s="45" t="str">
        <f aca="false">IF(ISNUMBER(X124)=TRUE(),VLOOKUP(X124,$A$2:$B$201,2,FALSE()),"")</f>
        <v/>
      </c>
      <c r="Z124" s="46"/>
      <c r="AA124" s="41"/>
      <c r="AB124" s="42" t="str">
        <f aca="false">IF(ISNUMBER(AA124)=TRUE(),VLOOKUP(AA124,$A$2:$B$201,2,FALSE()),"")</f>
        <v/>
      </c>
      <c r="AC124" s="43"/>
      <c r="AD124" s="44"/>
      <c r="AE124" s="45" t="str">
        <f aca="false">IF(ISNUMBER(AD124)=TRUE(),VLOOKUP(AD124,$A$2:$B$201,2,FALSE()),"")</f>
        <v/>
      </c>
      <c r="AF124" s="46"/>
      <c r="AG124" s="41"/>
      <c r="AH124" s="42" t="str">
        <f aca="false">IF(ISNUMBER(AG124)=TRUE(),VLOOKUP(AG124,$A$2:$B$201,2,FALSE()),"")</f>
        <v/>
      </c>
      <c r="AI124" s="43"/>
      <c r="AJ124" s="44"/>
      <c r="AK124" s="45" t="str">
        <f aca="false">IF(ISNUMBER(AJ124)=TRUE(),VLOOKUP(AJ124,$A$2:$B$201,2,FALSE()),"")</f>
        <v/>
      </c>
      <c r="AL124" s="46"/>
    </row>
    <row r="125" customFormat="false" ht="18" hidden="false" customHeight="false" outlineLevel="0" collapsed="false">
      <c r="A125" s="25" t="n">
        <v>124</v>
      </c>
      <c r="B125" s="13"/>
      <c r="C125" s="26"/>
      <c r="D125" s="17"/>
      <c r="E125" s="16"/>
      <c r="F125" s="17"/>
      <c r="G125" s="17"/>
      <c r="H125" s="27"/>
      <c r="I125" s="41"/>
      <c r="J125" s="42" t="str">
        <f aca="false">IF(ISNUMBER(I125)=TRUE(),VLOOKUP(I125,$A$2:$B$201,2,FALSE()),"")</f>
        <v/>
      </c>
      <c r="K125" s="43"/>
      <c r="L125" s="44"/>
      <c r="M125" s="45" t="str">
        <f aca="false">IF(ISNUMBER(L125)=TRUE(),VLOOKUP(L125,$A$2:$B$201,2,FALSE()),"")</f>
        <v/>
      </c>
      <c r="N125" s="46"/>
      <c r="O125" s="41"/>
      <c r="P125" s="42" t="str">
        <f aca="false">IF(ISNUMBER(O125)=TRUE(),VLOOKUP(O125,$A$2:$B$201,2,FALSE()),"")</f>
        <v/>
      </c>
      <c r="Q125" s="43"/>
      <c r="R125" s="44"/>
      <c r="S125" s="45" t="str">
        <f aca="false">IF(ISNUMBER(R125)=TRUE(),VLOOKUP(R125,$A$2:$B$201,2,FALSE()),"")</f>
        <v/>
      </c>
      <c r="T125" s="46"/>
      <c r="U125" s="41"/>
      <c r="V125" s="42" t="str">
        <f aca="false">IF(ISNUMBER(U125)=TRUE(),VLOOKUP(U125,$A$2:$B$201,2,FALSE()),"")</f>
        <v/>
      </c>
      <c r="W125" s="43"/>
      <c r="X125" s="44"/>
      <c r="Y125" s="45" t="str">
        <f aca="false">IF(ISNUMBER(X125)=TRUE(),VLOOKUP(X125,$A$2:$B$201,2,FALSE()),"")</f>
        <v/>
      </c>
      <c r="Z125" s="46"/>
      <c r="AA125" s="41"/>
      <c r="AB125" s="42" t="str">
        <f aca="false">IF(ISNUMBER(AA125)=TRUE(),VLOOKUP(AA125,$A$2:$B$201,2,FALSE()),"")</f>
        <v/>
      </c>
      <c r="AC125" s="43"/>
      <c r="AD125" s="44"/>
      <c r="AE125" s="45" t="str">
        <f aca="false">IF(ISNUMBER(AD125)=TRUE(),VLOOKUP(AD125,$A$2:$B$201,2,FALSE()),"")</f>
        <v/>
      </c>
      <c r="AF125" s="46"/>
      <c r="AG125" s="41"/>
      <c r="AH125" s="42" t="str">
        <f aca="false">IF(ISNUMBER(AG125)=TRUE(),VLOOKUP(AG125,$A$2:$B$201,2,FALSE()),"")</f>
        <v/>
      </c>
      <c r="AI125" s="43"/>
      <c r="AJ125" s="44"/>
      <c r="AK125" s="45" t="str">
        <f aca="false">IF(ISNUMBER(AJ125)=TRUE(),VLOOKUP(AJ125,$A$2:$B$201,2,FALSE()),"")</f>
        <v/>
      </c>
      <c r="AL125" s="46"/>
    </row>
    <row r="126" customFormat="false" ht="18" hidden="false" customHeight="false" outlineLevel="0" collapsed="false">
      <c r="A126" s="25" t="n">
        <v>125</v>
      </c>
      <c r="B126" s="13"/>
      <c r="C126" s="26"/>
      <c r="D126" s="17"/>
      <c r="E126" s="16"/>
      <c r="F126" s="17"/>
      <c r="G126" s="17"/>
      <c r="H126" s="27"/>
      <c r="I126" s="41"/>
      <c r="J126" s="42" t="str">
        <f aca="false">IF(ISNUMBER(I126)=TRUE(),VLOOKUP(I126,$A$2:$B$201,2,FALSE()),"")</f>
        <v/>
      </c>
      <c r="K126" s="43"/>
      <c r="L126" s="44"/>
      <c r="M126" s="45" t="str">
        <f aca="false">IF(ISNUMBER(L126)=TRUE(),VLOOKUP(L126,$A$2:$B$201,2,FALSE()),"")</f>
        <v/>
      </c>
      <c r="N126" s="46"/>
      <c r="O126" s="41"/>
      <c r="P126" s="42" t="str">
        <f aca="false">IF(ISNUMBER(O126)=TRUE(),VLOOKUP(O126,$A$2:$B$201,2,FALSE()),"")</f>
        <v/>
      </c>
      <c r="Q126" s="43"/>
      <c r="R126" s="44"/>
      <c r="S126" s="45" t="str">
        <f aca="false">IF(ISNUMBER(R126)=TRUE(),VLOOKUP(R126,$A$2:$B$201,2,FALSE()),"")</f>
        <v/>
      </c>
      <c r="T126" s="46"/>
      <c r="U126" s="41"/>
      <c r="V126" s="42" t="str">
        <f aca="false">IF(ISNUMBER(U126)=TRUE(),VLOOKUP(U126,$A$2:$B$201,2,FALSE()),"")</f>
        <v/>
      </c>
      <c r="W126" s="43"/>
      <c r="X126" s="44"/>
      <c r="Y126" s="45" t="str">
        <f aca="false">IF(ISNUMBER(X126)=TRUE(),VLOOKUP(X126,$A$2:$B$201,2,FALSE()),"")</f>
        <v/>
      </c>
      <c r="Z126" s="46"/>
      <c r="AA126" s="41"/>
      <c r="AB126" s="42" t="str">
        <f aca="false">IF(ISNUMBER(AA126)=TRUE(),VLOOKUP(AA126,$A$2:$B$201,2,FALSE()),"")</f>
        <v/>
      </c>
      <c r="AC126" s="43"/>
      <c r="AD126" s="44"/>
      <c r="AE126" s="45" t="str">
        <f aca="false">IF(ISNUMBER(AD126)=TRUE(),VLOOKUP(AD126,$A$2:$B$201,2,FALSE()),"")</f>
        <v/>
      </c>
      <c r="AF126" s="46"/>
      <c r="AG126" s="41"/>
      <c r="AH126" s="42" t="str">
        <f aca="false">IF(ISNUMBER(AG126)=TRUE(),VLOOKUP(AG126,$A$2:$B$201,2,FALSE()),"")</f>
        <v/>
      </c>
      <c r="AI126" s="43"/>
      <c r="AJ126" s="44"/>
      <c r="AK126" s="45" t="str">
        <f aca="false">IF(ISNUMBER(AJ126)=TRUE(),VLOOKUP(AJ126,$A$2:$B$201,2,FALSE()),"")</f>
        <v/>
      </c>
      <c r="AL126" s="46"/>
    </row>
    <row r="127" customFormat="false" ht="18" hidden="false" customHeight="false" outlineLevel="0" collapsed="false">
      <c r="A127" s="25" t="n">
        <v>126</v>
      </c>
      <c r="B127" s="13"/>
      <c r="C127" s="26"/>
      <c r="D127" s="17"/>
      <c r="E127" s="16"/>
      <c r="F127" s="17"/>
      <c r="G127" s="17"/>
      <c r="H127" s="27"/>
      <c r="I127" s="41"/>
      <c r="J127" s="42" t="str">
        <f aca="false">IF(ISNUMBER(I127)=TRUE(),VLOOKUP(I127,$A$2:$B$201,2,FALSE()),"")</f>
        <v/>
      </c>
      <c r="K127" s="43"/>
      <c r="L127" s="44"/>
      <c r="M127" s="45" t="str">
        <f aca="false">IF(ISNUMBER(L127)=TRUE(),VLOOKUP(L127,$A$2:$B$201,2,FALSE()),"")</f>
        <v/>
      </c>
      <c r="N127" s="46"/>
      <c r="O127" s="41"/>
      <c r="P127" s="42" t="str">
        <f aca="false">IF(ISNUMBER(O127)=TRUE(),VLOOKUP(O127,$A$2:$B$201,2,FALSE()),"")</f>
        <v/>
      </c>
      <c r="Q127" s="43"/>
      <c r="R127" s="44"/>
      <c r="S127" s="45" t="str">
        <f aca="false">IF(ISNUMBER(R127)=TRUE(),VLOOKUP(R127,$A$2:$B$201,2,FALSE()),"")</f>
        <v/>
      </c>
      <c r="T127" s="46"/>
      <c r="U127" s="41"/>
      <c r="V127" s="42" t="str">
        <f aca="false">IF(ISNUMBER(U127)=TRUE(),VLOOKUP(U127,$A$2:$B$201,2,FALSE()),"")</f>
        <v/>
      </c>
      <c r="W127" s="43"/>
      <c r="X127" s="44"/>
      <c r="Y127" s="45" t="str">
        <f aca="false">IF(ISNUMBER(X127)=TRUE(),VLOOKUP(X127,$A$2:$B$201,2,FALSE()),"")</f>
        <v/>
      </c>
      <c r="Z127" s="46"/>
      <c r="AA127" s="41"/>
      <c r="AB127" s="42" t="str">
        <f aca="false">IF(ISNUMBER(AA127)=TRUE(),VLOOKUP(AA127,$A$2:$B$201,2,FALSE()),"")</f>
        <v/>
      </c>
      <c r="AC127" s="43"/>
      <c r="AD127" s="44"/>
      <c r="AE127" s="45" t="str">
        <f aca="false">IF(ISNUMBER(AD127)=TRUE(),VLOOKUP(AD127,$A$2:$B$201,2,FALSE()),"")</f>
        <v/>
      </c>
      <c r="AF127" s="46"/>
      <c r="AG127" s="41"/>
      <c r="AH127" s="42" t="str">
        <f aca="false">IF(ISNUMBER(AG127)=TRUE(),VLOOKUP(AG127,$A$2:$B$201,2,FALSE()),"")</f>
        <v/>
      </c>
      <c r="AI127" s="43"/>
      <c r="AJ127" s="44"/>
      <c r="AK127" s="45" t="str">
        <f aca="false">IF(ISNUMBER(AJ127)=TRUE(),VLOOKUP(AJ127,$A$2:$B$201,2,FALSE()),"")</f>
        <v/>
      </c>
      <c r="AL127" s="46"/>
    </row>
    <row r="128" customFormat="false" ht="18" hidden="false" customHeight="false" outlineLevel="0" collapsed="false">
      <c r="A128" s="25" t="n">
        <v>127</v>
      </c>
      <c r="B128" s="13"/>
      <c r="C128" s="26"/>
      <c r="D128" s="17"/>
      <c r="E128" s="16"/>
      <c r="F128" s="17"/>
      <c r="G128" s="17"/>
      <c r="H128" s="27"/>
      <c r="I128" s="41"/>
      <c r="J128" s="42" t="str">
        <f aca="false">IF(ISNUMBER(I128)=TRUE(),VLOOKUP(I128,$A$2:$B$201,2,FALSE()),"")</f>
        <v/>
      </c>
      <c r="K128" s="43"/>
      <c r="L128" s="44"/>
      <c r="M128" s="45" t="str">
        <f aca="false">IF(ISNUMBER(L128)=TRUE(),VLOOKUP(L128,$A$2:$B$201,2,FALSE()),"")</f>
        <v/>
      </c>
      <c r="N128" s="46"/>
      <c r="O128" s="41"/>
      <c r="P128" s="42" t="str">
        <f aca="false">IF(ISNUMBER(O128)=TRUE(),VLOOKUP(O128,$A$2:$B$201,2,FALSE()),"")</f>
        <v/>
      </c>
      <c r="Q128" s="43"/>
      <c r="R128" s="44"/>
      <c r="S128" s="45" t="str">
        <f aca="false">IF(ISNUMBER(R128)=TRUE(),VLOOKUP(R128,$A$2:$B$201,2,FALSE()),"")</f>
        <v/>
      </c>
      <c r="T128" s="46"/>
      <c r="U128" s="41"/>
      <c r="V128" s="42" t="str">
        <f aca="false">IF(ISNUMBER(U128)=TRUE(),VLOOKUP(U128,$A$2:$B$201,2,FALSE()),"")</f>
        <v/>
      </c>
      <c r="W128" s="43"/>
      <c r="X128" s="44"/>
      <c r="Y128" s="45" t="str">
        <f aca="false">IF(ISNUMBER(X128)=TRUE(),VLOOKUP(X128,$A$2:$B$201,2,FALSE()),"")</f>
        <v/>
      </c>
      <c r="Z128" s="46"/>
      <c r="AA128" s="41"/>
      <c r="AB128" s="42" t="str">
        <f aca="false">IF(ISNUMBER(AA128)=TRUE(),VLOOKUP(AA128,$A$2:$B$201,2,FALSE()),"")</f>
        <v/>
      </c>
      <c r="AC128" s="43"/>
      <c r="AD128" s="44"/>
      <c r="AE128" s="45" t="str">
        <f aca="false">IF(ISNUMBER(AD128)=TRUE(),VLOOKUP(AD128,$A$2:$B$201,2,FALSE()),"")</f>
        <v/>
      </c>
      <c r="AF128" s="46"/>
      <c r="AG128" s="41"/>
      <c r="AH128" s="42" t="str">
        <f aca="false">IF(ISNUMBER(AG128)=TRUE(),VLOOKUP(AG128,$A$2:$B$201,2,FALSE()),"")</f>
        <v/>
      </c>
      <c r="AI128" s="43"/>
      <c r="AJ128" s="44"/>
      <c r="AK128" s="45" t="str">
        <f aca="false">IF(ISNUMBER(AJ128)=TRUE(),VLOOKUP(AJ128,$A$2:$B$201,2,FALSE()),"")</f>
        <v/>
      </c>
      <c r="AL128" s="46"/>
    </row>
    <row r="129" customFormat="false" ht="18" hidden="false" customHeight="false" outlineLevel="0" collapsed="false">
      <c r="A129" s="25" t="n">
        <v>128</v>
      </c>
      <c r="B129" s="13"/>
      <c r="C129" s="26"/>
      <c r="D129" s="17"/>
      <c r="E129" s="16"/>
      <c r="F129" s="17"/>
      <c r="G129" s="17"/>
      <c r="H129" s="27"/>
      <c r="I129" s="41"/>
      <c r="J129" s="42" t="str">
        <f aca="false">IF(ISNUMBER(I129)=TRUE(),VLOOKUP(I129,$A$2:$B$201,2,FALSE()),"")</f>
        <v/>
      </c>
      <c r="K129" s="43"/>
      <c r="L129" s="44"/>
      <c r="M129" s="45" t="str">
        <f aca="false">IF(ISNUMBER(L129)=TRUE(),VLOOKUP(L129,$A$2:$B$201,2,FALSE()),"")</f>
        <v/>
      </c>
      <c r="N129" s="46"/>
      <c r="O129" s="41"/>
      <c r="P129" s="42" t="str">
        <f aca="false">IF(ISNUMBER(O129)=TRUE(),VLOOKUP(O129,$A$2:$B$201,2,FALSE()),"")</f>
        <v/>
      </c>
      <c r="Q129" s="43"/>
      <c r="R129" s="44"/>
      <c r="S129" s="45" t="str">
        <f aca="false">IF(ISNUMBER(R129)=TRUE(),VLOOKUP(R129,$A$2:$B$201,2,FALSE()),"")</f>
        <v/>
      </c>
      <c r="T129" s="46"/>
      <c r="U129" s="41"/>
      <c r="V129" s="42" t="str">
        <f aca="false">IF(ISNUMBER(U129)=TRUE(),VLOOKUP(U129,$A$2:$B$201,2,FALSE()),"")</f>
        <v/>
      </c>
      <c r="W129" s="43"/>
      <c r="X129" s="44"/>
      <c r="Y129" s="45" t="str">
        <f aca="false">IF(ISNUMBER(X129)=TRUE(),VLOOKUP(X129,$A$2:$B$201,2,FALSE()),"")</f>
        <v/>
      </c>
      <c r="Z129" s="46"/>
      <c r="AA129" s="41"/>
      <c r="AB129" s="42" t="str">
        <f aca="false">IF(ISNUMBER(AA129)=TRUE(),VLOOKUP(AA129,$A$2:$B$201,2,FALSE()),"")</f>
        <v/>
      </c>
      <c r="AC129" s="43"/>
      <c r="AD129" s="44"/>
      <c r="AE129" s="45" t="str">
        <f aca="false">IF(ISNUMBER(AD129)=TRUE(),VLOOKUP(AD129,$A$2:$B$201,2,FALSE()),"")</f>
        <v/>
      </c>
      <c r="AF129" s="46"/>
      <c r="AG129" s="41"/>
      <c r="AH129" s="42" t="str">
        <f aca="false">IF(ISNUMBER(AG129)=TRUE(),VLOOKUP(AG129,$A$2:$B$201,2,FALSE()),"")</f>
        <v/>
      </c>
      <c r="AI129" s="43"/>
      <c r="AJ129" s="44"/>
      <c r="AK129" s="45" t="str">
        <f aca="false">IF(ISNUMBER(AJ129)=TRUE(),VLOOKUP(AJ129,$A$2:$B$201,2,FALSE()),"")</f>
        <v/>
      </c>
      <c r="AL129" s="46"/>
    </row>
    <row r="130" customFormat="false" ht="18" hidden="false" customHeight="false" outlineLevel="0" collapsed="false">
      <c r="A130" s="25" t="n">
        <v>129</v>
      </c>
      <c r="B130" s="13"/>
      <c r="C130" s="26"/>
      <c r="D130" s="17"/>
      <c r="E130" s="16"/>
      <c r="F130" s="17"/>
      <c r="G130" s="17"/>
      <c r="H130" s="27"/>
      <c r="I130" s="41"/>
      <c r="J130" s="42" t="str">
        <f aca="false">IF(ISNUMBER(I130)=TRUE(),VLOOKUP(I130,$A$2:$B$201,2,FALSE()),"")</f>
        <v/>
      </c>
      <c r="K130" s="43"/>
      <c r="L130" s="44"/>
      <c r="M130" s="45" t="str">
        <f aca="false">IF(ISNUMBER(L130)=TRUE(),VLOOKUP(L130,$A$2:$B$201,2,FALSE()),"")</f>
        <v/>
      </c>
      <c r="N130" s="46"/>
      <c r="O130" s="41"/>
      <c r="P130" s="42" t="str">
        <f aca="false">IF(ISNUMBER(O130)=TRUE(),VLOOKUP(O130,$A$2:$B$201,2,FALSE()),"")</f>
        <v/>
      </c>
      <c r="Q130" s="43"/>
      <c r="R130" s="44"/>
      <c r="S130" s="45" t="str">
        <f aca="false">IF(ISNUMBER(R130)=TRUE(),VLOOKUP(R130,$A$2:$B$201,2,FALSE()),"")</f>
        <v/>
      </c>
      <c r="T130" s="46"/>
      <c r="U130" s="41"/>
      <c r="V130" s="42" t="str">
        <f aca="false">IF(ISNUMBER(U130)=TRUE(),VLOOKUP(U130,$A$2:$B$201,2,FALSE()),"")</f>
        <v/>
      </c>
      <c r="W130" s="43"/>
      <c r="X130" s="44"/>
      <c r="Y130" s="45" t="str">
        <f aca="false">IF(ISNUMBER(X130)=TRUE(),VLOOKUP(X130,$A$2:$B$201,2,FALSE()),"")</f>
        <v/>
      </c>
      <c r="Z130" s="46"/>
      <c r="AA130" s="41"/>
      <c r="AB130" s="42" t="str">
        <f aca="false">IF(ISNUMBER(AA130)=TRUE(),VLOOKUP(AA130,$A$2:$B$201,2,FALSE()),"")</f>
        <v/>
      </c>
      <c r="AC130" s="43"/>
      <c r="AD130" s="44"/>
      <c r="AE130" s="45" t="str">
        <f aca="false">IF(ISNUMBER(AD130)=TRUE(),VLOOKUP(AD130,$A$2:$B$201,2,FALSE()),"")</f>
        <v/>
      </c>
      <c r="AF130" s="46"/>
      <c r="AG130" s="41"/>
      <c r="AH130" s="42" t="str">
        <f aca="false">IF(ISNUMBER(AG130)=TRUE(),VLOOKUP(AG130,$A$2:$B$201,2,FALSE()),"")</f>
        <v/>
      </c>
      <c r="AI130" s="43"/>
      <c r="AJ130" s="44"/>
      <c r="AK130" s="45" t="str">
        <f aca="false">IF(ISNUMBER(AJ130)=TRUE(),VLOOKUP(AJ130,$A$2:$B$201,2,FALSE()),"")</f>
        <v/>
      </c>
      <c r="AL130" s="46"/>
    </row>
    <row r="131" customFormat="false" ht="18" hidden="false" customHeight="false" outlineLevel="0" collapsed="false">
      <c r="A131" s="25" t="n">
        <v>130</v>
      </c>
      <c r="B131" s="13"/>
      <c r="C131" s="26"/>
      <c r="D131" s="17"/>
      <c r="E131" s="16"/>
      <c r="F131" s="17"/>
      <c r="G131" s="17"/>
      <c r="H131" s="27"/>
      <c r="I131" s="41"/>
      <c r="J131" s="42" t="str">
        <f aca="false">IF(ISNUMBER(I131)=TRUE(),VLOOKUP(I131,$A$2:$B$201,2,FALSE()),"")</f>
        <v/>
      </c>
      <c r="K131" s="43"/>
      <c r="L131" s="44"/>
      <c r="M131" s="45" t="str">
        <f aca="false">IF(ISNUMBER(L131)=TRUE(),VLOOKUP(L131,$A$2:$B$201,2,FALSE()),"")</f>
        <v/>
      </c>
      <c r="N131" s="46"/>
      <c r="O131" s="41"/>
      <c r="P131" s="42" t="str">
        <f aca="false">IF(ISNUMBER(O131)=TRUE(),VLOOKUP(O131,$A$2:$B$201,2,FALSE()),"")</f>
        <v/>
      </c>
      <c r="Q131" s="43"/>
      <c r="R131" s="44"/>
      <c r="S131" s="45" t="str">
        <f aca="false">IF(ISNUMBER(R131)=TRUE(),VLOOKUP(R131,$A$2:$B$201,2,FALSE()),"")</f>
        <v/>
      </c>
      <c r="T131" s="46"/>
      <c r="U131" s="41"/>
      <c r="V131" s="42" t="str">
        <f aca="false">IF(ISNUMBER(U131)=TRUE(),VLOOKUP(U131,$A$2:$B$201,2,FALSE()),"")</f>
        <v/>
      </c>
      <c r="W131" s="43"/>
      <c r="X131" s="44"/>
      <c r="Y131" s="45" t="str">
        <f aca="false">IF(ISNUMBER(X131)=TRUE(),VLOOKUP(X131,$A$2:$B$201,2,FALSE()),"")</f>
        <v/>
      </c>
      <c r="Z131" s="46"/>
      <c r="AA131" s="41"/>
      <c r="AB131" s="42" t="str">
        <f aca="false">IF(ISNUMBER(AA131)=TRUE(),VLOOKUP(AA131,$A$2:$B$201,2,FALSE()),"")</f>
        <v/>
      </c>
      <c r="AC131" s="43"/>
      <c r="AD131" s="44"/>
      <c r="AE131" s="45" t="str">
        <f aca="false">IF(ISNUMBER(AD131)=TRUE(),VLOOKUP(AD131,$A$2:$B$201,2,FALSE()),"")</f>
        <v/>
      </c>
      <c r="AF131" s="46"/>
      <c r="AG131" s="41"/>
      <c r="AH131" s="42" t="str">
        <f aca="false">IF(ISNUMBER(AG131)=TRUE(),VLOOKUP(AG131,$A$2:$B$201,2,FALSE()),"")</f>
        <v/>
      </c>
      <c r="AI131" s="43"/>
      <c r="AJ131" s="44"/>
      <c r="AK131" s="45" t="str">
        <f aca="false">IF(ISNUMBER(AJ131)=TRUE(),VLOOKUP(AJ131,$A$2:$B$201,2,FALSE()),"")</f>
        <v/>
      </c>
      <c r="AL131" s="46"/>
    </row>
    <row r="132" customFormat="false" ht="18" hidden="false" customHeight="false" outlineLevel="0" collapsed="false">
      <c r="A132" s="25" t="n">
        <v>131</v>
      </c>
      <c r="B132" s="13"/>
      <c r="C132" s="26"/>
      <c r="D132" s="17"/>
      <c r="E132" s="16"/>
      <c r="F132" s="17"/>
      <c r="G132" s="17"/>
      <c r="H132" s="27"/>
      <c r="I132" s="41"/>
      <c r="J132" s="42" t="str">
        <f aca="false">IF(ISNUMBER(I132)=TRUE(),VLOOKUP(I132,$A$2:$B$201,2,FALSE()),"")</f>
        <v/>
      </c>
      <c r="K132" s="43"/>
      <c r="L132" s="44"/>
      <c r="M132" s="45" t="str">
        <f aca="false">IF(ISNUMBER(L132)=TRUE(),VLOOKUP(L132,$A$2:$B$201,2,FALSE()),"")</f>
        <v/>
      </c>
      <c r="N132" s="46"/>
      <c r="O132" s="41"/>
      <c r="P132" s="42" t="str">
        <f aca="false">IF(ISNUMBER(O132)=TRUE(),VLOOKUP(O132,$A$2:$B$201,2,FALSE()),"")</f>
        <v/>
      </c>
      <c r="Q132" s="43"/>
      <c r="R132" s="44"/>
      <c r="S132" s="45" t="str">
        <f aca="false">IF(ISNUMBER(R132)=TRUE(),VLOOKUP(R132,$A$2:$B$201,2,FALSE()),"")</f>
        <v/>
      </c>
      <c r="T132" s="46"/>
      <c r="U132" s="41"/>
      <c r="V132" s="42" t="str">
        <f aca="false">IF(ISNUMBER(U132)=TRUE(),VLOOKUP(U132,$A$2:$B$201,2,FALSE()),"")</f>
        <v/>
      </c>
      <c r="W132" s="43"/>
      <c r="X132" s="44"/>
      <c r="Y132" s="45" t="str">
        <f aca="false">IF(ISNUMBER(X132)=TRUE(),VLOOKUP(X132,$A$2:$B$201,2,FALSE()),"")</f>
        <v/>
      </c>
      <c r="Z132" s="46"/>
      <c r="AA132" s="41"/>
      <c r="AB132" s="42" t="str">
        <f aca="false">IF(ISNUMBER(AA132)=TRUE(),VLOOKUP(AA132,$A$2:$B$201,2,FALSE()),"")</f>
        <v/>
      </c>
      <c r="AC132" s="43"/>
      <c r="AD132" s="44"/>
      <c r="AE132" s="45" t="str">
        <f aca="false">IF(ISNUMBER(AD132)=TRUE(),VLOOKUP(AD132,$A$2:$B$201,2,FALSE()),"")</f>
        <v/>
      </c>
      <c r="AF132" s="46"/>
      <c r="AG132" s="41"/>
      <c r="AH132" s="42" t="str">
        <f aca="false">IF(ISNUMBER(AG132)=TRUE(),VLOOKUP(AG132,$A$2:$B$201,2,FALSE()),"")</f>
        <v/>
      </c>
      <c r="AI132" s="43"/>
      <c r="AJ132" s="44"/>
      <c r="AK132" s="45" t="str">
        <f aca="false">IF(ISNUMBER(AJ132)=TRUE(),VLOOKUP(AJ132,$A$2:$B$201,2,FALSE()),"")</f>
        <v/>
      </c>
      <c r="AL132" s="46"/>
    </row>
    <row r="133" customFormat="false" ht="18" hidden="false" customHeight="false" outlineLevel="0" collapsed="false">
      <c r="A133" s="25" t="n">
        <v>132</v>
      </c>
      <c r="B133" s="13"/>
      <c r="C133" s="26"/>
      <c r="D133" s="17"/>
      <c r="E133" s="16"/>
      <c r="F133" s="17"/>
      <c r="G133" s="17"/>
      <c r="H133" s="27"/>
      <c r="I133" s="41"/>
      <c r="J133" s="42" t="str">
        <f aca="false">IF(ISNUMBER(I133)=TRUE(),VLOOKUP(I133,$A$2:$B$201,2,FALSE()),"")</f>
        <v/>
      </c>
      <c r="K133" s="43"/>
      <c r="L133" s="44"/>
      <c r="M133" s="45" t="str">
        <f aca="false">IF(ISNUMBER(L133)=TRUE(),VLOOKUP(L133,$A$2:$B$201,2,FALSE()),"")</f>
        <v/>
      </c>
      <c r="N133" s="46"/>
      <c r="O133" s="41"/>
      <c r="P133" s="42" t="str">
        <f aca="false">IF(ISNUMBER(O133)=TRUE(),VLOOKUP(O133,$A$2:$B$201,2,FALSE()),"")</f>
        <v/>
      </c>
      <c r="Q133" s="43"/>
      <c r="R133" s="44"/>
      <c r="S133" s="45" t="str">
        <f aca="false">IF(ISNUMBER(R133)=TRUE(),VLOOKUP(R133,$A$2:$B$201,2,FALSE()),"")</f>
        <v/>
      </c>
      <c r="T133" s="46"/>
      <c r="U133" s="41"/>
      <c r="V133" s="42" t="str">
        <f aca="false">IF(ISNUMBER(U133)=TRUE(),VLOOKUP(U133,$A$2:$B$201,2,FALSE()),"")</f>
        <v/>
      </c>
      <c r="W133" s="43"/>
      <c r="X133" s="44"/>
      <c r="Y133" s="45" t="str">
        <f aca="false">IF(ISNUMBER(X133)=TRUE(),VLOOKUP(X133,$A$2:$B$201,2,FALSE()),"")</f>
        <v/>
      </c>
      <c r="Z133" s="46"/>
      <c r="AA133" s="41"/>
      <c r="AB133" s="42" t="str">
        <f aca="false">IF(ISNUMBER(AA133)=TRUE(),VLOOKUP(AA133,$A$2:$B$201,2,FALSE()),"")</f>
        <v/>
      </c>
      <c r="AC133" s="43"/>
      <c r="AD133" s="44"/>
      <c r="AE133" s="45" t="str">
        <f aca="false">IF(ISNUMBER(AD133)=TRUE(),VLOOKUP(AD133,$A$2:$B$201,2,FALSE()),"")</f>
        <v/>
      </c>
      <c r="AF133" s="46"/>
      <c r="AG133" s="41"/>
      <c r="AH133" s="42" t="str">
        <f aca="false">IF(ISNUMBER(AG133)=TRUE(),VLOOKUP(AG133,$A$2:$B$201,2,FALSE()),"")</f>
        <v/>
      </c>
      <c r="AI133" s="43"/>
      <c r="AJ133" s="44"/>
      <c r="AK133" s="45" t="str">
        <f aca="false">IF(ISNUMBER(AJ133)=TRUE(),VLOOKUP(AJ133,$A$2:$B$201,2,FALSE()),"")</f>
        <v/>
      </c>
      <c r="AL133" s="46"/>
    </row>
    <row r="134" customFormat="false" ht="18" hidden="false" customHeight="false" outlineLevel="0" collapsed="false">
      <c r="A134" s="25" t="n">
        <v>133</v>
      </c>
      <c r="B134" s="13"/>
      <c r="C134" s="26"/>
      <c r="D134" s="17"/>
      <c r="E134" s="16"/>
      <c r="F134" s="17"/>
      <c r="G134" s="17"/>
      <c r="H134" s="27"/>
      <c r="I134" s="41"/>
      <c r="J134" s="42" t="str">
        <f aca="false">IF(ISNUMBER(I134)=TRUE(),VLOOKUP(I134,$A$2:$B$201,2,FALSE()),"")</f>
        <v/>
      </c>
      <c r="K134" s="43"/>
      <c r="L134" s="44"/>
      <c r="M134" s="45" t="str">
        <f aca="false">IF(ISNUMBER(L134)=TRUE(),VLOOKUP(L134,$A$2:$B$201,2,FALSE()),"")</f>
        <v/>
      </c>
      <c r="N134" s="46"/>
      <c r="O134" s="41"/>
      <c r="P134" s="42" t="str">
        <f aca="false">IF(ISNUMBER(O134)=TRUE(),VLOOKUP(O134,$A$2:$B$201,2,FALSE()),"")</f>
        <v/>
      </c>
      <c r="Q134" s="43"/>
      <c r="R134" s="44"/>
      <c r="S134" s="45" t="str">
        <f aca="false">IF(ISNUMBER(R134)=TRUE(),VLOOKUP(R134,$A$2:$B$201,2,FALSE()),"")</f>
        <v/>
      </c>
      <c r="T134" s="46"/>
      <c r="U134" s="41"/>
      <c r="V134" s="42" t="str">
        <f aca="false">IF(ISNUMBER(U134)=TRUE(),VLOOKUP(U134,$A$2:$B$201,2,FALSE()),"")</f>
        <v/>
      </c>
      <c r="W134" s="43"/>
      <c r="X134" s="44"/>
      <c r="Y134" s="45" t="str">
        <f aca="false">IF(ISNUMBER(X134)=TRUE(),VLOOKUP(X134,$A$2:$B$201,2,FALSE()),"")</f>
        <v/>
      </c>
      <c r="Z134" s="46"/>
      <c r="AA134" s="41"/>
      <c r="AB134" s="42" t="str">
        <f aca="false">IF(ISNUMBER(AA134)=TRUE(),VLOOKUP(AA134,$A$2:$B$201,2,FALSE()),"")</f>
        <v/>
      </c>
      <c r="AC134" s="43"/>
      <c r="AD134" s="44"/>
      <c r="AE134" s="45" t="str">
        <f aca="false">IF(ISNUMBER(AD134)=TRUE(),VLOOKUP(AD134,$A$2:$B$201,2,FALSE()),"")</f>
        <v/>
      </c>
      <c r="AF134" s="46"/>
      <c r="AG134" s="41"/>
      <c r="AH134" s="42" t="str">
        <f aca="false">IF(ISNUMBER(AG134)=TRUE(),VLOOKUP(AG134,$A$2:$B$201,2,FALSE()),"")</f>
        <v/>
      </c>
      <c r="AI134" s="43"/>
      <c r="AJ134" s="44"/>
      <c r="AK134" s="45" t="str">
        <f aca="false">IF(ISNUMBER(AJ134)=TRUE(),VLOOKUP(AJ134,$A$2:$B$201,2,FALSE()),"")</f>
        <v/>
      </c>
      <c r="AL134" s="46"/>
    </row>
    <row r="135" customFormat="false" ht="18" hidden="false" customHeight="false" outlineLevel="0" collapsed="false">
      <c r="A135" s="25" t="n">
        <v>134</v>
      </c>
      <c r="B135" s="13"/>
      <c r="C135" s="26"/>
      <c r="D135" s="17"/>
      <c r="E135" s="16"/>
      <c r="F135" s="17"/>
      <c r="G135" s="17"/>
      <c r="H135" s="27"/>
      <c r="I135" s="41"/>
      <c r="J135" s="42" t="str">
        <f aca="false">IF(ISNUMBER(I135)=TRUE(),VLOOKUP(I135,$A$2:$B$201,2,FALSE()),"")</f>
        <v/>
      </c>
      <c r="K135" s="43"/>
      <c r="L135" s="44"/>
      <c r="M135" s="45" t="str">
        <f aca="false">IF(ISNUMBER(L135)=TRUE(),VLOOKUP(L135,$A$2:$B$201,2,FALSE()),"")</f>
        <v/>
      </c>
      <c r="N135" s="46"/>
      <c r="O135" s="41"/>
      <c r="P135" s="42" t="str">
        <f aca="false">IF(ISNUMBER(O135)=TRUE(),VLOOKUP(O135,$A$2:$B$201,2,FALSE()),"")</f>
        <v/>
      </c>
      <c r="Q135" s="43"/>
      <c r="R135" s="44"/>
      <c r="S135" s="45" t="str">
        <f aca="false">IF(ISNUMBER(R135)=TRUE(),VLOOKUP(R135,$A$2:$B$201,2,FALSE()),"")</f>
        <v/>
      </c>
      <c r="T135" s="46"/>
      <c r="U135" s="41"/>
      <c r="V135" s="42" t="str">
        <f aca="false">IF(ISNUMBER(U135)=TRUE(),VLOOKUP(U135,$A$2:$B$201,2,FALSE()),"")</f>
        <v/>
      </c>
      <c r="W135" s="43"/>
      <c r="X135" s="44"/>
      <c r="Y135" s="45" t="str">
        <f aca="false">IF(ISNUMBER(X135)=TRUE(),VLOOKUP(X135,$A$2:$B$201,2,FALSE()),"")</f>
        <v/>
      </c>
      <c r="Z135" s="46"/>
      <c r="AA135" s="41"/>
      <c r="AB135" s="42" t="str">
        <f aca="false">IF(ISNUMBER(AA135)=TRUE(),VLOOKUP(AA135,$A$2:$B$201,2,FALSE()),"")</f>
        <v/>
      </c>
      <c r="AC135" s="43"/>
      <c r="AD135" s="44"/>
      <c r="AE135" s="45" t="str">
        <f aca="false">IF(ISNUMBER(AD135)=TRUE(),VLOOKUP(AD135,$A$2:$B$201,2,FALSE()),"")</f>
        <v/>
      </c>
      <c r="AF135" s="46"/>
      <c r="AG135" s="41"/>
      <c r="AH135" s="42" t="str">
        <f aca="false">IF(ISNUMBER(AG135)=TRUE(),VLOOKUP(AG135,$A$2:$B$201,2,FALSE()),"")</f>
        <v/>
      </c>
      <c r="AI135" s="43"/>
      <c r="AJ135" s="44"/>
      <c r="AK135" s="45" t="str">
        <f aca="false">IF(ISNUMBER(AJ135)=TRUE(),VLOOKUP(AJ135,$A$2:$B$201,2,FALSE()),"")</f>
        <v/>
      </c>
      <c r="AL135" s="46"/>
    </row>
    <row r="136" customFormat="false" ht="18" hidden="false" customHeight="false" outlineLevel="0" collapsed="false">
      <c r="A136" s="25" t="n">
        <v>135</v>
      </c>
      <c r="B136" s="13"/>
      <c r="C136" s="26"/>
      <c r="D136" s="17"/>
      <c r="E136" s="16"/>
      <c r="F136" s="17"/>
      <c r="G136" s="17"/>
      <c r="H136" s="27"/>
      <c r="I136" s="41"/>
      <c r="J136" s="42" t="str">
        <f aca="false">IF(ISNUMBER(I136)=TRUE(),VLOOKUP(I136,$A$2:$B$201,2,FALSE()),"")</f>
        <v/>
      </c>
      <c r="K136" s="43"/>
      <c r="L136" s="44"/>
      <c r="M136" s="45" t="str">
        <f aca="false">IF(ISNUMBER(L136)=TRUE(),VLOOKUP(L136,$A$2:$B$201,2,FALSE()),"")</f>
        <v/>
      </c>
      <c r="N136" s="46"/>
      <c r="O136" s="41"/>
      <c r="P136" s="42" t="str">
        <f aca="false">IF(ISNUMBER(O136)=TRUE(),VLOOKUP(O136,$A$2:$B$201,2,FALSE()),"")</f>
        <v/>
      </c>
      <c r="Q136" s="43"/>
      <c r="R136" s="44"/>
      <c r="S136" s="45" t="str">
        <f aca="false">IF(ISNUMBER(R136)=TRUE(),VLOOKUP(R136,$A$2:$B$201,2,FALSE()),"")</f>
        <v/>
      </c>
      <c r="T136" s="46"/>
      <c r="U136" s="41"/>
      <c r="V136" s="42" t="str">
        <f aca="false">IF(ISNUMBER(U136)=TRUE(),VLOOKUP(U136,$A$2:$B$201,2,FALSE()),"")</f>
        <v/>
      </c>
      <c r="W136" s="43"/>
      <c r="X136" s="44"/>
      <c r="Y136" s="45" t="str">
        <f aca="false">IF(ISNUMBER(X136)=TRUE(),VLOOKUP(X136,$A$2:$B$201,2,FALSE()),"")</f>
        <v/>
      </c>
      <c r="Z136" s="46"/>
      <c r="AA136" s="41"/>
      <c r="AB136" s="42" t="str">
        <f aca="false">IF(ISNUMBER(AA136)=TRUE(),VLOOKUP(AA136,$A$2:$B$201,2,FALSE()),"")</f>
        <v/>
      </c>
      <c r="AC136" s="43"/>
      <c r="AD136" s="44"/>
      <c r="AE136" s="45" t="str">
        <f aca="false">IF(ISNUMBER(AD136)=TRUE(),VLOOKUP(AD136,$A$2:$B$201,2,FALSE()),"")</f>
        <v/>
      </c>
      <c r="AF136" s="46"/>
      <c r="AG136" s="41"/>
      <c r="AH136" s="42" t="str">
        <f aca="false">IF(ISNUMBER(AG136)=TRUE(),VLOOKUP(AG136,$A$2:$B$201,2,FALSE()),"")</f>
        <v/>
      </c>
      <c r="AI136" s="43"/>
      <c r="AJ136" s="44"/>
      <c r="AK136" s="45" t="str">
        <f aca="false">IF(ISNUMBER(AJ136)=TRUE(),VLOOKUP(AJ136,$A$2:$B$201,2,FALSE()),"")</f>
        <v/>
      </c>
      <c r="AL136" s="46"/>
    </row>
    <row r="137" customFormat="false" ht="18" hidden="false" customHeight="false" outlineLevel="0" collapsed="false">
      <c r="A137" s="25" t="n">
        <v>136</v>
      </c>
      <c r="B137" s="13"/>
      <c r="C137" s="26"/>
      <c r="D137" s="17"/>
      <c r="E137" s="16"/>
      <c r="F137" s="17"/>
      <c r="G137" s="17"/>
      <c r="H137" s="27"/>
      <c r="I137" s="41"/>
      <c r="J137" s="42" t="str">
        <f aca="false">IF(ISNUMBER(I137)=TRUE(),VLOOKUP(I137,$A$2:$B$201,2,FALSE()),"")</f>
        <v/>
      </c>
      <c r="K137" s="43"/>
      <c r="L137" s="44"/>
      <c r="M137" s="45" t="str">
        <f aca="false">IF(ISNUMBER(L137)=TRUE(),VLOOKUP(L137,$A$2:$B$201,2,FALSE()),"")</f>
        <v/>
      </c>
      <c r="N137" s="46"/>
      <c r="O137" s="41"/>
      <c r="P137" s="42" t="str">
        <f aca="false">IF(ISNUMBER(O137)=TRUE(),VLOOKUP(O137,$A$2:$B$201,2,FALSE()),"")</f>
        <v/>
      </c>
      <c r="Q137" s="43"/>
      <c r="R137" s="44"/>
      <c r="S137" s="45" t="str">
        <f aca="false">IF(ISNUMBER(R137)=TRUE(),VLOOKUP(R137,$A$2:$B$201,2,FALSE()),"")</f>
        <v/>
      </c>
      <c r="T137" s="46"/>
      <c r="U137" s="41"/>
      <c r="V137" s="42" t="str">
        <f aca="false">IF(ISNUMBER(U137)=TRUE(),VLOOKUP(U137,$A$2:$B$201,2,FALSE()),"")</f>
        <v/>
      </c>
      <c r="W137" s="43"/>
      <c r="X137" s="44"/>
      <c r="Y137" s="45" t="str">
        <f aca="false">IF(ISNUMBER(X137)=TRUE(),VLOOKUP(X137,$A$2:$B$201,2,FALSE()),"")</f>
        <v/>
      </c>
      <c r="Z137" s="46"/>
      <c r="AA137" s="41"/>
      <c r="AB137" s="42" t="str">
        <f aca="false">IF(ISNUMBER(AA137)=TRUE(),VLOOKUP(AA137,$A$2:$B$201,2,FALSE()),"")</f>
        <v/>
      </c>
      <c r="AC137" s="43"/>
      <c r="AD137" s="44"/>
      <c r="AE137" s="45" t="str">
        <f aca="false">IF(ISNUMBER(AD137)=TRUE(),VLOOKUP(AD137,$A$2:$B$201,2,FALSE()),"")</f>
        <v/>
      </c>
      <c r="AF137" s="46"/>
      <c r="AG137" s="41"/>
      <c r="AH137" s="42" t="str">
        <f aca="false">IF(ISNUMBER(AG137)=TRUE(),VLOOKUP(AG137,$A$2:$B$201,2,FALSE()),"")</f>
        <v/>
      </c>
      <c r="AI137" s="43"/>
      <c r="AJ137" s="44"/>
      <c r="AK137" s="45" t="str">
        <f aca="false">IF(ISNUMBER(AJ137)=TRUE(),VLOOKUP(AJ137,$A$2:$B$201,2,FALSE()),"")</f>
        <v/>
      </c>
      <c r="AL137" s="46"/>
    </row>
    <row r="138" customFormat="false" ht="18" hidden="false" customHeight="false" outlineLevel="0" collapsed="false">
      <c r="A138" s="25" t="n">
        <v>137</v>
      </c>
      <c r="B138" s="13"/>
      <c r="C138" s="26"/>
      <c r="D138" s="17"/>
      <c r="E138" s="16"/>
      <c r="F138" s="17"/>
      <c r="G138" s="17"/>
      <c r="H138" s="27"/>
      <c r="I138" s="41"/>
      <c r="J138" s="42" t="str">
        <f aca="false">IF(ISNUMBER(I138)=TRUE(),VLOOKUP(I138,$A$2:$B$201,2,FALSE()),"")</f>
        <v/>
      </c>
      <c r="K138" s="43"/>
      <c r="L138" s="44"/>
      <c r="M138" s="45" t="str">
        <f aca="false">IF(ISNUMBER(L138)=TRUE(),VLOOKUP(L138,$A$2:$B$201,2,FALSE()),"")</f>
        <v/>
      </c>
      <c r="N138" s="46"/>
      <c r="O138" s="41"/>
      <c r="P138" s="42" t="str">
        <f aca="false">IF(ISNUMBER(O138)=TRUE(),VLOOKUP(O138,$A$2:$B$201,2,FALSE()),"")</f>
        <v/>
      </c>
      <c r="Q138" s="43"/>
      <c r="R138" s="44"/>
      <c r="S138" s="45" t="str">
        <f aca="false">IF(ISNUMBER(R138)=TRUE(),VLOOKUP(R138,$A$2:$B$201,2,FALSE()),"")</f>
        <v/>
      </c>
      <c r="T138" s="46"/>
      <c r="U138" s="41"/>
      <c r="V138" s="42" t="str">
        <f aca="false">IF(ISNUMBER(U138)=TRUE(),VLOOKUP(U138,$A$2:$B$201,2,FALSE()),"")</f>
        <v/>
      </c>
      <c r="W138" s="43"/>
      <c r="X138" s="44"/>
      <c r="Y138" s="45" t="str">
        <f aca="false">IF(ISNUMBER(X138)=TRUE(),VLOOKUP(X138,$A$2:$B$201,2,FALSE()),"")</f>
        <v/>
      </c>
      <c r="Z138" s="46"/>
      <c r="AA138" s="41"/>
      <c r="AB138" s="42" t="str">
        <f aca="false">IF(ISNUMBER(AA138)=TRUE(),VLOOKUP(AA138,$A$2:$B$201,2,FALSE()),"")</f>
        <v/>
      </c>
      <c r="AC138" s="43"/>
      <c r="AD138" s="44"/>
      <c r="AE138" s="45" t="str">
        <f aca="false">IF(ISNUMBER(AD138)=TRUE(),VLOOKUP(AD138,$A$2:$B$201,2,FALSE()),"")</f>
        <v/>
      </c>
      <c r="AF138" s="46"/>
      <c r="AG138" s="41"/>
      <c r="AH138" s="42" t="str">
        <f aca="false">IF(ISNUMBER(AG138)=TRUE(),VLOOKUP(AG138,$A$2:$B$201,2,FALSE()),"")</f>
        <v/>
      </c>
      <c r="AI138" s="43"/>
      <c r="AJ138" s="44"/>
      <c r="AK138" s="45" t="str">
        <f aca="false">IF(ISNUMBER(AJ138)=TRUE(),VLOOKUP(AJ138,$A$2:$B$201,2,FALSE()),"")</f>
        <v/>
      </c>
      <c r="AL138" s="46"/>
    </row>
    <row r="139" customFormat="false" ht="18" hidden="false" customHeight="false" outlineLevel="0" collapsed="false">
      <c r="A139" s="25" t="n">
        <v>138</v>
      </c>
      <c r="B139" s="13"/>
      <c r="C139" s="26"/>
      <c r="D139" s="17"/>
      <c r="E139" s="16"/>
      <c r="F139" s="17"/>
      <c r="G139" s="17"/>
      <c r="H139" s="27"/>
      <c r="I139" s="41"/>
      <c r="J139" s="42" t="str">
        <f aca="false">IF(ISNUMBER(I139)=TRUE(),VLOOKUP(I139,$A$2:$B$201,2,FALSE()),"")</f>
        <v/>
      </c>
      <c r="K139" s="43"/>
      <c r="L139" s="44"/>
      <c r="M139" s="45" t="str">
        <f aca="false">IF(ISNUMBER(L139)=TRUE(),VLOOKUP(L139,$A$2:$B$201,2,FALSE()),"")</f>
        <v/>
      </c>
      <c r="N139" s="46"/>
      <c r="O139" s="41"/>
      <c r="P139" s="42" t="str">
        <f aca="false">IF(ISNUMBER(O139)=TRUE(),VLOOKUP(O139,$A$2:$B$201,2,FALSE()),"")</f>
        <v/>
      </c>
      <c r="Q139" s="43"/>
      <c r="R139" s="44"/>
      <c r="S139" s="45" t="str">
        <f aca="false">IF(ISNUMBER(R139)=TRUE(),VLOOKUP(R139,$A$2:$B$201,2,FALSE()),"")</f>
        <v/>
      </c>
      <c r="T139" s="46"/>
      <c r="U139" s="41"/>
      <c r="V139" s="42" t="str">
        <f aca="false">IF(ISNUMBER(U139)=TRUE(),VLOOKUP(U139,$A$2:$B$201,2,FALSE()),"")</f>
        <v/>
      </c>
      <c r="W139" s="43"/>
      <c r="X139" s="44"/>
      <c r="Y139" s="45" t="str">
        <f aca="false">IF(ISNUMBER(X139)=TRUE(),VLOOKUP(X139,$A$2:$B$201,2,FALSE()),"")</f>
        <v/>
      </c>
      <c r="Z139" s="46"/>
      <c r="AA139" s="41"/>
      <c r="AB139" s="42" t="str">
        <f aca="false">IF(ISNUMBER(AA139)=TRUE(),VLOOKUP(AA139,$A$2:$B$201,2,FALSE()),"")</f>
        <v/>
      </c>
      <c r="AC139" s="43"/>
      <c r="AD139" s="44"/>
      <c r="AE139" s="45" t="str">
        <f aca="false">IF(ISNUMBER(AD139)=TRUE(),VLOOKUP(AD139,$A$2:$B$201,2,FALSE()),"")</f>
        <v/>
      </c>
      <c r="AF139" s="46"/>
      <c r="AG139" s="41"/>
      <c r="AH139" s="42" t="str">
        <f aca="false">IF(ISNUMBER(AG139)=TRUE(),VLOOKUP(AG139,$A$2:$B$201,2,FALSE()),"")</f>
        <v/>
      </c>
      <c r="AI139" s="43"/>
      <c r="AJ139" s="44"/>
      <c r="AK139" s="45" t="str">
        <f aca="false">IF(ISNUMBER(AJ139)=TRUE(),VLOOKUP(AJ139,$A$2:$B$201,2,FALSE()),"")</f>
        <v/>
      </c>
      <c r="AL139" s="46"/>
    </row>
    <row r="140" customFormat="false" ht="18" hidden="false" customHeight="false" outlineLevel="0" collapsed="false">
      <c r="A140" s="25" t="n">
        <v>139</v>
      </c>
      <c r="B140" s="13"/>
      <c r="C140" s="26"/>
      <c r="D140" s="17"/>
      <c r="E140" s="16"/>
      <c r="F140" s="17"/>
      <c r="G140" s="17"/>
      <c r="H140" s="27"/>
      <c r="I140" s="41"/>
      <c r="J140" s="42" t="str">
        <f aca="false">IF(ISNUMBER(I140)=TRUE(),VLOOKUP(I140,$A$2:$B$201,2,FALSE()),"")</f>
        <v/>
      </c>
      <c r="K140" s="43"/>
      <c r="L140" s="44"/>
      <c r="M140" s="45" t="str">
        <f aca="false">IF(ISNUMBER(L140)=TRUE(),VLOOKUP(L140,$A$2:$B$201,2,FALSE()),"")</f>
        <v/>
      </c>
      <c r="N140" s="46"/>
      <c r="O140" s="41"/>
      <c r="P140" s="42" t="str">
        <f aca="false">IF(ISNUMBER(O140)=TRUE(),VLOOKUP(O140,$A$2:$B$201,2,FALSE()),"")</f>
        <v/>
      </c>
      <c r="Q140" s="43"/>
      <c r="R140" s="44"/>
      <c r="S140" s="45" t="str">
        <f aca="false">IF(ISNUMBER(R140)=TRUE(),VLOOKUP(R140,$A$2:$B$201,2,FALSE()),"")</f>
        <v/>
      </c>
      <c r="T140" s="46"/>
      <c r="U140" s="41"/>
      <c r="V140" s="42" t="str">
        <f aca="false">IF(ISNUMBER(U140)=TRUE(),VLOOKUP(U140,$A$2:$B$201,2,FALSE()),"")</f>
        <v/>
      </c>
      <c r="W140" s="43"/>
      <c r="X140" s="44"/>
      <c r="Y140" s="45" t="str">
        <f aca="false">IF(ISNUMBER(X140)=TRUE(),VLOOKUP(X140,$A$2:$B$201,2,FALSE()),"")</f>
        <v/>
      </c>
      <c r="Z140" s="46"/>
      <c r="AA140" s="41"/>
      <c r="AB140" s="42" t="str">
        <f aca="false">IF(ISNUMBER(AA140)=TRUE(),VLOOKUP(AA140,$A$2:$B$201,2,FALSE()),"")</f>
        <v/>
      </c>
      <c r="AC140" s="43"/>
      <c r="AD140" s="44"/>
      <c r="AE140" s="45" t="str">
        <f aca="false">IF(ISNUMBER(AD140)=TRUE(),VLOOKUP(AD140,$A$2:$B$201,2,FALSE()),"")</f>
        <v/>
      </c>
      <c r="AF140" s="46"/>
      <c r="AG140" s="41"/>
      <c r="AH140" s="42" t="str">
        <f aca="false">IF(ISNUMBER(AG140)=TRUE(),VLOOKUP(AG140,$A$2:$B$201,2,FALSE()),"")</f>
        <v/>
      </c>
      <c r="AI140" s="43"/>
      <c r="AJ140" s="44"/>
      <c r="AK140" s="45" t="str">
        <f aca="false">IF(ISNUMBER(AJ140)=TRUE(),VLOOKUP(AJ140,$A$2:$B$201,2,FALSE()),"")</f>
        <v/>
      </c>
      <c r="AL140" s="46"/>
    </row>
    <row r="141" customFormat="false" ht="18" hidden="false" customHeight="false" outlineLevel="0" collapsed="false">
      <c r="A141" s="25" t="n">
        <v>140</v>
      </c>
      <c r="B141" s="13"/>
      <c r="C141" s="26"/>
      <c r="D141" s="17"/>
      <c r="E141" s="16"/>
      <c r="F141" s="17"/>
      <c r="G141" s="17"/>
      <c r="H141" s="27"/>
      <c r="I141" s="41"/>
      <c r="J141" s="42" t="str">
        <f aca="false">IF(ISNUMBER(I141)=TRUE(),VLOOKUP(I141,$A$2:$B$201,2,FALSE()),"")</f>
        <v/>
      </c>
      <c r="K141" s="43"/>
      <c r="L141" s="44"/>
      <c r="M141" s="45" t="str">
        <f aca="false">IF(ISNUMBER(L141)=TRUE(),VLOOKUP(L141,$A$2:$B$201,2,FALSE()),"")</f>
        <v/>
      </c>
      <c r="N141" s="46"/>
      <c r="O141" s="41"/>
      <c r="P141" s="42" t="str">
        <f aca="false">IF(ISNUMBER(O141)=TRUE(),VLOOKUP(O141,$A$2:$B$201,2,FALSE()),"")</f>
        <v/>
      </c>
      <c r="Q141" s="43"/>
      <c r="R141" s="44"/>
      <c r="S141" s="45" t="str">
        <f aca="false">IF(ISNUMBER(R141)=TRUE(),VLOOKUP(R141,$A$2:$B$201,2,FALSE()),"")</f>
        <v/>
      </c>
      <c r="T141" s="46"/>
      <c r="U141" s="41"/>
      <c r="V141" s="42" t="str">
        <f aca="false">IF(ISNUMBER(U141)=TRUE(),VLOOKUP(U141,$A$2:$B$201,2,FALSE()),"")</f>
        <v/>
      </c>
      <c r="W141" s="43"/>
      <c r="X141" s="44"/>
      <c r="Y141" s="45" t="str">
        <f aca="false">IF(ISNUMBER(X141)=TRUE(),VLOOKUP(X141,$A$2:$B$201,2,FALSE()),"")</f>
        <v/>
      </c>
      <c r="Z141" s="46"/>
      <c r="AA141" s="41"/>
      <c r="AB141" s="42" t="str">
        <f aca="false">IF(ISNUMBER(AA141)=TRUE(),VLOOKUP(AA141,$A$2:$B$201,2,FALSE()),"")</f>
        <v/>
      </c>
      <c r="AC141" s="43"/>
      <c r="AD141" s="44"/>
      <c r="AE141" s="45" t="str">
        <f aca="false">IF(ISNUMBER(AD141)=TRUE(),VLOOKUP(AD141,$A$2:$B$201,2,FALSE()),"")</f>
        <v/>
      </c>
      <c r="AF141" s="46"/>
      <c r="AG141" s="41"/>
      <c r="AH141" s="42" t="str">
        <f aca="false">IF(ISNUMBER(AG141)=TRUE(),VLOOKUP(AG141,$A$2:$B$201,2,FALSE()),"")</f>
        <v/>
      </c>
      <c r="AI141" s="43"/>
      <c r="AJ141" s="44"/>
      <c r="AK141" s="45" t="str">
        <f aca="false">IF(ISNUMBER(AJ141)=TRUE(),VLOOKUP(AJ141,$A$2:$B$201,2,FALSE()),"")</f>
        <v/>
      </c>
      <c r="AL141" s="46"/>
    </row>
    <row r="142" customFormat="false" ht="18" hidden="false" customHeight="false" outlineLevel="0" collapsed="false">
      <c r="A142" s="25" t="n">
        <v>141</v>
      </c>
      <c r="B142" s="13"/>
      <c r="C142" s="26"/>
      <c r="D142" s="17"/>
      <c r="E142" s="16"/>
      <c r="F142" s="17"/>
      <c r="G142" s="17"/>
      <c r="H142" s="27"/>
      <c r="I142" s="41"/>
      <c r="J142" s="42" t="str">
        <f aca="false">IF(ISNUMBER(I142)=TRUE(),VLOOKUP(I142,$A$2:$B$201,2,FALSE()),"")</f>
        <v/>
      </c>
      <c r="K142" s="43"/>
      <c r="L142" s="44"/>
      <c r="M142" s="45" t="str">
        <f aca="false">IF(ISNUMBER(L142)=TRUE(),VLOOKUP(L142,$A$2:$B$201,2,FALSE()),"")</f>
        <v/>
      </c>
      <c r="N142" s="46"/>
      <c r="O142" s="41"/>
      <c r="P142" s="42" t="str">
        <f aca="false">IF(ISNUMBER(O142)=TRUE(),VLOOKUP(O142,$A$2:$B$201,2,FALSE()),"")</f>
        <v/>
      </c>
      <c r="Q142" s="43"/>
      <c r="R142" s="44"/>
      <c r="S142" s="45" t="str">
        <f aca="false">IF(ISNUMBER(R142)=TRUE(),VLOOKUP(R142,$A$2:$B$201,2,FALSE()),"")</f>
        <v/>
      </c>
      <c r="T142" s="46"/>
      <c r="U142" s="41"/>
      <c r="V142" s="42" t="str">
        <f aca="false">IF(ISNUMBER(U142)=TRUE(),VLOOKUP(U142,$A$2:$B$201,2,FALSE()),"")</f>
        <v/>
      </c>
      <c r="W142" s="43"/>
      <c r="X142" s="44"/>
      <c r="Y142" s="45" t="str">
        <f aca="false">IF(ISNUMBER(X142)=TRUE(),VLOOKUP(X142,$A$2:$B$201,2,FALSE()),"")</f>
        <v/>
      </c>
      <c r="Z142" s="46"/>
      <c r="AA142" s="41"/>
      <c r="AB142" s="42" t="str">
        <f aca="false">IF(ISNUMBER(AA142)=TRUE(),VLOOKUP(AA142,$A$2:$B$201,2,FALSE()),"")</f>
        <v/>
      </c>
      <c r="AC142" s="43"/>
      <c r="AD142" s="44"/>
      <c r="AE142" s="45" t="str">
        <f aca="false">IF(ISNUMBER(AD142)=TRUE(),VLOOKUP(AD142,$A$2:$B$201,2,FALSE()),"")</f>
        <v/>
      </c>
      <c r="AF142" s="46"/>
      <c r="AG142" s="41"/>
      <c r="AH142" s="42" t="str">
        <f aca="false">IF(ISNUMBER(AG142)=TRUE(),VLOOKUP(AG142,$A$2:$B$201,2,FALSE()),"")</f>
        <v/>
      </c>
      <c r="AI142" s="43"/>
      <c r="AJ142" s="44"/>
      <c r="AK142" s="45" t="str">
        <f aca="false">IF(ISNUMBER(AJ142)=TRUE(),VLOOKUP(AJ142,$A$2:$B$201,2,FALSE()),"")</f>
        <v/>
      </c>
      <c r="AL142" s="46"/>
    </row>
    <row r="143" customFormat="false" ht="18" hidden="false" customHeight="false" outlineLevel="0" collapsed="false">
      <c r="A143" s="25" t="n">
        <v>142</v>
      </c>
      <c r="B143" s="13"/>
      <c r="C143" s="26"/>
      <c r="D143" s="17"/>
      <c r="E143" s="16"/>
      <c r="F143" s="17"/>
      <c r="G143" s="17"/>
      <c r="H143" s="27"/>
      <c r="I143" s="41"/>
      <c r="J143" s="42" t="str">
        <f aca="false">IF(ISNUMBER(I143)=TRUE(),VLOOKUP(I143,$A$2:$B$201,2,FALSE()),"")</f>
        <v/>
      </c>
      <c r="K143" s="43"/>
      <c r="L143" s="44"/>
      <c r="M143" s="45" t="str">
        <f aca="false">IF(ISNUMBER(L143)=TRUE(),VLOOKUP(L143,$A$2:$B$201,2,FALSE()),"")</f>
        <v/>
      </c>
      <c r="N143" s="46"/>
      <c r="O143" s="41"/>
      <c r="P143" s="42" t="str">
        <f aca="false">IF(ISNUMBER(O143)=TRUE(),VLOOKUP(O143,$A$2:$B$201,2,FALSE()),"")</f>
        <v/>
      </c>
      <c r="Q143" s="43"/>
      <c r="R143" s="44"/>
      <c r="S143" s="45" t="str">
        <f aca="false">IF(ISNUMBER(R143)=TRUE(),VLOOKUP(R143,$A$2:$B$201,2,FALSE()),"")</f>
        <v/>
      </c>
      <c r="T143" s="46"/>
      <c r="U143" s="41"/>
      <c r="V143" s="42" t="str">
        <f aca="false">IF(ISNUMBER(U143)=TRUE(),VLOOKUP(U143,$A$2:$B$201,2,FALSE()),"")</f>
        <v/>
      </c>
      <c r="W143" s="43"/>
      <c r="X143" s="44"/>
      <c r="Y143" s="45" t="str">
        <f aca="false">IF(ISNUMBER(X143)=TRUE(),VLOOKUP(X143,$A$2:$B$201,2,FALSE()),"")</f>
        <v/>
      </c>
      <c r="Z143" s="46"/>
      <c r="AA143" s="41"/>
      <c r="AB143" s="42" t="str">
        <f aca="false">IF(ISNUMBER(AA143)=TRUE(),VLOOKUP(AA143,$A$2:$B$201,2,FALSE()),"")</f>
        <v/>
      </c>
      <c r="AC143" s="43"/>
      <c r="AD143" s="44"/>
      <c r="AE143" s="45" t="str">
        <f aca="false">IF(ISNUMBER(AD143)=TRUE(),VLOOKUP(AD143,$A$2:$B$201,2,FALSE()),"")</f>
        <v/>
      </c>
      <c r="AF143" s="46"/>
      <c r="AG143" s="41"/>
      <c r="AH143" s="42" t="str">
        <f aca="false">IF(ISNUMBER(AG143)=TRUE(),VLOOKUP(AG143,$A$2:$B$201,2,FALSE()),"")</f>
        <v/>
      </c>
      <c r="AI143" s="43"/>
      <c r="AJ143" s="44"/>
      <c r="AK143" s="45" t="str">
        <f aca="false">IF(ISNUMBER(AJ143)=TRUE(),VLOOKUP(AJ143,$A$2:$B$201,2,FALSE()),"")</f>
        <v/>
      </c>
      <c r="AL143" s="46"/>
    </row>
    <row r="144" customFormat="false" ht="18" hidden="false" customHeight="false" outlineLevel="0" collapsed="false">
      <c r="A144" s="25" t="n">
        <v>143</v>
      </c>
      <c r="B144" s="13"/>
      <c r="C144" s="26"/>
      <c r="D144" s="17"/>
      <c r="E144" s="16"/>
      <c r="F144" s="17"/>
      <c r="G144" s="17"/>
      <c r="H144" s="27"/>
      <c r="I144" s="41"/>
      <c r="J144" s="42" t="str">
        <f aca="false">IF(ISNUMBER(I144)=TRUE(),VLOOKUP(I144,$A$2:$B$201,2,FALSE()),"")</f>
        <v/>
      </c>
      <c r="K144" s="43"/>
      <c r="L144" s="44"/>
      <c r="M144" s="45" t="str">
        <f aca="false">IF(ISNUMBER(L144)=TRUE(),VLOOKUP(L144,$A$2:$B$201,2,FALSE()),"")</f>
        <v/>
      </c>
      <c r="N144" s="46"/>
      <c r="O144" s="41"/>
      <c r="P144" s="42" t="str">
        <f aca="false">IF(ISNUMBER(O144)=TRUE(),VLOOKUP(O144,$A$2:$B$201,2,FALSE()),"")</f>
        <v/>
      </c>
      <c r="Q144" s="43"/>
      <c r="R144" s="44"/>
      <c r="S144" s="45" t="str">
        <f aca="false">IF(ISNUMBER(R144)=TRUE(),VLOOKUP(R144,$A$2:$B$201,2,FALSE()),"")</f>
        <v/>
      </c>
      <c r="T144" s="46"/>
      <c r="U144" s="41"/>
      <c r="V144" s="42" t="str">
        <f aca="false">IF(ISNUMBER(U144)=TRUE(),VLOOKUP(U144,$A$2:$B$201,2,FALSE()),"")</f>
        <v/>
      </c>
      <c r="W144" s="43"/>
      <c r="X144" s="44"/>
      <c r="Y144" s="45" t="str">
        <f aca="false">IF(ISNUMBER(X144)=TRUE(),VLOOKUP(X144,$A$2:$B$201,2,FALSE()),"")</f>
        <v/>
      </c>
      <c r="Z144" s="46"/>
      <c r="AA144" s="41"/>
      <c r="AB144" s="42" t="str">
        <f aca="false">IF(ISNUMBER(AA144)=TRUE(),VLOOKUP(AA144,$A$2:$B$201,2,FALSE()),"")</f>
        <v/>
      </c>
      <c r="AC144" s="43"/>
      <c r="AD144" s="44"/>
      <c r="AE144" s="45" t="str">
        <f aca="false">IF(ISNUMBER(AD144)=TRUE(),VLOOKUP(AD144,$A$2:$B$201,2,FALSE()),"")</f>
        <v/>
      </c>
      <c r="AF144" s="46"/>
      <c r="AG144" s="41"/>
      <c r="AH144" s="42" t="str">
        <f aca="false">IF(ISNUMBER(AG144)=TRUE(),VLOOKUP(AG144,$A$2:$B$201,2,FALSE()),"")</f>
        <v/>
      </c>
      <c r="AI144" s="43"/>
      <c r="AJ144" s="44"/>
      <c r="AK144" s="45" t="str">
        <f aca="false">IF(ISNUMBER(AJ144)=TRUE(),VLOOKUP(AJ144,$A$2:$B$201,2,FALSE()),"")</f>
        <v/>
      </c>
      <c r="AL144" s="46"/>
    </row>
    <row r="145" customFormat="false" ht="18" hidden="false" customHeight="false" outlineLevel="0" collapsed="false">
      <c r="A145" s="25" t="n">
        <v>144</v>
      </c>
      <c r="B145" s="13"/>
      <c r="C145" s="26"/>
      <c r="D145" s="17"/>
      <c r="E145" s="16"/>
      <c r="F145" s="17"/>
      <c r="G145" s="17"/>
      <c r="H145" s="27"/>
      <c r="I145" s="41"/>
      <c r="J145" s="42" t="str">
        <f aca="false">IF(ISNUMBER(I145)=TRUE(),VLOOKUP(I145,$A$2:$B$201,2,FALSE()),"")</f>
        <v/>
      </c>
      <c r="K145" s="43"/>
      <c r="L145" s="44"/>
      <c r="M145" s="45" t="str">
        <f aca="false">IF(ISNUMBER(L145)=TRUE(),VLOOKUP(L145,$A$2:$B$201,2,FALSE()),"")</f>
        <v/>
      </c>
      <c r="N145" s="46"/>
      <c r="O145" s="41"/>
      <c r="P145" s="42" t="str">
        <f aca="false">IF(ISNUMBER(O145)=TRUE(),VLOOKUP(O145,$A$2:$B$201,2,FALSE()),"")</f>
        <v/>
      </c>
      <c r="Q145" s="43"/>
      <c r="R145" s="44"/>
      <c r="S145" s="45" t="str">
        <f aca="false">IF(ISNUMBER(R145)=TRUE(),VLOOKUP(R145,$A$2:$B$201,2,FALSE()),"")</f>
        <v/>
      </c>
      <c r="T145" s="46"/>
      <c r="U145" s="41"/>
      <c r="V145" s="42" t="str">
        <f aca="false">IF(ISNUMBER(U145)=TRUE(),VLOOKUP(U145,$A$2:$B$201,2,FALSE()),"")</f>
        <v/>
      </c>
      <c r="W145" s="43"/>
      <c r="X145" s="44"/>
      <c r="Y145" s="45" t="str">
        <f aca="false">IF(ISNUMBER(X145)=TRUE(),VLOOKUP(X145,$A$2:$B$201,2,FALSE()),"")</f>
        <v/>
      </c>
      <c r="Z145" s="46"/>
      <c r="AA145" s="41"/>
      <c r="AB145" s="42" t="str">
        <f aca="false">IF(ISNUMBER(AA145)=TRUE(),VLOOKUP(AA145,$A$2:$B$201,2,FALSE()),"")</f>
        <v/>
      </c>
      <c r="AC145" s="43"/>
      <c r="AD145" s="44"/>
      <c r="AE145" s="45" t="str">
        <f aca="false">IF(ISNUMBER(AD145)=TRUE(),VLOOKUP(AD145,$A$2:$B$201,2,FALSE()),"")</f>
        <v/>
      </c>
      <c r="AF145" s="46"/>
      <c r="AG145" s="41"/>
      <c r="AH145" s="42" t="str">
        <f aca="false">IF(ISNUMBER(AG145)=TRUE(),VLOOKUP(AG145,$A$2:$B$201,2,FALSE()),"")</f>
        <v/>
      </c>
      <c r="AI145" s="43"/>
      <c r="AJ145" s="44"/>
      <c r="AK145" s="45" t="str">
        <f aca="false">IF(ISNUMBER(AJ145)=TRUE(),VLOOKUP(AJ145,$A$2:$B$201,2,FALSE()),"")</f>
        <v/>
      </c>
      <c r="AL145" s="46"/>
    </row>
    <row r="146" customFormat="false" ht="18" hidden="false" customHeight="false" outlineLevel="0" collapsed="false">
      <c r="A146" s="25" t="n">
        <v>145</v>
      </c>
      <c r="B146" s="13"/>
      <c r="C146" s="26"/>
      <c r="D146" s="17"/>
      <c r="E146" s="16"/>
      <c r="F146" s="17"/>
      <c r="G146" s="17"/>
      <c r="H146" s="27"/>
      <c r="I146" s="41"/>
      <c r="J146" s="42" t="str">
        <f aca="false">IF(ISNUMBER(I146)=TRUE(),VLOOKUP(I146,$A$2:$B$201,2,FALSE()),"")</f>
        <v/>
      </c>
      <c r="K146" s="43"/>
      <c r="L146" s="44"/>
      <c r="M146" s="45" t="str">
        <f aca="false">IF(ISNUMBER(L146)=TRUE(),VLOOKUP(L146,$A$2:$B$201,2,FALSE()),"")</f>
        <v/>
      </c>
      <c r="N146" s="46"/>
      <c r="O146" s="41"/>
      <c r="P146" s="42" t="str">
        <f aca="false">IF(ISNUMBER(O146)=TRUE(),VLOOKUP(O146,$A$2:$B$201,2,FALSE()),"")</f>
        <v/>
      </c>
      <c r="Q146" s="43"/>
      <c r="R146" s="44"/>
      <c r="S146" s="45" t="str">
        <f aca="false">IF(ISNUMBER(R146)=TRUE(),VLOOKUP(R146,$A$2:$B$201,2,FALSE()),"")</f>
        <v/>
      </c>
      <c r="T146" s="46"/>
      <c r="U146" s="41"/>
      <c r="V146" s="42" t="str">
        <f aca="false">IF(ISNUMBER(U146)=TRUE(),VLOOKUP(U146,$A$2:$B$201,2,FALSE()),"")</f>
        <v/>
      </c>
      <c r="W146" s="43"/>
      <c r="X146" s="44"/>
      <c r="Y146" s="45" t="str">
        <f aca="false">IF(ISNUMBER(X146)=TRUE(),VLOOKUP(X146,$A$2:$B$201,2,FALSE()),"")</f>
        <v/>
      </c>
      <c r="Z146" s="46"/>
      <c r="AA146" s="41"/>
      <c r="AB146" s="42" t="str">
        <f aca="false">IF(ISNUMBER(AA146)=TRUE(),VLOOKUP(AA146,$A$2:$B$201,2,FALSE()),"")</f>
        <v/>
      </c>
      <c r="AC146" s="43"/>
      <c r="AD146" s="44"/>
      <c r="AE146" s="45" t="str">
        <f aca="false">IF(ISNUMBER(AD146)=TRUE(),VLOOKUP(AD146,$A$2:$B$201,2,FALSE()),"")</f>
        <v/>
      </c>
      <c r="AF146" s="46"/>
      <c r="AG146" s="41"/>
      <c r="AH146" s="42" t="str">
        <f aca="false">IF(ISNUMBER(AG146)=TRUE(),VLOOKUP(AG146,$A$2:$B$201,2,FALSE()),"")</f>
        <v/>
      </c>
      <c r="AI146" s="43"/>
      <c r="AJ146" s="44"/>
      <c r="AK146" s="45" t="str">
        <f aca="false">IF(ISNUMBER(AJ146)=TRUE(),VLOOKUP(AJ146,$A$2:$B$201,2,FALSE()),"")</f>
        <v/>
      </c>
      <c r="AL146" s="46"/>
    </row>
    <row r="147" customFormat="false" ht="18" hidden="false" customHeight="false" outlineLevel="0" collapsed="false">
      <c r="A147" s="25" t="n">
        <v>146</v>
      </c>
      <c r="B147" s="13"/>
      <c r="C147" s="26"/>
      <c r="D147" s="17"/>
      <c r="E147" s="16"/>
      <c r="F147" s="17"/>
      <c r="G147" s="17"/>
      <c r="H147" s="27"/>
      <c r="I147" s="41"/>
      <c r="J147" s="42" t="str">
        <f aca="false">IF(ISNUMBER(I147)=TRUE(),VLOOKUP(I147,$A$2:$B$201,2,FALSE()),"")</f>
        <v/>
      </c>
      <c r="K147" s="43"/>
      <c r="L147" s="44"/>
      <c r="M147" s="45" t="str">
        <f aca="false">IF(ISNUMBER(L147)=TRUE(),VLOOKUP(L147,$A$2:$B$201,2,FALSE()),"")</f>
        <v/>
      </c>
      <c r="N147" s="46"/>
      <c r="O147" s="41"/>
      <c r="P147" s="42" t="str">
        <f aca="false">IF(ISNUMBER(O147)=TRUE(),VLOOKUP(O147,$A$2:$B$201,2,FALSE()),"")</f>
        <v/>
      </c>
      <c r="Q147" s="43"/>
      <c r="R147" s="44"/>
      <c r="S147" s="45" t="str">
        <f aca="false">IF(ISNUMBER(R147)=TRUE(),VLOOKUP(R147,$A$2:$B$201,2,FALSE()),"")</f>
        <v/>
      </c>
      <c r="T147" s="46"/>
      <c r="U147" s="41"/>
      <c r="V147" s="42" t="str">
        <f aca="false">IF(ISNUMBER(U147)=TRUE(),VLOOKUP(U147,$A$2:$B$201,2,FALSE()),"")</f>
        <v/>
      </c>
      <c r="W147" s="43"/>
      <c r="X147" s="44"/>
      <c r="Y147" s="45" t="str">
        <f aca="false">IF(ISNUMBER(X147)=TRUE(),VLOOKUP(X147,$A$2:$B$201,2,FALSE()),"")</f>
        <v/>
      </c>
      <c r="Z147" s="46"/>
      <c r="AA147" s="41"/>
      <c r="AB147" s="42" t="str">
        <f aca="false">IF(ISNUMBER(AA147)=TRUE(),VLOOKUP(AA147,$A$2:$B$201,2,FALSE()),"")</f>
        <v/>
      </c>
      <c r="AC147" s="43"/>
      <c r="AD147" s="44"/>
      <c r="AE147" s="45" t="str">
        <f aca="false">IF(ISNUMBER(AD147)=TRUE(),VLOOKUP(AD147,$A$2:$B$201,2,FALSE()),"")</f>
        <v/>
      </c>
      <c r="AF147" s="46"/>
      <c r="AG147" s="41"/>
      <c r="AH147" s="42" t="str">
        <f aca="false">IF(ISNUMBER(AG147)=TRUE(),VLOOKUP(AG147,$A$2:$B$201,2,FALSE()),"")</f>
        <v/>
      </c>
      <c r="AI147" s="43"/>
      <c r="AJ147" s="44"/>
      <c r="AK147" s="45" t="str">
        <f aca="false">IF(ISNUMBER(AJ147)=TRUE(),VLOOKUP(AJ147,$A$2:$B$201,2,FALSE()),"")</f>
        <v/>
      </c>
      <c r="AL147" s="46"/>
    </row>
    <row r="148" customFormat="false" ht="18" hidden="false" customHeight="false" outlineLevel="0" collapsed="false">
      <c r="A148" s="25" t="n">
        <v>147</v>
      </c>
      <c r="B148" s="13"/>
      <c r="C148" s="26"/>
      <c r="D148" s="17"/>
      <c r="E148" s="16"/>
      <c r="F148" s="17"/>
      <c r="G148" s="17"/>
      <c r="H148" s="27"/>
      <c r="I148" s="41"/>
      <c r="J148" s="42" t="str">
        <f aca="false">IF(ISNUMBER(I148)=TRUE(),VLOOKUP(I148,$A$2:$B$201,2,FALSE()),"")</f>
        <v/>
      </c>
      <c r="K148" s="43"/>
      <c r="L148" s="44"/>
      <c r="M148" s="45" t="str">
        <f aca="false">IF(ISNUMBER(L148)=TRUE(),VLOOKUP(L148,$A$2:$B$201,2,FALSE()),"")</f>
        <v/>
      </c>
      <c r="N148" s="46"/>
      <c r="O148" s="41"/>
      <c r="P148" s="42" t="str">
        <f aca="false">IF(ISNUMBER(O148)=TRUE(),VLOOKUP(O148,$A$2:$B$201,2,FALSE()),"")</f>
        <v/>
      </c>
      <c r="Q148" s="43"/>
      <c r="R148" s="44"/>
      <c r="S148" s="45" t="str">
        <f aca="false">IF(ISNUMBER(R148)=TRUE(),VLOOKUP(R148,$A$2:$B$201,2,FALSE()),"")</f>
        <v/>
      </c>
      <c r="T148" s="46"/>
      <c r="U148" s="41"/>
      <c r="V148" s="42" t="str">
        <f aca="false">IF(ISNUMBER(U148)=TRUE(),VLOOKUP(U148,$A$2:$B$201,2,FALSE()),"")</f>
        <v/>
      </c>
      <c r="W148" s="43"/>
      <c r="X148" s="44"/>
      <c r="Y148" s="45" t="str">
        <f aca="false">IF(ISNUMBER(X148)=TRUE(),VLOOKUP(X148,$A$2:$B$201,2,FALSE()),"")</f>
        <v/>
      </c>
      <c r="Z148" s="46"/>
      <c r="AA148" s="41"/>
      <c r="AB148" s="42" t="str">
        <f aca="false">IF(ISNUMBER(AA148)=TRUE(),VLOOKUP(AA148,$A$2:$B$201,2,FALSE()),"")</f>
        <v/>
      </c>
      <c r="AC148" s="43"/>
      <c r="AD148" s="44"/>
      <c r="AE148" s="45" t="str">
        <f aca="false">IF(ISNUMBER(AD148)=TRUE(),VLOOKUP(AD148,$A$2:$B$201,2,FALSE()),"")</f>
        <v/>
      </c>
      <c r="AF148" s="46"/>
      <c r="AG148" s="41"/>
      <c r="AH148" s="42" t="str">
        <f aca="false">IF(ISNUMBER(AG148)=TRUE(),VLOOKUP(AG148,$A$2:$B$201,2,FALSE()),"")</f>
        <v/>
      </c>
      <c r="AI148" s="43"/>
      <c r="AJ148" s="44"/>
      <c r="AK148" s="45" t="str">
        <f aca="false">IF(ISNUMBER(AJ148)=TRUE(),VLOOKUP(AJ148,$A$2:$B$201,2,FALSE()),"")</f>
        <v/>
      </c>
      <c r="AL148" s="46"/>
    </row>
    <row r="149" customFormat="false" ht="18" hidden="false" customHeight="false" outlineLevel="0" collapsed="false">
      <c r="A149" s="25" t="n">
        <v>148</v>
      </c>
      <c r="B149" s="13"/>
      <c r="C149" s="26"/>
      <c r="D149" s="17"/>
      <c r="E149" s="16"/>
      <c r="F149" s="17"/>
      <c r="G149" s="17"/>
      <c r="H149" s="27"/>
      <c r="I149" s="41"/>
      <c r="J149" s="42" t="str">
        <f aca="false">IF(ISNUMBER(I149)=TRUE(),VLOOKUP(I149,$A$2:$B$201,2,FALSE()),"")</f>
        <v/>
      </c>
      <c r="K149" s="43"/>
      <c r="L149" s="44"/>
      <c r="M149" s="45" t="str">
        <f aca="false">IF(ISNUMBER(L149)=TRUE(),VLOOKUP(L149,$A$2:$B$201,2,FALSE()),"")</f>
        <v/>
      </c>
      <c r="N149" s="46"/>
      <c r="O149" s="41"/>
      <c r="P149" s="42" t="str">
        <f aca="false">IF(ISNUMBER(O149)=TRUE(),VLOOKUP(O149,$A$2:$B$201,2,FALSE()),"")</f>
        <v/>
      </c>
      <c r="Q149" s="43"/>
      <c r="R149" s="44"/>
      <c r="S149" s="45" t="str">
        <f aca="false">IF(ISNUMBER(R149)=TRUE(),VLOOKUP(R149,$A$2:$B$201,2,FALSE()),"")</f>
        <v/>
      </c>
      <c r="T149" s="46"/>
      <c r="U149" s="41"/>
      <c r="V149" s="42" t="str">
        <f aca="false">IF(ISNUMBER(U149)=TRUE(),VLOOKUP(U149,$A$2:$B$201,2,FALSE()),"")</f>
        <v/>
      </c>
      <c r="W149" s="43"/>
      <c r="X149" s="44"/>
      <c r="Y149" s="45" t="str">
        <f aca="false">IF(ISNUMBER(X149)=TRUE(),VLOOKUP(X149,$A$2:$B$201,2,FALSE()),"")</f>
        <v/>
      </c>
      <c r="Z149" s="46"/>
      <c r="AA149" s="41"/>
      <c r="AB149" s="42" t="str">
        <f aca="false">IF(ISNUMBER(AA149)=TRUE(),VLOOKUP(AA149,$A$2:$B$201,2,FALSE()),"")</f>
        <v/>
      </c>
      <c r="AC149" s="43"/>
      <c r="AD149" s="44"/>
      <c r="AE149" s="45" t="str">
        <f aca="false">IF(ISNUMBER(AD149)=TRUE(),VLOOKUP(AD149,$A$2:$B$201,2,FALSE()),"")</f>
        <v/>
      </c>
      <c r="AF149" s="46"/>
      <c r="AG149" s="41"/>
      <c r="AH149" s="42" t="str">
        <f aca="false">IF(ISNUMBER(AG149)=TRUE(),VLOOKUP(AG149,$A$2:$B$201,2,FALSE()),"")</f>
        <v/>
      </c>
      <c r="AI149" s="43"/>
      <c r="AJ149" s="44"/>
      <c r="AK149" s="45" t="str">
        <f aca="false">IF(ISNUMBER(AJ149)=TRUE(),VLOOKUP(AJ149,$A$2:$B$201,2,FALSE()),"")</f>
        <v/>
      </c>
      <c r="AL149" s="46"/>
    </row>
    <row r="150" customFormat="false" ht="18" hidden="false" customHeight="false" outlineLevel="0" collapsed="false">
      <c r="A150" s="25" t="n">
        <v>149</v>
      </c>
      <c r="B150" s="13"/>
      <c r="C150" s="26"/>
      <c r="D150" s="17"/>
      <c r="E150" s="16"/>
      <c r="F150" s="17"/>
      <c r="G150" s="17"/>
      <c r="H150" s="27"/>
      <c r="I150" s="41"/>
      <c r="J150" s="42" t="str">
        <f aca="false">IF(ISNUMBER(I150)=TRUE(),VLOOKUP(I150,$A$2:$B$201,2,FALSE()),"")</f>
        <v/>
      </c>
      <c r="K150" s="43"/>
      <c r="L150" s="44"/>
      <c r="M150" s="45" t="str">
        <f aca="false">IF(ISNUMBER(L150)=TRUE(),VLOOKUP(L150,$A$2:$B$201,2,FALSE()),"")</f>
        <v/>
      </c>
      <c r="N150" s="46"/>
      <c r="O150" s="41"/>
      <c r="P150" s="42" t="str">
        <f aca="false">IF(ISNUMBER(O150)=TRUE(),VLOOKUP(O150,$A$2:$B$201,2,FALSE()),"")</f>
        <v/>
      </c>
      <c r="Q150" s="43"/>
      <c r="R150" s="44"/>
      <c r="S150" s="45" t="str">
        <f aca="false">IF(ISNUMBER(R150)=TRUE(),VLOOKUP(R150,$A$2:$B$201,2,FALSE()),"")</f>
        <v/>
      </c>
      <c r="T150" s="46"/>
      <c r="U150" s="41"/>
      <c r="V150" s="42" t="str">
        <f aca="false">IF(ISNUMBER(U150)=TRUE(),VLOOKUP(U150,$A$2:$B$201,2,FALSE()),"")</f>
        <v/>
      </c>
      <c r="W150" s="43"/>
      <c r="X150" s="44"/>
      <c r="Y150" s="45" t="str">
        <f aca="false">IF(ISNUMBER(X150)=TRUE(),VLOOKUP(X150,$A$2:$B$201,2,FALSE()),"")</f>
        <v/>
      </c>
      <c r="Z150" s="46"/>
      <c r="AA150" s="41"/>
      <c r="AB150" s="42" t="str">
        <f aca="false">IF(ISNUMBER(AA150)=TRUE(),VLOOKUP(AA150,$A$2:$B$201,2,FALSE()),"")</f>
        <v/>
      </c>
      <c r="AC150" s="43"/>
      <c r="AD150" s="44"/>
      <c r="AE150" s="45" t="str">
        <f aca="false">IF(ISNUMBER(AD150)=TRUE(),VLOOKUP(AD150,$A$2:$B$201,2,FALSE()),"")</f>
        <v/>
      </c>
      <c r="AF150" s="46"/>
      <c r="AG150" s="41"/>
      <c r="AH150" s="42" t="str">
        <f aca="false">IF(ISNUMBER(AG150)=TRUE(),VLOOKUP(AG150,$A$2:$B$201,2,FALSE()),"")</f>
        <v/>
      </c>
      <c r="AI150" s="43"/>
      <c r="AJ150" s="44"/>
      <c r="AK150" s="45" t="str">
        <f aca="false">IF(ISNUMBER(AJ150)=TRUE(),VLOOKUP(AJ150,$A$2:$B$201,2,FALSE()),"")</f>
        <v/>
      </c>
      <c r="AL150" s="46"/>
    </row>
    <row r="151" customFormat="false" ht="18" hidden="false" customHeight="false" outlineLevel="0" collapsed="false">
      <c r="A151" s="25" t="n">
        <v>150</v>
      </c>
      <c r="B151" s="13"/>
      <c r="C151" s="26"/>
      <c r="D151" s="17"/>
      <c r="E151" s="16"/>
      <c r="F151" s="17"/>
      <c r="G151" s="17"/>
      <c r="H151" s="27"/>
      <c r="I151" s="41"/>
      <c r="J151" s="42" t="str">
        <f aca="false">IF(ISNUMBER(I151)=TRUE(),VLOOKUP(I151,$A$2:$B$201,2,FALSE()),"")</f>
        <v/>
      </c>
      <c r="K151" s="43"/>
      <c r="L151" s="44"/>
      <c r="M151" s="45" t="str">
        <f aca="false">IF(ISNUMBER(L151)=TRUE(),VLOOKUP(L151,$A$2:$B$201,2,FALSE()),"")</f>
        <v/>
      </c>
      <c r="N151" s="46"/>
      <c r="O151" s="41"/>
      <c r="P151" s="42" t="str">
        <f aca="false">IF(ISNUMBER(O151)=TRUE(),VLOOKUP(O151,$A$2:$B$201,2,FALSE()),"")</f>
        <v/>
      </c>
      <c r="Q151" s="43"/>
      <c r="R151" s="44"/>
      <c r="S151" s="45" t="str">
        <f aca="false">IF(ISNUMBER(R151)=TRUE(),VLOOKUP(R151,$A$2:$B$201,2,FALSE()),"")</f>
        <v/>
      </c>
      <c r="T151" s="46"/>
      <c r="U151" s="41"/>
      <c r="V151" s="42" t="str">
        <f aca="false">IF(ISNUMBER(U151)=TRUE(),VLOOKUP(U151,$A$2:$B$201,2,FALSE()),"")</f>
        <v/>
      </c>
      <c r="W151" s="43"/>
      <c r="X151" s="44"/>
      <c r="Y151" s="45" t="str">
        <f aca="false">IF(ISNUMBER(X151)=TRUE(),VLOOKUP(X151,$A$2:$B$201,2,FALSE()),"")</f>
        <v/>
      </c>
      <c r="Z151" s="46"/>
      <c r="AA151" s="41"/>
      <c r="AB151" s="42" t="str">
        <f aca="false">IF(ISNUMBER(AA151)=TRUE(),VLOOKUP(AA151,$A$2:$B$201,2,FALSE()),"")</f>
        <v/>
      </c>
      <c r="AC151" s="43"/>
      <c r="AD151" s="44"/>
      <c r="AE151" s="45" t="str">
        <f aca="false">IF(ISNUMBER(AD151)=TRUE(),VLOOKUP(AD151,$A$2:$B$201,2,FALSE()),"")</f>
        <v/>
      </c>
      <c r="AF151" s="46"/>
      <c r="AG151" s="41"/>
      <c r="AH151" s="42" t="str">
        <f aca="false">IF(ISNUMBER(AG151)=TRUE(),VLOOKUP(AG151,$A$2:$B$201,2,FALSE()),"")</f>
        <v/>
      </c>
      <c r="AI151" s="43"/>
      <c r="AJ151" s="44"/>
      <c r="AK151" s="45" t="str">
        <f aca="false">IF(ISNUMBER(AJ151)=TRUE(),VLOOKUP(AJ151,$A$2:$B$201,2,FALSE()),"")</f>
        <v/>
      </c>
      <c r="AL151" s="46"/>
    </row>
    <row r="152" customFormat="false" ht="18" hidden="false" customHeight="false" outlineLevel="0" collapsed="false">
      <c r="A152" s="25" t="n">
        <v>151</v>
      </c>
      <c r="B152" s="13"/>
      <c r="C152" s="26"/>
      <c r="D152" s="17"/>
      <c r="E152" s="16"/>
      <c r="F152" s="17"/>
      <c r="G152" s="17"/>
      <c r="H152" s="27"/>
      <c r="I152" s="41"/>
      <c r="J152" s="42" t="str">
        <f aca="false">IF(ISNUMBER(I152)=TRUE(),VLOOKUP(I152,$A$2:$B$201,2,FALSE()),"")</f>
        <v/>
      </c>
      <c r="K152" s="43"/>
      <c r="L152" s="44"/>
      <c r="M152" s="45" t="str">
        <f aca="false">IF(ISNUMBER(L152)=TRUE(),VLOOKUP(L152,$A$2:$B$201,2,FALSE()),"")</f>
        <v/>
      </c>
      <c r="N152" s="46"/>
      <c r="O152" s="41"/>
      <c r="P152" s="42" t="str">
        <f aca="false">IF(ISNUMBER(O152)=TRUE(),VLOOKUP(O152,$A$2:$B$201,2,FALSE()),"")</f>
        <v/>
      </c>
      <c r="Q152" s="43"/>
      <c r="R152" s="44"/>
      <c r="S152" s="45" t="str">
        <f aca="false">IF(ISNUMBER(R152)=TRUE(),VLOOKUP(R152,$A$2:$B$201,2,FALSE()),"")</f>
        <v/>
      </c>
      <c r="T152" s="46"/>
      <c r="U152" s="41"/>
      <c r="V152" s="42" t="str">
        <f aca="false">IF(ISNUMBER(U152)=TRUE(),VLOOKUP(U152,$A$2:$B$201,2,FALSE()),"")</f>
        <v/>
      </c>
      <c r="W152" s="43"/>
      <c r="X152" s="44"/>
      <c r="Y152" s="45" t="str">
        <f aca="false">IF(ISNUMBER(X152)=TRUE(),VLOOKUP(X152,$A$2:$B$201,2,FALSE()),"")</f>
        <v/>
      </c>
      <c r="Z152" s="46"/>
      <c r="AA152" s="41"/>
      <c r="AB152" s="42" t="str">
        <f aca="false">IF(ISNUMBER(AA152)=TRUE(),VLOOKUP(AA152,$A$2:$B$201,2,FALSE()),"")</f>
        <v/>
      </c>
      <c r="AC152" s="43"/>
      <c r="AD152" s="44"/>
      <c r="AE152" s="45" t="str">
        <f aca="false">IF(ISNUMBER(AD152)=TRUE(),VLOOKUP(AD152,$A$2:$B$201,2,FALSE()),"")</f>
        <v/>
      </c>
      <c r="AF152" s="46"/>
      <c r="AG152" s="41"/>
      <c r="AH152" s="42" t="str">
        <f aca="false">IF(ISNUMBER(AG152)=TRUE(),VLOOKUP(AG152,$A$2:$B$201,2,FALSE()),"")</f>
        <v/>
      </c>
      <c r="AI152" s="43"/>
      <c r="AJ152" s="44"/>
      <c r="AK152" s="45" t="str">
        <f aca="false">IF(ISNUMBER(AJ152)=TRUE(),VLOOKUP(AJ152,$A$2:$B$201,2,FALSE()),"")</f>
        <v/>
      </c>
      <c r="AL152" s="46"/>
    </row>
    <row r="153" customFormat="false" ht="18" hidden="false" customHeight="false" outlineLevel="0" collapsed="false">
      <c r="A153" s="25" t="n">
        <v>152</v>
      </c>
      <c r="B153" s="13"/>
      <c r="C153" s="26"/>
      <c r="D153" s="17"/>
      <c r="E153" s="16"/>
      <c r="F153" s="17"/>
      <c r="G153" s="17"/>
      <c r="H153" s="27"/>
      <c r="I153" s="41"/>
      <c r="J153" s="42" t="str">
        <f aca="false">IF(ISNUMBER(I153)=TRUE(),VLOOKUP(I153,$A$2:$B$201,2,FALSE()),"")</f>
        <v/>
      </c>
      <c r="K153" s="43"/>
      <c r="L153" s="44"/>
      <c r="M153" s="45" t="str">
        <f aca="false">IF(ISNUMBER(L153)=TRUE(),VLOOKUP(L153,$A$2:$B$201,2,FALSE()),"")</f>
        <v/>
      </c>
      <c r="N153" s="46"/>
      <c r="O153" s="41"/>
      <c r="P153" s="42" t="str">
        <f aca="false">IF(ISNUMBER(O153)=TRUE(),VLOOKUP(O153,$A$2:$B$201,2,FALSE()),"")</f>
        <v/>
      </c>
      <c r="Q153" s="43"/>
      <c r="R153" s="44"/>
      <c r="S153" s="45" t="str">
        <f aca="false">IF(ISNUMBER(R153)=TRUE(),VLOOKUP(R153,$A$2:$B$201,2,FALSE()),"")</f>
        <v/>
      </c>
      <c r="T153" s="46"/>
      <c r="U153" s="41"/>
      <c r="V153" s="42" t="str">
        <f aca="false">IF(ISNUMBER(U153)=TRUE(),VLOOKUP(U153,$A$2:$B$201,2,FALSE()),"")</f>
        <v/>
      </c>
      <c r="W153" s="43"/>
      <c r="X153" s="44"/>
      <c r="Y153" s="45" t="str">
        <f aca="false">IF(ISNUMBER(X153)=TRUE(),VLOOKUP(X153,$A$2:$B$201,2,FALSE()),"")</f>
        <v/>
      </c>
      <c r="Z153" s="46"/>
      <c r="AA153" s="41"/>
      <c r="AB153" s="42" t="str">
        <f aca="false">IF(ISNUMBER(AA153)=TRUE(),VLOOKUP(AA153,$A$2:$B$201,2,FALSE()),"")</f>
        <v/>
      </c>
      <c r="AC153" s="43"/>
      <c r="AD153" s="44"/>
      <c r="AE153" s="45" t="str">
        <f aca="false">IF(ISNUMBER(AD153)=TRUE(),VLOOKUP(AD153,$A$2:$B$201,2,FALSE()),"")</f>
        <v/>
      </c>
      <c r="AF153" s="46"/>
      <c r="AG153" s="41"/>
      <c r="AH153" s="42" t="str">
        <f aca="false">IF(ISNUMBER(AG153)=TRUE(),VLOOKUP(AG153,$A$2:$B$201,2,FALSE()),"")</f>
        <v/>
      </c>
      <c r="AI153" s="43"/>
      <c r="AJ153" s="44"/>
      <c r="AK153" s="45" t="str">
        <f aca="false">IF(ISNUMBER(AJ153)=TRUE(),VLOOKUP(AJ153,$A$2:$B$201,2,FALSE()),"")</f>
        <v/>
      </c>
      <c r="AL153" s="46"/>
    </row>
    <row r="154" customFormat="false" ht="18" hidden="false" customHeight="false" outlineLevel="0" collapsed="false">
      <c r="A154" s="25" t="n">
        <v>153</v>
      </c>
      <c r="B154" s="13"/>
      <c r="C154" s="26"/>
      <c r="D154" s="17"/>
      <c r="E154" s="16"/>
      <c r="F154" s="17"/>
      <c r="G154" s="17"/>
      <c r="H154" s="27"/>
      <c r="I154" s="41"/>
      <c r="J154" s="42" t="str">
        <f aca="false">IF(ISNUMBER(I154)=TRUE(),VLOOKUP(I154,$A$2:$B$201,2,FALSE()),"")</f>
        <v/>
      </c>
      <c r="K154" s="43"/>
      <c r="L154" s="44"/>
      <c r="M154" s="45" t="str">
        <f aca="false">IF(ISNUMBER(L154)=TRUE(),VLOOKUP(L154,$A$2:$B$201,2,FALSE()),"")</f>
        <v/>
      </c>
      <c r="N154" s="46"/>
      <c r="O154" s="41"/>
      <c r="P154" s="42" t="str">
        <f aca="false">IF(ISNUMBER(O154)=TRUE(),VLOOKUP(O154,$A$2:$B$201,2,FALSE()),"")</f>
        <v/>
      </c>
      <c r="Q154" s="43"/>
      <c r="R154" s="44"/>
      <c r="S154" s="45" t="str">
        <f aca="false">IF(ISNUMBER(R154)=TRUE(),VLOOKUP(R154,$A$2:$B$201,2,FALSE()),"")</f>
        <v/>
      </c>
      <c r="T154" s="46"/>
      <c r="U154" s="41"/>
      <c r="V154" s="42" t="str">
        <f aca="false">IF(ISNUMBER(U154)=TRUE(),VLOOKUP(U154,$A$2:$B$201,2,FALSE()),"")</f>
        <v/>
      </c>
      <c r="W154" s="43"/>
      <c r="X154" s="44"/>
      <c r="Y154" s="45" t="str">
        <f aca="false">IF(ISNUMBER(X154)=TRUE(),VLOOKUP(X154,$A$2:$B$201,2,FALSE()),"")</f>
        <v/>
      </c>
      <c r="Z154" s="46"/>
      <c r="AA154" s="41"/>
      <c r="AB154" s="42" t="str">
        <f aca="false">IF(ISNUMBER(AA154)=TRUE(),VLOOKUP(AA154,$A$2:$B$201,2,FALSE()),"")</f>
        <v/>
      </c>
      <c r="AC154" s="43"/>
      <c r="AD154" s="44"/>
      <c r="AE154" s="45" t="str">
        <f aca="false">IF(ISNUMBER(AD154)=TRUE(),VLOOKUP(AD154,$A$2:$B$201,2,FALSE()),"")</f>
        <v/>
      </c>
      <c r="AF154" s="46"/>
      <c r="AG154" s="41"/>
      <c r="AH154" s="42" t="str">
        <f aca="false">IF(ISNUMBER(AG154)=TRUE(),VLOOKUP(AG154,$A$2:$B$201,2,FALSE()),"")</f>
        <v/>
      </c>
      <c r="AI154" s="43"/>
      <c r="AJ154" s="44"/>
      <c r="AK154" s="45" t="str">
        <f aca="false">IF(ISNUMBER(AJ154)=TRUE(),VLOOKUP(AJ154,$A$2:$B$201,2,FALSE()),"")</f>
        <v/>
      </c>
      <c r="AL154" s="46"/>
    </row>
    <row r="155" customFormat="false" ht="18" hidden="false" customHeight="false" outlineLevel="0" collapsed="false">
      <c r="A155" s="25" t="n">
        <v>154</v>
      </c>
      <c r="B155" s="13"/>
      <c r="C155" s="26"/>
      <c r="D155" s="17"/>
      <c r="E155" s="16"/>
      <c r="F155" s="17"/>
      <c r="G155" s="17"/>
      <c r="H155" s="27"/>
      <c r="I155" s="41"/>
      <c r="J155" s="42" t="str">
        <f aca="false">IF(ISNUMBER(I155)=TRUE(),VLOOKUP(I155,$A$2:$B$201,2,FALSE()),"")</f>
        <v/>
      </c>
      <c r="K155" s="43"/>
      <c r="L155" s="44"/>
      <c r="M155" s="45" t="str">
        <f aca="false">IF(ISNUMBER(L155)=TRUE(),VLOOKUP(L155,$A$2:$B$201,2,FALSE()),"")</f>
        <v/>
      </c>
      <c r="N155" s="46"/>
      <c r="O155" s="41"/>
      <c r="P155" s="42" t="str">
        <f aca="false">IF(ISNUMBER(O155)=TRUE(),VLOOKUP(O155,$A$2:$B$201,2,FALSE()),"")</f>
        <v/>
      </c>
      <c r="Q155" s="43"/>
      <c r="R155" s="44"/>
      <c r="S155" s="45" t="str">
        <f aca="false">IF(ISNUMBER(R155)=TRUE(),VLOOKUP(R155,$A$2:$B$201,2,FALSE()),"")</f>
        <v/>
      </c>
      <c r="T155" s="46"/>
      <c r="U155" s="41"/>
      <c r="V155" s="42" t="str">
        <f aca="false">IF(ISNUMBER(U155)=TRUE(),VLOOKUP(U155,$A$2:$B$201,2,FALSE()),"")</f>
        <v/>
      </c>
      <c r="W155" s="43"/>
      <c r="X155" s="44"/>
      <c r="Y155" s="45" t="str">
        <f aca="false">IF(ISNUMBER(X155)=TRUE(),VLOOKUP(X155,$A$2:$B$201,2,FALSE()),"")</f>
        <v/>
      </c>
      <c r="Z155" s="46"/>
      <c r="AA155" s="41"/>
      <c r="AB155" s="42" t="str">
        <f aca="false">IF(ISNUMBER(AA155)=TRUE(),VLOOKUP(AA155,$A$2:$B$201,2,FALSE()),"")</f>
        <v/>
      </c>
      <c r="AC155" s="43"/>
      <c r="AD155" s="44"/>
      <c r="AE155" s="45" t="str">
        <f aca="false">IF(ISNUMBER(AD155)=TRUE(),VLOOKUP(AD155,$A$2:$B$201,2,FALSE()),"")</f>
        <v/>
      </c>
      <c r="AF155" s="46"/>
      <c r="AG155" s="41"/>
      <c r="AH155" s="42" t="str">
        <f aca="false">IF(ISNUMBER(AG155)=TRUE(),VLOOKUP(AG155,$A$2:$B$201,2,FALSE()),"")</f>
        <v/>
      </c>
      <c r="AI155" s="43"/>
      <c r="AJ155" s="44"/>
      <c r="AK155" s="45" t="str">
        <f aca="false">IF(ISNUMBER(AJ155)=TRUE(),VLOOKUP(AJ155,$A$2:$B$201,2,FALSE()),"")</f>
        <v/>
      </c>
      <c r="AL155" s="46"/>
    </row>
    <row r="156" customFormat="false" ht="18" hidden="false" customHeight="false" outlineLevel="0" collapsed="false">
      <c r="A156" s="25" t="n">
        <v>155</v>
      </c>
      <c r="B156" s="13"/>
      <c r="C156" s="26"/>
      <c r="D156" s="17"/>
      <c r="E156" s="16"/>
      <c r="F156" s="17"/>
      <c r="G156" s="17"/>
      <c r="H156" s="27"/>
      <c r="I156" s="41"/>
      <c r="J156" s="42" t="str">
        <f aca="false">IF(ISNUMBER(I156)=TRUE(),VLOOKUP(I156,$A$2:$B$201,2,FALSE()),"")</f>
        <v/>
      </c>
      <c r="K156" s="43"/>
      <c r="L156" s="44"/>
      <c r="M156" s="45" t="str">
        <f aca="false">IF(ISNUMBER(L156)=TRUE(),VLOOKUP(L156,$A$2:$B$201,2,FALSE()),"")</f>
        <v/>
      </c>
      <c r="N156" s="46"/>
      <c r="O156" s="41"/>
      <c r="P156" s="42" t="str">
        <f aca="false">IF(ISNUMBER(O156)=TRUE(),VLOOKUP(O156,$A$2:$B$201,2,FALSE()),"")</f>
        <v/>
      </c>
      <c r="Q156" s="43"/>
      <c r="R156" s="44"/>
      <c r="S156" s="45" t="str">
        <f aca="false">IF(ISNUMBER(R156)=TRUE(),VLOOKUP(R156,$A$2:$B$201,2,FALSE()),"")</f>
        <v/>
      </c>
      <c r="T156" s="46"/>
      <c r="U156" s="41"/>
      <c r="V156" s="42" t="str">
        <f aca="false">IF(ISNUMBER(U156)=TRUE(),VLOOKUP(U156,$A$2:$B$201,2,FALSE()),"")</f>
        <v/>
      </c>
      <c r="W156" s="43"/>
      <c r="X156" s="44"/>
      <c r="Y156" s="45" t="str">
        <f aca="false">IF(ISNUMBER(X156)=TRUE(),VLOOKUP(X156,$A$2:$B$201,2,FALSE()),"")</f>
        <v/>
      </c>
      <c r="Z156" s="46"/>
      <c r="AA156" s="41"/>
      <c r="AB156" s="42" t="str">
        <f aca="false">IF(ISNUMBER(AA156)=TRUE(),VLOOKUP(AA156,$A$2:$B$201,2,FALSE()),"")</f>
        <v/>
      </c>
      <c r="AC156" s="43"/>
      <c r="AD156" s="44"/>
      <c r="AE156" s="45" t="str">
        <f aca="false">IF(ISNUMBER(AD156)=TRUE(),VLOOKUP(AD156,$A$2:$B$201,2,FALSE()),"")</f>
        <v/>
      </c>
      <c r="AF156" s="46"/>
      <c r="AG156" s="41"/>
      <c r="AH156" s="42" t="str">
        <f aca="false">IF(ISNUMBER(AG156)=TRUE(),VLOOKUP(AG156,$A$2:$B$201,2,FALSE()),"")</f>
        <v/>
      </c>
      <c r="AI156" s="43"/>
      <c r="AJ156" s="44"/>
      <c r="AK156" s="45" t="str">
        <f aca="false">IF(ISNUMBER(AJ156)=TRUE(),VLOOKUP(AJ156,$A$2:$B$201,2,FALSE()),"")</f>
        <v/>
      </c>
      <c r="AL156" s="46"/>
    </row>
    <row r="157" customFormat="false" ht="18" hidden="false" customHeight="false" outlineLevel="0" collapsed="false">
      <c r="A157" s="25" t="n">
        <v>156</v>
      </c>
      <c r="B157" s="13"/>
      <c r="C157" s="26"/>
      <c r="D157" s="17"/>
      <c r="E157" s="16"/>
      <c r="F157" s="17"/>
      <c r="G157" s="17"/>
      <c r="H157" s="27"/>
      <c r="I157" s="41"/>
      <c r="J157" s="42" t="str">
        <f aca="false">IF(ISNUMBER(I157)=TRUE(),VLOOKUP(I157,$A$2:$B$201,2,FALSE()),"")</f>
        <v/>
      </c>
      <c r="K157" s="43"/>
      <c r="L157" s="44"/>
      <c r="M157" s="45" t="str">
        <f aca="false">IF(ISNUMBER(L157)=TRUE(),VLOOKUP(L157,$A$2:$B$201,2,FALSE()),"")</f>
        <v/>
      </c>
      <c r="N157" s="46"/>
      <c r="O157" s="41"/>
      <c r="P157" s="42" t="str">
        <f aca="false">IF(ISNUMBER(O157)=TRUE(),VLOOKUP(O157,$A$2:$B$201,2,FALSE()),"")</f>
        <v/>
      </c>
      <c r="Q157" s="43"/>
      <c r="R157" s="44"/>
      <c r="S157" s="45" t="str">
        <f aca="false">IF(ISNUMBER(R157)=TRUE(),VLOOKUP(R157,$A$2:$B$201,2,FALSE()),"")</f>
        <v/>
      </c>
      <c r="T157" s="46"/>
      <c r="U157" s="41"/>
      <c r="V157" s="42" t="str">
        <f aca="false">IF(ISNUMBER(U157)=TRUE(),VLOOKUP(U157,$A$2:$B$201,2,FALSE()),"")</f>
        <v/>
      </c>
      <c r="W157" s="43"/>
      <c r="X157" s="44"/>
      <c r="Y157" s="45" t="str">
        <f aca="false">IF(ISNUMBER(X157)=TRUE(),VLOOKUP(X157,$A$2:$B$201,2,FALSE()),"")</f>
        <v/>
      </c>
      <c r="Z157" s="46"/>
      <c r="AA157" s="41"/>
      <c r="AB157" s="42" t="str">
        <f aca="false">IF(ISNUMBER(AA157)=TRUE(),VLOOKUP(AA157,$A$2:$B$201,2,FALSE()),"")</f>
        <v/>
      </c>
      <c r="AC157" s="43"/>
      <c r="AD157" s="44"/>
      <c r="AE157" s="45" t="str">
        <f aca="false">IF(ISNUMBER(AD157)=TRUE(),VLOOKUP(AD157,$A$2:$B$201,2,FALSE()),"")</f>
        <v/>
      </c>
      <c r="AF157" s="46"/>
      <c r="AG157" s="41"/>
      <c r="AH157" s="42" t="str">
        <f aca="false">IF(ISNUMBER(AG157)=TRUE(),VLOOKUP(AG157,$A$2:$B$201,2,FALSE()),"")</f>
        <v/>
      </c>
      <c r="AI157" s="43"/>
      <c r="AJ157" s="44"/>
      <c r="AK157" s="45" t="str">
        <f aca="false">IF(ISNUMBER(AJ157)=TRUE(),VLOOKUP(AJ157,$A$2:$B$201,2,FALSE()),"")</f>
        <v/>
      </c>
      <c r="AL157" s="46"/>
    </row>
    <row r="158" customFormat="false" ht="18" hidden="false" customHeight="false" outlineLevel="0" collapsed="false">
      <c r="A158" s="25" t="n">
        <v>157</v>
      </c>
      <c r="B158" s="13"/>
      <c r="C158" s="26"/>
      <c r="D158" s="17"/>
      <c r="E158" s="16"/>
      <c r="F158" s="17"/>
      <c r="G158" s="17"/>
      <c r="H158" s="27"/>
      <c r="I158" s="41"/>
      <c r="J158" s="42" t="str">
        <f aca="false">IF(ISNUMBER(I158)=TRUE(),VLOOKUP(I158,$A$2:$B$201,2,FALSE()),"")</f>
        <v/>
      </c>
      <c r="K158" s="43"/>
      <c r="L158" s="44"/>
      <c r="M158" s="45" t="str">
        <f aca="false">IF(ISNUMBER(L158)=TRUE(),VLOOKUP(L158,$A$2:$B$201,2,FALSE()),"")</f>
        <v/>
      </c>
      <c r="N158" s="46"/>
      <c r="O158" s="41"/>
      <c r="P158" s="42" t="str">
        <f aca="false">IF(ISNUMBER(O158)=TRUE(),VLOOKUP(O158,$A$2:$B$201,2,FALSE()),"")</f>
        <v/>
      </c>
      <c r="Q158" s="43"/>
      <c r="R158" s="44"/>
      <c r="S158" s="45" t="str">
        <f aca="false">IF(ISNUMBER(R158)=TRUE(),VLOOKUP(R158,$A$2:$B$201,2,FALSE()),"")</f>
        <v/>
      </c>
      <c r="T158" s="46"/>
      <c r="U158" s="41"/>
      <c r="V158" s="42" t="str">
        <f aca="false">IF(ISNUMBER(U158)=TRUE(),VLOOKUP(U158,$A$2:$B$201,2,FALSE()),"")</f>
        <v/>
      </c>
      <c r="W158" s="43"/>
      <c r="X158" s="44"/>
      <c r="Y158" s="45" t="str">
        <f aca="false">IF(ISNUMBER(X158)=TRUE(),VLOOKUP(X158,$A$2:$B$201,2,FALSE()),"")</f>
        <v/>
      </c>
      <c r="Z158" s="46"/>
      <c r="AA158" s="41"/>
      <c r="AB158" s="42" t="str">
        <f aca="false">IF(ISNUMBER(AA158)=TRUE(),VLOOKUP(AA158,$A$2:$B$201,2,FALSE()),"")</f>
        <v/>
      </c>
      <c r="AC158" s="43"/>
      <c r="AD158" s="44"/>
      <c r="AE158" s="45" t="str">
        <f aca="false">IF(ISNUMBER(AD158)=TRUE(),VLOOKUP(AD158,$A$2:$B$201,2,FALSE()),"")</f>
        <v/>
      </c>
      <c r="AF158" s="46"/>
      <c r="AG158" s="41"/>
      <c r="AH158" s="42" t="str">
        <f aca="false">IF(ISNUMBER(AG158)=TRUE(),VLOOKUP(AG158,$A$2:$B$201,2,FALSE()),"")</f>
        <v/>
      </c>
      <c r="AI158" s="43"/>
      <c r="AJ158" s="44"/>
      <c r="AK158" s="45" t="str">
        <f aca="false">IF(ISNUMBER(AJ158)=TRUE(),VLOOKUP(AJ158,$A$2:$B$201,2,FALSE()),"")</f>
        <v/>
      </c>
      <c r="AL158" s="46"/>
    </row>
    <row r="159" customFormat="false" ht="18" hidden="false" customHeight="false" outlineLevel="0" collapsed="false">
      <c r="A159" s="25" t="n">
        <v>158</v>
      </c>
      <c r="B159" s="13"/>
      <c r="C159" s="26"/>
      <c r="D159" s="17"/>
      <c r="E159" s="16"/>
      <c r="F159" s="17"/>
      <c r="G159" s="17"/>
      <c r="H159" s="27"/>
      <c r="I159" s="41"/>
      <c r="J159" s="42" t="str">
        <f aca="false">IF(ISNUMBER(I159)=TRUE(),VLOOKUP(I159,$A$2:$B$201,2,FALSE()),"")</f>
        <v/>
      </c>
      <c r="K159" s="43"/>
      <c r="L159" s="44"/>
      <c r="M159" s="45" t="str">
        <f aca="false">IF(ISNUMBER(L159)=TRUE(),VLOOKUP(L159,$A$2:$B$201,2,FALSE()),"")</f>
        <v/>
      </c>
      <c r="N159" s="46"/>
      <c r="O159" s="41"/>
      <c r="P159" s="42" t="str">
        <f aca="false">IF(ISNUMBER(O159)=TRUE(),VLOOKUP(O159,$A$2:$B$201,2,FALSE()),"")</f>
        <v/>
      </c>
      <c r="Q159" s="43"/>
      <c r="R159" s="44"/>
      <c r="S159" s="45" t="str">
        <f aca="false">IF(ISNUMBER(R159)=TRUE(),VLOOKUP(R159,$A$2:$B$201,2,FALSE()),"")</f>
        <v/>
      </c>
      <c r="T159" s="46"/>
      <c r="U159" s="41"/>
      <c r="V159" s="42" t="str">
        <f aca="false">IF(ISNUMBER(U159)=TRUE(),VLOOKUP(U159,$A$2:$B$201,2,FALSE()),"")</f>
        <v/>
      </c>
      <c r="W159" s="43"/>
      <c r="X159" s="44"/>
      <c r="Y159" s="45" t="str">
        <f aca="false">IF(ISNUMBER(X159)=TRUE(),VLOOKUP(X159,$A$2:$B$201,2,FALSE()),"")</f>
        <v/>
      </c>
      <c r="Z159" s="46"/>
      <c r="AA159" s="41"/>
      <c r="AB159" s="42" t="str">
        <f aca="false">IF(ISNUMBER(AA159)=TRUE(),VLOOKUP(AA159,$A$2:$B$201,2,FALSE()),"")</f>
        <v/>
      </c>
      <c r="AC159" s="43"/>
      <c r="AD159" s="44"/>
      <c r="AE159" s="45" t="str">
        <f aca="false">IF(ISNUMBER(AD159)=TRUE(),VLOOKUP(AD159,$A$2:$B$201,2,FALSE()),"")</f>
        <v/>
      </c>
      <c r="AF159" s="46"/>
      <c r="AG159" s="41"/>
      <c r="AH159" s="42" t="str">
        <f aca="false">IF(ISNUMBER(AG159)=TRUE(),VLOOKUP(AG159,$A$2:$B$201,2,FALSE()),"")</f>
        <v/>
      </c>
      <c r="AI159" s="43"/>
      <c r="AJ159" s="44"/>
      <c r="AK159" s="45" t="str">
        <f aca="false">IF(ISNUMBER(AJ159)=TRUE(),VLOOKUP(AJ159,$A$2:$B$201,2,FALSE()),"")</f>
        <v/>
      </c>
      <c r="AL159" s="46"/>
    </row>
    <row r="160" customFormat="false" ht="18" hidden="false" customHeight="false" outlineLevel="0" collapsed="false">
      <c r="A160" s="25" t="n">
        <v>159</v>
      </c>
      <c r="B160" s="13"/>
      <c r="C160" s="26"/>
      <c r="D160" s="17"/>
      <c r="E160" s="16"/>
      <c r="F160" s="17"/>
      <c r="G160" s="17"/>
      <c r="H160" s="27"/>
      <c r="I160" s="41"/>
      <c r="J160" s="42" t="str">
        <f aca="false">IF(ISNUMBER(I160)=TRUE(),VLOOKUP(I160,$A$2:$B$201,2,FALSE()),"")</f>
        <v/>
      </c>
      <c r="K160" s="43"/>
      <c r="L160" s="44"/>
      <c r="M160" s="45" t="str">
        <f aca="false">IF(ISNUMBER(L160)=TRUE(),VLOOKUP(L160,$A$2:$B$201,2,FALSE()),"")</f>
        <v/>
      </c>
      <c r="N160" s="46"/>
      <c r="O160" s="41"/>
      <c r="P160" s="42" t="str">
        <f aca="false">IF(ISNUMBER(O160)=TRUE(),VLOOKUP(O160,$A$2:$B$201,2,FALSE()),"")</f>
        <v/>
      </c>
      <c r="Q160" s="43"/>
      <c r="R160" s="44"/>
      <c r="S160" s="45" t="str">
        <f aca="false">IF(ISNUMBER(R160)=TRUE(),VLOOKUP(R160,$A$2:$B$201,2,FALSE()),"")</f>
        <v/>
      </c>
      <c r="T160" s="46"/>
      <c r="U160" s="41"/>
      <c r="V160" s="42" t="str">
        <f aca="false">IF(ISNUMBER(U160)=TRUE(),VLOOKUP(U160,$A$2:$B$201,2,FALSE()),"")</f>
        <v/>
      </c>
      <c r="W160" s="43"/>
      <c r="X160" s="44"/>
      <c r="Y160" s="45" t="str">
        <f aca="false">IF(ISNUMBER(X160)=TRUE(),VLOOKUP(X160,$A$2:$B$201,2,FALSE()),"")</f>
        <v/>
      </c>
      <c r="Z160" s="46"/>
      <c r="AA160" s="41"/>
      <c r="AB160" s="42" t="str">
        <f aca="false">IF(ISNUMBER(AA160)=TRUE(),VLOOKUP(AA160,$A$2:$B$201,2,FALSE()),"")</f>
        <v/>
      </c>
      <c r="AC160" s="43"/>
      <c r="AD160" s="44"/>
      <c r="AE160" s="45" t="str">
        <f aca="false">IF(ISNUMBER(AD160)=TRUE(),VLOOKUP(AD160,$A$2:$B$201,2,FALSE()),"")</f>
        <v/>
      </c>
      <c r="AF160" s="46"/>
      <c r="AG160" s="41"/>
      <c r="AH160" s="42" t="str">
        <f aca="false">IF(ISNUMBER(AG160)=TRUE(),VLOOKUP(AG160,$A$2:$B$201,2,FALSE()),"")</f>
        <v/>
      </c>
      <c r="AI160" s="43"/>
      <c r="AJ160" s="44"/>
      <c r="AK160" s="45" t="str">
        <f aca="false">IF(ISNUMBER(AJ160)=TRUE(),VLOOKUP(AJ160,$A$2:$B$201,2,FALSE()),"")</f>
        <v/>
      </c>
      <c r="AL160" s="46"/>
    </row>
    <row r="161" customFormat="false" ht="18" hidden="false" customHeight="false" outlineLevel="0" collapsed="false">
      <c r="A161" s="25" t="n">
        <v>160</v>
      </c>
      <c r="B161" s="13"/>
      <c r="C161" s="26"/>
      <c r="D161" s="17"/>
      <c r="E161" s="16"/>
      <c r="F161" s="17"/>
      <c r="G161" s="17"/>
      <c r="H161" s="27"/>
      <c r="I161" s="41"/>
      <c r="J161" s="42" t="str">
        <f aca="false">IF(ISNUMBER(I161)=TRUE(),VLOOKUP(I161,$A$2:$B$201,2,FALSE()),"")</f>
        <v/>
      </c>
      <c r="K161" s="43"/>
      <c r="L161" s="44"/>
      <c r="M161" s="45" t="str">
        <f aca="false">IF(ISNUMBER(L161)=TRUE(),VLOOKUP(L161,$A$2:$B$201,2,FALSE()),"")</f>
        <v/>
      </c>
      <c r="N161" s="46"/>
      <c r="O161" s="41"/>
      <c r="P161" s="42" t="str">
        <f aca="false">IF(ISNUMBER(O161)=TRUE(),VLOOKUP(O161,$A$2:$B$201,2,FALSE()),"")</f>
        <v/>
      </c>
      <c r="Q161" s="43"/>
      <c r="R161" s="44"/>
      <c r="S161" s="45" t="str">
        <f aca="false">IF(ISNUMBER(R161)=TRUE(),VLOOKUP(R161,$A$2:$B$201,2,FALSE()),"")</f>
        <v/>
      </c>
      <c r="T161" s="46"/>
      <c r="U161" s="41"/>
      <c r="V161" s="42" t="str">
        <f aca="false">IF(ISNUMBER(U161)=TRUE(),VLOOKUP(U161,$A$2:$B$201,2,FALSE()),"")</f>
        <v/>
      </c>
      <c r="W161" s="43"/>
      <c r="X161" s="44"/>
      <c r="Y161" s="45" t="str">
        <f aca="false">IF(ISNUMBER(X161)=TRUE(),VLOOKUP(X161,$A$2:$B$201,2,FALSE()),"")</f>
        <v/>
      </c>
      <c r="Z161" s="46"/>
      <c r="AA161" s="41"/>
      <c r="AB161" s="42" t="str">
        <f aca="false">IF(ISNUMBER(AA161)=TRUE(),VLOOKUP(AA161,$A$2:$B$201,2,FALSE()),"")</f>
        <v/>
      </c>
      <c r="AC161" s="43"/>
      <c r="AD161" s="44"/>
      <c r="AE161" s="45" t="str">
        <f aca="false">IF(ISNUMBER(AD161)=TRUE(),VLOOKUP(AD161,$A$2:$B$201,2,FALSE()),"")</f>
        <v/>
      </c>
      <c r="AF161" s="46"/>
      <c r="AG161" s="41"/>
      <c r="AH161" s="42" t="str">
        <f aca="false">IF(ISNUMBER(AG161)=TRUE(),VLOOKUP(AG161,$A$2:$B$201,2,FALSE()),"")</f>
        <v/>
      </c>
      <c r="AI161" s="43"/>
      <c r="AJ161" s="44"/>
      <c r="AK161" s="45" t="str">
        <f aca="false">IF(ISNUMBER(AJ161)=TRUE(),VLOOKUP(AJ161,$A$2:$B$201,2,FALSE()),"")</f>
        <v/>
      </c>
      <c r="AL161" s="46"/>
    </row>
    <row r="162" customFormat="false" ht="18" hidden="false" customHeight="false" outlineLevel="0" collapsed="false">
      <c r="A162" s="25" t="n">
        <v>161</v>
      </c>
      <c r="B162" s="13"/>
      <c r="C162" s="26"/>
      <c r="D162" s="17"/>
      <c r="E162" s="16"/>
      <c r="F162" s="17"/>
      <c r="G162" s="17"/>
      <c r="H162" s="27"/>
      <c r="I162" s="41"/>
      <c r="J162" s="42" t="str">
        <f aca="false">IF(ISNUMBER(I162)=TRUE(),VLOOKUP(I162,$A$2:$B$201,2,FALSE()),"")</f>
        <v/>
      </c>
      <c r="K162" s="43"/>
      <c r="L162" s="44"/>
      <c r="M162" s="45" t="str">
        <f aca="false">IF(ISNUMBER(L162)=TRUE(),VLOOKUP(L162,$A$2:$B$201,2,FALSE()),"")</f>
        <v/>
      </c>
      <c r="N162" s="46"/>
      <c r="O162" s="41"/>
      <c r="P162" s="42" t="str">
        <f aca="false">IF(ISNUMBER(O162)=TRUE(),VLOOKUP(O162,$A$2:$B$201,2,FALSE()),"")</f>
        <v/>
      </c>
      <c r="Q162" s="43"/>
      <c r="R162" s="44"/>
      <c r="S162" s="45" t="str">
        <f aca="false">IF(ISNUMBER(R162)=TRUE(),VLOOKUP(R162,$A$2:$B$201,2,FALSE()),"")</f>
        <v/>
      </c>
      <c r="T162" s="46"/>
      <c r="U162" s="41"/>
      <c r="V162" s="42" t="str">
        <f aca="false">IF(ISNUMBER(U162)=TRUE(),VLOOKUP(U162,$A$2:$B$201,2,FALSE()),"")</f>
        <v/>
      </c>
      <c r="W162" s="43"/>
      <c r="X162" s="44"/>
      <c r="Y162" s="45" t="str">
        <f aca="false">IF(ISNUMBER(X162)=TRUE(),VLOOKUP(X162,$A$2:$B$201,2,FALSE()),"")</f>
        <v/>
      </c>
      <c r="Z162" s="46"/>
      <c r="AA162" s="41"/>
      <c r="AB162" s="42" t="str">
        <f aca="false">IF(ISNUMBER(AA162)=TRUE(),VLOOKUP(AA162,$A$2:$B$201,2,FALSE()),"")</f>
        <v/>
      </c>
      <c r="AC162" s="43"/>
      <c r="AD162" s="44"/>
      <c r="AE162" s="45" t="str">
        <f aca="false">IF(ISNUMBER(AD162)=TRUE(),VLOOKUP(AD162,$A$2:$B$201,2,FALSE()),"")</f>
        <v/>
      </c>
      <c r="AF162" s="46"/>
      <c r="AG162" s="41"/>
      <c r="AH162" s="42" t="str">
        <f aca="false">IF(ISNUMBER(AG162)=TRUE(),VLOOKUP(AG162,$A$2:$B$201,2,FALSE()),"")</f>
        <v/>
      </c>
      <c r="AI162" s="43"/>
      <c r="AJ162" s="44"/>
      <c r="AK162" s="45" t="str">
        <f aca="false">IF(ISNUMBER(AJ162)=TRUE(),VLOOKUP(AJ162,$A$2:$B$201,2,FALSE()),"")</f>
        <v/>
      </c>
      <c r="AL162" s="46"/>
    </row>
    <row r="163" customFormat="false" ht="18" hidden="false" customHeight="false" outlineLevel="0" collapsed="false">
      <c r="A163" s="25" t="n">
        <v>162</v>
      </c>
      <c r="B163" s="13"/>
      <c r="C163" s="26"/>
      <c r="D163" s="17"/>
      <c r="E163" s="16"/>
      <c r="F163" s="17"/>
      <c r="G163" s="17"/>
      <c r="H163" s="27"/>
      <c r="I163" s="41"/>
      <c r="J163" s="42" t="str">
        <f aca="false">IF(ISNUMBER(I163)=TRUE(),VLOOKUP(I163,$A$2:$B$201,2,FALSE()),"")</f>
        <v/>
      </c>
      <c r="K163" s="43"/>
      <c r="L163" s="44"/>
      <c r="M163" s="45" t="str">
        <f aca="false">IF(ISNUMBER(L163)=TRUE(),VLOOKUP(L163,$A$2:$B$201,2,FALSE()),"")</f>
        <v/>
      </c>
      <c r="N163" s="46"/>
      <c r="O163" s="41"/>
      <c r="P163" s="42" t="str">
        <f aca="false">IF(ISNUMBER(O163)=TRUE(),VLOOKUP(O163,$A$2:$B$201,2,FALSE()),"")</f>
        <v/>
      </c>
      <c r="Q163" s="43"/>
      <c r="R163" s="44"/>
      <c r="S163" s="45" t="str">
        <f aca="false">IF(ISNUMBER(R163)=TRUE(),VLOOKUP(R163,$A$2:$B$201,2,FALSE()),"")</f>
        <v/>
      </c>
      <c r="T163" s="46"/>
      <c r="U163" s="41"/>
      <c r="V163" s="42" t="str">
        <f aca="false">IF(ISNUMBER(U163)=TRUE(),VLOOKUP(U163,$A$2:$B$201,2,FALSE()),"")</f>
        <v/>
      </c>
      <c r="W163" s="43"/>
      <c r="X163" s="44"/>
      <c r="Y163" s="45" t="str">
        <f aca="false">IF(ISNUMBER(X163)=TRUE(),VLOOKUP(X163,$A$2:$B$201,2,FALSE()),"")</f>
        <v/>
      </c>
      <c r="Z163" s="46"/>
      <c r="AA163" s="41"/>
      <c r="AB163" s="42" t="str">
        <f aca="false">IF(ISNUMBER(AA163)=TRUE(),VLOOKUP(AA163,$A$2:$B$201,2,FALSE()),"")</f>
        <v/>
      </c>
      <c r="AC163" s="43"/>
      <c r="AD163" s="44"/>
      <c r="AE163" s="45" t="str">
        <f aca="false">IF(ISNUMBER(AD163)=TRUE(),VLOOKUP(AD163,$A$2:$B$201,2,FALSE()),"")</f>
        <v/>
      </c>
      <c r="AF163" s="46"/>
      <c r="AG163" s="41"/>
      <c r="AH163" s="42" t="str">
        <f aca="false">IF(ISNUMBER(AG163)=TRUE(),VLOOKUP(AG163,$A$2:$B$201,2,FALSE()),"")</f>
        <v/>
      </c>
      <c r="AI163" s="43"/>
      <c r="AJ163" s="44"/>
      <c r="AK163" s="45" t="str">
        <f aca="false">IF(ISNUMBER(AJ163)=TRUE(),VLOOKUP(AJ163,$A$2:$B$201,2,FALSE()),"")</f>
        <v/>
      </c>
      <c r="AL163" s="46"/>
    </row>
    <row r="164" customFormat="false" ht="18" hidden="false" customHeight="false" outlineLevel="0" collapsed="false">
      <c r="A164" s="25" t="n">
        <v>163</v>
      </c>
      <c r="B164" s="13"/>
      <c r="C164" s="26"/>
      <c r="D164" s="17"/>
      <c r="E164" s="16"/>
      <c r="F164" s="17"/>
      <c r="G164" s="17"/>
      <c r="H164" s="27"/>
      <c r="I164" s="41"/>
      <c r="J164" s="42" t="str">
        <f aca="false">IF(ISNUMBER(I164)=TRUE(),VLOOKUP(I164,$A$2:$B$201,2,FALSE()),"")</f>
        <v/>
      </c>
      <c r="K164" s="43"/>
      <c r="L164" s="44"/>
      <c r="M164" s="45" t="str">
        <f aca="false">IF(ISNUMBER(L164)=TRUE(),VLOOKUP(L164,$A$2:$B$201,2,FALSE()),"")</f>
        <v/>
      </c>
      <c r="N164" s="46"/>
      <c r="O164" s="41"/>
      <c r="P164" s="42" t="str">
        <f aca="false">IF(ISNUMBER(O164)=TRUE(),VLOOKUP(O164,$A$2:$B$201,2,FALSE()),"")</f>
        <v/>
      </c>
      <c r="Q164" s="43"/>
      <c r="R164" s="44"/>
      <c r="S164" s="45" t="str">
        <f aca="false">IF(ISNUMBER(R164)=TRUE(),VLOOKUP(R164,$A$2:$B$201,2,FALSE()),"")</f>
        <v/>
      </c>
      <c r="T164" s="46"/>
      <c r="U164" s="41"/>
      <c r="V164" s="42" t="str">
        <f aca="false">IF(ISNUMBER(U164)=TRUE(),VLOOKUP(U164,$A$2:$B$201,2,FALSE()),"")</f>
        <v/>
      </c>
      <c r="W164" s="43"/>
      <c r="X164" s="44"/>
      <c r="Y164" s="45" t="str">
        <f aca="false">IF(ISNUMBER(X164)=TRUE(),VLOOKUP(X164,$A$2:$B$201,2,FALSE()),"")</f>
        <v/>
      </c>
      <c r="Z164" s="46"/>
      <c r="AA164" s="41"/>
      <c r="AB164" s="42" t="str">
        <f aca="false">IF(ISNUMBER(AA164)=TRUE(),VLOOKUP(AA164,$A$2:$B$201,2,FALSE()),"")</f>
        <v/>
      </c>
      <c r="AC164" s="43"/>
      <c r="AD164" s="44"/>
      <c r="AE164" s="45" t="str">
        <f aca="false">IF(ISNUMBER(AD164)=TRUE(),VLOOKUP(AD164,$A$2:$B$201,2,FALSE()),"")</f>
        <v/>
      </c>
      <c r="AF164" s="46"/>
      <c r="AG164" s="41"/>
      <c r="AH164" s="42" t="str">
        <f aca="false">IF(ISNUMBER(AG164)=TRUE(),VLOOKUP(AG164,$A$2:$B$201,2,FALSE()),"")</f>
        <v/>
      </c>
      <c r="AI164" s="43"/>
      <c r="AJ164" s="44"/>
      <c r="AK164" s="45" t="str">
        <f aca="false">IF(ISNUMBER(AJ164)=TRUE(),VLOOKUP(AJ164,$A$2:$B$201,2,FALSE()),"")</f>
        <v/>
      </c>
      <c r="AL164" s="46"/>
    </row>
    <row r="165" customFormat="false" ht="18" hidden="false" customHeight="false" outlineLevel="0" collapsed="false">
      <c r="A165" s="25" t="n">
        <v>164</v>
      </c>
      <c r="B165" s="13"/>
      <c r="C165" s="26"/>
      <c r="D165" s="17"/>
      <c r="E165" s="16"/>
      <c r="F165" s="17"/>
      <c r="G165" s="17"/>
      <c r="H165" s="27"/>
      <c r="I165" s="41"/>
      <c r="J165" s="42" t="str">
        <f aca="false">IF(ISNUMBER(I165)=TRUE(),VLOOKUP(I165,$A$2:$B$201,2,FALSE()),"")</f>
        <v/>
      </c>
      <c r="K165" s="43"/>
      <c r="L165" s="44"/>
      <c r="M165" s="45" t="str">
        <f aca="false">IF(ISNUMBER(L165)=TRUE(),VLOOKUP(L165,$A$2:$B$201,2,FALSE()),"")</f>
        <v/>
      </c>
      <c r="N165" s="46"/>
      <c r="O165" s="41"/>
      <c r="P165" s="42" t="str">
        <f aca="false">IF(ISNUMBER(O165)=TRUE(),VLOOKUP(O165,$A$2:$B$201,2,FALSE()),"")</f>
        <v/>
      </c>
      <c r="Q165" s="43"/>
      <c r="R165" s="44"/>
      <c r="S165" s="45" t="str">
        <f aca="false">IF(ISNUMBER(R165)=TRUE(),VLOOKUP(R165,$A$2:$B$201,2,FALSE()),"")</f>
        <v/>
      </c>
      <c r="T165" s="46"/>
      <c r="U165" s="41"/>
      <c r="V165" s="42" t="str">
        <f aca="false">IF(ISNUMBER(U165)=TRUE(),VLOOKUP(U165,$A$2:$B$201,2,FALSE()),"")</f>
        <v/>
      </c>
      <c r="W165" s="43"/>
      <c r="X165" s="44"/>
      <c r="Y165" s="45" t="str">
        <f aca="false">IF(ISNUMBER(X165)=TRUE(),VLOOKUP(X165,$A$2:$B$201,2,FALSE()),"")</f>
        <v/>
      </c>
      <c r="Z165" s="46"/>
      <c r="AA165" s="41"/>
      <c r="AB165" s="42" t="str">
        <f aca="false">IF(ISNUMBER(AA165)=TRUE(),VLOOKUP(AA165,$A$2:$B$201,2,FALSE()),"")</f>
        <v/>
      </c>
      <c r="AC165" s="43"/>
      <c r="AD165" s="44"/>
      <c r="AE165" s="45" t="str">
        <f aca="false">IF(ISNUMBER(AD165)=TRUE(),VLOOKUP(AD165,$A$2:$B$201,2,FALSE()),"")</f>
        <v/>
      </c>
      <c r="AF165" s="46"/>
      <c r="AG165" s="41"/>
      <c r="AH165" s="42" t="str">
        <f aca="false">IF(ISNUMBER(AG165)=TRUE(),VLOOKUP(AG165,$A$2:$B$201,2,FALSE()),"")</f>
        <v/>
      </c>
      <c r="AI165" s="43"/>
      <c r="AJ165" s="44"/>
      <c r="AK165" s="45" t="str">
        <f aca="false">IF(ISNUMBER(AJ165)=TRUE(),VLOOKUP(AJ165,$A$2:$B$201,2,FALSE()),"")</f>
        <v/>
      </c>
      <c r="AL165" s="46"/>
    </row>
    <row r="166" customFormat="false" ht="18" hidden="false" customHeight="false" outlineLevel="0" collapsed="false">
      <c r="A166" s="25" t="n">
        <v>165</v>
      </c>
      <c r="B166" s="13"/>
      <c r="C166" s="26"/>
      <c r="D166" s="17"/>
      <c r="E166" s="16"/>
      <c r="F166" s="17"/>
      <c r="G166" s="17"/>
      <c r="H166" s="27"/>
      <c r="I166" s="41"/>
      <c r="J166" s="42" t="str">
        <f aca="false">IF(ISNUMBER(I166)=TRUE(),VLOOKUP(I166,$A$2:$B$201,2,FALSE()),"")</f>
        <v/>
      </c>
      <c r="K166" s="43"/>
      <c r="L166" s="44"/>
      <c r="M166" s="45" t="str">
        <f aca="false">IF(ISNUMBER(L166)=TRUE(),VLOOKUP(L166,$A$2:$B$201,2,FALSE()),"")</f>
        <v/>
      </c>
      <c r="N166" s="46"/>
      <c r="O166" s="41"/>
      <c r="P166" s="42" t="str">
        <f aca="false">IF(ISNUMBER(O166)=TRUE(),VLOOKUP(O166,$A$2:$B$201,2,FALSE()),"")</f>
        <v/>
      </c>
      <c r="Q166" s="43"/>
      <c r="R166" s="44"/>
      <c r="S166" s="45" t="str">
        <f aca="false">IF(ISNUMBER(R166)=TRUE(),VLOOKUP(R166,$A$2:$B$201,2,FALSE()),"")</f>
        <v/>
      </c>
      <c r="T166" s="46"/>
      <c r="U166" s="41"/>
      <c r="V166" s="42" t="str">
        <f aca="false">IF(ISNUMBER(U166)=TRUE(),VLOOKUP(U166,$A$2:$B$201,2,FALSE()),"")</f>
        <v/>
      </c>
      <c r="W166" s="43"/>
      <c r="X166" s="44"/>
      <c r="Y166" s="45" t="str">
        <f aca="false">IF(ISNUMBER(X166)=TRUE(),VLOOKUP(X166,$A$2:$B$201,2,FALSE()),"")</f>
        <v/>
      </c>
      <c r="Z166" s="46"/>
      <c r="AA166" s="41"/>
      <c r="AB166" s="42" t="str">
        <f aca="false">IF(ISNUMBER(AA166)=TRUE(),VLOOKUP(AA166,$A$2:$B$201,2,FALSE()),"")</f>
        <v/>
      </c>
      <c r="AC166" s="43"/>
      <c r="AD166" s="44"/>
      <c r="AE166" s="45" t="str">
        <f aca="false">IF(ISNUMBER(AD166)=TRUE(),VLOOKUP(AD166,$A$2:$B$201,2,FALSE()),"")</f>
        <v/>
      </c>
      <c r="AF166" s="46"/>
      <c r="AG166" s="41"/>
      <c r="AH166" s="42" t="str">
        <f aca="false">IF(ISNUMBER(AG166)=TRUE(),VLOOKUP(AG166,$A$2:$B$201,2,FALSE()),"")</f>
        <v/>
      </c>
      <c r="AI166" s="43"/>
      <c r="AJ166" s="44"/>
      <c r="AK166" s="45" t="str">
        <f aca="false">IF(ISNUMBER(AJ166)=TRUE(),VLOOKUP(AJ166,$A$2:$B$201,2,FALSE()),"")</f>
        <v/>
      </c>
      <c r="AL166" s="46"/>
    </row>
    <row r="167" customFormat="false" ht="18" hidden="false" customHeight="false" outlineLevel="0" collapsed="false">
      <c r="A167" s="25" t="n">
        <v>166</v>
      </c>
      <c r="B167" s="13"/>
      <c r="C167" s="26"/>
      <c r="D167" s="17"/>
      <c r="E167" s="16"/>
      <c r="F167" s="17"/>
      <c r="G167" s="17"/>
      <c r="H167" s="27"/>
      <c r="I167" s="41"/>
      <c r="J167" s="42" t="str">
        <f aca="false">IF(ISNUMBER(I167)=TRUE(),VLOOKUP(I167,$A$2:$B$201,2,FALSE()),"")</f>
        <v/>
      </c>
      <c r="K167" s="43"/>
      <c r="L167" s="44"/>
      <c r="M167" s="45" t="str">
        <f aca="false">IF(ISNUMBER(L167)=TRUE(),VLOOKUP(L167,$A$2:$B$201,2,FALSE()),"")</f>
        <v/>
      </c>
      <c r="N167" s="46"/>
      <c r="O167" s="41"/>
      <c r="P167" s="42" t="str">
        <f aca="false">IF(ISNUMBER(O167)=TRUE(),VLOOKUP(O167,$A$2:$B$201,2,FALSE()),"")</f>
        <v/>
      </c>
      <c r="Q167" s="43"/>
      <c r="R167" s="44"/>
      <c r="S167" s="45" t="str">
        <f aca="false">IF(ISNUMBER(R167)=TRUE(),VLOOKUP(R167,$A$2:$B$201,2,FALSE()),"")</f>
        <v/>
      </c>
      <c r="T167" s="46"/>
      <c r="U167" s="41"/>
      <c r="V167" s="42" t="str">
        <f aca="false">IF(ISNUMBER(U167)=TRUE(),VLOOKUP(U167,$A$2:$B$201,2,FALSE()),"")</f>
        <v/>
      </c>
      <c r="W167" s="43"/>
      <c r="X167" s="44"/>
      <c r="Y167" s="45" t="str">
        <f aca="false">IF(ISNUMBER(X167)=TRUE(),VLOOKUP(X167,$A$2:$B$201,2,FALSE()),"")</f>
        <v/>
      </c>
      <c r="Z167" s="46"/>
      <c r="AA167" s="41"/>
      <c r="AB167" s="42" t="str">
        <f aca="false">IF(ISNUMBER(AA167)=TRUE(),VLOOKUP(AA167,$A$2:$B$201,2,FALSE()),"")</f>
        <v/>
      </c>
      <c r="AC167" s="43"/>
      <c r="AD167" s="44"/>
      <c r="AE167" s="45" t="str">
        <f aca="false">IF(ISNUMBER(AD167)=TRUE(),VLOOKUP(AD167,$A$2:$B$201,2,FALSE()),"")</f>
        <v/>
      </c>
      <c r="AF167" s="46"/>
      <c r="AG167" s="41"/>
      <c r="AH167" s="42" t="str">
        <f aca="false">IF(ISNUMBER(AG167)=TRUE(),VLOOKUP(AG167,$A$2:$B$201,2,FALSE()),"")</f>
        <v/>
      </c>
      <c r="AI167" s="43"/>
      <c r="AJ167" s="44"/>
      <c r="AK167" s="45" t="str">
        <f aca="false">IF(ISNUMBER(AJ167)=TRUE(),VLOOKUP(AJ167,$A$2:$B$201,2,FALSE()),"")</f>
        <v/>
      </c>
      <c r="AL167" s="46"/>
    </row>
    <row r="168" customFormat="false" ht="18" hidden="false" customHeight="false" outlineLevel="0" collapsed="false">
      <c r="A168" s="25" t="n">
        <v>167</v>
      </c>
      <c r="B168" s="13"/>
      <c r="C168" s="26"/>
      <c r="D168" s="17"/>
      <c r="E168" s="16"/>
      <c r="F168" s="17"/>
      <c r="G168" s="17"/>
      <c r="H168" s="27"/>
      <c r="I168" s="41"/>
      <c r="J168" s="42" t="str">
        <f aca="false">IF(ISNUMBER(I168)=TRUE(),VLOOKUP(I168,$A$2:$B$201,2,FALSE()),"")</f>
        <v/>
      </c>
      <c r="K168" s="43"/>
      <c r="L168" s="44"/>
      <c r="M168" s="45" t="str">
        <f aca="false">IF(ISNUMBER(L168)=TRUE(),VLOOKUP(L168,$A$2:$B$201,2,FALSE()),"")</f>
        <v/>
      </c>
      <c r="N168" s="46"/>
      <c r="O168" s="41"/>
      <c r="P168" s="42" t="str">
        <f aca="false">IF(ISNUMBER(O168)=TRUE(),VLOOKUP(O168,$A$2:$B$201,2,FALSE()),"")</f>
        <v/>
      </c>
      <c r="Q168" s="43"/>
      <c r="R168" s="44"/>
      <c r="S168" s="45" t="str">
        <f aca="false">IF(ISNUMBER(R168)=TRUE(),VLOOKUP(R168,$A$2:$B$201,2,FALSE()),"")</f>
        <v/>
      </c>
      <c r="T168" s="46"/>
      <c r="U168" s="41"/>
      <c r="V168" s="42" t="str">
        <f aca="false">IF(ISNUMBER(U168)=TRUE(),VLOOKUP(U168,$A$2:$B$201,2,FALSE()),"")</f>
        <v/>
      </c>
      <c r="W168" s="43"/>
      <c r="X168" s="44"/>
      <c r="Y168" s="45" t="str">
        <f aca="false">IF(ISNUMBER(X168)=TRUE(),VLOOKUP(X168,$A$2:$B$201,2,FALSE()),"")</f>
        <v/>
      </c>
      <c r="Z168" s="46"/>
      <c r="AA168" s="41"/>
      <c r="AB168" s="42" t="str">
        <f aca="false">IF(ISNUMBER(AA168)=TRUE(),VLOOKUP(AA168,$A$2:$B$201,2,FALSE()),"")</f>
        <v/>
      </c>
      <c r="AC168" s="43"/>
      <c r="AD168" s="44"/>
      <c r="AE168" s="45" t="str">
        <f aca="false">IF(ISNUMBER(AD168)=TRUE(),VLOOKUP(AD168,$A$2:$B$201,2,FALSE()),"")</f>
        <v/>
      </c>
      <c r="AF168" s="46"/>
      <c r="AG168" s="41"/>
      <c r="AH168" s="42" t="str">
        <f aca="false">IF(ISNUMBER(AG168)=TRUE(),VLOOKUP(AG168,$A$2:$B$201,2,FALSE()),"")</f>
        <v/>
      </c>
      <c r="AI168" s="43"/>
      <c r="AJ168" s="44"/>
      <c r="AK168" s="45" t="str">
        <f aca="false">IF(ISNUMBER(AJ168)=TRUE(),VLOOKUP(AJ168,$A$2:$B$201,2,FALSE()),"")</f>
        <v/>
      </c>
      <c r="AL168" s="46"/>
    </row>
    <row r="169" customFormat="false" ht="18" hidden="false" customHeight="false" outlineLevel="0" collapsed="false">
      <c r="A169" s="25" t="n">
        <v>168</v>
      </c>
      <c r="B169" s="13"/>
      <c r="C169" s="26"/>
      <c r="D169" s="17"/>
      <c r="E169" s="16"/>
      <c r="F169" s="17"/>
      <c r="G169" s="17"/>
      <c r="H169" s="27"/>
      <c r="I169" s="41"/>
      <c r="J169" s="42" t="str">
        <f aca="false">IF(ISNUMBER(I169)=TRUE(),VLOOKUP(I169,$A$2:$B$201,2,FALSE()),"")</f>
        <v/>
      </c>
      <c r="K169" s="43"/>
      <c r="L169" s="44"/>
      <c r="M169" s="45" t="str">
        <f aca="false">IF(ISNUMBER(L169)=TRUE(),VLOOKUP(L169,$A$2:$B$201,2,FALSE()),"")</f>
        <v/>
      </c>
      <c r="N169" s="46"/>
      <c r="O169" s="41"/>
      <c r="P169" s="42" t="str">
        <f aca="false">IF(ISNUMBER(O169)=TRUE(),VLOOKUP(O169,$A$2:$B$201,2,FALSE()),"")</f>
        <v/>
      </c>
      <c r="Q169" s="43"/>
      <c r="R169" s="44"/>
      <c r="S169" s="45" t="str">
        <f aca="false">IF(ISNUMBER(R169)=TRUE(),VLOOKUP(R169,$A$2:$B$201,2,FALSE()),"")</f>
        <v/>
      </c>
      <c r="T169" s="46"/>
      <c r="U169" s="41"/>
      <c r="V169" s="42" t="str">
        <f aca="false">IF(ISNUMBER(U169)=TRUE(),VLOOKUP(U169,$A$2:$B$201,2,FALSE()),"")</f>
        <v/>
      </c>
      <c r="W169" s="43"/>
      <c r="X169" s="44"/>
      <c r="Y169" s="45" t="str">
        <f aca="false">IF(ISNUMBER(X169)=TRUE(),VLOOKUP(X169,$A$2:$B$201,2,FALSE()),"")</f>
        <v/>
      </c>
      <c r="Z169" s="46"/>
      <c r="AA169" s="41"/>
      <c r="AB169" s="42" t="str">
        <f aca="false">IF(ISNUMBER(AA169)=TRUE(),VLOOKUP(AA169,$A$2:$B$201,2,FALSE()),"")</f>
        <v/>
      </c>
      <c r="AC169" s="43"/>
      <c r="AD169" s="44"/>
      <c r="AE169" s="45" t="str">
        <f aca="false">IF(ISNUMBER(AD169)=TRUE(),VLOOKUP(AD169,$A$2:$B$201,2,FALSE()),"")</f>
        <v/>
      </c>
      <c r="AF169" s="46"/>
      <c r="AG169" s="41"/>
      <c r="AH169" s="42" t="str">
        <f aca="false">IF(ISNUMBER(AG169)=TRUE(),VLOOKUP(AG169,$A$2:$B$201,2,FALSE()),"")</f>
        <v/>
      </c>
      <c r="AI169" s="43"/>
      <c r="AJ169" s="44"/>
      <c r="AK169" s="45" t="str">
        <f aca="false">IF(ISNUMBER(AJ169)=TRUE(),VLOOKUP(AJ169,$A$2:$B$201,2,FALSE()),"")</f>
        <v/>
      </c>
      <c r="AL169" s="46"/>
    </row>
    <row r="170" customFormat="false" ht="18" hidden="false" customHeight="false" outlineLevel="0" collapsed="false">
      <c r="A170" s="25" t="n">
        <v>169</v>
      </c>
      <c r="B170" s="13"/>
      <c r="C170" s="26"/>
      <c r="D170" s="17"/>
      <c r="E170" s="16"/>
      <c r="F170" s="17"/>
      <c r="G170" s="17"/>
      <c r="H170" s="27"/>
      <c r="I170" s="41"/>
      <c r="J170" s="42" t="str">
        <f aca="false">IF(ISNUMBER(I170)=TRUE(),VLOOKUP(I170,$A$2:$B$201,2,FALSE()),"")</f>
        <v/>
      </c>
      <c r="K170" s="43"/>
      <c r="L170" s="44"/>
      <c r="M170" s="45" t="str">
        <f aca="false">IF(ISNUMBER(L170)=TRUE(),VLOOKUP(L170,$A$2:$B$201,2,FALSE()),"")</f>
        <v/>
      </c>
      <c r="N170" s="46"/>
      <c r="O170" s="41"/>
      <c r="P170" s="42" t="str">
        <f aca="false">IF(ISNUMBER(O170)=TRUE(),VLOOKUP(O170,$A$2:$B$201,2,FALSE()),"")</f>
        <v/>
      </c>
      <c r="Q170" s="43"/>
      <c r="R170" s="44"/>
      <c r="S170" s="45" t="str">
        <f aca="false">IF(ISNUMBER(R170)=TRUE(),VLOOKUP(R170,$A$2:$B$201,2,FALSE()),"")</f>
        <v/>
      </c>
      <c r="T170" s="46"/>
      <c r="U170" s="41"/>
      <c r="V170" s="42" t="str">
        <f aca="false">IF(ISNUMBER(U170)=TRUE(),VLOOKUP(U170,$A$2:$B$201,2,FALSE()),"")</f>
        <v/>
      </c>
      <c r="W170" s="43"/>
      <c r="X170" s="44"/>
      <c r="Y170" s="45" t="str">
        <f aca="false">IF(ISNUMBER(X170)=TRUE(),VLOOKUP(X170,$A$2:$B$201,2,FALSE()),"")</f>
        <v/>
      </c>
      <c r="Z170" s="46"/>
      <c r="AA170" s="41"/>
      <c r="AB170" s="42" t="str">
        <f aca="false">IF(ISNUMBER(AA170)=TRUE(),VLOOKUP(AA170,$A$2:$B$201,2,FALSE()),"")</f>
        <v/>
      </c>
      <c r="AC170" s="43"/>
      <c r="AD170" s="44"/>
      <c r="AE170" s="45" t="str">
        <f aca="false">IF(ISNUMBER(AD170)=TRUE(),VLOOKUP(AD170,$A$2:$B$201,2,FALSE()),"")</f>
        <v/>
      </c>
      <c r="AF170" s="46"/>
      <c r="AG170" s="41"/>
      <c r="AH170" s="42" t="str">
        <f aca="false">IF(ISNUMBER(AG170)=TRUE(),VLOOKUP(AG170,$A$2:$B$201,2,FALSE()),"")</f>
        <v/>
      </c>
      <c r="AI170" s="43"/>
      <c r="AJ170" s="44"/>
      <c r="AK170" s="45" t="str">
        <f aca="false">IF(ISNUMBER(AJ170)=TRUE(),VLOOKUP(AJ170,$A$2:$B$201,2,FALSE()),"")</f>
        <v/>
      </c>
      <c r="AL170" s="46"/>
    </row>
    <row r="171" customFormat="false" ht="18" hidden="false" customHeight="false" outlineLevel="0" collapsed="false">
      <c r="A171" s="25" t="n">
        <v>170</v>
      </c>
      <c r="B171" s="13"/>
      <c r="C171" s="26"/>
      <c r="D171" s="17"/>
      <c r="E171" s="16"/>
      <c r="F171" s="17"/>
      <c r="G171" s="17"/>
      <c r="H171" s="27"/>
      <c r="I171" s="41"/>
      <c r="J171" s="42" t="str">
        <f aca="false">IF(ISNUMBER(I171)=TRUE(),VLOOKUP(I171,$A$2:$B$201,2,FALSE()),"")</f>
        <v/>
      </c>
      <c r="K171" s="43"/>
      <c r="L171" s="44"/>
      <c r="M171" s="45" t="str">
        <f aca="false">IF(ISNUMBER(L171)=TRUE(),VLOOKUP(L171,$A$2:$B$201,2,FALSE()),"")</f>
        <v/>
      </c>
      <c r="N171" s="46"/>
      <c r="O171" s="41"/>
      <c r="P171" s="42" t="str">
        <f aca="false">IF(ISNUMBER(O171)=TRUE(),VLOOKUP(O171,$A$2:$B$201,2,FALSE()),"")</f>
        <v/>
      </c>
      <c r="Q171" s="43"/>
      <c r="R171" s="44"/>
      <c r="S171" s="45" t="str">
        <f aca="false">IF(ISNUMBER(R171)=TRUE(),VLOOKUP(R171,$A$2:$B$201,2,FALSE()),"")</f>
        <v/>
      </c>
      <c r="T171" s="46"/>
      <c r="U171" s="41"/>
      <c r="V171" s="42" t="str">
        <f aca="false">IF(ISNUMBER(U171)=TRUE(),VLOOKUP(U171,$A$2:$B$201,2,FALSE()),"")</f>
        <v/>
      </c>
      <c r="W171" s="43"/>
      <c r="X171" s="44"/>
      <c r="Y171" s="45" t="str">
        <f aca="false">IF(ISNUMBER(X171)=TRUE(),VLOOKUP(X171,$A$2:$B$201,2,FALSE()),"")</f>
        <v/>
      </c>
      <c r="Z171" s="46"/>
      <c r="AA171" s="41"/>
      <c r="AB171" s="42" t="str">
        <f aca="false">IF(ISNUMBER(AA171)=TRUE(),VLOOKUP(AA171,$A$2:$B$201,2,FALSE()),"")</f>
        <v/>
      </c>
      <c r="AC171" s="43"/>
      <c r="AD171" s="44"/>
      <c r="AE171" s="45" t="str">
        <f aca="false">IF(ISNUMBER(AD171)=TRUE(),VLOOKUP(AD171,$A$2:$B$201,2,FALSE()),"")</f>
        <v/>
      </c>
      <c r="AF171" s="46"/>
      <c r="AG171" s="41"/>
      <c r="AH171" s="42" t="str">
        <f aca="false">IF(ISNUMBER(AG171)=TRUE(),VLOOKUP(AG171,$A$2:$B$201,2,FALSE()),"")</f>
        <v/>
      </c>
      <c r="AI171" s="43"/>
      <c r="AJ171" s="44"/>
      <c r="AK171" s="45" t="str">
        <f aca="false">IF(ISNUMBER(AJ171)=TRUE(),VLOOKUP(AJ171,$A$2:$B$201,2,FALSE()),"")</f>
        <v/>
      </c>
      <c r="AL171" s="46"/>
    </row>
    <row r="172" customFormat="false" ht="18" hidden="false" customHeight="false" outlineLevel="0" collapsed="false">
      <c r="A172" s="25" t="n">
        <v>171</v>
      </c>
      <c r="B172" s="13"/>
      <c r="C172" s="26"/>
      <c r="D172" s="17"/>
      <c r="E172" s="16"/>
      <c r="F172" s="17"/>
      <c r="G172" s="17"/>
      <c r="H172" s="27"/>
      <c r="I172" s="41"/>
      <c r="J172" s="42" t="str">
        <f aca="false">IF(ISNUMBER(I172)=TRUE(),VLOOKUP(I172,$A$2:$B$201,2,FALSE()),"")</f>
        <v/>
      </c>
      <c r="K172" s="43"/>
      <c r="L172" s="44"/>
      <c r="M172" s="45" t="str">
        <f aca="false">IF(ISNUMBER(L172)=TRUE(),VLOOKUP(L172,$A$2:$B$201,2,FALSE()),"")</f>
        <v/>
      </c>
      <c r="N172" s="46"/>
      <c r="O172" s="41"/>
      <c r="P172" s="42" t="str">
        <f aca="false">IF(ISNUMBER(O172)=TRUE(),VLOOKUP(O172,$A$2:$B$201,2,FALSE()),"")</f>
        <v/>
      </c>
      <c r="Q172" s="43"/>
      <c r="R172" s="44"/>
      <c r="S172" s="45" t="str">
        <f aca="false">IF(ISNUMBER(R172)=TRUE(),VLOOKUP(R172,$A$2:$B$201,2,FALSE()),"")</f>
        <v/>
      </c>
      <c r="T172" s="46"/>
      <c r="U172" s="41"/>
      <c r="V172" s="42" t="str">
        <f aca="false">IF(ISNUMBER(U172)=TRUE(),VLOOKUP(U172,$A$2:$B$201,2,FALSE()),"")</f>
        <v/>
      </c>
      <c r="W172" s="43"/>
      <c r="X172" s="44"/>
      <c r="Y172" s="45" t="str">
        <f aca="false">IF(ISNUMBER(X172)=TRUE(),VLOOKUP(X172,$A$2:$B$201,2,FALSE()),"")</f>
        <v/>
      </c>
      <c r="Z172" s="46"/>
      <c r="AA172" s="41"/>
      <c r="AB172" s="42" t="str">
        <f aca="false">IF(ISNUMBER(AA172)=TRUE(),VLOOKUP(AA172,$A$2:$B$201,2,FALSE()),"")</f>
        <v/>
      </c>
      <c r="AC172" s="43"/>
      <c r="AD172" s="44"/>
      <c r="AE172" s="45" t="str">
        <f aca="false">IF(ISNUMBER(AD172)=TRUE(),VLOOKUP(AD172,$A$2:$B$201,2,FALSE()),"")</f>
        <v/>
      </c>
      <c r="AF172" s="46"/>
      <c r="AG172" s="41"/>
      <c r="AH172" s="42" t="str">
        <f aca="false">IF(ISNUMBER(AG172)=TRUE(),VLOOKUP(AG172,$A$2:$B$201,2,FALSE()),"")</f>
        <v/>
      </c>
      <c r="AI172" s="43"/>
      <c r="AJ172" s="44"/>
      <c r="AK172" s="45" t="str">
        <f aca="false">IF(ISNUMBER(AJ172)=TRUE(),VLOOKUP(AJ172,$A$2:$B$201,2,FALSE()),"")</f>
        <v/>
      </c>
      <c r="AL172" s="46"/>
    </row>
    <row r="173" customFormat="false" ht="18" hidden="false" customHeight="false" outlineLevel="0" collapsed="false">
      <c r="A173" s="25" t="n">
        <v>172</v>
      </c>
      <c r="B173" s="13"/>
      <c r="C173" s="26"/>
      <c r="D173" s="17"/>
      <c r="E173" s="16"/>
      <c r="F173" s="17"/>
      <c r="G173" s="17"/>
      <c r="H173" s="27"/>
      <c r="I173" s="41"/>
      <c r="J173" s="42" t="str">
        <f aca="false">IF(ISNUMBER(I173)=TRUE(),VLOOKUP(I173,$A$2:$B$201,2,FALSE()),"")</f>
        <v/>
      </c>
      <c r="K173" s="43"/>
      <c r="L173" s="44"/>
      <c r="M173" s="45" t="str">
        <f aca="false">IF(ISNUMBER(L173)=TRUE(),VLOOKUP(L173,$A$2:$B$201,2,FALSE()),"")</f>
        <v/>
      </c>
      <c r="N173" s="46"/>
      <c r="O173" s="41"/>
      <c r="P173" s="42" t="str">
        <f aca="false">IF(ISNUMBER(O173)=TRUE(),VLOOKUP(O173,$A$2:$B$201,2,FALSE()),"")</f>
        <v/>
      </c>
      <c r="Q173" s="43"/>
      <c r="R173" s="44"/>
      <c r="S173" s="45" t="str">
        <f aca="false">IF(ISNUMBER(R173)=TRUE(),VLOOKUP(R173,$A$2:$B$201,2,FALSE()),"")</f>
        <v/>
      </c>
      <c r="T173" s="46"/>
      <c r="U173" s="41"/>
      <c r="V173" s="42" t="str">
        <f aca="false">IF(ISNUMBER(U173)=TRUE(),VLOOKUP(U173,$A$2:$B$201,2,FALSE()),"")</f>
        <v/>
      </c>
      <c r="W173" s="43"/>
      <c r="X173" s="44"/>
      <c r="Y173" s="45" t="str">
        <f aca="false">IF(ISNUMBER(X173)=TRUE(),VLOOKUP(X173,$A$2:$B$201,2,FALSE()),"")</f>
        <v/>
      </c>
      <c r="Z173" s="46"/>
      <c r="AA173" s="41"/>
      <c r="AB173" s="42" t="str">
        <f aca="false">IF(ISNUMBER(AA173)=TRUE(),VLOOKUP(AA173,$A$2:$B$201,2,FALSE()),"")</f>
        <v/>
      </c>
      <c r="AC173" s="43"/>
      <c r="AD173" s="44"/>
      <c r="AE173" s="45" t="str">
        <f aca="false">IF(ISNUMBER(AD173)=TRUE(),VLOOKUP(AD173,$A$2:$B$201,2,FALSE()),"")</f>
        <v/>
      </c>
      <c r="AF173" s="46"/>
      <c r="AG173" s="41"/>
      <c r="AH173" s="42" t="str">
        <f aca="false">IF(ISNUMBER(AG173)=TRUE(),VLOOKUP(AG173,$A$2:$B$201,2,FALSE()),"")</f>
        <v/>
      </c>
      <c r="AI173" s="43"/>
      <c r="AJ173" s="44"/>
      <c r="AK173" s="45" t="str">
        <f aca="false">IF(ISNUMBER(AJ173)=TRUE(),VLOOKUP(AJ173,$A$2:$B$201,2,FALSE()),"")</f>
        <v/>
      </c>
      <c r="AL173" s="46"/>
    </row>
    <row r="174" customFormat="false" ht="18" hidden="false" customHeight="false" outlineLevel="0" collapsed="false">
      <c r="A174" s="25" t="n">
        <v>173</v>
      </c>
      <c r="B174" s="13"/>
      <c r="C174" s="26"/>
      <c r="D174" s="17"/>
      <c r="E174" s="16"/>
      <c r="F174" s="17"/>
      <c r="G174" s="17"/>
      <c r="H174" s="27"/>
      <c r="I174" s="41"/>
      <c r="J174" s="42" t="str">
        <f aca="false">IF(ISNUMBER(I174)=TRUE(),VLOOKUP(I174,$A$2:$B$201,2,FALSE()),"")</f>
        <v/>
      </c>
      <c r="K174" s="43"/>
      <c r="L174" s="44"/>
      <c r="M174" s="45" t="str">
        <f aca="false">IF(ISNUMBER(L174)=TRUE(),VLOOKUP(L174,$A$2:$B$201,2,FALSE()),"")</f>
        <v/>
      </c>
      <c r="N174" s="46"/>
      <c r="O174" s="41"/>
      <c r="P174" s="42" t="str">
        <f aca="false">IF(ISNUMBER(O174)=TRUE(),VLOOKUP(O174,$A$2:$B$201,2,FALSE()),"")</f>
        <v/>
      </c>
      <c r="Q174" s="43"/>
      <c r="R174" s="44"/>
      <c r="S174" s="45" t="str">
        <f aca="false">IF(ISNUMBER(R174)=TRUE(),VLOOKUP(R174,$A$2:$B$201,2,FALSE()),"")</f>
        <v/>
      </c>
      <c r="T174" s="46"/>
      <c r="U174" s="41"/>
      <c r="V174" s="42" t="str">
        <f aca="false">IF(ISNUMBER(U174)=TRUE(),VLOOKUP(U174,$A$2:$B$201,2,FALSE()),"")</f>
        <v/>
      </c>
      <c r="W174" s="43"/>
      <c r="X174" s="44"/>
      <c r="Y174" s="45" t="str">
        <f aca="false">IF(ISNUMBER(X174)=TRUE(),VLOOKUP(X174,$A$2:$B$201,2,FALSE()),"")</f>
        <v/>
      </c>
      <c r="Z174" s="46"/>
      <c r="AA174" s="41"/>
      <c r="AB174" s="42" t="str">
        <f aca="false">IF(ISNUMBER(AA174)=TRUE(),VLOOKUP(AA174,$A$2:$B$201,2,FALSE()),"")</f>
        <v/>
      </c>
      <c r="AC174" s="43"/>
      <c r="AD174" s="44"/>
      <c r="AE174" s="45" t="str">
        <f aca="false">IF(ISNUMBER(AD174)=TRUE(),VLOOKUP(AD174,$A$2:$B$201,2,FALSE()),"")</f>
        <v/>
      </c>
      <c r="AF174" s="46"/>
      <c r="AG174" s="41"/>
      <c r="AH174" s="42" t="str">
        <f aca="false">IF(ISNUMBER(AG174)=TRUE(),VLOOKUP(AG174,$A$2:$B$201,2,FALSE()),"")</f>
        <v/>
      </c>
      <c r="AI174" s="43"/>
      <c r="AJ174" s="44"/>
      <c r="AK174" s="45" t="str">
        <f aca="false">IF(ISNUMBER(AJ174)=TRUE(),VLOOKUP(AJ174,$A$2:$B$201,2,FALSE()),"")</f>
        <v/>
      </c>
      <c r="AL174" s="46"/>
    </row>
    <row r="175" customFormat="false" ht="18" hidden="false" customHeight="false" outlineLevel="0" collapsed="false">
      <c r="A175" s="25" t="n">
        <v>174</v>
      </c>
      <c r="B175" s="13"/>
      <c r="C175" s="26"/>
      <c r="D175" s="17"/>
      <c r="E175" s="16"/>
      <c r="F175" s="17"/>
      <c r="G175" s="17"/>
      <c r="H175" s="27"/>
      <c r="I175" s="41"/>
      <c r="J175" s="42" t="str">
        <f aca="false">IF(ISNUMBER(I175)=TRUE(),VLOOKUP(I175,$A$2:$B$201,2,FALSE()),"")</f>
        <v/>
      </c>
      <c r="K175" s="43"/>
      <c r="L175" s="44"/>
      <c r="M175" s="45" t="str">
        <f aca="false">IF(ISNUMBER(L175)=TRUE(),VLOOKUP(L175,$A$2:$B$201,2,FALSE()),"")</f>
        <v/>
      </c>
      <c r="N175" s="46"/>
      <c r="O175" s="41"/>
      <c r="P175" s="42" t="str">
        <f aca="false">IF(ISNUMBER(O175)=TRUE(),VLOOKUP(O175,$A$2:$B$201,2,FALSE()),"")</f>
        <v/>
      </c>
      <c r="Q175" s="43"/>
      <c r="R175" s="44"/>
      <c r="S175" s="45" t="str">
        <f aca="false">IF(ISNUMBER(R175)=TRUE(),VLOOKUP(R175,$A$2:$B$201,2,FALSE()),"")</f>
        <v/>
      </c>
      <c r="T175" s="46"/>
      <c r="U175" s="41"/>
      <c r="V175" s="42" t="str">
        <f aca="false">IF(ISNUMBER(U175)=TRUE(),VLOOKUP(U175,$A$2:$B$201,2,FALSE()),"")</f>
        <v/>
      </c>
      <c r="W175" s="43"/>
      <c r="X175" s="44"/>
      <c r="Y175" s="45" t="str">
        <f aca="false">IF(ISNUMBER(X175)=TRUE(),VLOOKUP(X175,$A$2:$B$201,2,FALSE()),"")</f>
        <v/>
      </c>
      <c r="Z175" s="46"/>
      <c r="AA175" s="41"/>
      <c r="AB175" s="42" t="str">
        <f aca="false">IF(ISNUMBER(AA175)=TRUE(),VLOOKUP(AA175,$A$2:$B$201,2,FALSE()),"")</f>
        <v/>
      </c>
      <c r="AC175" s="43"/>
      <c r="AD175" s="44"/>
      <c r="AE175" s="45" t="str">
        <f aca="false">IF(ISNUMBER(AD175)=TRUE(),VLOOKUP(AD175,$A$2:$B$201,2,FALSE()),"")</f>
        <v/>
      </c>
      <c r="AF175" s="46"/>
      <c r="AG175" s="41"/>
      <c r="AH175" s="42" t="str">
        <f aca="false">IF(ISNUMBER(AG175)=TRUE(),VLOOKUP(AG175,$A$2:$B$201,2,FALSE()),"")</f>
        <v/>
      </c>
      <c r="AI175" s="43"/>
      <c r="AJ175" s="44"/>
      <c r="AK175" s="45" t="str">
        <f aca="false">IF(ISNUMBER(AJ175)=TRUE(),VLOOKUP(AJ175,$A$2:$B$201,2,FALSE()),"")</f>
        <v/>
      </c>
      <c r="AL175" s="46"/>
    </row>
    <row r="176" customFormat="false" ht="18" hidden="false" customHeight="false" outlineLevel="0" collapsed="false">
      <c r="A176" s="25" t="n">
        <v>175</v>
      </c>
      <c r="B176" s="13"/>
      <c r="C176" s="26"/>
      <c r="D176" s="17"/>
      <c r="E176" s="16"/>
      <c r="F176" s="17"/>
      <c r="G176" s="17"/>
      <c r="H176" s="27"/>
      <c r="I176" s="41"/>
      <c r="J176" s="42" t="str">
        <f aca="false">IF(ISNUMBER(I176)=TRUE(),VLOOKUP(I176,$A$2:$B$201,2,FALSE()),"")</f>
        <v/>
      </c>
      <c r="K176" s="43"/>
      <c r="L176" s="44"/>
      <c r="M176" s="45" t="str">
        <f aca="false">IF(ISNUMBER(L176)=TRUE(),VLOOKUP(L176,$A$2:$B$201,2,FALSE()),"")</f>
        <v/>
      </c>
      <c r="N176" s="46"/>
      <c r="O176" s="41"/>
      <c r="P176" s="42" t="str">
        <f aca="false">IF(ISNUMBER(O176)=TRUE(),VLOOKUP(O176,$A$2:$B$201,2,FALSE()),"")</f>
        <v/>
      </c>
      <c r="Q176" s="43"/>
      <c r="R176" s="44"/>
      <c r="S176" s="45" t="str">
        <f aca="false">IF(ISNUMBER(R176)=TRUE(),VLOOKUP(R176,$A$2:$B$201,2,FALSE()),"")</f>
        <v/>
      </c>
      <c r="T176" s="46"/>
      <c r="U176" s="41"/>
      <c r="V176" s="42" t="str">
        <f aca="false">IF(ISNUMBER(U176)=TRUE(),VLOOKUP(U176,$A$2:$B$201,2,FALSE()),"")</f>
        <v/>
      </c>
      <c r="W176" s="43"/>
      <c r="X176" s="44"/>
      <c r="Y176" s="45" t="str">
        <f aca="false">IF(ISNUMBER(X176)=TRUE(),VLOOKUP(X176,$A$2:$B$201,2,FALSE()),"")</f>
        <v/>
      </c>
      <c r="Z176" s="46"/>
      <c r="AA176" s="41"/>
      <c r="AB176" s="42" t="str">
        <f aca="false">IF(ISNUMBER(AA176)=TRUE(),VLOOKUP(AA176,$A$2:$B$201,2,FALSE()),"")</f>
        <v/>
      </c>
      <c r="AC176" s="43"/>
      <c r="AD176" s="44"/>
      <c r="AE176" s="45" t="str">
        <f aca="false">IF(ISNUMBER(AD176)=TRUE(),VLOOKUP(AD176,$A$2:$B$201,2,FALSE()),"")</f>
        <v/>
      </c>
      <c r="AF176" s="46"/>
      <c r="AG176" s="41"/>
      <c r="AH176" s="42" t="str">
        <f aca="false">IF(ISNUMBER(AG176)=TRUE(),VLOOKUP(AG176,$A$2:$B$201,2,FALSE()),"")</f>
        <v/>
      </c>
      <c r="AI176" s="43"/>
      <c r="AJ176" s="44"/>
      <c r="AK176" s="45" t="str">
        <f aca="false">IF(ISNUMBER(AJ176)=TRUE(),VLOOKUP(AJ176,$A$2:$B$201,2,FALSE()),"")</f>
        <v/>
      </c>
      <c r="AL176" s="46"/>
    </row>
    <row r="177" customFormat="false" ht="18" hidden="false" customHeight="false" outlineLevel="0" collapsed="false">
      <c r="A177" s="25" t="n">
        <v>176</v>
      </c>
      <c r="B177" s="13"/>
      <c r="C177" s="26"/>
      <c r="D177" s="17"/>
      <c r="E177" s="16"/>
      <c r="F177" s="17"/>
      <c r="G177" s="17"/>
      <c r="H177" s="27"/>
      <c r="I177" s="41"/>
      <c r="J177" s="42" t="str">
        <f aca="false">IF(ISNUMBER(I177)=TRUE(),VLOOKUP(I177,$A$2:$B$201,2,FALSE()),"")</f>
        <v/>
      </c>
      <c r="K177" s="43"/>
      <c r="L177" s="44"/>
      <c r="M177" s="45" t="str">
        <f aca="false">IF(ISNUMBER(L177)=TRUE(),VLOOKUP(L177,$A$2:$B$201,2,FALSE()),"")</f>
        <v/>
      </c>
      <c r="N177" s="46"/>
      <c r="O177" s="41"/>
      <c r="P177" s="42" t="str">
        <f aca="false">IF(ISNUMBER(O177)=TRUE(),VLOOKUP(O177,$A$2:$B$201,2,FALSE()),"")</f>
        <v/>
      </c>
      <c r="Q177" s="43"/>
      <c r="R177" s="44"/>
      <c r="S177" s="45" t="str">
        <f aca="false">IF(ISNUMBER(R177)=TRUE(),VLOOKUP(R177,$A$2:$B$201,2,FALSE()),"")</f>
        <v/>
      </c>
      <c r="T177" s="46"/>
      <c r="U177" s="41"/>
      <c r="V177" s="42" t="str">
        <f aca="false">IF(ISNUMBER(U177)=TRUE(),VLOOKUP(U177,$A$2:$B$201,2,FALSE()),"")</f>
        <v/>
      </c>
      <c r="W177" s="43"/>
      <c r="X177" s="44"/>
      <c r="Y177" s="45" t="str">
        <f aca="false">IF(ISNUMBER(X177)=TRUE(),VLOOKUP(X177,$A$2:$B$201,2,FALSE()),"")</f>
        <v/>
      </c>
      <c r="Z177" s="46"/>
      <c r="AA177" s="41"/>
      <c r="AB177" s="42" t="str">
        <f aca="false">IF(ISNUMBER(AA177)=TRUE(),VLOOKUP(AA177,$A$2:$B$201,2,FALSE()),"")</f>
        <v/>
      </c>
      <c r="AC177" s="43"/>
      <c r="AD177" s="44"/>
      <c r="AE177" s="45" t="str">
        <f aca="false">IF(ISNUMBER(AD177)=TRUE(),VLOOKUP(AD177,$A$2:$B$201,2,FALSE()),"")</f>
        <v/>
      </c>
      <c r="AF177" s="46"/>
      <c r="AG177" s="41"/>
      <c r="AH177" s="42" t="str">
        <f aca="false">IF(ISNUMBER(AG177)=TRUE(),VLOOKUP(AG177,$A$2:$B$201,2,FALSE()),"")</f>
        <v/>
      </c>
      <c r="AI177" s="43"/>
      <c r="AJ177" s="44"/>
      <c r="AK177" s="45" t="str">
        <f aca="false">IF(ISNUMBER(AJ177)=TRUE(),VLOOKUP(AJ177,$A$2:$B$201,2,FALSE()),"")</f>
        <v/>
      </c>
      <c r="AL177" s="46"/>
    </row>
    <row r="178" customFormat="false" ht="18" hidden="false" customHeight="false" outlineLevel="0" collapsed="false">
      <c r="A178" s="25" t="n">
        <v>177</v>
      </c>
      <c r="B178" s="13"/>
      <c r="C178" s="26"/>
      <c r="D178" s="17"/>
      <c r="E178" s="16"/>
      <c r="F178" s="17"/>
      <c r="G178" s="17"/>
      <c r="H178" s="27"/>
      <c r="I178" s="41"/>
      <c r="J178" s="42" t="str">
        <f aca="false">IF(ISNUMBER(I178)=TRUE(),VLOOKUP(I178,$A$2:$B$201,2,FALSE()),"")</f>
        <v/>
      </c>
      <c r="K178" s="43"/>
      <c r="L178" s="44"/>
      <c r="M178" s="45" t="str">
        <f aca="false">IF(ISNUMBER(L178)=TRUE(),VLOOKUP(L178,$A$2:$B$201,2,FALSE()),"")</f>
        <v/>
      </c>
      <c r="N178" s="46"/>
      <c r="O178" s="41"/>
      <c r="P178" s="42" t="str">
        <f aca="false">IF(ISNUMBER(O178)=TRUE(),VLOOKUP(O178,$A$2:$B$201,2,FALSE()),"")</f>
        <v/>
      </c>
      <c r="Q178" s="43"/>
      <c r="R178" s="44"/>
      <c r="S178" s="45" t="str">
        <f aca="false">IF(ISNUMBER(R178)=TRUE(),VLOOKUP(R178,$A$2:$B$201,2,FALSE()),"")</f>
        <v/>
      </c>
      <c r="T178" s="46"/>
      <c r="U178" s="41"/>
      <c r="V178" s="42" t="str">
        <f aca="false">IF(ISNUMBER(U178)=TRUE(),VLOOKUP(U178,$A$2:$B$201,2,FALSE()),"")</f>
        <v/>
      </c>
      <c r="W178" s="43"/>
      <c r="X178" s="44"/>
      <c r="Y178" s="45" t="str">
        <f aca="false">IF(ISNUMBER(X178)=TRUE(),VLOOKUP(X178,$A$2:$B$201,2,FALSE()),"")</f>
        <v/>
      </c>
      <c r="Z178" s="46"/>
      <c r="AA178" s="41"/>
      <c r="AB178" s="42" t="str">
        <f aca="false">IF(ISNUMBER(AA178)=TRUE(),VLOOKUP(AA178,$A$2:$B$201,2,FALSE()),"")</f>
        <v/>
      </c>
      <c r="AC178" s="43"/>
      <c r="AD178" s="44"/>
      <c r="AE178" s="45" t="str">
        <f aca="false">IF(ISNUMBER(AD178)=TRUE(),VLOOKUP(AD178,$A$2:$B$201,2,FALSE()),"")</f>
        <v/>
      </c>
      <c r="AF178" s="46"/>
      <c r="AG178" s="41"/>
      <c r="AH178" s="42" t="str">
        <f aca="false">IF(ISNUMBER(AG178)=TRUE(),VLOOKUP(AG178,$A$2:$B$201,2,FALSE()),"")</f>
        <v/>
      </c>
      <c r="AI178" s="43"/>
      <c r="AJ178" s="44"/>
      <c r="AK178" s="45" t="str">
        <f aca="false">IF(ISNUMBER(AJ178)=TRUE(),VLOOKUP(AJ178,$A$2:$B$201,2,FALSE()),"")</f>
        <v/>
      </c>
      <c r="AL178" s="46"/>
    </row>
    <row r="179" customFormat="false" ht="18" hidden="false" customHeight="false" outlineLevel="0" collapsed="false">
      <c r="A179" s="25" t="n">
        <v>178</v>
      </c>
      <c r="B179" s="13"/>
      <c r="C179" s="26"/>
      <c r="D179" s="17"/>
      <c r="E179" s="16"/>
      <c r="F179" s="17"/>
      <c r="G179" s="17"/>
      <c r="H179" s="27"/>
      <c r="I179" s="41"/>
      <c r="J179" s="42" t="str">
        <f aca="false">IF(ISNUMBER(I179)=TRUE(),VLOOKUP(I179,$A$2:$B$201,2,FALSE()),"")</f>
        <v/>
      </c>
      <c r="K179" s="43"/>
      <c r="L179" s="44"/>
      <c r="M179" s="45" t="str">
        <f aca="false">IF(ISNUMBER(L179)=TRUE(),VLOOKUP(L179,$A$2:$B$201,2,FALSE()),"")</f>
        <v/>
      </c>
      <c r="N179" s="46"/>
      <c r="O179" s="41"/>
      <c r="P179" s="42" t="str">
        <f aca="false">IF(ISNUMBER(O179)=TRUE(),VLOOKUP(O179,$A$2:$B$201,2,FALSE()),"")</f>
        <v/>
      </c>
      <c r="Q179" s="43"/>
      <c r="R179" s="44"/>
      <c r="S179" s="45" t="str">
        <f aca="false">IF(ISNUMBER(R179)=TRUE(),VLOOKUP(R179,$A$2:$B$201,2,FALSE()),"")</f>
        <v/>
      </c>
      <c r="T179" s="46"/>
      <c r="U179" s="41"/>
      <c r="V179" s="42" t="str">
        <f aca="false">IF(ISNUMBER(U179)=TRUE(),VLOOKUP(U179,$A$2:$B$201,2,FALSE()),"")</f>
        <v/>
      </c>
      <c r="W179" s="43"/>
      <c r="X179" s="44"/>
      <c r="Y179" s="45" t="str">
        <f aca="false">IF(ISNUMBER(X179)=TRUE(),VLOOKUP(X179,$A$2:$B$201,2,FALSE()),"")</f>
        <v/>
      </c>
      <c r="Z179" s="46"/>
      <c r="AA179" s="41"/>
      <c r="AB179" s="42" t="str">
        <f aca="false">IF(ISNUMBER(AA179)=TRUE(),VLOOKUP(AA179,$A$2:$B$201,2,FALSE()),"")</f>
        <v/>
      </c>
      <c r="AC179" s="43"/>
      <c r="AD179" s="44"/>
      <c r="AE179" s="45" t="str">
        <f aca="false">IF(ISNUMBER(AD179)=TRUE(),VLOOKUP(AD179,$A$2:$B$201,2,FALSE()),"")</f>
        <v/>
      </c>
      <c r="AF179" s="46"/>
      <c r="AG179" s="41"/>
      <c r="AH179" s="42" t="str">
        <f aca="false">IF(ISNUMBER(AG179)=TRUE(),VLOOKUP(AG179,$A$2:$B$201,2,FALSE()),"")</f>
        <v/>
      </c>
      <c r="AI179" s="43"/>
      <c r="AJ179" s="44"/>
      <c r="AK179" s="45" t="str">
        <f aca="false">IF(ISNUMBER(AJ179)=TRUE(),VLOOKUP(AJ179,$A$2:$B$201,2,FALSE()),"")</f>
        <v/>
      </c>
      <c r="AL179" s="46"/>
    </row>
    <row r="180" customFormat="false" ht="18" hidden="false" customHeight="false" outlineLevel="0" collapsed="false">
      <c r="A180" s="25" t="n">
        <v>179</v>
      </c>
      <c r="B180" s="13"/>
      <c r="C180" s="26"/>
      <c r="D180" s="17"/>
      <c r="E180" s="16"/>
      <c r="F180" s="17"/>
      <c r="G180" s="17"/>
      <c r="H180" s="27"/>
      <c r="I180" s="41"/>
      <c r="J180" s="42" t="str">
        <f aca="false">IF(ISNUMBER(I180)=TRUE(),VLOOKUP(I180,$A$2:$B$201,2,FALSE()),"")</f>
        <v/>
      </c>
      <c r="K180" s="43"/>
      <c r="L180" s="44"/>
      <c r="M180" s="45" t="str">
        <f aca="false">IF(ISNUMBER(L180)=TRUE(),VLOOKUP(L180,$A$2:$B$201,2,FALSE()),"")</f>
        <v/>
      </c>
      <c r="N180" s="46"/>
      <c r="O180" s="41"/>
      <c r="P180" s="42" t="str">
        <f aca="false">IF(ISNUMBER(O180)=TRUE(),VLOOKUP(O180,$A$2:$B$201,2,FALSE()),"")</f>
        <v/>
      </c>
      <c r="Q180" s="43"/>
      <c r="R180" s="44"/>
      <c r="S180" s="45" t="str">
        <f aca="false">IF(ISNUMBER(R180)=TRUE(),VLOOKUP(R180,$A$2:$B$201,2,FALSE()),"")</f>
        <v/>
      </c>
      <c r="T180" s="46"/>
      <c r="U180" s="41"/>
      <c r="V180" s="42" t="str">
        <f aca="false">IF(ISNUMBER(U180)=TRUE(),VLOOKUP(U180,$A$2:$B$201,2,FALSE()),"")</f>
        <v/>
      </c>
      <c r="W180" s="43"/>
      <c r="X180" s="44"/>
      <c r="Y180" s="45" t="str">
        <f aca="false">IF(ISNUMBER(X180)=TRUE(),VLOOKUP(X180,$A$2:$B$201,2,FALSE()),"")</f>
        <v/>
      </c>
      <c r="Z180" s="46"/>
      <c r="AA180" s="41"/>
      <c r="AB180" s="42" t="str">
        <f aca="false">IF(ISNUMBER(AA180)=TRUE(),VLOOKUP(AA180,$A$2:$B$201,2,FALSE()),"")</f>
        <v/>
      </c>
      <c r="AC180" s="43"/>
      <c r="AD180" s="44"/>
      <c r="AE180" s="45" t="str">
        <f aca="false">IF(ISNUMBER(AD180)=TRUE(),VLOOKUP(AD180,$A$2:$B$201,2,FALSE()),"")</f>
        <v/>
      </c>
      <c r="AF180" s="46"/>
      <c r="AG180" s="41"/>
      <c r="AH180" s="42" t="str">
        <f aca="false">IF(ISNUMBER(AG180)=TRUE(),VLOOKUP(AG180,$A$2:$B$201,2,FALSE()),"")</f>
        <v/>
      </c>
      <c r="AI180" s="43"/>
      <c r="AJ180" s="44"/>
      <c r="AK180" s="45" t="str">
        <f aca="false">IF(ISNUMBER(AJ180)=TRUE(),VLOOKUP(AJ180,$A$2:$B$201,2,FALSE()),"")</f>
        <v/>
      </c>
      <c r="AL180" s="46"/>
    </row>
    <row r="181" customFormat="false" ht="18" hidden="false" customHeight="false" outlineLevel="0" collapsed="false">
      <c r="A181" s="25" t="n">
        <v>180</v>
      </c>
      <c r="B181" s="13"/>
      <c r="C181" s="26"/>
      <c r="D181" s="17"/>
      <c r="E181" s="16"/>
      <c r="F181" s="17"/>
      <c r="G181" s="17"/>
      <c r="H181" s="27"/>
      <c r="I181" s="41"/>
      <c r="J181" s="42" t="str">
        <f aca="false">IF(ISNUMBER(I181)=TRUE(),VLOOKUP(I181,$A$2:$B$201,2,FALSE()),"")</f>
        <v/>
      </c>
      <c r="K181" s="43"/>
      <c r="L181" s="44"/>
      <c r="M181" s="45" t="str">
        <f aca="false">IF(ISNUMBER(L181)=TRUE(),VLOOKUP(L181,$A$2:$B$201,2,FALSE()),"")</f>
        <v/>
      </c>
      <c r="N181" s="46"/>
      <c r="O181" s="41"/>
      <c r="P181" s="42" t="str">
        <f aca="false">IF(ISNUMBER(O181)=TRUE(),VLOOKUP(O181,$A$2:$B$201,2,FALSE()),"")</f>
        <v/>
      </c>
      <c r="Q181" s="43"/>
      <c r="R181" s="44"/>
      <c r="S181" s="45" t="str">
        <f aca="false">IF(ISNUMBER(R181)=TRUE(),VLOOKUP(R181,$A$2:$B$201,2,FALSE()),"")</f>
        <v/>
      </c>
      <c r="T181" s="46"/>
      <c r="U181" s="41"/>
      <c r="V181" s="42" t="str">
        <f aca="false">IF(ISNUMBER(U181)=TRUE(),VLOOKUP(U181,$A$2:$B$201,2,FALSE()),"")</f>
        <v/>
      </c>
      <c r="W181" s="43"/>
      <c r="X181" s="44"/>
      <c r="Y181" s="45" t="str">
        <f aca="false">IF(ISNUMBER(X181)=TRUE(),VLOOKUP(X181,$A$2:$B$201,2,FALSE()),"")</f>
        <v/>
      </c>
      <c r="Z181" s="46"/>
      <c r="AA181" s="41"/>
      <c r="AB181" s="42" t="str">
        <f aca="false">IF(ISNUMBER(AA181)=TRUE(),VLOOKUP(AA181,$A$2:$B$201,2,FALSE()),"")</f>
        <v/>
      </c>
      <c r="AC181" s="43"/>
      <c r="AD181" s="44"/>
      <c r="AE181" s="45" t="str">
        <f aca="false">IF(ISNUMBER(AD181)=TRUE(),VLOOKUP(AD181,$A$2:$B$201,2,FALSE()),"")</f>
        <v/>
      </c>
      <c r="AF181" s="46"/>
      <c r="AG181" s="41"/>
      <c r="AH181" s="42" t="str">
        <f aca="false">IF(ISNUMBER(AG181)=TRUE(),VLOOKUP(AG181,$A$2:$B$201,2,FALSE()),"")</f>
        <v/>
      </c>
      <c r="AI181" s="43"/>
      <c r="AJ181" s="44"/>
      <c r="AK181" s="45" t="str">
        <f aca="false">IF(ISNUMBER(AJ181)=TRUE(),VLOOKUP(AJ181,$A$2:$B$201,2,FALSE()),"")</f>
        <v/>
      </c>
      <c r="AL181" s="46"/>
    </row>
    <row r="182" customFormat="false" ht="18" hidden="false" customHeight="false" outlineLevel="0" collapsed="false">
      <c r="A182" s="25" t="n">
        <v>181</v>
      </c>
      <c r="B182" s="13"/>
      <c r="C182" s="26"/>
      <c r="D182" s="17"/>
      <c r="E182" s="16"/>
      <c r="F182" s="17"/>
      <c r="G182" s="17"/>
      <c r="H182" s="27"/>
      <c r="I182" s="41"/>
      <c r="J182" s="42" t="str">
        <f aca="false">IF(ISNUMBER(I182)=TRUE(),VLOOKUP(I182,$A$2:$B$201,2,FALSE()),"")</f>
        <v/>
      </c>
      <c r="K182" s="43"/>
      <c r="L182" s="44"/>
      <c r="M182" s="45" t="str">
        <f aca="false">IF(ISNUMBER(L182)=TRUE(),VLOOKUP(L182,$A$2:$B$201,2,FALSE()),"")</f>
        <v/>
      </c>
      <c r="N182" s="46"/>
      <c r="O182" s="41"/>
      <c r="P182" s="42" t="str">
        <f aca="false">IF(ISNUMBER(O182)=TRUE(),VLOOKUP(O182,$A$2:$B$201,2,FALSE()),"")</f>
        <v/>
      </c>
      <c r="Q182" s="43"/>
      <c r="R182" s="44"/>
      <c r="S182" s="45" t="str">
        <f aca="false">IF(ISNUMBER(R182)=TRUE(),VLOOKUP(R182,$A$2:$B$201,2,FALSE()),"")</f>
        <v/>
      </c>
      <c r="T182" s="46"/>
      <c r="U182" s="41"/>
      <c r="V182" s="42" t="str">
        <f aca="false">IF(ISNUMBER(U182)=TRUE(),VLOOKUP(U182,$A$2:$B$201,2,FALSE()),"")</f>
        <v/>
      </c>
      <c r="W182" s="43"/>
      <c r="X182" s="44"/>
      <c r="Y182" s="45" t="str">
        <f aca="false">IF(ISNUMBER(X182)=TRUE(),VLOOKUP(X182,$A$2:$B$201,2,FALSE()),"")</f>
        <v/>
      </c>
      <c r="Z182" s="46"/>
      <c r="AA182" s="41"/>
      <c r="AB182" s="42" t="str">
        <f aca="false">IF(ISNUMBER(AA182)=TRUE(),VLOOKUP(AA182,$A$2:$B$201,2,FALSE()),"")</f>
        <v/>
      </c>
      <c r="AC182" s="43"/>
      <c r="AD182" s="44"/>
      <c r="AE182" s="45" t="str">
        <f aca="false">IF(ISNUMBER(AD182)=TRUE(),VLOOKUP(AD182,$A$2:$B$201,2,FALSE()),"")</f>
        <v/>
      </c>
      <c r="AF182" s="46"/>
      <c r="AG182" s="41"/>
      <c r="AH182" s="42" t="str">
        <f aca="false">IF(ISNUMBER(AG182)=TRUE(),VLOOKUP(AG182,$A$2:$B$201,2,FALSE()),"")</f>
        <v/>
      </c>
      <c r="AI182" s="43"/>
      <c r="AJ182" s="44"/>
      <c r="AK182" s="45" t="str">
        <f aca="false">IF(ISNUMBER(AJ182)=TRUE(),VLOOKUP(AJ182,$A$2:$B$201,2,FALSE()),"")</f>
        <v/>
      </c>
      <c r="AL182" s="46"/>
    </row>
    <row r="183" customFormat="false" ht="18" hidden="false" customHeight="false" outlineLevel="0" collapsed="false">
      <c r="A183" s="25" t="n">
        <v>182</v>
      </c>
      <c r="B183" s="13"/>
      <c r="C183" s="26"/>
      <c r="D183" s="17"/>
      <c r="E183" s="16"/>
      <c r="F183" s="17"/>
      <c r="G183" s="17"/>
      <c r="H183" s="27"/>
      <c r="I183" s="41"/>
      <c r="J183" s="42" t="str">
        <f aca="false">IF(ISNUMBER(I183)=TRUE(),VLOOKUP(I183,$A$2:$B$201,2,FALSE()),"")</f>
        <v/>
      </c>
      <c r="K183" s="43"/>
      <c r="L183" s="44"/>
      <c r="M183" s="45" t="str">
        <f aca="false">IF(ISNUMBER(L183)=TRUE(),VLOOKUP(L183,$A$2:$B$201,2,FALSE()),"")</f>
        <v/>
      </c>
      <c r="N183" s="46"/>
      <c r="O183" s="41"/>
      <c r="P183" s="42" t="str">
        <f aca="false">IF(ISNUMBER(O183)=TRUE(),VLOOKUP(O183,$A$2:$B$201,2,FALSE()),"")</f>
        <v/>
      </c>
      <c r="Q183" s="43"/>
      <c r="R183" s="44"/>
      <c r="S183" s="45" t="str">
        <f aca="false">IF(ISNUMBER(R183)=TRUE(),VLOOKUP(R183,$A$2:$B$201,2,FALSE()),"")</f>
        <v/>
      </c>
      <c r="T183" s="46"/>
      <c r="U183" s="41"/>
      <c r="V183" s="42" t="str">
        <f aca="false">IF(ISNUMBER(U183)=TRUE(),VLOOKUP(U183,$A$2:$B$201,2,FALSE()),"")</f>
        <v/>
      </c>
      <c r="W183" s="43"/>
      <c r="X183" s="44"/>
      <c r="Y183" s="45" t="str">
        <f aca="false">IF(ISNUMBER(X183)=TRUE(),VLOOKUP(X183,$A$2:$B$201,2,FALSE()),"")</f>
        <v/>
      </c>
      <c r="Z183" s="46"/>
      <c r="AA183" s="41"/>
      <c r="AB183" s="42" t="str">
        <f aca="false">IF(ISNUMBER(AA183)=TRUE(),VLOOKUP(AA183,$A$2:$B$201,2,FALSE()),"")</f>
        <v/>
      </c>
      <c r="AC183" s="43"/>
      <c r="AD183" s="44"/>
      <c r="AE183" s="45" t="str">
        <f aca="false">IF(ISNUMBER(AD183)=TRUE(),VLOOKUP(AD183,$A$2:$B$201,2,FALSE()),"")</f>
        <v/>
      </c>
      <c r="AF183" s="46"/>
      <c r="AG183" s="41"/>
      <c r="AH183" s="42" t="str">
        <f aca="false">IF(ISNUMBER(AG183)=TRUE(),VLOOKUP(AG183,$A$2:$B$201,2,FALSE()),"")</f>
        <v/>
      </c>
      <c r="AI183" s="43"/>
      <c r="AJ183" s="44"/>
      <c r="AK183" s="45" t="str">
        <f aca="false">IF(ISNUMBER(AJ183)=TRUE(),VLOOKUP(AJ183,$A$2:$B$201,2,FALSE()),"")</f>
        <v/>
      </c>
      <c r="AL183" s="46"/>
    </row>
    <row r="184" customFormat="false" ht="18" hidden="false" customHeight="false" outlineLevel="0" collapsed="false">
      <c r="A184" s="25" t="n">
        <v>183</v>
      </c>
      <c r="B184" s="13"/>
      <c r="C184" s="26"/>
      <c r="D184" s="17"/>
      <c r="E184" s="16"/>
      <c r="F184" s="17"/>
      <c r="G184" s="17"/>
      <c r="H184" s="27"/>
      <c r="I184" s="41"/>
      <c r="J184" s="42" t="str">
        <f aca="false">IF(ISNUMBER(I184)=TRUE(),VLOOKUP(I184,$A$2:$B$201,2,FALSE()),"")</f>
        <v/>
      </c>
      <c r="K184" s="43"/>
      <c r="L184" s="44"/>
      <c r="M184" s="45" t="str">
        <f aca="false">IF(ISNUMBER(L184)=TRUE(),VLOOKUP(L184,$A$2:$B$201,2,FALSE()),"")</f>
        <v/>
      </c>
      <c r="N184" s="46"/>
      <c r="O184" s="41"/>
      <c r="P184" s="42" t="str">
        <f aca="false">IF(ISNUMBER(O184)=TRUE(),VLOOKUP(O184,$A$2:$B$201,2,FALSE()),"")</f>
        <v/>
      </c>
      <c r="Q184" s="43"/>
      <c r="R184" s="44"/>
      <c r="S184" s="45" t="str">
        <f aca="false">IF(ISNUMBER(R184)=TRUE(),VLOOKUP(R184,$A$2:$B$201,2,FALSE()),"")</f>
        <v/>
      </c>
      <c r="T184" s="46"/>
      <c r="U184" s="41"/>
      <c r="V184" s="42" t="str">
        <f aca="false">IF(ISNUMBER(U184)=TRUE(),VLOOKUP(U184,$A$2:$B$201,2,FALSE()),"")</f>
        <v/>
      </c>
      <c r="W184" s="43"/>
      <c r="X184" s="44"/>
      <c r="Y184" s="45" t="str">
        <f aca="false">IF(ISNUMBER(X184)=TRUE(),VLOOKUP(X184,$A$2:$B$201,2,FALSE()),"")</f>
        <v/>
      </c>
      <c r="Z184" s="46"/>
      <c r="AA184" s="41"/>
      <c r="AB184" s="42" t="str">
        <f aca="false">IF(ISNUMBER(AA184)=TRUE(),VLOOKUP(AA184,$A$2:$B$201,2,FALSE()),"")</f>
        <v/>
      </c>
      <c r="AC184" s="43"/>
      <c r="AD184" s="44"/>
      <c r="AE184" s="45" t="str">
        <f aca="false">IF(ISNUMBER(AD184)=TRUE(),VLOOKUP(AD184,$A$2:$B$201,2,FALSE()),"")</f>
        <v/>
      </c>
      <c r="AF184" s="46"/>
      <c r="AG184" s="41"/>
      <c r="AH184" s="42" t="str">
        <f aca="false">IF(ISNUMBER(AG184)=TRUE(),VLOOKUP(AG184,$A$2:$B$201,2,FALSE()),"")</f>
        <v/>
      </c>
      <c r="AI184" s="43"/>
      <c r="AJ184" s="44"/>
      <c r="AK184" s="45" t="str">
        <f aca="false">IF(ISNUMBER(AJ184)=TRUE(),VLOOKUP(AJ184,$A$2:$B$201,2,FALSE()),"")</f>
        <v/>
      </c>
      <c r="AL184" s="46"/>
    </row>
    <row r="185" customFormat="false" ht="18" hidden="false" customHeight="false" outlineLevel="0" collapsed="false">
      <c r="A185" s="25" t="n">
        <v>184</v>
      </c>
      <c r="B185" s="13"/>
      <c r="C185" s="26"/>
      <c r="D185" s="17"/>
      <c r="E185" s="16"/>
      <c r="F185" s="17"/>
      <c r="G185" s="17"/>
      <c r="H185" s="27"/>
      <c r="I185" s="41"/>
      <c r="J185" s="42" t="str">
        <f aca="false">IF(ISNUMBER(I185)=TRUE(),VLOOKUP(I185,$A$2:$B$201,2,FALSE()),"")</f>
        <v/>
      </c>
      <c r="K185" s="43"/>
      <c r="L185" s="44"/>
      <c r="M185" s="45" t="str">
        <f aca="false">IF(ISNUMBER(L185)=TRUE(),VLOOKUP(L185,$A$2:$B$201,2,FALSE()),"")</f>
        <v/>
      </c>
      <c r="N185" s="46"/>
      <c r="O185" s="41"/>
      <c r="P185" s="42" t="str">
        <f aca="false">IF(ISNUMBER(O185)=TRUE(),VLOOKUP(O185,$A$2:$B$201,2,FALSE()),"")</f>
        <v/>
      </c>
      <c r="Q185" s="43"/>
      <c r="R185" s="44"/>
      <c r="S185" s="45" t="str">
        <f aca="false">IF(ISNUMBER(R185)=TRUE(),VLOOKUP(R185,$A$2:$B$201,2,FALSE()),"")</f>
        <v/>
      </c>
      <c r="T185" s="46"/>
      <c r="U185" s="41"/>
      <c r="V185" s="42" t="str">
        <f aca="false">IF(ISNUMBER(U185)=TRUE(),VLOOKUP(U185,$A$2:$B$201,2,FALSE()),"")</f>
        <v/>
      </c>
      <c r="W185" s="43"/>
      <c r="X185" s="44"/>
      <c r="Y185" s="45" t="str">
        <f aca="false">IF(ISNUMBER(X185)=TRUE(),VLOOKUP(X185,$A$2:$B$201,2,FALSE()),"")</f>
        <v/>
      </c>
      <c r="Z185" s="46"/>
      <c r="AA185" s="41"/>
      <c r="AB185" s="42" t="str">
        <f aca="false">IF(ISNUMBER(AA185)=TRUE(),VLOOKUP(AA185,$A$2:$B$201,2,FALSE()),"")</f>
        <v/>
      </c>
      <c r="AC185" s="43"/>
      <c r="AD185" s="44"/>
      <c r="AE185" s="45" t="str">
        <f aca="false">IF(ISNUMBER(AD185)=TRUE(),VLOOKUP(AD185,$A$2:$B$201,2,FALSE()),"")</f>
        <v/>
      </c>
      <c r="AF185" s="46"/>
      <c r="AG185" s="41"/>
      <c r="AH185" s="42" t="str">
        <f aca="false">IF(ISNUMBER(AG185)=TRUE(),VLOOKUP(AG185,$A$2:$B$201,2,FALSE()),"")</f>
        <v/>
      </c>
      <c r="AI185" s="43"/>
      <c r="AJ185" s="44"/>
      <c r="AK185" s="45" t="str">
        <f aca="false">IF(ISNUMBER(AJ185)=TRUE(),VLOOKUP(AJ185,$A$2:$B$201,2,FALSE()),"")</f>
        <v/>
      </c>
      <c r="AL185" s="46"/>
    </row>
    <row r="186" customFormat="false" ht="18" hidden="false" customHeight="false" outlineLevel="0" collapsed="false">
      <c r="A186" s="25" t="n">
        <v>185</v>
      </c>
      <c r="B186" s="13"/>
      <c r="C186" s="26"/>
      <c r="D186" s="17"/>
      <c r="E186" s="16"/>
      <c r="F186" s="17"/>
      <c r="G186" s="17"/>
      <c r="H186" s="27"/>
      <c r="I186" s="41"/>
      <c r="J186" s="42" t="str">
        <f aca="false">IF(ISNUMBER(I186)=TRUE(),VLOOKUP(I186,$A$2:$B$201,2,FALSE()),"")</f>
        <v/>
      </c>
      <c r="K186" s="43"/>
      <c r="L186" s="44"/>
      <c r="M186" s="45" t="str">
        <f aca="false">IF(ISNUMBER(L186)=TRUE(),VLOOKUP(L186,$A$2:$B$201,2,FALSE()),"")</f>
        <v/>
      </c>
      <c r="N186" s="46"/>
      <c r="O186" s="41"/>
      <c r="P186" s="42" t="str">
        <f aca="false">IF(ISNUMBER(O186)=TRUE(),VLOOKUP(O186,$A$2:$B$201,2,FALSE()),"")</f>
        <v/>
      </c>
      <c r="Q186" s="43"/>
      <c r="R186" s="44"/>
      <c r="S186" s="45" t="str">
        <f aca="false">IF(ISNUMBER(R186)=TRUE(),VLOOKUP(R186,$A$2:$B$201,2,FALSE()),"")</f>
        <v/>
      </c>
      <c r="T186" s="46"/>
      <c r="U186" s="41"/>
      <c r="V186" s="42" t="str">
        <f aca="false">IF(ISNUMBER(U186)=TRUE(),VLOOKUP(U186,$A$2:$B$201,2,FALSE()),"")</f>
        <v/>
      </c>
      <c r="W186" s="43"/>
      <c r="X186" s="44"/>
      <c r="Y186" s="45" t="str">
        <f aca="false">IF(ISNUMBER(X186)=TRUE(),VLOOKUP(X186,$A$2:$B$201,2,FALSE()),"")</f>
        <v/>
      </c>
      <c r="Z186" s="46"/>
      <c r="AA186" s="41"/>
      <c r="AB186" s="42" t="str">
        <f aca="false">IF(ISNUMBER(AA186)=TRUE(),VLOOKUP(AA186,$A$2:$B$201,2,FALSE()),"")</f>
        <v/>
      </c>
      <c r="AC186" s="43"/>
      <c r="AD186" s="44"/>
      <c r="AE186" s="45" t="str">
        <f aca="false">IF(ISNUMBER(AD186)=TRUE(),VLOOKUP(AD186,$A$2:$B$201,2,FALSE()),"")</f>
        <v/>
      </c>
      <c r="AF186" s="46"/>
      <c r="AG186" s="41"/>
      <c r="AH186" s="42" t="str">
        <f aca="false">IF(ISNUMBER(AG186)=TRUE(),VLOOKUP(AG186,$A$2:$B$201,2,FALSE()),"")</f>
        <v/>
      </c>
      <c r="AI186" s="43"/>
      <c r="AJ186" s="44"/>
      <c r="AK186" s="45" t="str">
        <f aca="false">IF(ISNUMBER(AJ186)=TRUE(),VLOOKUP(AJ186,$A$2:$B$201,2,FALSE()),"")</f>
        <v/>
      </c>
      <c r="AL186" s="46"/>
    </row>
    <row r="187" customFormat="false" ht="18" hidden="false" customHeight="false" outlineLevel="0" collapsed="false">
      <c r="A187" s="25" t="n">
        <v>186</v>
      </c>
      <c r="B187" s="13"/>
      <c r="C187" s="26"/>
      <c r="D187" s="17"/>
      <c r="E187" s="16"/>
      <c r="F187" s="17"/>
      <c r="G187" s="17"/>
      <c r="H187" s="27"/>
      <c r="I187" s="41"/>
      <c r="J187" s="42" t="str">
        <f aca="false">IF(ISNUMBER(I187)=TRUE(),VLOOKUP(I187,$A$2:$B$201,2,FALSE()),"")</f>
        <v/>
      </c>
      <c r="K187" s="43"/>
      <c r="L187" s="44"/>
      <c r="M187" s="45" t="str">
        <f aca="false">IF(ISNUMBER(L187)=TRUE(),VLOOKUP(L187,$A$2:$B$201,2,FALSE()),"")</f>
        <v/>
      </c>
      <c r="N187" s="46"/>
      <c r="O187" s="41"/>
      <c r="P187" s="42" t="str">
        <f aca="false">IF(ISNUMBER(O187)=TRUE(),VLOOKUP(O187,$A$2:$B$201,2,FALSE()),"")</f>
        <v/>
      </c>
      <c r="Q187" s="43"/>
      <c r="R187" s="44"/>
      <c r="S187" s="45" t="str">
        <f aca="false">IF(ISNUMBER(R187)=TRUE(),VLOOKUP(R187,$A$2:$B$201,2,FALSE()),"")</f>
        <v/>
      </c>
      <c r="T187" s="46"/>
      <c r="U187" s="41"/>
      <c r="V187" s="42" t="str">
        <f aca="false">IF(ISNUMBER(U187)=TRUE(),VLOOKUP(U187,$A$2:$B$201,2,FALSE()),"")</f>
        <v/>
      </c>
      <c r="W187" s="43"/>
      <c r="X187" s="44"/>
      <c r="Y187" s="45" t="str">
        <f aca="false">IF(ISNUMBER(X187)=TRUE(),VLOOKUP(X187,$A$2:$B$201,2,FALSE()),"")</f>
        <v/>
      </c>
      <c r="Z187" s="46"/>
      <c r="AA187" s="41"/>
      <c r="AB187" s="42" t="str">
        <f aca="false">IF(ISNUMBER(AA187)=TRUE(),VLOOKUP(AA187,$A$2:$B$201,2,FALSE()),"")</f>
        <v/>
      </c>
      <c r="AC187" s="43"/>
      <c r="AD187" s="44"/>
      <c r="AE187" s="45" t="str">
        <f aca="false">IF(ISNUMBER(AD187)=TRUE(),VLOOKUP(AD187,$A$2:$B$201,2,FALSE()),"")</f>
        <v/>
      </c>
      <c r="AF187" s="46"/>
      <c r="AG187" s="41"/>
      <c r="AH187" s="42" t="str">
        <f aca="false">IF(ISNUMBER(AG187)=TRUE(),VLOOKUP(AG187,$A$2:$B$201,2,FALSE()),"")</f>
        <v/>
      </c>
      <c r="AI187" s="43"/>
      <c r="AJ187" s="44"/>
      <c r="AK187" s="45" t="str">
        <f aca="false">IF(ISNUMBER(AJ187)=TRUE(),VLOOKUP(AJ187,$A$2:$B$201,2,FALSE()),"")</f>
        <v/>
      </c>
      <c r="AL187" s="46"/>
    </row>
    <row r="188" customFormat="false" ht="18" hidden="false" customHeight="false" outlineLevel="0" collapsed="false">
      <c r="A188" s="25" t="n">
        <v>187</v>
      </c>
      <c r="B188" s="13"/>
      <c r="C188" s="26"/>
      <c r="D188" s="17"/>
      <c r="E188" s="16"/>
      <c r="F188" s="17"/>
      <c r="G188" s="17"/>
      <c r="H188" s="27"/>
      <c r="I188" s="41"/>
      <c r="J188" s="42" t="str">
        <f aca="false">IF(ISNUMBER(I188)=TRUE(),VLOOKUP(I188,$A$2:$B$201,2,FALSE()),"")</f>
        <v/>
      </c>
      <c r="K188" s="43"/>
      <c r="L188" s="44"/>
      <c r="M188" s="45" t="str">
        <f aca="false">IF(ISNUMBER(L188)=TRUE(),VLOOKUP(L188,$A$2:$B$201,2,FALSE()),"")</f>
        <v/>
      </c>
      <c r="N188" s="46"/>
      <c r="O188" s="41"/>
      <c r="P188" s="42" t="str">
        <f aca="false">IF(ISNUMBER(O188)=TRUE(),VLOOKUP(O188,$A$2:$B$201,2,FALSE()),"")</f>
        <v/>
      </c>
      <c r="Q188" s="43"/>
      <c r="R188" s="44"/>
      <c r="S188" s="45" t="str">
        <f aca="false">IF(ISNUMBER(R188)=TRUE(),VLOOKUP(R188,$A$2:$B$201,2,FALSE()),"")</f>
        <v/>
      </c>
      <c r="T188" s="46"/>
      <c r="U188" s="41"/>
      <c r="V188" s="42" t="str">
        <f aca="false">IF(ISNUMBER(U188)=TRUE(),VLOOKUP(U188,$A$2:$B$201,2,FALSE()),"")</f>
        <v/>
      </c>
      <c r="W188" s="43"/>
      <c r="X188" s="44"/>
      <c r="Y188" s="45" t="str">
        <f aca="false">IF(ISNUMBER(X188)=TRUE(),VLOOKUP(X188,$A$2:$B$201,2,FALSE()),"")</f>
        <v/>
      </c>
      <c r="Z188" s="46"/>
      <c r="AA188" s="41"/>
      <c r="AB188" s="42" t="str">
        <f aca="false">IF(ISNUMBER(AA188)=TRUE(),VLOOKUP(AA188,$A$2:$B$201,2,FALSE()),"")</f>
        <v/>
      </c>
      <c r="AC188" s="43"/>
      <c r="AD188" s="44"/>
      <c r="AE188" s="45" t="str">
        <f aca="false">IF(ISNUMBER(AD188)=TRUE(),VLOOKUP(AD188,$A$2:$B$201,2,FALSE()),"")</f>
        <v/>
      </c>
      <c r="AF188" s="46"/>
      <c r="AG188" s="41"/>
      <c r="AH188" s="42" t="str">
        <f aca="false">IF(ISNUMBER(AG188)=TRUE(),VLOOKUP(AG188,$A$2:$B$201,2,FALSE()),"")</f>
        <v/>
      </c>
      <c r="AI188" s="43"/>
      <c r="AJ188" s="44"/>
      <c r="AK188" s="45" t="str">
        <f aca="false">IF(ISNUMBER(AJ188)=TRUE(),VLOOKUP(AJ188,$A$2:$B$201,2,FALSE()),"")</f>
        <v/>
      </c>
      <c r="AL188" s="46"/>
    </row>
    <row r="189" customFormat="false" ht="18" hidden="false" customHeight="false" outlineLevel="0" collapsed="false">
      <c r="A189" s="25" t="n">
        <v>188</v>
      </c>
      <c r="B189" s="13"/>
      <c r="C189" s="26"/>
      <c r="D189" s="17"/>
      <c r="E189" s="16"/>
      <c r="F189" s="17"/>
      <c r="G189" s="17"/>
      <c r="H189" s="27"/>
      <c r="I189" s="41"/>
      <c r="J189" s="42" t="str">
        <f aca="false">IF(ISNUMBER(I189)=TRUE(),VLOOKUP(I189,$A$2:$B$201,2,FALSE()),"")</f>
        <v/>
      </c>
      <c r="K189" s="43"/>
      <c r="L189" s="44"/>
      <c r="M189" s="45" t="str">
        <f aca="false">IF(ISNUMBER(L189)=TRUE(),VLOOKUP(L189,$A$2:$B$201,2,FALSE()),"")</f>
        <v/>
      </c>
      <c r="N189" s="46"/>
      <c r="O189" s="41"/>
      <c r="P189" s="42" t="str">
        <f aca="false">IF(ISNUMBER(O189)=TRUE(),VLOOKUP(O189,$A$2:$B$201,2,FALSE()),"")</f>
        <v/>
      </c>
      <c r="Q189" s="43"/>
      <c r="R189" s="44"/>
      <c r="S189" s="45" t="str">
        <f aca="false">IF(ISNUMBER(R189)=TRUE(),VLOOKUP(R189,$A$2:$B$201,2,FALSE()),"")</f>
        <v/>
      </c>
      <c r="T189" s="46"/>
      <c r="U189" s="41"/>
      <c r="V189" s="42" t="str">
        <f aca="false">IF(ISNUMBER(U189)=TRUE(),VLOOKUP(U189,$A$2:$B$201,2,FALSE()),"")</f>
        <v/>
      </c>
      <c r="W189" s="43"/>
      <c r="X189" s="44"/>
      <c r="Y189" s="45" t="str">
        <f aca="false">IF(ISNUMBER(X189)=TRUE(),VLOOKUP(X189,$A$2:$B$201,2,FALSE()),"")</f>
        <v/>
      </c>
      <c r="Z189" s="46"/>
      <c r="AA189" s="41"/>
      <c r="AB189" s="42" t="str">
        <f aca="false">IF(ISNUMBER(AA189)=TRUE(),VLOOKUP(AA189,$A$2:$B$201,2,FALSE()),"")</f>
        <v/>
      </c>
      <c r="AC189" s="43"/>
      <c r="AD189" s="44"/>
      <c r="AE189" s="45" t="str">
        <f aca="false">IF(ISNUMBER(AD189)=TRUE(),VLOOKUP(AD189,$A$2:$B$201,2,FALSE()),"")</f>
        <v/>
      </c>
      <c r="AF189" s="46"/>
      <c r="AG189" s="41"/>
      <c r="AH189" s="42" t="str">
        <f aca="false">IF(ISNUMBER(AG189)=TRUE(),VLOOKUP(AG189,$A$2:$B$201,2,FALSE()),"")</f>
        <v/>
      </c>
      <c r="AI189" s="43"/>
      <c r="AJ189" s="44"/>
      <c r="AK189" s="45" t="str">
        <f aca="false">IF(ISNUMBER(AJ189)=TRUE(),VLOOKUP(AJ189,$A$2:$B$201,2,FALSE()),"")</f>
        <v/>
      </c>
      <c r="AL189" s="46"/>
    </row>
    <row r="190" customFormat="false" ht="18" hidden="false" customHeight="false" outlineLevel="0" collapsed="false">
      <c r="A190" s="25" t="n">
        <v>189</v>
      </c>
      <c r="B190" s="13"/>
      <c r="C190" s="26"/>
      <c r="D190" s="17"/>
      <c r="E190" s="16"/>
      <c r="F190" s="17"/>
      <c r="G190" s="17"/>
      <c r="H190" s="27"/>
      <c r="I190" s="41"/>
      <c r="J190" s="42" t="str">
        <f aca="false">IF(ISNUMBER(I190)=TRUE(),VLOOKUP(I190,$A$2:$B$201,2,FALSE()),"")</f>
        <v/>
      </c>
      <c r="K190" s="43"/>
      <c r="L190" s="44"/>
      <c r="M190" s="45" t="str">
        <f aca="false">IF(ISNUMBER(L190)=TRUE(),VLOOKUP(L190,$A$2:$B$201,2,FALSE()),"")</f>
        <v/>
      </c>
      <c r="N190" s="46"/>
      <c r="O190" s="41"/>
      <c r="P190" s="42" t="str">
        <f aca="false">IF(ISNUMBER(O190)=TRUE(),VLOOKUP(O190,$A$2:$B$201,2,FALSE()),"")</f>
        <v/>
      </c>
      <c r="Q190" s="43"/>
      <c r="R190" s="44"/>
      <c r="S190" s="45" t="str">
        <f aca="false">IF(ISNUMBER(R190)=TRUE(),VLOOKUP(R190,$A$2:$B$201,2,FALSE()),"")</f>
        <v/>
      </c>
      <c r="T190" s="46"/>
      <c r="U190" s="41"/>
      <c r="V190" s="42" t="str">
        <f aca="false">IF(ISNUMBER(U190)=TRUE(),VLOOKUP(U190,$A$2:$B$201,2,FALSE()),"")</f>
        <v/>
      </c>
      <c r="W190" s="43"/>
      <c r="X190" s="44"/>
      <c r="Y190" s="45" t="str">
        <f aca="false">IF(ISNUMBER(X190)=TRUE(),VLOOKUP(X190,$A$2:$B$201,2,FALSE()),"")</f>
        <v/>
      </c>
      <c r="Z190" s="46"/>
      <c r="AA190" s="41"/>
      <c r="AB190" s="42" t="str">
        <f aca="false">IF(ISNUMBER(AA190)=TRUE(),VLOOKUP(AA190,$A$2:$B$201,2,FALSE()),"")</f>
        <v/>
      </c>
      <c r="AC190" s="43"/>
      <c r="AD190" s="44"/>
      <c r="AE190" s="45" t="str">
        <f aca="false">IF(ISNUMBER(AD190)=TRUE(),VLOOKUP(AD190,$A$2:$B$201,2,FALSE()),"")</f>
        <v/>
      </c>
      <c r="AF190" s="46"/>
      <c r="AG190" s="41"/>
      <c r="AH190" s="42" t="str">
        <f aca="false">IF(ISNUMBER(AG190)=TRUE(),VLOOKUP(AG190,$A$2:$B$201,2,FALSE()),"")</f>
        <v/>
      </c>
      <c r="AI190" s="43"/>
      <c r="AJ190" s="44"/>
      <c r="AK190" s="45" t="str">
        <f aca="false">IF(ISNUMBER(AJ190)=TRUE(),VLOOKUP(AJ190,$A$2:$B$201,2,FALSE()),"")</f>
        <v/>
      </c>
      <c r="AL190" s="46"/>
    </row>
    <row r="191" customFormat="false" ht="18" hidden="false" customHeight="false" outlineLevel="0" collapsed="false">
      <c r="A191" s="25" t="n">
        <v>190</v>
      </c>
      <c r="B191" s="13"/>
      <c r="C191" s="26"/>
      <c r="D191" s="17"/>
      <c r="E191" s="16"/>
      <c r="F191" s="17"/>
      <c r="G191" s="17"/>
      <c r="H191" s="27"/>
      <c r="I191" s="41"/>
      <c r="J191" s="42" t="str">
        <f aca="false">IF(ISNUMBER(I191)=TRUE(),VLOOKUP(I191,$A$2:$B$201,2,FALSE()),"")</f>
        <v/>
      </c>
      <c r="K191" s="43"/>
      <c r="L191" s="44"/>
      <c r="M191" s="45" t="str">
        <f aca="false">IF(ISNUMBER(L191)=TRUE(),VLOOKUP(L191,$A$2:$B$201,2,FALSE()),"")</f>
        <v/>
      </c>
      <c r="N191" s="46"/>
      <c r="O191" s="41"/>
      <c r="P191" s="42" t="str">
        <f aca="false">IF(ISNUMBER(O191)=TRUE(),VLOOKUP(O191,$A$2:$B$201,2,FALSE()),"")</f>
        <v/>
      </c>
      <c r="Q191" s="43"/>
      <c r="R191" s="44"/>
      <c r="S191" s="45" t="str">
        <f aca="false">IF(ISNUMBER(R191)=TRUE(),VLOOKUP(R191,$A$2:$B$201,2,FALSE()),"")</f>
        <v/>
      </c>
      <c r="T191" s="46"/>
      <c r="U191" s="41"/>
      <c r="V191" s="42" t="str">
        <f aca="false">IF(ISNUMBER(U191)=TRUE(),VLOOKUP(U191,$A$2:$B$201,2,FALSE()),"")</f>
        <v/>
      </c>
      <c r="W191" s="43"/>
      <c r="X191" s="44"/>
      <c r="Y191" s="45" t="str">
        <f aca="false">IF(ISNUMBER(X191)=TRUE(),VLOOKUP(X191,$A$2:$B$201,2,FALSE()),"")</f>
        <v/>
      </c>
      <c r="Z191" s="46"/>
      <c r="AA191" s="41"/>
      <c r="AB191" s="42" t="str">
        <f aca="false">IF(ISNUMBER(AA191)=TRUE(),VLOOKUP(AA191,$A$2:$B$201,2,FALSE()),"")</f>
        <v/>
      </c>
      <c r="AC191" s="43"/>
      <c r="AD191" s="44"/>
      <c r="AE191" s="45" t="str">
        <f aca="false">IF(ISNUMBER(AD191)=TRUE(),VLOOKUP(AD191,$A$2:$B$201,2,FALSE()),"")</f>
        <v/>
      </c>
      <c r="AF191" s="46"/>
      <c r="AG191" s="41"/>
      <c r="AH191" s="42" t="str">
        <f aca="false">IF(ISNUMBER(AG191)=TRUE(),VLOOKUP(AG191,$A$2:$B$201,2,FALSE()),"")</f>
        <v/>
      </c>
      <c r="AI191" s="43"/>
      <c r="AJ191" s="44"/>
      <c r="AK191" s="45" t="str">
        <f aca="false">IF(ISNUMBER(AJ191)=TRUE(),VLOOKUP(AJ191,$A$2:$B$201,2,FALSE()),"")</f>
        <v/>
      </c>
      <c r="AL191" s="46"/>
    </row>
    <row r="192" customFormat="false" ht="18" hidden="false" customHeight="false" outlineLevel="0" collapsed="false">
      <c r="A192" s="25" t="n">
        <v>191</v>
      </c>
      <c r="B192" s="13"/>
      <c r="C192" s="26"/>
      <c r="D192" s="17"/>
      <c r="E192" s="16"/>
      <c r="F192" s="17"/>
      <c r="G192" s="17"/>
      <c r="H192" s="27"/>
      <c r="I192" s="41"/>
      <c r="J192" s="42" t="str">
        <f aca="false">IF(ISNUMBER(I192)=TRUE(),VLOOKUP(I192,$A$2:$B$201,2,FALSE()),"")</f>
        <v/>
      </c>
      <c r="K192" s="43"/>
      <c r="L192" s="44"/>
      <c r="M192" s="45" t="str">
        <f aca="false">IF(ISNUMBER(L192)=TRUE(),VLOOKUP(L192,$A$2:$B$201,2,FALSE()),"")</f>
        <v/>
      </c>
      <c r="N192" s="46"/>
      <c r="O192" s="41"/>
      <c r="P192" s="42" t="str">
        <f aca="false">IF(ISNUMBER(O192)=TRUE(),VLOOKUP(O192,$A$2:$B$201,2,FALSE()),"")</f>
        <v/>
      </c>
      <c r="Q192" s="43"/>
      <c r="R192" s="44"/>
      <c r="S192" s="45" t="str">
        <f aca="false">IF(ISNUMBER(R192)=TRUE(),VLOOKUP(R192,$A$2:$B$201,2,FALSE()),"")</f>
        <v/>
      </c>
      <c r="T192" s="46"/>
      <c r="U192" s="41"/>
      <c r="V192" s="42" t="str">
        <f aca="false">IF(ISNUMBER(U192)=TRUE(),VLOOKUP(U192,$A$2:$B$201,2,FALSE()),"")</f>
        <v/>
      </c>
      <c r="W192" s="43"/>
      <c r="X192" s="44"/>
      <c r="Y192" s="45" t="str">
        <f aca="false">IF(ISNUMBER(X192)=TRUE(),VLOOKUP(X192,$A$2:$B$201,2,FALSE()),"")</f>
        <v/>
      </c>
      <c r="Z192" s="46"/>
      <c r="AA192" s="41"/>
      <c r="AB192" s="42" t="str">
        <f aca="false">IF(ISNUMBER(AA192)=TRUE(),VLOOKUP(AA192,$A$2:$B$201,2,FALSE()),"")</f>
        <v/>
      </c>
      <c r="AC192" s="43"/>
      <c r="AD192" s="44"/>
      <c r="AE192" s="45" t="str">
        <f aca="false">IF(ISNUMBER(AD192)=TRUE(),VLOOKUP(AD192,$A$2:$B$201,2,FALSE()),"")</f>
        <v/>
      </c>
      <c r="AF192" s="46"/>
      <c r="AG192" s="41"/>
      <c r="AH192" s="42" t="str">
        <f aca="false">IF(ISNUMBER(AG192)=TRUE(),VLOOKUP(AG192,$A$2:$B$201,2,FALSE()),"")</f>
        <v/>
      </c>
      <c r="AI192" s="43"/>
      <c r="AJ192" s="44"/>
      <c r="AK192" s="45" t="str">
        <f aca="false">IF(ISNUMBER(AJ192)=TRUE(),VLOOKUP(AJ192,$A$2:$B$201,2,FALSE()),"")</f>
        <v/>
      </c>
      <c r="AL192" s="46"/>
    </row>
    <row r="193" customFormat="false" ht="18" hidden="false" customHeight="false" outlineLevel="0" collapsed="false">
      <c r="A193" s="25" t="n">
        <v>192</v>
      </c>
      <c r="B193" s="13"/>
      <c r="C193" s="26"/>
      <c r="D193" s="17"/>
      <c r="E193" s="16"/>
      <c r="F193" s="17"/>
      <c r="G193" s="17"/>
      <c r="H193" s="27"/>
      <c r="I193" s="41"/>
      <c r="J193" s="42" t="str">
        <f aca="false">IF(ISNUMBER(I193)=TRUE(),VLOOKUP(I193,$A$2:$B$201,2,FALSE()),"")</f>
        <v/>
      </c>
      <c r="K193" s="43"/>
      <c r="L193" s="44"/>
      <c r="M193" s="45" t="str">
        <f aca="false">IF(ISNUMBER(L193)=TRUE(),VLOOKUP(L193,$A$2:$B$201,2,FALSE()),"")</f>
        <v/>
      </c>
      <c r="N193" s="46"/>
      <c r="O193" s="41"/>
      <c r="P193" s="42" t="str">
        <f aca="false">IF(ISNUMBER(O193)=TRUE(),VLOOKUP(O193,$A$2:$B$201,2,FALSE()),"")</f>
        <v/>
      </c>
      <c r="Q193" s="43"/>
      <c r="R193" s="44"/>
      <c r="S193" s="45" t="str">
        <f aca="false">IF(ISNUMBER(R193)=TRUE(),VLOOKUP(R193,$A$2:$B$201,2,FALSE()),"")</f>
        <v/>
      </c>
      <c r="T193" s="46"/>
      <c r="U193" s="41"/>
      <c r="V193" s="42" t="str">
        <f aca="false">IF(ISNUMBER(U193)=TRUE(),VLOOKUP(U193,$A$2:$B$201,2,FALSE()),"")</f>
        <v/>
      </c>
      <c r="W193" s="43"/>
      <c r="X193" s="44"/>
      <c r="Y193" s="45" t="str">
        <f aca="false">IF(ISNUMBER(X193)=TRUE(),VLOOKUP(X193,$A$2:$B$201,2,FALSE()),"")</f>
        <v/>
      </c>
      <c r="Z193" s="46"/>
      <c r="AA193" s="41"/>
      <c r="AB193" s="42" t="str">
        <f aca="false">IF(ISNUMBER(AA193)=TRUE(),VLOOKUP(AA193,$A$2:$B$201,2,FALSE()),"")</f>
        <v/>
      </c>
      <c r="AC193" s="43"/>
      <c r="AD193" s="44"/>
      <c r="AE193" s="45" t="str">
        <f aca="false">IF(ISNUMBER(AD193)=TRUE(),VLOOKUP(AD193,$A$2:$B$201,2,FALSE()),"")</f>
        <v/>
      </c>
      <c r="AF193" s="46"/>
      <c r="AG193" s="41"/>
      <c r="AH193" s="42" t="str">
        <f aca="false">IF(ISNUMBER(AG193)=TRUE(),VLOOKUP(AG193,$A$2:$B$201,2,FALSE()),"")</f>
        <v/>
      </c>
      <c r="AI193" s="43"/>
      <c r="AJ193" s="44"/>
      <c r="AK193" s="45" t="str">
        <f aca="false">IF(ISNUMBER(AJ193)=TRUE(),VLOOKUP(AJ193,$A$2:$B$201,2,FALSE()),"")</f>
        <v/>
      </c>
      <c r="AL193" s="46"/>
    </row>
    <row r="194" customFormat="false" ht="18" hidden="false" customHeight="false" outlineLevel="0" collapsed="false">
      <c r="A194" s="25" t="n">
        <v>193</v>
      </c>
      <c r="B194" s="13"/>
      <c r="C194" s="26"/>
      <c r="D194" s="17"/>
      <c r="E194" s="16"/>
      <c r="F194" s="17"/>
      <c r="G194" s="17"/>
      <c r="H194" s="27"/>
      <c r="I194" s="41"/>
      <c r="J194" s="42" t="str">
        <f aca="false">IF(ISNUMBER(I194)=TRUE(),VLOOKUP(I194,$A$2:$B$201,2,FALSE()),"")</f>
        <v/>
      </c>
      <c r="K194" s="43"/>
      <c r="L194" s="44"/>
      <c r="M194" s="45" t="str">
        <f aca="false">IF(ISNUMBER(L194)=TRUE(),VLOOKUP(L194,$A$2:$B$201,2,FALSE()),"")</f>
        <v/>
      </c>
      <c r="N194" s="46"/>
      <c r="O194" s="41"/>
      <c r="P194" s="42" t="str">
        <f aca="false">IF(ISNUMBER(O194)=TRUE(),VLOOKUP(O194,$A$2:$B$201,2,FALSE()),"")</f>
        <v/>
      </c>
      <c r="Q194" s="43"/>
      <c r="R194" s="44"/>
      <c r="S194" s="45" t="str">
        <f aca="false">IF(ISNUMBER(R194)=TRUE(),VLOOKUP(R194,$A$2:$B$201,2,FALSE()),"")</f>
        <v/>
      </c>
      <c r="T194" s="46"/>
      <c r="U194" s="41"/>
      <c r="V194" s="42" t="str">
        <f aca="false">IF(ISNUMBER(U194)=TRUE(),VLOOKUP(U194,$A$2:$B$201,2,FALSE()),"")</f>
        <v/>
      </c>
      <c r="W194" s="43"/>
      <c r="X194" s="44"/>
      <c r="Y194" s="45" t="str">
        <f aca="false">IF(ISNUMBER(X194)=TRUE(),VLOOKUP(X194,$A$2:$B$201,2,FALSE()),"")</f>
        <v/>
      </c>
      <c r="Z194" s="46"/>
      <c r="AA194" s="41"/>
      <c r="AB194" s="42" t="str">
        <f aca="false">IF(ISNUMBER(AA194)=TRUE(),VLOOKUP(AA194,$A$2:$B$201,2,FALSE()),"")</f>
        <v/>
      </c>
      <c r="AC194" s="43"/>
      <c r="AD194" s="44"/>
      <c r="AE194" s="45" t="str">
        <f aca="false">IF(ISNUMBER(AD194)=TRUE(),VLOOKUP(AD194,$A$2:$B$201,2,FALSE()),"")</f>
        <v/>
      </c>
      <c r="AF194" s="46"/>
      <c r="AG194" s="41"/>
      <c r="AH194" s="42" t="str">
        <f aca="false">IF(ISNUMBER(AG194)=TRUE(),VLOOKUP(AG194,$A$2:$B$201,2,FALSE()),"")</f>
        <v/>
      </c>
      <c r="AI194" s="43"/>
      <c r="AJ194" s="44"/>
      <c r="AK194" s="45" t="str">
        <f aca="false">IF(ISNUMBER(AJ194)=TRUE(),VLOOKUP(AJ194,$A$2:$B$201,2,FALSE()),"")</f>
        <v/>
      </c>
      <c r="AL194" s="46"/>
    </row>
    <row r="195" customFormat="false" ht="18" hidden="false" customHeight="false" outlineLevel="0" collapsed="false">
      <c r="A195" s="25" t="n">
        <v>194</v>
      </c>
      <c r="B195" s="13"/>
      <c r="C195" s="26"/>
      <c r="D195" s="17"/>
      <c r="E195" s="16"/>
      <c r="F195" s="17"/>
      <c r="G195" s="17"/>
      <c r="H195" s="27"/>
      <c r="I195" s="41"/>
      <c r="J195" s="42" t="str">
        <f aca="false">IF(ISNUMBER(I195)=TRUE(),VLOOKUP(I195,$A$2:$B$201,2,FALSE()),"")</f>
        <v/>
      </c>
      <c r="K195" s="43"/>
      <c r="L195" s="44"/>
      <c r="M195" s="45" t="str">
        <f aca="false">IF(ISNUMBER(L195)=TRUE(),VLOOKUP(L195,$A$2:$B$201,2,FALSE()),"")</f>
        <v/>
      </c>
      <c r="N195" s="46"/>
      <c r="O195" s="41"/>
      <c r="P195" s="42" t="str">
        <f aca="false">IF(ISNUMBER(O195)=TRUE(),VLOOKUP(O195,$A$2:$B$201,2,FALSE()),"")</f>
        <v/>
      </c>
      <c r="Q195" s="43"/>
      <c r="R195" s="44"/>
      <c r="S195" s="45" t="str">
        <f aca="false">IF(ISNUMBER(R195)=TRUE(),VLOOKUP(R195,$A$2:$B$201,2,FALSE()),"")</f>
        <v/>
      </c>
      <c r="T195" s="46"/>
      <c r="U195" s="41"/>
      <c r="V195" s="42" t="str">
        <f aca="false">IF(ISNUMBER(U195)=TRUE(),VLOOKUP(U195,$A$2:$B$201,2,FALSE()),"")</f>
        <v/>
      </c>
      <c r="W195" s="43"/>
      <c r="X195" s="44"/>
      <c r="Y195" s="45" t="str">
        <f aca="false">IF(ISNUMBER(X195)=TRUE(),VLOOKUP(X195,$A$2:$B$201,2,FALSE()),"")</f>
        <v/>
      </c>
      <c r="Z195" s="46"/>
      <c r="AA195" s="41"/>
      <c r="AB195" s="42" t="str">
        <f aca="false">IF(ISNUMBER(AA195)=TRUE(),VLOOKUP(AA195,$A$2:$B$201,2,FALSE()),"")</f>
        <v/>
      </c>
      <c r="AC195" s="43"/>
      <c r="AD195" s="44"/>
      <c r="AE195" s="45" t="str">
        <f aca="false">IF(ISNUMBER(AD195)=TRUE(),VLOOKUP(AD195,$A$2:$B$201,2,FALSE()),"")</f>
        <v/>
      </c>
      <c r="AF195" s="46"/>
      <c r="AG195" s="41"/>
      <c r="AH195" s="42" t="str">
        <f aca="false">IF(ISNUMBER(AG195)=TRUE(),VLOOKUP(AG195,$A$2:$B$201,2,FALSE()),"")</f>
        <v/>
      </c>
      <c r="AI195" s="43"/>
      <c r="AJ195" s="44"/>
      <c r="AK195" s="45" t="str">
        <f aca="false">IF(ISNUMBER(AJ195)=TRUE(),VLOOKUP(AJ195,$A$2:$B$201,2,FALSE()),"")</f>
        <v/>
      </c>
      <c r="AL195" s="46"/>
    </row>
    <row r="196" customFormat="false" ht="18" hidden="false" customHeight="false" outlineLevel="0" collapsed="false">
      <c r="A196" s="25" t="n">
        <v>195</v>
      </c>
      <c r="B196" s="13"/>
      <c r="C196" s="26"/>
      <c r="D196" s="17"/>
      <c r="E196" s="16"/>
      <c r="F196" s="17"/>
      <c r="G196" s="17"/>
      <c r="H196" s="27"/>
      <c r="I196" s="41"/>
      <c r="J196" s="42" t="str">
        <f aca="false">IF(ISNUMBER(I196)=TRUE(),VLOOKUP(I196,$A$2:$B$201,2,FALSE()),"")</f>
        <v/>
      </c>
      <c r="K196" s="43"/>
      <c r="L196" s="44"/>
      <c r="M196" s="45" t="str">
        <f aca="false">IF(ISNUMBER(L196)=TRUE(),VLOOKUP(L196,$A$2:$B$201,2,FALSE()),"")</f>
        <v/>
      </c>
      <c r="N196" s="46"/>
      <c r="O196" s="41"/>
      <c r="P196" s="42" t="str">
        <f aca="false">IF(ISNUMBER(O196)=TRUE(),VLOOKUP(O196,$A$2:$B$201,2,FALSE()),"")</f>
        <v/>
      </c>
      <c r="Q196" s="43"/>
      <c r="R196" s="44"/>
      <c r="S196" s="45" t="str">
        <f aca="false">IF(ISNUMBER(R196)=TRUE(),VLOOKUP(R196,$A$2:$B$201,2,FALSE()),"")</f>
        <v/>
      </c>
      <c r="T196" s="46"/>
      <c r="U196" s="41"/>
      <c r="V196" s="42" t="str">
        <f aca="false">IF(ISNUMBER(U196)=TRUE(),VLOOKUP(U196,$A$2:$B$201,2,FALSE()),"")</f>
        <v/>
      </c>
      <c r="W196" s="43"/>
      <c r="X196" s="44"/>
      <c r="Y196" s="45" t="str">
        <f aca="false">IF(ISNUMBER(X196)=TRUE(),VLOOKUP(X196,$A$2:$B$201,2,FALSE()),"")</f>
        <v/>
      </c>
      <c r="Z196" s="46"/>
      <c r="AA196" s="41"/>
      <c r="AB196" s="42" t="str">
        <f aca="false">IF(ISNUMBER(AA196)=TRUE(),VLOOKUP(AA196,$A$2:$B$201,2,FALSE()),"")</f>
        <v/>
      </c>
      <c r="AC196" s="43"/>
      <c r="AD196" s="44"/>
      <c r="AE196" s="45" t="str">
        <f aca="false">IF(ISNUMBER(AD196)=TRUE(),VLOOKUP(AD196,$A$2:$B$201,2,FALSE()),"")</f>
        <v/>
      </c>
      <c r="AF196" s="46"/>
      <c r="AG196" s="41"/>
      <c r="AH196" s="42" t="str">
        <f aca="false">IF(ISNUMBER(AG196)=TRUE(),VLOOKUP(AG196,$A$2:$B$201,2,FALSE()),"")</f>
        <v/>
      </c>
      <c r="AI196" s="43"/>
      <c r="AJ196" s="44"/>
      <c r="AK196" s="45" t="str">
        <f aca="false">IF(ISNUMBER(AJ196)=TRUE(),VLOOKUP(AJ196,$A$2:$B$201,2,FALSE()),"")</f>
        <v/>
      </c>
      <c r="AL196" s="46"/>
    </row>
    <row r="197" customFormat="false" ht="18" hidden="false" customHeight="false" outlineLevel="0" collapsed="false">
      <c r="A197" s="25" t="n">
        <v>196</v>
      </c>
      <c r="B197" s="13"/>
      <c r="C197" s="26"/>
      <c r="D197" s="17"/>
      <c r="E197" s="16"/>
      <c r="F197" s="17"/>
      <c r="G197" s="17"/>
      <c r="H197" s="27"/>
      <c r="I197" s="41"/>
      <c r="J197" s="42" t="str">
        <f aca="false">IF(ISNUMBER(I197)=TRUE(),VLOOKUP(I197,$A$2:$B$201,2,FALSE()),"")</f>
        <v/>
      </c>
      <c r="K197" s="43"/>
      <c r="L197" s="44"/>
      <c r="M197" s="45" t="str">
        <f aca="false">IF(ISNUMBER(L197)=TRUE(),VLOOKUP(L197,$A$2:$B$201,2,FALSE()),"")</f>
        <v/>
      </c>
      <c r="N197" s="46"/>
      <c r="O197" s="41"/>
      <c r="P197" s="42" t="str">
        <f aca="false">IF(ISNUMBER(O197)=TRUE(),VLOOKUP(O197,$A$2:$B$201,2,FALSE()),"")</f>
        <v/>
      </c>
      <c r="Q197" s="43"/>
      <c r="R197" s="44"/>
      <c r="S197" s="45" t="str">
        <f aca="false">IF(ISNUMBER(R197)=TRUE(),VLOOKUP(R197,$A$2:$B$201,2,FALSE()),"")</f>
        <v/>
      </c>
      <c r="T197" s="46"/>
      <c r="U197" s="41"/>
      <c r="V197" s="42" t="str">
        <f aca="false">IF(ISNUMBER(U197)=TRUE(),VLOOKUP(U197,$A$2:$B$201,2,FALSE()),"")</f>
        <v/>
      </c>
      <c r="W197" s="43"/>
      <c r="X197" s="44"/>
      <c r="Y197" s="45" t="str">
        <f aca="false">IF(ISNUMBER(X197)=TRUE(),VLOOKUP(X197,$A$2:$B$201,2,FALSE()),"")</f>
        <v/>
      </c>
      <c r="Z197" s="46"/>
      <c r="AA197" s="41"/>
      <c r="AB197" s="42" t="str">
        <f aca="false">IF(ISNUMBER(AA197)=TRUE(),VLOOKUP(AA197,$A$2:$B$201,2,FALSE()),"")</f>
        <v/>
      </c>
      <c r="AC197" s="43"/>
      <c r="AD197" s="44"/>
      <c r="AE197" s="45" t="str">
        <f aca="false">IF(ISNUMBER(AD197)=TRUE(),VLOOKUP(AD197,$A$2:$B$201,2,FALSE()),"")</f>
        <v/>
      </c>
      <c r="AF197" s="46"/>
      <c r="AG197" s="41"/>
      <c r="AH197" s="42" t="str">
        <f aca="false">IF(ISNUMBER(AG197)=TRUE(),VLOOKUP(AG197,$A$2:$B$201,2,FALSE()),"")</f>
        <v/>
      </c>
      <c r="AI197" s="43"/>
      <c r="AJ197" s="44"/>
      <c r="AK197" s="45" t="str">
        <f aca="false">IF(ISNUMBER(AJ197)=TRUE(),VLOOKUP(AJ197,$A$2:$B$201,2,FALSE()),"")</f>
        <v/>
      </c>
      <c r="AL197" s="46"/>
    </row>
    <row r="198" customFormat="false" ht="18" hidden="false" customHeight="false" outlineLevel="0" collapsed="false">
      <c r="A198" s="25" t="n">
        <v>197</v>
      </c>
      <c r="B198" s="13"/>
      <c r="C198" s="26"/>
      <c r="D198" s="17"/>
      <c r="E198" s="16"/>
      <c r="F198" s="17"/>
      <c r="G198" s="17"/>
      <c r="H198" s="27"/>
      <c r="I198" s="41"/>
      <c r="J198" s="42" t="str">
        <f aca="false">IF(ISNUMBER(I198)=TRUE(),VLOOKUP(I198,$A$2:$B$201,2,FALSE()),"")</f>
        <v/>
      </c>
      <c r="K198" s="43"/>
      <c r="L198" s="44"/>
      <c r="M198" s="45" t="str">
        <f aca="false">IF(ISNUMBER(L198)=TRUE(),VLOOKUP(L198,$A$2:$B$201,2,FALSE()),"")</f>
        <v/>
      </c>
      <c r="N198" s="46"/>
      <c r="O198" s="41"/>
      <c r="P198" s="42" t="str">
        <f aca="false">IF(ISNUMBER(O198)=TRUE(),VLOOKUP(O198,$A$2:$B$201,2,FALSE()),"")</f>
        <v/>
      </c>
      <c r="Q198" s="43"/>
      <c r="R198" s="44"/>
      <c r="S198" s="45" t="str">
        <f aca="false">IF(ISNUMBER(R198)=TRUE(),VLOOKUP(R198,$A$2:$B$201,2,FALSE()),"")</f>
        <v/>
      </c>
      <c r="T198" s="46"/>
      <c r="U198" s="41"/>
      <c r="V198" s="42" t="str">
        <f aca="false">IF(ISNUMBER(U198)=TRUE(),VLOOKUP(U198,$A$2:$B$201,2,FALSE()),"")</f>
        <v/>
      </c>
      <c r="W198" s="43"/>
      <c r="X198" s="44"/>
      <c r="Y198" s="45" t="str">
        <f aca="false">IF(ISNUMBER(X198)=TRUE(),VLOOKUP(X198,$A$2:$B$201,2,FALSE()),"")</f>
        <v/>
      </c>
      <c r="Z198" s="46"/>
      <c r="AA198" s="41"/>
      <c r="AB198" s="42" t="str">
        <f aca="false">IF(ISNUMBER(AA198)=TRUE(),VLOOKUP(AA198,$A$2:$B$201,2,FALSE()),"")</f>
        <v/>
      </c>
      <c r="AC198" s="43"/>
      <c r="AD198" s="44"/>
      <c r="AE198" s="45" t="str">
        <f aca="false">IF(ISNUMBER(AD198)=TRUE(),VLOOKUP(AD198,$A$2:$B$201,2,FALSE()),"")</f>
        <v/>
      </c>
      <c r="AF198" s="46"/>
      <c r="AG198" s="41"/>
      <c r="AH198" s="42" t="str">
        <f aca="false">IF(ISNUMBER(AG198)=TRUE(),VLOOKUP(AG198,$A$2:$B$201,2,FALSE()),"")</f>
        <v/>
      </c>
      <c r="AI198" s="43"/>
      <c r="AJ198" s="44"/>
      <c r="AK198" s="45" t="str">
        <f aca="false">IF(ISNUMBER(AJ198)=TRUE(),VLOOKUP(AJ198,$A$2:$B$201,2,FALSE()),"")</f>
        <v/>
      </c>
      <c r="AL198" s="46"/>
    </row>
    <row r="199" customFormat="false" ht="18" hidden="false" customHeight="false" outlineLevel="0" collapsed="false">
      <c r="A199" s="25" t="n">
        <v>198</v>
      </c>
      <c r="B199" s="13"/>
      <c r="C199" s="26"/>
      <c r="D199" s="17"/>
      <c r="E199" s="16"/>
      <c r="F199" s="17"/>
      <c r="G199" s="17"/>
      <c r="H199" s="27"/>
      <c r="I199" s="41"/>
      <c r="J199" s="42" t="str">
        <f aca="false">IF(ISNUMBER(I199)=TRUE(),VLOOKUP(I199,$A$2:$B$201,2,FALSE()),"")</f>
        <v/>
      </c>
      <c r="K199" s="43"/>
      <c r="L199" s="44"/>
      <c r="M199" s="45" t="str">
        <f aca="false">IF(ISNUMBER(L199)=TRUE(),VLOOKUP(L199,$A$2:$B$201,2,FALSE()),"")</f>
        <v/>
      </c>
      <c r="N199" s="46"/>
      <c r="O199" s="41"/>
      <c r="P199" s="42" t="str">
        <f aca="false">IF(ISNUMBER(O199)=TRUE(),VLOOKUP(O199,$A$2:$B$201,2,FALSE()),"")</f>
        <v/>
      </c>
      <c r="Q199" s="43"/>
      <c r="R199" s="44"/>
      <c r="S199" s="45" t="str">
        <f aca="false">IF(ISNUMBER(R199)=TRUE(),VLOOKUP(R199,$A$2:$B$201,2,FALSE()),"")</f>
        <v/>
      </c>
      <c r="T199" s="46"/>
      <c r="U199" s="41"/>
      <c r="V199" s="42" t="str">
        <f aca="false">IF(ISNUMBER(U199)=TRUE(),VLOOKUP(U199,$A$2:$B$201,2,FALSE()),"")</f>
        <v/>
      </c>
      <c r="W199" s="43"/>
      <c r="X199" s="44"/>
      <c r="Y199" s="45" t="str">
        <f aca="false">IF(ISNUMBER(X199)=TRUE(),VLOOKUP(X199,$A$2:$B$201,2,FALSE()),"")</f>
        <v/>
      </c>
      <c r="Z199" s="46"/>
      <c r="AA199" s="41"/>
      <c r="AB199" s="42" t="str">
        <f aca="false">IF(ISNUMBER(AA199)=TRUE(),VLOOKUP(AA199,$A$2:$B$201,2,FALSE()),"")</f>
        <v/>
      </c>
      <c r="AC199" s="43"/>
      <c r="AD199" s="44"/>
      <c r="AE199" s="45" t="str">
        <f aca="false">IF(ISNUMBER(AD199)=TRUE(),VLOOKUP(AD199,$A$2:$B$201,2,FALSE()),"")</f>
        <v/>
      </c>
      <c r="AF199" s="46"/>
      <c r="AG199" s="41"/>
      <c r="AH199" s="42" t="str">
        <f aca="false">IF(ISNUMBER(AG199)=TRUE(),VLOOKUP(AG199,$A$2:$B$201,2,FALSE()),"")</f>
        <v/>
      </c>
      <c r="AI199" s="43"/>
      <c r="AJ199" s="44"/>
      <c r="AK199" s="45" t="str">
        <f aca="false">IF(ISNUMBER(AJ199)=TRUE(),VLOOKUP(AJ199,$A$2:$B$201,2,FALSE()),"")</f>
        <v/>
      </c>
      <c r="AL199" s="46"/>
    </row>
    <row r="200" customFormat="false" ht="18" hidden="false" customHeight="false" outlineLevel="0" collapsed="false">
      <c r="A200" s="25" t="n">
        <v>199</v>
      </c>
      <c r="B200" s="13"/>
      <c r="C200" s="26"/>
      <c r="D200" s="17"/>
      <c r="E200" s="16"/>
      <c r="F200" s="17"/>
      <c r="G200" s="17"/>
      <c r="H200" s="27"/>
      <c r="I200" s="19"/>
      <c r="J200" s="20" t="str">
        <f aca="false">IF(ISNUMBER(I200)=TRUE(),VLOOKUP(I200,$A$2:$B$201,2,FALSE()),"")</f>
        <v/>
      </c>
      <c r="K200" s="21"/>
      <c r="L200" s="22"/>
      <c r="M200" s="23" t="str">
        <f aca="false">IF(ISNUMBER(L200)=TRUE(),VLOOKUP(L200,$A$2:$B$201,2,FALSE()),"")</f>
        <v/>
      </c>
      <c r="N200" s="24"/>
      <c r="O200" s="19"/>
      <c r="P200" s="20" t="str">
        <f aca="false">IF(ISNUMBER(O200)=TRUE(),VLOOKUP(O200,$A$2:$B$201,2,FALSE()),"")</f>
        <v/>
      </c>
      <c r="Q200" s="21"/>
      <c r="R200" s="22"/>
      <c r="S200" s="23" t="str">
        <f aca="false">IF(ISNUMBER(R200)=TRUE(),VLOOKUP(R200,$A$2:$B$201,2,FALSE()),"")</f>
        <v/>
      </c>
      <c r="T200" s="24"/>
      <c r="U200" s="19"/>
      <c r="V200" s="20" t="str">
        <f aca="false">IF(ISNUMBER(U200)=TRUE(),VLOOKUP(U200,$A$2:$B$201,2,FALSE()),"")</f>
        <v/>
      </c>
      <c r="W200" s="21"/>
      <c r="X200" s="22"/>
      <c r="Y200" s="23" t="str">
        <f aca="false">IF(ISNUMBER(X200)=TRUE(),VLOOKUP(X200,$A$2:$B$201,2,FALSE()),"")</f>
        <v/>
      </c>
      <c r="Z200" s="24"/>
      <c r="AA200" s="19"/>
      <c r="AB200" s="20" t="str">
        <f aca="false">IF(ISNUMBER(AA200)=TRUE(),VLOOKUP(AA200,$A$2:$B$201,2,FALSE()),"")</f>
        <v/>
      </c>
      <c r="AC200" s="21"/>
      <c r="AD200" s="22"/>
      <c r="AE200" s="23" t="str">
        <f aca="false">IF(ISNUMBER(AD200)=TRUE(),VLOOKUP(AD200,$A$2:$B$201,2,FALSE()),"")</f>
        <v/>
      </c>
      <c r="AF200" s="24"/>
      <c r="AG200" s="19"/>
      <c r="AH200" s="20" t="str">
        <f aca="false">IF(ISNUMBER(AG200)=TRUE(),VLOOKUP(AG200,$A$2:$B$201,2,FALSE()),"")</f>
        <v/>
      </c>
      <c r="AI200" s="21"/>
      <c r="AJ200" s="22"/>
      <c r="AK200" s="23" t="str">
        <f aca="false">IF(ISNUMBER(AJ200)=TRUE(),VLOOKUP(AJ200,$A$2:$B$201,2,FALSE()),"")</f>
        <v/>
      </c>
      <c r="AL200" s="24"/>
    </row>
    <row r="201" customFormat="false" ht="18" hidden="false" customHeight="false" outlineLevel="0" collapsed="false">
      <c r="A201" s="51" t="n">
        <v>200</v>
      </c>
      <c r="B201" s="52"/>
      <c r="C201" s="53"/>
      <c r="D201" s="54"/>
      <c r="E201" s="55"/>
      <c r="F201" s="54"/>
      <c r="G201" s="54"/>
      <c r="H201" s="56"/>
      <c r="I201" s="57"/>
      <c r="J201" s="58" t="str">
        <f aca="false">IF(ISNUMBER(I201)=TRUE(),VLOOKUP(I201,$A$2:$B$201,2,FALSE()),"")</f>
        <v/>
      </c>
      <c r="K201" s="59"/>
      <c r="L201" s="60"/>
      <c r="M201" s="61" t="str">
        <f aca="false">IF(ISNUMBER(L201)=TRUE(),VLOOKUP(L201,$A$2:$B$201,2,FALSE()),"")</f>
        <v/>
      </c>
      <c r="N201" s="62"/>
      <c r="O201" s="57"/>
      <c r="P201" s="58" t="str">
        <f aca="false">IF(ISNUMBER(O201)=TRUE(),VLOOKUP(O201,$A$2:$B$201,2,FALSE()),"")</f>
        <v/>
      </c>
      <c r="Q201" s="59"/>
      <c r="R201" s="60"/>
      <c r="S201" s="61" t="str">
        <f aca="false">IF(ISNUMBER(R201)=TRUE(),VLOOKUP(R201,$A$2:$B$201,2,FALSE()),"")</f>
        <v/>
      </c>
      <c r="T201" s="62"/>
      <c r="U201" s="57"/>
      <c r="V201" s="58" t="str">
        <f aca="false">IF(ISNUMBER(U201)=TRUE(),VLOOKUP(U201,$A$2:$B$201,2,FALSE()),"")</f>
        <v/>
      </c>
      <c r="W201" s="59"/>
      <c r="X201" s="60"/>
      <c r="Y201" s="61" t="str">
        <f aca="false">IF(ISNUMBER(X201)=TRUE(),VLOOKUP(X201,$A$2:$B$201,2,FALSE()),"")</f>
        <v/>
      </c>
      <c r="Z201" s="62"/>
      <c r="AA201" s="57"/>
      <c r="AB201" s="58" t="str">
        <f aca="false">IF(ISNUMBER(AA201)=TRUE(),VLOOKUP(AA201,$A$2:$B$201,2,FALSE()),"")</f>
        <v/>
      </c>
      <c r="AC201" s="59"/>
      <c r="AD201" s="60"/>
      <c r="AE201" s="61" t="str">
        <f aca="false">IF(ISNUMBER(AD201)=TRUE(),VLOOKUP(AD201,$A$2:$B$201,2,FALSE()),"")</f>
        <v/>
      </c>
      <c r="AF201" s="62"/>
      <c r="AG201" s="57"/>
      <c r="AH201" s="58" t="str">
        <f aca="false">IF(ISNUMBER(AG201)=TRUE(),VLOOKUP(AG201,$A$2:$B$201,2,FALSE()),"")</f>
        <v/>
      </c>
      <c r="AI201" s="59"/>
      <c r="AJ201" s="60"/>
      <c r="AK201" s="61" t="str">
        <f aca="false">IF(ISNUMBER(AJ201)=TRUE(),VLOOKUP(AJ201,$A$2:$B$201,2,FALSE()),"")</f>
        <v/>
      </c>
      <c r="AL201" s="62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30</v>
      </c>
      <c r="C4" s="70" t="s">
        <v>86</v>
      </c>
      <c r="D4" s="72" t="str">
        <f aca="false">IF(ISNUMBER($B$4)=TRUE(),VLOOKUP($B$4,価格・材料表!$A$2:$H$201,2,FALSE()),"")</f>
        <v>野剣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23</v>
      </c>
      <c r="C12" s="82" t="str">
        <f aca="false">IF(ISNUMBER($B12)=TRUE(),VLOOKUP($B12,価格・材料表!$A$2:$H$201,2,FALSE()),"")</f>
        <v>糸巻き柄</v>
      </c>
      <c r="D12" s="81" t="n">
        <f aca="false">IF(VLOOKUP($B$4,価格・材料表!$A$2:$AL$201,11,FALSE())=0,0,VLOOKUP($B$4,価格・材料表!$A$2:$AL$201,11,FALSE()))</f>
        <v>3</v>
      </c>
      <c r="E12" s="83" t="s">
        <v>99</v>
      </c>
      <c r="F12" s="84" t="n">
        <f aca="false">IF(ISNUMBER(B12),IF(E12=$C$49,G12*D12,IF(E12=$C$50,H12*D12,I12*D12)),"")</f>
        <v>1200</v>
      </c>
      <c r="G12" s="85" t="n">
        <f aca="false">IF(ISNUMBER($B12)=TRUE(),VLOOKUP($B12,価格・材料表!$A$2:$H$201,4,FALSE()),"")</f>
        <v>400</v>
      </c>
      <c r="H12" s="85" t="n">
        <f aca="false">IF(ISNUMBER($B12)=TRUE(),VLOOKUP($B12,価格・材料表!$A$2:$H$201,5,FALSE()),"")</f>
        <v>300</v>
      </c>
      <c r="I12" s="85" t="n">
        <f aca="false">IF(ISNUMBER($B12)=TRUE(),VLOOKUP($B12,価格・材料表!$A$2:$H$201,6,FALSE()),"")</f>
        <v>12.5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8</v>
      </c>
      <c r="C13" s="82" t="str">
        <f aca="false">IF(ISNUMBER($B13)=TRUE(),VLOOKUP($B13,価格・材料表!$A$2:$H$201,2,FALSE()),"")</f>
        <v>口金</v>
      </c>
      <c r="D13" s="81" t="n">
        <f aca="false">IF(VLOOKUP($B$4,価格・材料表!$A$2:$AL$201,14,FALSE())=0,0,VLOOKUP($B$4,価格・材料表!$A$2:$AL$201,14,FALSE()))</f>
        <v>1</v>
      </c>
      <c r="E13" s="83" t="s">
        <v>99</v>
      </c>
      <c r="F13" s="84" t="n">
        <f aca="false">IF(ISNUMBER(B13),IF(E13=$C$49,G13*D13,IF(E13=$C$50,H13*D13,I13*D13)),"")</f>
        <v>500</v>
      </c>
      <c r="G13" s="85" t="n">
        <f aca="false">IF(ISNUMBER($B13)=TRUE(),VLOOKUP($B13,価格・材料表!$A$2:$H$201,4,FALSE()),"")</f>
        <v>500</v>
      </c>
      <c r="H13" s="85" t="n">
        <f aca="false">IF(ISNUMBER($B13)=TRUE(),VLOOKUP($B13,価格・材料表!$A$2:$H$201,5,FALSE()),"")</f>
        <v>300</v>
      </c>
      <c r="I13" s="85" t="n">
        <f aca="false">IF(ISNUMBER($B13)=TRUE(),VLOOKUP($B13,価格・材料表!$A$2:$H$201,6,FALSE()),"")</f>
        <v>175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5</v>
      </c>
      <c r="C14" s="82" t="str">
        <f aca="false">IF(ISNUMBER($B14)=TRUE(),VLOOKUP($B14,価格・材料表!$A$2:$H$201,2,FALSE()),"")</f>
        <v>玉鋼</v>
      </c>
      <c r="D14" s="81" t="n">
        <f aca="false">IF(VLOOKUP($B$4,価格・材料表!$A$2:$AL$201,17,FALSE())=0,0,VLOOKUP($B$4,価格・材料表!$A$2:$AL$201,17,FALSE()))</f>
        <v>3</v>
      </c>
      <c r="E14" s="83" t="s">
        <v>99</v>
      </c>
      <c r="F14" s="84" t="n">
        <f aca="false">IF(ISNUMBER(B14),IF(E14=$C$49,G14*D14,IF(E14=$C$50,H14*D14,I14*D14)),"")</f>
        <v>15000</v>
      </c>
      <c r="G14" s="85" t="n">
        <f aca="false">IF(ISNUMBER($B14)=TRUE(),VLOOKUP($B14,価格・材料表!$A$2:$H$201,4,FALSE()),"")</f>
        <v>5000</v>
      </c>
      <c r="H14" s="85" t="n">
        <f aca="false">IF(ISNUMBER($B14)=TRUE(),VLOOKUP($B14,価格・材料表!$A$2:$H$201,5,FALSE()),"")</f>
        <v>2500</v>
      </c>
      <c r="I14" s="85" t="n">
        <f aca="false">IF(ISNUMBER($B14)=TRUE(),VLOOKUP($B14,価格・材料表!$A$2:$H$201,6,FALSE()),"")</f>
        <v>175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12</v>
      </c>
      <c r="C15" s="82" t="str">
        <f aca="false">IF(ISNUMBER($B15)=TRUE(),VLOOKUP($B15,価格・材料表!$A$2:$H$201,2,FALSE()),"")</f>
        <v>銅箔</v>
      </c>
      <c r="D15" s="81" t="n">
        <f aca="false">IF(VLOOKUP($B$4,価格・材料表!$A$2:$AL$201,20,FALSE())=0,0,VLOOKUP($B$4,価格・材料表!$A$2:$AL$201,20,FALSE()))</f>
        <v>10</v>
      </c>
      <c r="E15" s="83" t="s">
        <v>99</v>
      </c>
      <c r="F15" s="84" t="n">
        <f aca="false">IF(ISNUMBER(B15),IF(E15=$C$49,G15*D15,IF(E15=$C$50,H15*D15,I15*D15)),"")</f>
        <v>5000</v>
      </c>
      <c r="G15" s="85" t="n">
        <f aca="false">IF(ISNUMBER($B15)=TRUE(),VLOOKUP($B15,価格・材料表!$A$2:$H$201,4,FALSE()),"")</f>
        <v>500</v>
      </c>
      <c r="H15" s="85" t="str">
        <f aca="false">IF(ISNUMBER($B15)=TRUE(),VLOOKUP($B15,価格・材料表!$A$2:$H$201,5,FALSE()),"")</f>
        <v>－</v>
      </c>
      <c r="I15" s="85" t="str">
        <f aca="false">IF(ISNUMBER($B15)=TRUE(),VLOOKUP($B15,価格・材料表!$A$2:$H$201,6,FALSE()),"")</f>
        <v>－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n">
        <f aca="false">IF(VLOOKUP($B$4,価格・材料表!$A$2:$AL$201,21,FALSE())=0,"",VLOOKUP($B$4,価格・材料表!$A$2:$AL$201,21,FALSE()))</f>
        <v>13</v>
      </c>
      <c r="C16" s="82" t="str">
        <f aca="false">IF(ISNUMBER($B16)=TRUE(),VLOOKUP($B16,価格・材料表!$A$2:$H$201,2,FALSE()),"")</f>
        <v>銀箔</v>
      </c>
      <c r="D16" s="81" t="n">
        <f aca="false">IF(VLOOKUP($B$4,価格・材料表!$A$2:$AL$201,23,FALSE())=0,0,VLOOKUP($B$4,価格・材料表!$A$2:$AL$201,23,FALSE()))</f>
        <v>5</v>
      </c>
      <c r="E16" s="83" t="s">
        <v>99</v>
      </c>
      <c r="F16" s="84" t="n">
        <f aca="false">IF(ISNUMBER(B16),IF(E16=$C$49,G16*D16,IF(E16=$C$50,H16*D16,I16*D16)),"")</f>
        <v>10000</v>
      </c>
      <c r="G16" s="85" t="n">
        <f aca="false">IF(ISNUMBER($B16)=TRUE(),VLOOKUP($B16,価格・材料表!$A$2:$H$201,4,FALSE()),"")</f>
        <v>2000</v>
      </c>
      <c r="H16" s="85" t="str">
        <f aca="false">IF(ISNUMBER($B16)=TRUE(),VLOOKUP($B16,価格・材料表!$A$2:$H$201,5,FALSE()),"")</f>
        <v>－</v>
      </c>
      <c r="I16" s="85" t="str">
        <f aca="false">IF(ISNUMBER($B16)=TRUE(),VLOOKUP($B16,価格・材料表!$A$2:$H$201,6,FALSE()),"")</f>
        <v>－</v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n">
        <f aca="false">IF(VLOOKUP($B$4,価格・材料表!$A$2:$AL$201,24,FALSE())=0,"",VLOOKUP($B$4,価格・材料表!$A$2:$AL$201,24,FALSE()))</f>
        <v>17</v>
      </c>
      <c r="C17" s="82" t="str">
        <f aca="false">IF(ISNUMBER($B17)=TRUE(),VLOOKUP($B17,価格・材料表!$A$2:$H$201,2,FALSE()),"")</f>
        <v>磨き砂</v>
      </c>
      <c r="D17" s="81" t="n">
        <f aca="false">IF(VLOOKUP($B$4,価格・材料表!$A$2:$AL$201,26,FALSE())=0,0,VLOOKUP($B$4,価格・材料表!$A$2:$AL$201,26,FALSE()))</f>
        <v>9</v>
      </c>
      <c r="E17" s="83" t="s">
        <v>105</v>
      </c>
      <c r="F17" s="84" t="n">
        <f aca="false">IF(ISNUMBER(B17),IF(E17=$C$49,G17*D17,IF(E17=$C$50,H17*D17,I17*D17)),"")</f>
        <v>180</v>
      </c>
      <c r="G17" s="85" t="n">
        <f aca="false">IF(ISNUMBER($B17)=TRUE(),VLOOKUP($B17,価格・材料表!$A$2:$H$201,4,FALSE()),"")</f>
        <v>200</v>
      </c>
      <c r="H17" s="85" t="n">
        <f aca="false">IF(ISNUMBER($B17)=TRUE(),VLOOKUP($B17,価格・材料表!$A$2:$H$201,5,FALSE()),"")</f>
        <v>20</v>
      </c>
      <c r="I17" s="85" t="n">
        <f aca="false">IF(ISNUMBER($B17)=TRUE(),VLOOKUP($B17,価格・材料表!$A$2:$H$201,6,FALSE()),"")</f>
        <v>0</v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3188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3188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1968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23</v>
      </c>
      <c r="C27" s="103" t="str">
        <f aca="false">C12</f>
        <v>糸巻き柄</v>
      </c>
      <c r="D27" s="104" t="n">
        <f aca="false">D12*$B$6</f>
        <v>3</v>
      </c>
      <c r="E27" s="105" t="n">
        <f aca="false">IF($B27="",0,VLOOKUP($B27,価格・材料表!$A$2:$H$201,3,FALSE()))*D27</f>
        <v>1.2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250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8</v>
      </c>
      <c r="C28" s="103" t="str">
        <f aca="false">C13</f>
        <v>口金</v>
      </c>
      <c r="D28" s="104" t="n">
        <f aca="false">D13*$B$6</f>
        <v>1</v>
      </c>
      <c r="E28" s="105" t="n">
        <f aca="false">IF($B28="",0,VLOOKUP($B28,価格・材料表!$A$2:$H$201,3,FALSE()))*D28</f>
        <v>0.1</v>
      </c>
      <c r="F28" s="106"/>
      <c r="G28" s="92" t="s">
        <v>115</v>
      </c>
      <c r="H28" s="92"/>
      <c r="I28" s="107" t="n">
        <f aca="false">I26-$I$25</f>
        <v>-1220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5</v>
      </c>
      <c r="C29" s="103" t="str">
        <f aca="false">C14</f>
        <v>玉鋼</v>
      </c>
      <c r="D29" s="104" t="n">
        <f aca="false">D14*$B$6</f>
        <v>3</v>
      </c>
      <c r="E29" s="105" t="n">
        <f aca="false">IF($B29="",0,VLOOKUP($B29,価格・材料表!$A$2:$H$201,3,FALSE()))*D29</f>
        <v>2.1</v>
      </c>
      <c r="F29" s="106"/>
      <c r="G29" s="92" t="s">
        <v>116</v>
      </c>
      <c r="H29" s="92"/>
      <c r="I29" s="107" t="n">
        <f aca="false">I27-$I$25</f>
        <v>-688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12</v>
      </c>
      <c r="C30" s="103" t="str">
        <f aca="false">C15</f>
        <v>銅箔</v>
      </c>
      <c r="D30" s="104" t="n">
        <f aca="false">D15*$B$6</f>
        <v>10</v>
      </c>
      <c r="E30" s="105" t="n">
        <f aca="false">IF($B30="",0,VLOOKUP($B30,価格・材料表!$A$2:$H$201,3,FALSE()))*D30</f>
        <v>1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n">
        <f aca="false">B16</f>
        <v>13</v>
      </c>
      <c r="C31" s="103" t="str">
        <f aca="false">C16</f>
        <v>銀箔</v>
      </c>
      <c r="D31" s="104" t="n">
        <f aca="false">D16*$B$6</f>
        <v>5</v>
      </c>
      <c r="E31" s="105" t="n">
        <f aca="false">IF($B31="",0,VLOOKUP($B31,価格・材料表!$A$2:$H$201,3,FALSE()))*D31</f>
        <v>0.5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n">
        <f aca="false">B17</f>
        <v>17</v>
      </c>
      <c r="C32" s="103" t="str">
        <f aca="false">C17</f>
        <v>磨き砂</v>
      </c>
      <c r="D32" s="104" t="n">
        <f aca="false">D17*$B$6</f>
        <v>9</v>
      </c>
      <c r="E32" s="105" t="n">
        <f aca="false">IF($B32="",0,VLOOKUP($B32,価格・材料表!$A$2:$H$201,3,FALSE()))*D32</f>
        <v>0.9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3188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1220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-688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5.8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回分の成果品数</v>
      </c>
      <c r="H38" s="96"/>
      <c r="I38" s="107" t="n">
        <f aca="false">I32*$B$6</f>
        <v>1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回分の経費</v>
      </c>
      <c r="H39" s="96"/>
      <c r="I39" s="107" t="n">
        <f aca="false">I33*$B$6</f>
        <v>3188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回分の店売利益</v>
      </c>
      <c r="H40" s="96"/>
      <c r="I40" s="107" t="n">
        <f aca="false">$B$6*I34</f>
        <v>-1220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回分の市売利益</v>
      </c>
      <c r="H41" s="96"/>
      <c r="I41" s="107" t="n">
        <f aca="false">$B$6*I35</f>
        <v>-688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回分の重量</v>
      </c>
      <c r="H42" s="96"/>
      <c r="I42" s="107" t="n">
        <f aca="false">E37</f>
        <v>5.8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41</v>
      </c>
      <c r="C4" s="70" t="s">
        <v>86</v>
      </c>
      <c r="D4" s="72" t="str">
        <f aca="false">IF(ISNUMBER($B$4)=TRUE(),VLOOKUP($B$4,価格・材料表!$A$2:$H$201,2,FALSE()),"")</f>
        <v>車手裏剣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0</v>
      </c>
      <c r="C6" s="70" t="s">
        <v>88</v>
      </c>
      <c r="D6" s="75" t="s">
        <v>89</v>
      </c>
      <c r="E6" s="71" t="n">
        <v>11</v>
      </c>
      <c r="F6" s="75" t="s">
        <v>90</v>
      </c>
      <c r="G6" s="71" t="n">
        <v>7</v>
      </c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5</v>
      </c>
      <c r="C12" s="82" t="str">
        <f aca="false">IF(ISNUMBER($B12)=TRUE(),VLOOKUP($B12,価格・材料表!$A$2:$H$201,2,FALSE()),"")</f>
        <v>玉鋼</v>
      </c>
      <c r="D12" s="81" t="n">
        <f aca="false">IF(VLOOKUP($B$4,価格・材料表!$A$2:$AL$201,11,FALSE())=0,0,VLOOKUP($B$4,価格・材料表!$A$2:$AL$201,11,FALSE()))</f>
        <v>1</v>
      </c>
      <c r="E12" s="83" t="s">
        <v>122</v>
      </c>
      <c r="F12" s="84" t="n">
        <f aca="false">IF(ISNUMBER(B12),IF(E12=$C$49,G12*D12,IF(E12=$C$50,H12*D12,I12*D12)),"")</f>
        <v>1750</v>
      </c>
      <c r="G12" s="85" t="n">
        <f aca="false">IF(ISNUMBER($B12)=TRUE(),VLOOKUP($B12,価格・材料表!$A$2:$H$201,4,FALSE()),"")</f>
        <v>5000</v>
      </c>
      <c r="H12" s="85" t="n">
        <f aca="false">IF(ISNUMBER($B12)=TRUE(),VLOOKUP($B12,価格・材料表!$A$2:$H$201,5,FALSE()),"")</f>
        <v>2500</v>
      </c>
      <c r="I12" s="85" t="n">
        <f aca="false">IF(ISNUMBER($B12)=TRUE(),VLOOKUP($B12,価格・材料表!$A$2:$H$201,6,FALSE()),"")</f>
        <v>1750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4</v>
      </c>
      <c r="C13" s="82" t="str">
        <f aca="false">IF(ISNUMBER($B13)=TRUE(),VLOOKUP($B13,価格・材料表!$A$2:$H$201,2,FALSE()),"")</f>
        <v>炭</v>
      </c>
      <c r="D13" s="81" t="n">
        <f aca="false">IF(VLOOKUP($B$4,価格・材料表!$A$2:$AL$201,14,FALSE())=0,0,VLOOKUP($B$4,価格・材料表!$A$2:$AL$201,14,FALSE()))</f>
        <v>12</v>
      </c>
      <c r="E13" s="83" t="s">
        <v>122</v>
      </c>
      <c r="F13" s="84" t="n">
        <f aca="false">IF(ISNUMBER(B13),IF(E13=$C$49,G13*D13,IF(E13=$C$50,H13*D13,I13*D13)),"")</f>
        <v>0</v>
      </c>
      <c r="G13" s="85" t="n">
        <f aca="false">IF(ISNUMBER($B13)=TRUE(),VLOOKUP($B13,価格・材料表!$A$2:$H$201,4,FALSE()),"")</f>
        <v>400</v>
      </c>
      <c r="H13" s="85" t="n">
        <f aca="false">IF(ISNUMBER($B13)=TRUE(),VLOOKUP($B13,価格・材料表!$A$2:$H$201,5,FALSE()),"")</f>
        <v>390</v>
      </c>
      <c r="I13" s="85" t="n">
        <f aca="false">IF(ISNUMBER($B13)=TRUE(),VLOOKUP($B13,価格・材料表!$A$2:$H$201,6,FALSE()),"")</f>
        <v>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7</v>
      </c>
      <c r="C14" s="82" t="str">
        <f aca="false">IF(ISNUMBER($B14)=TRUE(),VLOOKUP($B14,価格・材料表!$A$2:$H$201,2,FALSE()),"")</f>
        <v>銅</v>
      </c>
      <c r="D14" s="81" t="n">
        <f aca="false">IF(VLOOKUP($B$4,価格・材料表!$A$2:$AL$201,17,FALSE())=0,0,VLOOKUP($B$4,価格・材料表!$A$2:$AL$201,17,FALSE()))</f>
        <v>12</v>
      </c>
      <c r="E14" s="83" t="s">
        <v>105</v>
      </c>
      <c r="F14" s="84" t="n">
        <f aca="false">IF(ISNUMBER(B14),IF(E14=$C$49,G14*D14,IF(E14=$C$50,H14*D14,I14*D14)),"")</f>
        <v>1800</v>
      </c>
      <c r="G14" s="85" t="n">
        <f aca="false">IF(ISNUMBER($B14)=TRUE(),VLOOKUP($B14,価格・材料表!$A$2:$H$201,4,FALSE()),"")</f>
        <v>200</v>
      </c>
      <c r="H14" s="85" t="n">
        <f aca="false">IF(ISNUMBER($B14)=TRUE(),VLOOKUP($B14,価格・材料表!$A$2:$H$201,5,FALSE()),"")</f>
        <v>150</v>
      </c>
      <c r="I14" s="85" t="n">
        <f aca="false">IF(ISNUMBER($B14)=TRUE(),VLOOKUP($B14,価格・材料表!$A$2:$H$201,6,FALSE()),"")+90</f>
        <v>10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17</v>
      </c>
      <c r="C15" s="82" t="str">
        <f aca="false">IF(ISNUMBER($B15)=TRUE(),VLOOKUP($B15,価格・材料表!$A$2:$H$201,2,FALSE()),"")</f>
        <v>磨き砂</v>
      </c>
      <c r="D15" s="81" t="n">
        <f aca="false">IF(VLOOKUP($B$4,価格・材料表!$A$2:$AL$201,20,FALSE())=0,0,VLOOKUP($B$4,価格・材料表!$A$2:$AL$201,20,FALSE()))</f>
        <v>10</v>
      </c>
      <c r="E15" s="83" t="s">
        <v>122</v>
      </c>
      <c r="F15" s="84" t="n">
        <f aca="false">IF(ISNUMBER(B15),IF(E15=$C$49,G15*D15,IF(E15=$C$50,H15*D15,I15*D15)),"")</f>
        <v>0</v>
      </c>
      <c r="G15" s="85" t="n">
        <f aca="false">IF(ISNUMBER($B15)=TRUE(),VLOOKUP($B15,価格・材料表!$A$2:$H$201,4,FALSE()),"")</f>
        <v>200</v>
      </c>
      <c r="H15" s="85" t="n">
        <f aca="false">IF(ISNUMBER($B15)=TRUE(),VLOOKUP($B15,価格・材料表!$A$2:$H$201,5,FALSE()),"")</f>
        <v>20</v>
      </c>
      <c r="I15" s="85" t="n">
        <f aca="false">IF(ISNUMBER($B15)=TRUE(),VLOOKUP($B15,価格・材料表!$A$2:$H$201,6,FALSE()),"")</f>
        <v>0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105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355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0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355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60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5</v>
      </c>
      <c r="C27" s="103" t="str">
        <f aca="false">C12</f>
        <v>玉鋼</v>
      </c>
      <c r="D27" s="104" t="n">
        <f aca="false">D12*$B$6</f>
        <v>10</v>
      </c>
      <c r="E27" s="105" t="n">
        <f aca="false">IF($B27="",0,VLOOKUP($B27,価格・材料表!$A$2:$H$201,3,FALSE()))*D27</f>
        <v>7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4</v>
      </c>
      <c r="C28" s="103" t="str">
        <f aca="false">C13</f>
        <v>炭</v>
      </c>
      <c r="D28" s="104" t="n">
        <f aca="false">D13*$B$6</f>
        <v>120</v>
      </c>
      <c r="E28" s="105" t="n">
        <f aca="false">IF($B28="",0,VLOOKUP($B28,価格・材料表!$A$2:$H$201,3,FALSE()))*D28</f>
        <v>48</v>
      </c>
      <c r="F28" s="106"/>
      <c r="G28" s="92" t="s">
        <v>115</v>
      </c>
      <c r="H28" s="92"/>
      <c r="I28" s="107" t="n">
        <f aca="false">I26-$I$25</f>
        <v>245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7</v>
      </c>
      <c r="C29" s="103" t="str">
        <f aca="false">C14</f>
        <v>銅</v>
      </c>
      <c r="D29" s="104" t="n">
        <f aca="false">D14*$B$6</f>
        <v>120</v>
      </c>
      <c r="E29" s="105" t="n">
        <f aca="false">IF($B29="",0,VLOOKUP($B29,価格・材料表!$A$2:$H$201,3,FALSE()))*D29</f>
        <v>60</v>
      </c>
      <c r="F29" s="106"/>
      <c r="G29" s="92" t="s">
        <v>116</v>
      </c>
      <c r="H29" s="92"/>
      <c r="I29" s="107" t="n">
        <f aca="false">I27-$I$25</f>
        <v>-355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17</v>
      </c>
      <c r="C30" s="103" t="str">
        <f aca="false">C15</f>
        <v>磨き砂</v>
      </c>
      <c r="D30" s="104" t="n">
        <f aca="false">D15*$B$6</f>
        <v>100</v>
      </c>
      <c r="E30" s="105" t="n">
        <f aca="false">IF($B30="",0,VLOOKUP($B30,価格・材料表!$A$2:$H$201,3,FALSE()))*D30</f>
        <v>10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0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355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245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-355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25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0回分の成果品数</v>
      </c>
      <c r="H38" s="96"/>
      <c r="I38" s="107" t="n">
        <f aca="false">I32*$B$6</f>
        <v>100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0回分の経費</v>
      </c>
      <c r="H39" s="96"/>
      <c r="I39" s="107" t="n">
        <f aca="false">I33*$B$6</f>
        <v>3550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0回分の店売利益</v>
      </c>
      <c r="H40" s="96"/>
      <c r="I40" s="107" t="n">
        <f aca="false">$B$6*I34</f>
        <v>2450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0回分の市売利益</v>
      </c>
      <c r="H41" s="96"/>
      <c r="I41" s="107" t="n">
        <f aca="false">$B$6*I35</f>
        <v>-3550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0回分の重量</v>
      </c>
      <c r="H42" s="96"/>
      <c r="I42" s="107" t="n">
        <f aca="false">E37</f>
        <v>125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0回分の修得</v>
      </c>
      <c r="H43" s="114"/>
      <c r="I43" s="107" t="n">
        <f aca="false">$B$6*G6</f>
        <v>7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40</v>
      </c>
      <c r="C4" s="70" t="s">
        <v>86</v>
      </c>
      <c r="D4" s="72" t="str">
        <f aca="false">IF(ISNUMBER($B$4)=TRUE(),VLOOKUP($B$4,価格・材料表!$A$2:$H$201,2,FALSE()),"")</f>
        <v>八方手裏剣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8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18</v>
      </c>
      <c r="C12" s="82" t="str">
        <f aca="false">IF(ISNUMBER($B12)=TRUE(),VLOOKUP($B12,価格・材料表!$A$2:$H$201,2,FALSE()),"")</f>
        <v>真ちゅう</v>
      </c>
      <c r="D12" s="81" t="n">
        <f aca="false">IF(VLOOKUP($B$4,価格・材料表!$A$2:$AL$201,11,FALSE())=0,0,VLOOKUP($B$4,価格・材料表!$A$2:$AL$201,11,FALSE()))</f>
        <v>3</v>
      </c>
      <c r="E12" s="83" t="s">
        <v>99</v>
      </c>
      <c r="F12" s="84" t="n">
        <f aca="false">IF(ISNUMBER(B12),IF(E12=$C$49,G12*D12,IF(E12=$C$50,H12*D12,I12*D12)),"")</f>
        <v>30000</v>
      </c>
      <c r="G12" s="85" t="n">
        <f aca="false">IF(ISNUMBER($B12)=TRUE(),VLOOKUP($B12,価格・材料表!$A$2:$H$201,4,FALSE()),"")</f>
        <v>10000</v>
      </c>
      <c r="H12" s="85" t="str">
        <f aca="false">IF(ISNUMBER($B12)=TRUE(),VLOOKUP($B12,価格・材料表!$A$2:$H$201,5,FALSE()),"")</f>
        <v>未確認</v>
      </c>
      <c r="I12" s="85" t="str">
        <f aca="false">IF(ISNUMBER($B12)=TRUE(),VLOOKUP($B12,価格・材料表!$A$2:$H$201,6,FALSE()),"")</f>
        <v>－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5</v>
      </c>
      <c r="C13" s="82" t="str">
        <f aca="false">IF(ISNUMBER($B13)=TRUE(),VLOOKUP($B13,価格・材料表!$A$2:$H$201,2,FALSE()),"")</f>
        <v>玉鋼</v>
      </c>
      <c r="D13" s="81" t="n">
        <f aca="false">IF(VLOOKUP($B$4,価格・材料表!$A$2:$AL$201,14,FALSE())=0,0,VLOOKUP($B$4,価格・材料表!$A$2:$AL$201,14,FALSE()))</f>
        <v>5</v>
      </c>
      <c r="E13" s="83" t="s">
        <v>122</v>
      </c>
      <c r="F13" s="84" t="n">
        <f aca="false">IF(ISNUMBER(B13),IF(E13=$C$49,G13*D13,IF(E13=$C$50,H13*D13,I13*D13)),"")</f>
        <v>8750</v>
      </c>
      <c r="G13" s="85" t="n">
        <f aca="false">IF(ISNUMBER($B13)=TRUE(),VLOOKUP($B13,価格・材料表!$A$2:$H$201,4,FALSE()),"")</f>
        <v>5000</v>
      </c>
      <c r="H13" s="85" t="n">
        <f aca="false">IF(ISNUMBER($B13)=TRUE(),VLOOKUP($B13,価格・材料表!$A$2:$H$201,5,FALSE()),"")</f>
        <v>2500</v>
      </c>
      <c r="I13" s="85" t="n">
        <f aca="false">IF(ISNUMBER($B13)=TRUE(),VLOOKUP($B13,価格・材料表!$A$2:$H$201,6,FALSE()),"")</f>
        <v>175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4</v>
      </c>
      <c r="C14" s="82" t="str">
        <f aca="false">IF(ISNUMBER($B14)=TRUE(),VLOOKUP($B14,価格・材料表!$A$2:$H$201,2,FALSE()),"")</f>
        <v>炭</v>
      </c>
      <c r="D14" s="81" t="n">
        <f aca="false">IF(VLOOKUP($B$4,価格・材料表!$A$2:$AL$201,17,FALSE())=0,0,VLOOKUP($B$4,価格・材料表!$A$2:$AL$201,17,FALSE()))</f>
        <v>15</v>
      </c>
      <c r="E14" s="83" t="s">
        <v>122</v>
      </c>
      <c r="F14" s="84" t="n">
        <f aca="false">IF(ISNUMBER(B14),IF(E14=$C$49,G14*D14,IF(E14=$C$50,H14*D14,I14*D14)),"")</f>
        <v>0</v>
      </c>
      <c r="G14" s="85" t="n">
        <f aca="false">IF(ISNUMBER($B14)=TRUE(),VLOOKUP($B14,価格・材料表!$A$2:$H$201,4,FALSE()),"")</f>
        <v>400</v>
      </c>
      <c r="H14" s="85" t="n">
        <f aca="false">IF(ISNUMBER($B14)=TRUE(),VLOOKUP($B14,価格・材料表!$A$2:$H$201,5,FALSE()),"")</f>
        <v>390</v>
      </c>
      <c r="I14" s="85" t="n">
        <f aca="false">IF(ISNUMBER($B14)=TRUE(),VLOOKUP($B14,価格・材料表!$A$2:$H$201,6,FALSE()),"")</f>
        <v>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17</v>
      </c>
      <c r="C15" s="82" t="str">
        <f aca="false">IF(ISNUMBER($B15)=TRUE(),VLOOKUP($B15,価格・材料表!$A$2:$H$201,2,FALSE()),"")</f>
        <v>磨き砂</v>
      </c>
      <c r="D15" s="81" t="n">
        <f aca="false">IF(VLOOKUP($B$4,価格・材料表!$A$2:$AL$201,20,FALSE())=0,0,VLOOKUP($B$4,価格・材料表!$A$2:$AL$201,20,FALSE()))</f>
        <v>15</v>
      </c>
      <c r="E15" s="83" t="s">
        <v>105</v>
      </c>
      <c r="F15" s="84" t="n">
        <f aca="false">IF(ISNUMBER(B15),IF(E15=$C$49,G15*D15,IF(E15=$C$50,H15*D15,I15*D15)),"")</f>
        <v>300</v>
      </c>
      <c r="G15" s="85" t="n">
        <f aca="false">IF(ISNUMBER($B15)=TRUE(),VLOOKUP($B15,価格・材料表!$A$2:$H$201,4,FALSE()),"")</f>
        <v>200</v>
      </c>
      <c r="H15" s="85" t="n">
        <f aca="false">IF(ISNUMBER($B15)=TRUE(),VLOOKUP($B15,価格・材料表!$A$2:$H$201,5,FALSE()),"")</f>
        <v>20</v>
      </c>
      <c r="I15" s="85" t="n">
        <f aca="false">IF(ISNUMBER($B15)=TRUE(),VLOOKUP($B15,価格・材料表!$A$2:$H$201,6,FALSE()),"")</f>
        <v>0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105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3905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8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3905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420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18</v>
      </c>
      <c r="C27" s="103" t="str">
        <f aca="false">C12</f>
        <v>真ちゅう</v>
      </c>
      <c r="D27" s="104" t="n">
        <f aca="false">D12*$B$6</f>
        <v>24</v>
      </c>
      <c r="E27" s="105" t="n">
        <f aca="false">IF($B27="",0,VLOOKUP($B27,価格・材料表!$A$2:$H$201,3,FALSE()))*D27</f>
        <v>38.4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5</v>
      </c>
      <c r="C28" s="103" t="str">
        <f aca="false">C13</f>
        <v>玉鋼</v>
      </c>
      <c r="D28" s="104" t="n">
        <f aca="false">D13*$B$6</f>
        <v>40</v>
      </c>
      <c r="E28" s="105" t="n">
        <f aca="false">IF($B28="",0,VLOOKUP($B28,価格・材料表!$A$2:$H$201,3,FALSE()))*D28</f>
        <v>28</v>
      </c>
      <c r="F28" s="106"/>
      <c r="G28" s="92" t="s">
        <v>115</v>
      </c>
      <c r="H28" s="92"/>
      <c r="I28" s="107" t="n">
        <f aca="false">I26-$I$25</f>
        <v>295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4</v>
      </c>
      <c r="C29" s="103" t="str">
        <f aca="false">C14</f>
        <v>炭</v>
      </c>
      <c r="D29" s="104" t="n">
        <f aca="false">D14*$B$6</f>
        <v>120</v>
      </c>
      <c r="E29" s="105" t="n">
        <f aca="false">IF($B29="",0,VLOOKUP($B29,価格・材料表!$A$2:$H$201,3,FALSE()))*D29</f>
        <v>48</v>
      </c>
      <c r="F29" s="106"/>
      <c r="G29" s="92" t="s">
        <v>116</v>
      </c>
      <c r="H29" s="92"/>
      <c r="I29" s="107" t="n">
        <f aca="false">I27-$I$25</f>
        <v>-3905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17</v>
      </c>
      <c r="C30" s="103" t="str">
        <f aca="false">C15</f>
        <v>磨き砂</v>
      </c>
      <c r="D30" s="104" t="n">
        <f aca="false">D15*$B$6</f>
        <v>120</v>
      </c>
      <c r="E30" s="105" t="n">
        <f aca="false">IF($B30="",0,VLOOKUP($B30,価格・材料表!$A$2:$H$201,3,FALSE()))*D30</f>
        <v>12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0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3905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295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-3905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26.4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8回分の成果品数</v>
      </c>
      <c r="H38" s="96"/>
      <c r="I38" s="107" t="n">
        <f aca="false">I32*$B$6</f>
        <v>80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8回分の経費</v>
      </c>
      <c r="H39" s="96"/>
      <c r="I39" s="107" t="n">
        <f aca="false">I33*$B$6</f>
        <v>31240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8回分の店売利益</v>
      </c>
      <c r="H40" s="96"/>
      <c r="I40" s="107" t="n">
        <f aca="false">$B$6*I34</f>
        <v>2360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8回分の市売利益</v>
      </c>
      <c r="H41" s="96"/>
      <c r="I41" s="107" t="n">
        <f aca="false">$B$6*I35</f>
        <v>-31240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8回分の重量</v>
      </c>
      <c r="H42" s="96"/>
      <c r="I42" s="107" t="n">
        <f aca="false">E37</f>
        <v>126.4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8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46</v>
      </c>
      <c r="C4" s="70" t="s">
        <v>86</v>
      </c>
      <c r="D4" s="72" t="str">
        <f aca="false">IF(ISNUMBER($B$4)=TRUE(),VLOOKUP($B$4,価格・材料表!$A$2:$H$201,2,FALSE()),"")</f>
        <v>象牙剣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45</v>
      </c>
      <c r="C12" s="82" t="str">
        <f aca="false">IF(ISNUMBER($B12)=TRUE(),VLOOKUP($B12,価格・材料表!$A$2:$H$201,2,FALSE()),"")</f>
        <v>象牙石</v>
      </c>
      <c r="D12" s="81" t="n">
        <f aca="false">IF(VLOOKUP($B$4,価格・材料表!$A$2:$AL$201,11,FALSE())=0,0,VLOOKUP($B$4,価格・材料表!$A$2:$AL$201,11,FALSE()))</f>
        <v>1</v>
      </c>
      <c r="E12" s="83" t="s">
        <v>99</v>
      </c>
      <c r="F12" s="84" t="n">
        <f aca="false">IF(ISNUMBER(B12),IF(E12=$C$49,G12*D12,IF(E12=$C$50,H12*D12,I12*D12)),"")</f>
        <v>8000</v>
      </c>
      <c r="G12" s="85" t="n">
        <f aca="false">IF(ISNUMBER($B12)=TRUE(),VLOOKUP($B12,価格・材料表!$A$2:$H$201,4,FALSE()),"")</f>
        <v>8000</v>
      </c>
      <c r="H12" s="85" t="str">
        <f aca="false">IF(ISNUMBER($B12)=TRUE(),VLOOKUP($B12,価格・材料表!$A$2:$H$201,5,FALSE()),"")</f>
        <v>－</v>
      </c>
      <c r="I12" s="85" t="str">
        <f aca="false">IF(ISNUMBER($B12)=TRUE(),VLOOKUP($B12,価格・材料表!$A$2:$H$201,6,FALSE()),"")</f>
        <v>－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27</v>
      </c>
      <c r="C13" s="82" t="str">
        <f aca="false">IF(ISNUMBER($B13)=TRUE(),VLOOKUP($B13,価格・材料表!$A$2:$H$201,2,FALSE()),"")</f>
        <v>漆塗り柄</v>
      </c>
      <c r="D13" s="81" t="n">
        <f aca="false">IF(VLOOKUP($B$4,価格・材料表!$A$2:$AL$201,14,FALSE())=0,0,VLOOKUP($B$4,価格・材料表!$A$2:$AL$201,14,FALSE()))</f>
        <v>1</v>
      </c>
      <c r="E13" s="83" t="s">
        <v>105</v>
      </c>
      <c r="F13" s="84" t="n">
        <f aca="false">IF(ISNUMBER(B13),IF(E13=$C$49,G13*D13,IF(E13=$C$50,H13*D13,I13*D13)),"")</f>
        <v>2500</v>
      </c>
      <c r="G13" s="85" t="n">
        <f aca="false">IF(ISNUMBER($B13)=TRUE(),VLOOKUP($B13,価格・材料表!$A$2:$H$201,4,FALSE()),"")</f>
        <v>8000</v>
      </c>
      <c r="H13" s="85" t="n">
        <f aca="false">IF(ISNUMBER($B13)=TRUE(),VLOOKUP($B13,価格・材料表!$A$2:$H$201,5,FALSE()),"")</f>
        <v>2500</v>
      </c>
      <c r="I13" s="85" t="n">
        <f aca="false">IF(ISNUMBER($B13)=TRUE(),VLOOKUP($B13,価格・材料表!$A$2:$H$201,6,FALSE()),"")</f>
        <v>240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8</v>
      </c>
      <c r="C14" s="82" t="str">
        <f aca="false">IF(ISNUMBER($B14)=TRUE(),VLOOKUP($B14,価格・材料表!$A$2:$H$201,2,FALSE()),"")</f>
        <v>口金</v>
      </c>
      <c r="D14" s="81" t="n">
        <f aca="false">IF(VLOOKUP($B$4,価格・材料表!$A$2:$AL$201,17,FALSE())=0,0,VLOOKUP($B$4,価格・材料表!$A$2:$AL$201,17,FALSE()))</f>
        <v>1</v>
      </c>
      <c r="E14" s="83" t="s">
        <v>99</v>
      </c>
      <c r="F14" s="84" t="n">
        <f aca="false">IF(ISNUMBER(B14),IF(E14=$C$49,G14*D14,IF(E14=$C$50,H14*D14,I14*D14)),"")</f>
        <v>500</v>
      </c>
      <c r="G14" s="85" t="n">
        <f aca="false">IF(ISNUMBER($B14)=TRUE(),VLOOKUP($B14,価格・材料表!$A$2:$H$201,4,FALSE()),"")</f>
        <v>500</v>
      </c>
      <c r="H14" s="85" t="n">
        <f aca="false">IF(ISNUMBER($B14)=TRUE(),VLOOKUP($B14,価格・材料表!$A$2:$H$201,5,FALSE()),"")</f>
        <v>300</v>
      </c>
      <c r="I14" s="85" t="n">
        <f aca="false">IF(ISNUMBER($B14)=TRUE(),VLOOKUP($B14,価格・材料表!$A$2:$H$201,6,FALSE()),"")</f>
        <v>175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5</v>
      </c>
      <c r="C15" s="82" t="str">
        <f aca="false">IF(ISNUMBER($B15)=TRUE(),VLOOKUP($B15,価格・材料表!$A$2:$H$201,2,FALSE()),"")</f>
        <v>玉鋼</v>
      </c>
      <c r="D15" s="81" t="n">
        <f aca="false">IF(VLOOKUP($B$4,価格・材料表!$A$2:$AL$201,20,FALSE())=0,0,VLOOKUP($B$4,価格・材料表!$A$2:$AL$201,20,FALSE()))</f>
        <v>1</v>
      </c>
      <c r="E15" s="83" t="s">
        <v>122</v>
      </c>
      <c r="F15" s="84" t="n">
        <f aca="false">IF(ISNUMBER(B15),IF(E15=$C$49,G15*D15,IF(E15=$C$50,H15*D15,I15*D15)),"")</f>
        <v>1750</v>
      </c>
      <c r="G15" s="85" t="n">
        <f aca="false">IF(ISNUMBER($B15)=TRUE(),VLOOKUP($B15,価格・材料表!$A$2:$H$201,4,FALSE()),"")</f>
        <v>5000</v>
      </c>
      <c r="H15" s="85" t="n">
        <f aca="false">IF(ISNUMBER($B15)=TRUE(),VLOOKUP($B15,価格・材料表!$A$2:$H$201,5,FALSE()),"")</f>
        <v>2500</v>
      </c>
      <c r="I15" s="85" t="n">
        <f aca="false">IF(ISNUMBER($B15)=TRUE(),VLOOKUP($B15,価格・材料表!$A$2:$H$201,6,FALSE()),"")</f>
        <v>1750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n">
        <f aca="false">IF(VLOOKUP($B$4,価格・材料表!$A$2:$AL$201,21,FALSE())=0,"",VLOOKUP($B$4,価格・材料表!$A$2:$AL$201,21,FALSE()))</f>
        <v>12</v>
      </c>
      <c r="C16" s="82" t="str">
        <f aca="false">IF(ISNUMBER($B16)=TRUE(),VLOOKUP($B16,価格・材料表!$A$2:$H$201,2,FALSE()),"")</f>
        <v>銅箔</v>
      </c>
      <c r="D16" s="81" t="n">
        <f aca="false">IF(VLOOKUP($B$4,価格・材料表!$A$2:$AL$201,23,FALSE())=0,0,VLOOKUP($B$4,価格・材料表!$A$2:$AL$201,23,FALSE()))</f>
        <v>2</v>
      </c>
      <c r="E16" s="83" t="s">
        <v>99</v>
      </c>
      <c r="F16" s="84" t="n">
        <f aca="false">IF(ISNUMBER(B16),IF(E16=$C$49,G16*D16,IF(E16=$C$50,H16*D16,I16*D16)),"")</f>
        <v>1000</v>
      </c>
      <c r="G16" s="85" t="n">
        <f aca="false">IF(ISNUMBER($B16)=TRUE(),VLOOKUP($B16,価格・材料表!$A$2:$H$201,4,FALSE()),"")</f>
        <v>500</v>
      </c>
      <c r="H16" s="85" t="str">
        <f aca="false">IF(ISNUMBER($B16)=TRUE(),VLOOKUP($B16,価格・材料表!$A$2:$H$201,5,FALSE()),"")</f>
        <v>－</v>
      </c>
      <c r="I16" s="85" t="str">
        <f aca="false">IF(ISNUMBER($B16)=TRUE(),VLOOKUP($B16,価格・材料表!$A$2:$H$201,6,FALSE()),"")</f>
        <v>－</v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n">
        <f aca="false">IF(VLOOKUP($B$4,価格・材料表!$A$2:$AL$201,24,FALSE())=0,"",VLOOKUP($B$4,価格・材料表!$A$2:$AL$201,24,FALSE()))</f>
        <v>13</v>
      </c>
      <c r="C17" s="82" t="str">
        <f aca="false">IF(ISNUMBER($B17)=TRUE(),VLOOKUP($B17,価格・材料表!$A$2:$H$201,2,FALSE()),"")</f>
        <v>銀箔</v>
      </c>
      <c r="D17" s="81" t="n">
        <f aca="false">IF(VLOOKUP($B$4,価格・材料表!$A$2:$AL$201,26,FALSE())=0,0,VLOOKUP($B$4,価格・材料表!$A$2:$AL$201,26,FALSE()))</f>
        <v>2</v>
      </c>
      <c r="E17" s="83" t="s">
        <v>99</v>
      </c>
      <c r="F17" s="84" t="n">
        <f aca="false">IF(ISNUMBER(B17),IF(E17=$C$49,G17*D17,IF(E17=$C$50,H17*D17,I17*D17)),"")</f>
        <v>4000</v>
      </c>
      <c r="G17" s="85" t="n">
        <f aca="false">IF(ISNUMBER($B17)=TRUE(),VLOOKUP($B17,価格・材料表!$A$2:$H$201,4,FALSE()),"")</f>
        <v>2000</v>
      </c>
      <c r="H17" s="85" t="str">
        <f aca="false">IF(ISNUMBER($B17)=TRUE(),VLOOKUP($B17,価格・材料表!$A$2:$H$201,5,FALSE()),"")</f>
        <v>－</v>
      </c>
      <c r="I17" s="85" t="str">
        <f aca="false">IF(ISNUMBER($B17)=TRUE(),VLOOKUP($B17,価格・材料表!$A$2:$H$201,6,FALSE()),"")</f>
        <v>－</v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n">
        <f aca="false">IF(VLOOKUP($B$4,価格・材料表!$A$2:$AL$201,27,FALSE())=0,"",VLOOKUP($B$4,価格・材料表!$A$2:$AL$201,27,FALSE()))</f>
        <v>17</v>
      </c>
      <c r="C18" s="82" t="str">
        <f aca="false">IF(ISNUMBER($B18)=TRUE(),VLOOKUP($B18,価格・材料表!$A$2:$H$201,2,FALSE()),"")</f>
        <v>磨き砂</v>
      </c>
      <c r="D18" s="81" t="n">
        <f aca="false">IF(VLOOKUP($B$4,価格・材料表!$A$2:$AL$201,29,FALSE())=0,0,VLOOKUP($B$4,価格・材料表!$A$2:$AL$201,29,FALSE()))</f>
        <v>10</v>
      </c>
      <c r="E18" s="83" t="s">
        <v>105</v>
      </c>
      <c r="F18" s="84" t="n">
        <f aca="false">IF(ISNUMBER(B18),IF(E18=$C$49,G18*D18,IF(E18=$C$50,H18*D18,I18*D18)),"")</f>
        <v>200</v>
      </c>
      <c r="G18" s="85" t="n">
        <f aca="false">IF(ISNUMBER($B18)=TRUE(),VLOOKUP($B18,価格・材料表!$A$2:$H$201,4,FALSE()),"")</f>
        <v>200</v>
      </c>
      <c r="H18" s="85" t="n">
        <f aca="false">IF(ISNUMBER($B18)=TRUE(),VLOOKUP($B18,価格・材料表!$A$2:$H$201,5,FALSE()),"")</f>
        <v>20</v>
      </c>
      <c r="I18" s="85" t="n">
        <f aca="false">IF(ISNUMBER($B18)=TRUE(),VLOOKUP($B18,価格・材料表!$A$2:$H$201,6,FALSE()),"")</f>
        <v>0</v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1795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1795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1800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45</v>
      </c>
      <c r="C27" s="103" t="str">
        <f aca="false">C12</f>
        <v>象牙石</v>
      </c>
      <c r="D27" s="104" t="n">
        <f aca="false">D12*$B$6</f>
        <v>1</v>
      </c>
      <c r="E27" s="105" t="n">
        <f aca="false">IF($B27="",0,VLOOKUP($B27,価格・材料表!$A$2:$H$201,3,FALSE()))*D27</f>
        <v>0.3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27</v>
      </c>
      <c r="C28" s="103" t="str">
        <f aca="false">C13</f>
        <v>漆塗り柄</v>
      </c>
      <c r="D28" s="104" t="n">
        <f aca="false">D13*$B$6</f>
        <v>1</v>
      </c>
      <c r="E28" s="105" t="n">
        <f aca="false">IF($B28="",0,VLOOKUP($B28,価格・材料表!$A$2:$H$201,3,FALSE()))*D28</f>
        <v>1.6</v>
      </c>
      <c r="F28" s="106"/>
      <c r="G28" s="92" t="s">
        <v>115</v>
      </c>
      <c r="H28" s="92"/>
      <c r="I28" s="107" t="n">
        <f aca="false">I26-$I$25</f>
        <v>5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8</v>
      </c>
      <c r="C29" s="103" t="str">
        <f aca="false">C14</f>
        <v>口金</v>
      </c>
      <c r="D29" s="104" t="n">
        <f aca="false">D14*$B$6</f>
        <v>1</v>
      </c>
      <c r="E29" s="105" t="n">
        <f aca="false">IF($B29="",0,VLOOKUP($B29,価格・材料表!$A$2:$H$201,3,FALSE()))*D29</f>
        <v>0.1</v>
      </c>
      <c r="F29" s="106"/>
      <c r="G29" s="92" t="s">
        <v>116</v>
      </c>
      <c r="H29" s="92"/>
      <c r="I29" s="107" t="n">
        <f aca="false">I27-$I$25</f>
        <v>-1795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5</v>
      </c>
      <c r="C30" s="103" t="str">
        <f aca="false">C15</f>
        <v>玉鋼</v>
      </c>
      <c r="D30" s="104" t="n">
        <f aca="false">D15*$B$6</f>
        <v>1</v>
      </c>
      <c r="E30" s="105" t="n">
        <f aca="false">IF($B30="",0,VLOOKUP($B30,価格・材料表!$A$2:$H$201,3,FALSE()))*D30</f>
        <v>0.7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n">
        <f aca="false">B16</f>
        <v>12</v>
      </c>
      <c r="C31" s="103" t="str">
        <f aca="false">C16</f>
        <v>銅箔</v>
      </c>
      <c r="D31" s="104" t="n">
        <f aca="false">D16*$B$6</f>
        <v>2</v>
      </c>
      <c r="E31" s="105" t="n">
        <f aca="false">IF($B31="",0,VLOOKUP($B31,価格・材料表!$A$2:$H$201,3,FALSE()))*D31</f>
        <v>0.2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n">
        <f aca="false">B17</f>
        <v>13</v>
      </c>
      <c r="C32" s="103" t="str">
        <f aca="false">C17</f>
        <v>銀箔</v>
      </c>
      <c r="D32" s="104" t="n">
        <f aca="false">D17*$B$6</f>
        <v>2</v>
      </c>
      <c r="E32" s="105" t="n">
        <f aca="false">IF($B32="",0,VLOOKUP($B32,価格・材料表!$A$2:$H$201,3,FALSE()))*D32</f>
        <v>0.2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</v>
      </c>
    </row>
    <row r="33" customFormat="false" ht="14.25" hidden="false" customHeight="false" outlineLevel="0" collapsed="false">
      <c r="A33" s="95" t="s">
        <v>106</v>
      </c>
      <c r="B33" s="102" t="n">
        <f aca="false">B18</f>
        <v>17</v>
      </c>
      <c r="C33" s="103" t="str">
        <f aca="false">C18</f>
        <v>磨き砂</v>
      </c>
      <c r="D33" s="104" t="n">
        <f aca="false">D18*$B$6</f>
        <v>10</v>
      </c>
      <c r="E33" s="105" t="n">
        <f aca="false">IF($B33="",0,VLOOKUP($B33,価格・材料表!$A$2:$H$201,3,FALSE()))*D33</f>
        <v>1</v>
      </c>
      <c r="F33" s="106"/>
      <c r="G33" s="100" t="s">
        <v>118</v>
      </c>
      <c r="H33" s="100"/>
      <c r="I33" s="101" t="n">
        <f aca="false">F22</f>
        <v>1795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5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-1795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4.1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回分の成果品数</v>
      </c>
      <c r="H38" s="96"/>
      <c r="I38" s="107" t="n">
        <f aca="false">I32*B6</f>
        <v>1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回分の経費</v>
      </c>
      <c r="H39" s="96"/>
      <c r="I39" s="107" t="n">
        <f aca="false">I33*$B$6</f>
        <v>1795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回分の店売利益</v>
      </c>
      <c r="H40" s="96"/>
      <c r="I40" s="107" t="n">
        <f aca="false">$B$6*I34</f>
        <v>5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回分の市売利益</v>
      </c>
      <c r="H41" s="96"/>
      <c r="I41" s="107" t="n">
        <f aca="false">$B$6*I35</f>
        <v>-1795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回分の重量</v>
      </c>
      <c r="H42" s="96"/>
      <c r="I42" s="107" t="n">
        <f aca="false">E37</f>
        <v>4.1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5</v>
      </c>
      <c r="C4" s="70" t="s">
        <v>86</v>
      </c>
      <c r="D4" s="72" t="str">
        <f aca="false">IF(ISNUMBER($B$4)=TRUE(),VLOOKUP($B$4,価格・材料表!$A$2:$H$201,2,FALSE()),"")</f>
        <v>玉鋼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0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3</v>
      </c>
      <c r="C12" s="82" t="str">
        <f aca="false">IF(ISNUMBER($B12)=TRUE(),VLOOKUP($B12,価格・材料表!$A$2:$H$201,2,FALSE()),"")</f>
        <v>鉄</v>
      </c>
      <c r="D12" s="81" t="n">
        <f aca="false">IF(VLOOKUP($B$4,価格・材料表!$A$2:$AL$201,11,FALSE())=0,0,VLOOKUP($B$4,価格・材料表!$A$2:$AL$201,11,FALSE()))</f>
        <v>30</v>
      </c>
      <c r="E12" s="83" t="s">
        <v>99</v>
      </c>
      <c r="F12" s="84" t="n">
        <f aca="false">IF(ISNUMBER(B12),IF(E12=$C$49,G12*D12,IF(E12=$C$50,H12*D12,I12*D12)),"")</f>
        <v>3000</v>
      </c>
      <c r="G12" s="85" t="n">
        <f aca="false">IF(ISNUMBER($B12)=TRUE(),VLOOKUP($B12,価格・材料表!$A$2:$H$201,4,FALSE()),"")</f>
        <v>100</v>
      </c>
      <c r="H12" s="85" t="str">
        <f aca="false">IF(ISNUMBER($B12)=TRUE(),VLOOKUP($B12,価格・材料表!$A$2:$H$201,5,FALSE()),"")</f>
        <v>未確認</v>
      </c>
      <c r="I12" s="85" t="n">
        <f aca="false">IF(ISNUMBER($B12)=TRUE(),VLOOKUP($B12,価格・材料表!$A$2:$H$201,6,FALSE()),"")</f>
        <v>26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4</v>
      </c>
      <c r="C13" s="82" t="str">
        <f aca="false">IF(ISNUMBER($B13)=TRUE(),VLOOKUP($B13,価格・材料表!$A$2:$H$201,2,FALSE()),"")</f>
        <v>炭</v>
      </c>
      <c r="D13" s="81" t="n">
        <f aca="false">IF(VLOOKUP($B$4,価格・材料表!$A$2:$AL$201,14,FALSE())=0,0,VLOOKUP($B$4,価格・材料表!$A$2:$AL$201,14,FALSE()))</f>
        <v>10</v>
      </c>
      <c r="E13" s="83" t="s">
        <v>99</v>
      </c>
      <c r="F13" s="84" t="n">
        <f aca="false">IF(ISNUMBER(B13),IF(E13=$C$49,G13*D13,IF(E13=$C$50,H13*D13,I13*D13)),"")</f>
        <v>4000</v>
      </c>
      <c r="G13" s="85" t="n">
        <f aca="false">IF(ISNUMBER($B13)=TRUE(),VLOOKUP($B13,価格・材料表!$A$2:$H$201,4,FALSE()),"")</f>
        <v>400</v>
      </c>
      <c r="H13" s="85" t="n">
        <f aca="false">IF(ISNUMBER($B13)=TRUE(),VLOOKUP($B13,価格・材料表!$A$2:$H$201,5,FALSE()),"")</f>
        <v>390</v>
      </c>
      <c r="I13" s="85" t="n">
        <f aca="false">IF(ISNUMBER($B13)=TRUE(),VLOOKUP($B13,価格・材料表!$A$2:$H$201,6,FALSE()),"")</f>
        <v>0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str">
        <f aca="false">IF(VLOOKUP($B$4,価格・材料表!$A$2:$AL$201,15,FALSE())=0,"",VLOOKUP($B$4,価格・材料表!$A$2:$AL$201,15,FALSE()))</f>
        <v/>
      </c>
      <c r="C14" s="82" t="str">
        <f aca="false">IF(ISNUMBER($B14)=TRUE(),VLOOKUP($B14,価格・材料表!$A$2:$H$201,2,FALSE()),"")</f>
        <v/>
      </c>
      <c r="D14" s="81" t="n">
        <f aca="false">IF(VLOOKUP($B$4,価格・材料表!$A$2:$AL$201,17,FALSE())=0,0,VLOOKUP($B$4,価格・材料表!$A$2:$AL$201,17,FALSE()))</f>
        <v>0</v>
      </c>
      <c r="E14" s="83" t="s">
        <v>99</v>
      </c>
      <c r="F14" s="84" t="str">
        <f aca="false">IF(ISNUMBER(B14),IF(E14=$C$49,G14*D14,IF(E14=$C$50,H14*D14,I14*D14)),"")</f>
        <v/>
      </c>
      <c r="G14" s="85" t="str">
        <f aca="false">IF(ISNUMBER($B14)=TRUE(),VLOOKUP($B14,価格・材料表!$A$2:$H$201,4,FALSE()),"")</f>
        <v/>
      </c>
      <c r="H14" s="85" t="str">
        <f aca="false">IF(ISNUMBER($B14)=TRUE(),VLOOKUP($B14,価格・材料表!$A$2:$H$201,5,FALSE()),"")</f>
        <v/>
      </c>
      <c r="I14" s="85" t="str">
        <f aca="false">IF(ISNUMBER($B14)=TRUE(),VLOOKUP($B14,価格・材料表!$A$2:$H$201,6,FALSE()),"")</f>
        <v/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str">
        <f aca="false">IF(VLOOKUP($B$4,価格・材料表!$A$2:$AL$201,18,FALSE())=0,"",VLOOKUP($B$4,価格・材料表!$A$2:$AL$201,18,FALSE()))</f>
        <v/>
      </c>
      <c r="C15" s="82" t="str">
        <f aca="false">IF(ISNUMBER($B15)=TRUE(),VLOOKUP($B15,価格・材料表!$A$2:$H$201,2,FALSE()),"")</f>
        <v/>
      </c>
      <c r="D15" s="81" t="n">
        <f aca="false">IF(VLOOKUP($B$4,価格・材料表!$A$2:$AL$201,20,FALSE())=0,0,VLOOKUP($B$4,価格・材料表!$A$2:$AL$201,20,FALSE()))</f>
        <v>0</v>
      </c>
      <c r="E15" s="83" t="s">
        <v>99</v>
      </c>
      <c r="F15" s="84" t="str">
        <f aca="false">IF(ISNUMBER(B15),IF(E15=$C$49,G15*D15,IF(E15=$C$50,H15*D15,I15*D15)),"")</f>
        <v/>
      </c>
      <c r="G15" s="85" t="str">
        <f aca="false">IF(ISNUMBER($B15)=TRUE(),VLOOKUP($B15,価格・材料表!$A$2:$H$201,4,FALSE()),"")</f>
        <v/>
      </c>
      <c r="H15" s="85" t="str">
        <f aca="false">IF(ISNUMBER($B15)=TRUE(),VLOOKUP($B15,価格・材料表!$A$2:$H$201,5,FALSE()),"")</f>
        <v/>
      </c>
      <c r="I15" s="85" t="str">
        <f aca="false">IF(ISNUMBER($B15)=TRUE(),VLOOKUP($B15,価格・材料表!$A$2:$H$201,6,FALSE()),"")</f>
        <v/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str">
        <f aca="false">IF(VLOOKUP($B$4,価格・材料表!$A$2:$AL$201,21,FALSE())=0,"",VLOOKUP($B$4,価格・材料表!$A$2:$AL$201,21,FALSE()))</f>
        <v/>
      </c>
      <c r="C16" s="82" t="str">
        <f aca="false">IF(ISNUMBER($B16)=TRUE(),VLOOKUP($B16,価格・材料表!$A$2:$H$201,2,FALSE()),"")</f>
        <v/>
      </c>
      <c r="D16" s="81" t="n">
        <f aca="false">IF(VLOOKUP($B$4,価格・材料表!$A$2:$AL$201,23,FALSE())=0,0,VLOOKUP($B$4,価格・材料表!$A$2:$AL$201,23,FALSE()))</f>
        <v>0</v>
      </c>
      <c r="E16" s="83" t="s">
        <v>99</v>
      </c>
      <c r="F16" s="84" t="str">
        <f aca="false">IF(ISNUMBER(B16),IF(E16=$C$49,G16*D16,IF(E16=$C$50,H16*D16,I16*D16)),"")</f>
        <v/>
      </c>
      <c r="G16" s="85" t="str">
        <f aca="false">IF(ISNUMBER($B16)=TRUE(),VLOOKUP($B16,価格・材料表!$A$2:$H$201,4,FALSE()),"")</f>
        <v/>
      </c>
      <c r="H16" s="85" t="str">
        <f aca="false">IF(ISNUMBER($B16)=TRUE(),VLOOKUP($B16,価格・材料表!$A$2:$H$201,5,FALSE()),"")</f>
        <v/>
      </c>
      <c r="I16" s="85" t="str">
        <f aca="false">IF(ISNUMBER($B16)=TRUE(),VLOOKUP($B16,価格・材料表!$A$2:$H$201,6,FALSE()),"")</f>
        <v/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str">
        <f aca="false">IF(VLOOKUP($B$4,価格・材料表!$A$2:$AL$201,24,FALSE())=0,"",VLOOKUP($B$4,価格・材料表!$A$2:$AL$201,24,FALSE()))</f>
        <v/>
      </c>
      <c r="C17" s="82" t="str">
        <f aca="false">IF(ISNUMBER($B17)=TRUE(),VLOOKUP($B17,価格・材料表!$A$2:$H$201,2,FALSE()),"")</f>
        <v/>
      </c>
      <c r="D17" s="81" t="n">
        <f aca="false">IF(VLOOKUP($B$4,価格・材料表!$A$2:$AL$201,26,FALSE())=0,0,VLOOKUP($B$4,価格・材料表!$A$2:$AL$201,26,FALSE()))</f>
        <v>0</v>
      </c>
      <c r="E17" s="83" t="s">
        <v>99</v>
      </c>
      <c r="F17" s="84" t="str">
        <f aca="false">IF(ISNUMBER(B17),IF(E17=$C$49,G17*D17,IF(E17=$C$50,H17*D17,I17*D17)),"")</f>
        <v/>
      </c>
      <c r="G17" s="85" t="str">
        <f aca="false">IF(ISNUMBER($B17)=TRUE(),VLOOKUP($B17,価格・材料表!$A$2:$H$201,4,FALSE()),"")</f>
        <v/>
      </c>
      <c r="H17" s="85" t="str">
        <f aca="false">IF(ISNUMBER($B17)=TRUE(),VLOOKUP($B17,価格・材料表!$A$2:$H$201,5,FALSE()),"")</f>
        <v/>
      </c>
      <c r="I17" s="85" t="str">
        <f aca="false">IF(ISNUMBER($B17)=TRUE(),VLOOKUP($B17,価格・材料表!$A$2:$H$201,6,FALSE()),"")</f>
        <v/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700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0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175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25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3</v>
      </c>
      <c r="C27" s="103" t="str">
        <f aca="false">C12</f>
        <v>鉄</v>
      </c>
      <c r="D27" s="104" t="n">
        <f aca="false">D12*$B$6</f>
        <v>300</v>
      </c>
      <c r="E27" s="105" t="n">
        <f aca="false">IF($B27="",0,VLOOKUP($B27,価格・材料表!$A$2:$H$201,3,FALSE()))*D27</f>
        <v>120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25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4</v>
      </c>
      <c r="C28" s="103" t="str">
        <f aca="false">C13</f>
        <v>炭</v>
      </c>
      <c r="D28" s="104" t="n">
        <f aca="false">D13*$B$6</f>
        <v>100</v>
      </c>
      <c r="E28" s="105" t="n">
        <f aca="false">IF($B28="",0,VLOOKUP($B28,価格・材料表!$A$2:$H$201,3,FALSE()))*D28</f>
        <v>40</v>
      </c>
      <c r="F28" s="106"/>
      <c r="G28" s="92" t="s">
        <v>115</v>
      </c>
      <c r="H28" s="92"/>
      <c r="I28" s="107" t="n">
        <f aca="false">I26-$I$25</f>
        <v>-150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str">
        <f aca="false">B14</f>
        <v/>
      </c>
      <c r="C29" s="103" t="str">
        <f aca="false">C14</f>
        <v/>
      </c>
      <c r="D29" s="104" t="n">
        <f aca="false">D14*$B$6</f>
        <v>0</v>
      </c>
      <c r="E29" s="105" t="n">
        <f aca="false">IF($B29="",0,VLOOKUP($B29,価格・材料表!$A$2:$H$201,3,FALSE()))*D29</f>
        <v>0</v>
      </c>
      <c r="F29" s="106"/>
      <c r="G29" s="92" t="s">
        <v>116</v>
      </c>
      <c r="H29" s="92"/>
      <c r="I29" s="107" t="n">
        <f aca="false">I27-$I$25</f>
        <v>75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str">
        <f aca="false">B15</f>
        <v/>
      </c>
      <c r="C30" s="103" t="str">
        <f aca="false">C15</f>
        <v/>
      </c>
      <c r="D30" s="104" t="n">
        <f aca="false">D15*$B$6</f>
        <v>0</v>
      </c>
      <c r="E30" s="105" t="n">
        <f aca="false">IF($B30="",0,VLOOKUP($B30,価格・材料表!$A$2:$H$201,3,FALSE()))*D30</f>
        <v>0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str">
        <f aca="false">B16</f>
        <v/>
      </c>
      <c r="C31" s="103" t="str">
        <f aca="false">C16</f>
        <v/>
      </c>
      <c r="D31" s="104" t="n">
        <f aca="false">D16*$B$6</f>
        <v>0</v>
      </c>
      <c r="E31" s="105" t="n">
        <f aca="false">IF($B31="",0,VLOOKUP($B31,価格・材料表!$A$2:$H$201,3,FALSE()))*D31</f>
        <v>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str">
        <f aca="false">B17</f>
        <v/>
      </c>
      <c r="C32" s="103" t="str">
        <f aca="false">C17</f>
        <v/>
      </c>
      <c r="D32" s="104" t="n">
        <f aca="false">D17*$B$6</f>
        <v>0</v>
      </c>
      <c r="E32" s="105" t="n">
        <f aca="false">IF($B32="",0,VLOOKUP($B32,価格・材料表!$A$2:$H$201,3,FALSE()))*D32</f>
        <v>0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4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700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600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300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60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0回分の成果品数</v>
      </c>
      <c r="H38" s="96"/>
      <c r="I38" s="107" t="n">
        <f aca="false">I32*B6</f>
        <v>40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0回分の経費</v>
      </c>
      <c r="H39" s="96"/>
      <c r="I39" s="107" t="n">
        <f aca="false">I33*$B$6</f>
        <v>7000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0回分の店売利益</v>
      </c>
      <c r="H40" s="96"/>
      <c r="I40" s="107" t="n">
        <f aca="false">$B$6*I34</f>
        <v>-6000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0回分の市売利益</v>
      </c>
      <c r="H41" s="96"/>
      <c r="I41" s="107" t="n">
        <f aca="false">$B$6*I35</f>
        <v>3000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0回分の重量</v>
      </c>
      <c r="H42" s="96"/>
      <c r="I42" s="107" t="n">
        <f aca="false">E37</f>
        <v>160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0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32</v>
      </c>
      <c r="C4" s="70" t="s">
        <v>86</v>
      </c>
      <c r="D4" s="72" t="str">
        <f aca="false">IF(ISNUMBER($B$4)=TRUE(),VLOOKUP($B$4,価格・材料表!$A$2:$H$201,2,FALSE()),"")</f>
        <v>太刀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1</v>
      </c>
      <c r="C6" s="70" t="s">
        <v>88</v>
      </c>
      <c r="D6" s="75" t="s">
        <v>89</v>
      </c>
      <c r="E6" s="71"/>
      <c r="F6" s="75" t="s">
        <v>90</v>
      </c>
      <c r="G6" s="71"/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37</v>
      </c>
      <c r="C12" s="82" t="str">
        <f aca="false">IF(ISNUMBER($B12)=TRUE(),VLOOKUP($B12,価格・材料表!$A$2:$H$201,2,FALSE()),"")</f>
        <v>飾り柄</v>
      </c>
      <c r="D12" s="81" t="n">
        <f aca="false">IF(VLOOKUP($B$4,価格・材料表!$A$2:$AL$201,11,FALSE())=0,0,VLOOKUP($B$4,価格・材料表!$A$2:$AL$201,11,FALSE()))</f>
        <v>1</v>
      </c>
      <c r="E12" s="83" t="s">
        <v>105</v>
      </c>
      <c r="F12" s="84" t="n">
        <f aca="false">IF(ISNUMBER(B12),IF(E12=$C$49,G12*D12,IF(E12=$C$50,H12*D12,I12*D12)),"")</f>
        <v>8500</v>
      </c>
      <c r="G12" s="85" t="n">
        <f aca="false">IF(ISNUMBER($B12)=TRUE(),VLOOKUP($B12,価格・材料表!$A$2:$H$201,4,FALSE()),"")</f>
        <v>32000</v>
      </c>
      <c r="H12" s="85" t="n">
        <f aca="false">IF(ISNUMBER($B12)=TRUE(),VLOOKUP($B12,価格・材料表!$A$2:$H$201,5,FALSE()),"")</f>
        <v>8500</v>
      </c>
      <c r="I12" s="85" t="n">
        <f aca="false">IF(ISNUMBER($B12)=TRUE(),VLOOKUP($B12,価格・材料表!$A$2:$H$201,6,FALSE()),"")</f>
        <v>8300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8</v>
      </c>
      <c r="C13" s="82" t="str">
        <f aca="false">IF(ISNUMBER($B13)=TRUE(),VLOOKUP($B13,価格・材料表!$A$2:$H$201,2,FALSE()),"")</f>
        <v>口金</v>
      </c>
      <c r="D13" s="81" t="n">
        <f aca="false">IF(VLOOKUP($B$4,価格・材料表!$A$2:$AL$201,14,FALSE())=0,0,VLOOKUP($B$4,価格・材料表!$A$2:$AL$201,14,FALSE()))</f>
        <v>1</v>
      </c>
      <c r="E13" s="83" t="s">
        <v>99</v>
      </c>
      <c r="F13" s="84" t="n">
        <f aca="false">IF(ISNUMBER(B13),IF(E13=$C$49,G13*D13,IF(E13=$C$50,H13*D13,I13*D13)),"")</f>
        <v>500</v>
      </c>
      <c r="G13" s="85" t="n">
        <f aca="false">IF(ISNUMBER($B13)=TRUE(),VLOOKUP($B13,価格・材料表!$A$2:$H$201,4,FALSE()),"")</f>
        <v>500</v>
      </c>
      <c r="H13" s="85" t="n">
        <f aca="false">IF(ISNUMBER($B13)=TRUE(),VLOOKUP($B13,価格・材料表!$A$2:$H$201,5,FALSE()),"")</f>
        <v>300</v>
      </c>
      <c r="I13" s="85" t="n">
        <f aca="false">IF(ISNUMBER($B13)=TRUE(),VLOOKUP($B13,価格・材料表!$A$2:$H$201,6,FALSE()),"")</f>
        <v>175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5</v>
      </c>
      <c r="C14" s="82" t="str">
        <f aca="false">IF(ISNUMBER($B14)=TRUE(),VLOOKUP($B14,価格・材料表!$A$2:$H$201,2,FALSE()),"")</f>
        <v>玉鋼</v>
      </c>
      <c r="D14" s="81" t="n">
        <f aca="false">IF(VLOOKUP($B$4,価格・材料表!$A$2:$AL$201,17,FALSE())=0,0,VLOOKUP($B$4,価格・材料表!$A$2:$AL$201,17,FALSE()))</f>
        <v>12</v>
      </c>
      <c r="E14" s="83" t="s">
        <v>122</v>
      </c>
      <c r="F14" s="84" t="n">
        <f aca="false">IF(ISNUMBER(B14),IF(E14=$C$49,G14*D14,IF(E14=$C$50,H14*D14,I14*D14)),"")</f>
        <v>21000</v>
      </c>
      <c r="G14" s="85" t="n">
        <f aca="false">IF(ISNUMBER($B14)=TRUE(),VLOOKUP($B14,価格・材料表!$A$2:$H$201,4,FALSE()),"")</f>
        <v>5000</v>
      </c>
      <c r="H14" s="85" t="n">
        <f aca="false">IF(ISNUMBER($B14)=TRUE(),VLOOKUP($B14,価格・材料表!$A$2:$H$201,5,FALSE()),"")</f>
        <v>2500</v>
      </c>
      <c r="I14" s="85" t="n">
        <f aca="false">IF(ISNUMBER($B14)=TRUE(),VLOOKUP($B14,価格・材料表!$A$2:$H$201,6,FALSE()),"")</f>
        <v>175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13</v>
      </c>
      <c r="C15" s="82" t="str">
        <f aca="false">IF(ISNUMBER($B15)=TRUE(),VLOOKUP($B15,価格・材料表!$A$2:$H$201,2,FALSE()),"")</f>
        <v>銀箔</v>
      </c>
      <c r="D15" s="81" t="n">
        <f aca="false">IF(VLOOKUP($B$4,価格・材料表!$A$2:$AL$201,20,FALSE())=0,0,VLOOKUP($B$4,価格・材料表!$A$2:$AL$201,20,FALSE()))</f>
        <v>10</v>
      </c>
      <c r="E15" s="83" t="s">
        <v>99</v>
      </c>
      <c r="F15" s="84" t="n">
        <f aca="false">IF(ISNUMBER(B15),IF(E15=$C$49,G15*D15,IF(E15=$C$50,H15*D15,I15*D15)),"")</f>
        <v>20000</v>
      </c>
      <c r="G15" s="85" t="n">
        <f aca="false">IF(ISNUMBER($B15)=TRUE(),VLOOKUP($B15,価格・材料表!$A$2:$H$201,4,FALSE()),"")</f>
        <v>2000</v>
      </c>
      <c r="H15" s="85" t="str">
        <f aca="false">IF(ISNUMBER($B15)=TRUE(),VLOOKUP($B15,価格・材料表!$A$2:$H$201,5,FALSE()),"")</f>
        <v>－</v>
      </c>
      <c r="I15" s="85" t="str">
        <f aca="false">IF(ISNUMBER($B15)=TRUE(),VLOOKUP($B15,価格・材料表!$A$2:$H$201,6,FALSE()),"")</f>
        <v>－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n">
        <f aca="false">IF(VLOOKUP($B$4,価格・材料表!$A$2:$AL$201,21,FALSE())=0,"",VLOOKUP($B$4,価格・材料表!$A$2:$AL$201,21,FALSE()))</f>
        <v>14</v>
      </c>
      <c r="C16" s="82" t="str">
        <f aca="false">IF(ISNUMBER($B16)=TRUE(),VLOOKUP($B16,価格・材料表!$A$2:$H$201,2,FALSE()),"")</f>
        <v>金箔</v>
      </c>
      <c r="D16" s="81" t="n">
        <f aca="false">IF(VLOOKUP($B$4,価格・材料表!$A$2:$AL$201,23,FALSE())=0,0,VLOOKUP($B$4,価格・材料表!$A$2:$AL$201,23,FALSE()))</f>
        <v>6</v>
      </c>
      <c r="E16" s="83" t="s">
        <v>99</v>
      </c>
      <c r="F16" s="84" t="n">
        <f aca="false">IF(ISNUMBER(B16),IF(E16=$C$49,G16*D16,IF(E16=$C$50,H16*D16,I16*D16)),"")</f>
        <v>60000</v>
      </c>
      <c r="G16" s="85" t="n">
        <f aca="false">IF(ISNUMBER($B16)=TRUE(),VLOOKUP($B16,価格・材料表!$A$2:$H$201,4,FALSE()),"")</f>
        <v>10000</v>
      </c>
      <c r="H16" s="85" t="str">
        <f aca="false">IF(ISNUMBER($B16)=TRUE(),VLOOKUP($B16,価格・材料表!$A$2:$H$201,5,FALSE()),"")</f>
        <v>－</v>
      </c>
      <c r="I16" s="85" t="str">
        <f aca="false">IF(ISNUMBER($B16)=TRUE(),VLOOKUP($B16,価格・材料表!$A$2:$H$201,6,FALSE()),"")</f>
        <v>－</v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n">
        <f aca="false">IF(VLOOKUP($B$4,価格・材料表!$A$2:$AL$201,24,FALSE())=0,"",VLOOKUP($B$4,価格・材料表!$A$2:$AL$201,24,FALSE()))</f>
        <v>17</v>
      </c>
      <c r="C17" s="82" t="str">
        <f aca="false">IF(ISNUMBER($B17)=TRUE(),VLOOKUP($B17,価格・材料表!$A$2:$H$201,2,FALSE()),"")</f>
        <v>磨き砂</v>
      </c>
      <c r="D17" s="81" t="n">
        <f aca="false">IF(VLOOKUP($B$4,価格・材料表!$A$2:$AL$201,26,FALSE())=0,0,VLOOKUP($B$4,価格・材料表!$A$2:$AL$201,26,FALSE()))</f>
        <v>10</v>
      </c>
      <c r="E17" s="83" t="s">
        <v>105</v>
      </c>
      <c r="F17" s="84" t="n">
        <f aca="false">IF(ISNUMBER(B17),IF(E17=$C$49,G17*D17,IF(E17=$C$50,H17*D17,I17*D17)),"")</f>
        <v>200</v>
      </c>
      <c r="G17" s="85" t="n">
        <f aca="false">IF(ISNUMBER($B17)=TRUE(),VLOOKUP($B17,価格・材料表!$A$2:$H$201,4,FALSE()),"")</f>
        <v>200</v>
      </c>
      <c r="H17" s="85" t="n">
        <f aca="false">IF(ISNUMBER($B17)=TRUE(),VLOOKUP($B17,価格・材料表!$A$2:$H$201,5,FALSE()),"")</f>
        <v>20</v>
      </c>
      <c r="I17" s="85" t="n">
        <f aca="false">IF(ISNUMBER($B17)=TRUE(),VLOOKUP($B17,価格・材料表!$A$2:$H$201,6,FALSE()),"")</f>
        <v>0</v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110200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1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110200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10056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37</v>
      </c>
      <c r="C27" s="103" t="str">
        <f aca="false">C12</f>
        <v>飾り柄</v>
      </c>
      <c r="D27" s="104" t="n">
        <f aca="false">D12*$B$6</f>
        <v>1</v>
      </c>
      <c r="E27" s="105" t="n">
        <f aca="false">IF($B27="",0,VLOOKUP($B27,価格・材料表!$A$2:$H$201,3,FALSE()))*D27</f>
        <v>0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1150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8</v>
      </c>
      <c r="C28" s="103" t="str">
        <f aca="false">C13</f>
        <v>口金</v>
      </c>
      <c r="D28" s="104" t="n">
        <f aca="false">D13*$B$6</f>
        <v>1</v>
      </c>
      <c r="E28" s="105" t="n">
        <f aca="false">IF($B28="",0,VLOOKUP($B28,価格・材料表!$A$2:$H$201,3,FALSE()))*D28</f>
        <v>0.1</v>
      </c>
      <c r="F28" s="106"/>
      <c r="G28" s="92" t="s">
        <v>115</v>
      </c>
      <c r="H28" s="92"/>
      <c r="I28" s="107" t="n">
        <f aca="false">I26-$I$25</f>
        <v>-9640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5</v>
      </c>
      <c r="C29" s="103" t="str">
        <f aca="false">C14</f>
        <v>玉鋼</v>
      </c>
      <c r="D29" s="104" t="n">
        <f aca="false">D14*$B$6</f>
        <v>12</v>
      </c>
      <c r="E29" s="105" t="n">
        <f aca="false">IF($B29="",0,VLOOKUP($B29,価格・材料表!$A$2:$H$201,3,FALSE()))*D29</f>
        <v>8.4</v>
      </c>
      <c r="F29" s="106"/>
      <c r="G29" s="92" t="s">
        <v>116</v>
      </c>
      <c r="H29" s="92"/>
      <c r="I29" s="107" t="n">
        <f aca="false">I27-$I$25</f>
        <v>4800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13</v>
      </c>
      <c r="C30" s="103" t="str">
        <f aca="false">C15</f>
        <v>銀箔</v>
      </c>
      <c r="D30" s="104" t="n">
        <f aca="false">D15*$B$6</f>
        <v>10</v>
      </c>
      <c r="E30" s="105" t="n">
        <f aca="false">IF($B30="",0,VLOOKUP($B30,価格・材料表!$A$2:$H$201,3,FALSE()))*D30</f>
        <v>1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n">
        <f aca="false">B16</f>
        <v>14</v>
      </c>
      <c r="C31" s="103" t="str">
        <f aca="false">C16</f>
        <v>金箔</v>
      </c>
      <c r="D31" s="104" t="n">
        <f aca="false">D16*$B$6</f>
        <v>6</v>
      </c>
      <c r="E31" s="105" t="n">
        <f aca="false">IF($B31="",0,VLOOKUP($B31,価格・材料表!$A$2:$H$201,3,FALSE()))*D31</f>
        <v>1.8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n">
        <f aca="false">B17</f>
        <v>17</v>
      </c>
      <c r="C32" s="103" t="str">
        <f aca="false">C17</f>
        <v>磨き砂</v>
      </c>
      <c r="D32" s="104" t="n">
        <f aca="false">D17*$B$6</f>
        <v>10</v>
      </c>
      <c r="E32" s="105" t="n">
        <f aca="false">IF($B32="",0,VLOOKUP($B32,価格・材料表!$A$2:$H$201,3,FALSE()))*D32</f>
        <v>1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110200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9640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4800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2.3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1回分の成果品数</v>
      </c>
      <c r="H38" s="96"/>
      <c r="I38" s="107" t="n">
        <f aca="false">I32*B6</f>
        <v>1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1回分の経費</v>
      </c>
      <c r="H39" s="96"/>
      <c r="I39" s="107" t="n">
        <f aca="false">I33*$B$6</f>
        <v>11020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1回分の店売利益</v>
      </c>
      <c r="H40" s="96"/>
      <c r="I40" s="107" t="n">
        <f aca="false">$B$6*I34</f>
        <v>-964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1回分の市売利益</v>
      </c>
      <c r="H41" s="96"/>
      <c r="I41" s="107" t="n">
        <f aca="false">$B$6*I35</f>
        <v>480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1回分の重量</v>
      </c>
      <c r="H42" s="96"/>
      <c r="I42" s="107" t="n">
        <f aca="false">E37</f>
        <v>12.3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1回分の修得</v>
      </c>
      <c r="H43" s="114"/>
      <c r="I43" s="107" t="n">
        <f aca="false">$B$6*G6</f>
        <v>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15.49"/>
    <col collapsed="false" customWidth="true" hidden="false" outlineLevel="0" max="4" min="4" style="0" width="7.62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3.99"/>
    <col collapsed="false" customWidth="true" hidden="false" outlineLevel="0" max="11" min="11" style="63" width="4.62"/>
    <col collapsed="false" customWidth="true" hidden="false" outlineLevel="0" max="12" min="12" style="63" width="12.62"/>
    <col collapsed="false" customWidth="true" hidden="false" outlineLevel="0" max="13" min="13" style="63" width="2.62"/>
    <col collapsed="false" customWidth="true" hidden="false" outlineLevel="0" max="14" min="14" style="63" width="4.62"/>
    <col collapsed="false" customWidth="true" hidden="false" outlineLevel="0" max="15" min="15" style="63" width="12.62"/>
    <col collapsed="false" customWidth="true" hidden="false" outlineLevel="0" max="16" min="16" style="63" width="2.62"/>
    <col collapsed="false" customWidth="true" hidden="false" outlineLevel="0" max="17" min="17" style="63" width="4.62"/>
    <col collapsed="false" customWidth="true" hidden="false" outlineLevel="0" max="18" min="18" style="63" width="12.62"/>
    <col collapsed="false" customWidth="true" hidden="false" outlineLevel="0" max="19" min="19" style="63" width="2.62"/>
    <col collapsed="false" customWidth="true" hidden="false" outlineLevel="0" max="20" min="20" style="63" width="4.62"/>
    <col collapsed="false" customWidth="true" hidden="false" outlineLevel="0" max="21" min="21" style="63" width="12.62"/>
    <col collapsed="false" customWidth="true" hidden="false" outlineLevel="0" max="22" min="22" style="63" width="2.62"/>
    <col collapsed="false" customWidth="true" hidden="false" outlineLevel="0" max="23" min="23" style="63" width="4.62"/>
    <col collapsed="false" customWidth="true" hidden="false" outlineLevel="0" max="24" min="24" style="63" width="12.62"/>
    <col collapsed="false" customWidth="true" hidden="false" outlineLevel="0" max="25" min="25" style="63" width="2.62"/>
    <col collapsed="false" customWidth="true" hidden="false" outlineLevel="0" max="26" min="26" style="63" width="4.62"/>
    <col collapsed="false" customWidth="true" hidden="false" outlineLevel="0" max="27" min="27" style="63" width="12.62"/>
    <col collapsed="false" customWidth="true" hidden="false" outlineLevel="0" max="28" min="28" style="63" width="2.62"/>
    <col collapsed="false" customWidth="true" hidden="false" outlineLevel="0" max="29" min="29" style="63" width="4.62"/>
    <col collapsed="false" customWidth="true" hidden="false" outlineLevel="0" max="30" min="30" style="63" width="12.62"/>
    <col collapsed="false" customWidth="false" hidden="false" outlineLevel="0" max="31" min="31" style="63" width="8.99"/>
  </cols>
  <sheetData>
    <row r="1" customFormat="false" ht="18.75" hidden="false" customHeight="false" outlineLevel="0" collapsed="false">
      <c r="A1" s="64" t="s">
        <v>82</v>
      </c>
      <c r="G1" s="65"/>
      <c r="H1" s="65"/>
      <c r="I1" s="65"/>
      <c r="K1" s="66" t="s">
        <v>83</v>
      </c>
      <c r="L1" s="67" t="s">
        <v>25</v>
      </c>
      <c r="N1" s="66" t="s">
        <v>83</v>
      </c>
      <c r="O1" s="67" t="s">
        <v>25</v>
      </c>
      <c r="Q1" s="66" t="s">
        <v>83</v>
      </c>
      <c r="R1" s="67" t="s">
        <v>25</v>
      </c>
      <c r="T1" s="66" t="s">
        <v>83</v>
      </c>
      <c r="U1" s="67" t="s">
        <v>25</v>
      </c>
      <c r="W1" s="66" t="s">
        <v>83</v>
      </c>
      <c r="X1" s="67" t="s">
        <v>25</v>
      </c>
      <c r="Z1" s="66" t="s">
        <v>83</v>
      </c>
      <c r="AA1" s="67" t="s">
        <v>25</v>
      </c>
      <c r="AC1" s="66" t="s">
        <v>83</v>
      </c>
      <c r="AD1" s="67" t="s">
        <v>25</v>
      </c>
    </row>
    <row r="2" customFormat="false" ht="18.75" hidden="false" customHeight="false" outlineLevel="0" collapsed="false">
      <c r="A2" s="64"/>
      <c r="G2" s="65"/>
      <c r="H2" s="65"/>
      <c r="I2" s="65"/>
      <c r="K2" s="68" t="n">
        <v>1</v>
      </c>
      <c r="L2" s="68" t="str">
        <f aca="false">IF(価格・材料表!$B2="","",価格・材料表!$B2)</f>
        <v>砂鉄</v>
      </c>
      <c r="N2" s="68" t="n">
        <v>31</v>
      </c>
      <c r="O2" s="68" t="str">
        <f aca="false">IF(価格・材料表!$B32="","",価格・材料表!$B32)</f>
        <v>短刀</v>
      </c>
      <c r="Q2" s="68" t="n">
        <v>61</v>
      </c>
      <c r="R2" s="68" t="str">
        <f aca="false">IF(価格・材料表!$B62="","",価格・材料表!$B62)</f>
        <v/>
      </c>
      <c r="T2" s="68" t="n">
        <v>91</v>
      </c>
      <c r="U2" s="68" t="str">
        <f aca="false">IF(価格・材料表!$B92="","",価格・材料表!$B92)</f>
        <v/>
      </c>
      <c r="W2" s="68" t="n">
        <v>121</v>
      </c>
      <c r="X2" s="68" t="str">
        <f aca="false">IF(価格・材料表!$B122="","",価格・材料表!$B122)</f>
        <v/>
      </c>
      <c r="Z2" s="68" t="n">
        <v>151</v>
      </c>
      <c r="AA2" s="68" t="str">
        <f aca="false">IF(価格・材料表!$B152="","",価格・材料表!$B152)</f>
        <v/>
      </c>
      <c r="AC2" s="68" t="n">
        <v>181</v>
      </c>
      <c r="AD2" s="68" t="str">
        <f aca="false">IF(価格・材料表!$B182="","",価格・材料表!$B182)</f>
        <v/>
      </c>
    </row>
    <row r="3" customFormat="false" ht="17.25" hidden="false" customHeight="false" outlineLevel="0" collapsed="false">
      <c r="A3" s="69" t="s">
        <v>84</v>
      </c>
      <c r="B3" s="69"/>
      <c r="C3" s="69"/>
      <c r="D3" s="69"/>
      <c r="E3" s="69"/>
      <c r="F3" s="69"/>
      <c r="G3" s="69"/>
      <c r="H3" s="65"/>
      <c r="I3" s="65"/>
      <c r="K3" s="68" t="n">
        <v>2</v>
      </c>
      <c r="L3" s="68" t="str">
        <f aca="false">IF(価格・材料表!$B3="","",価格・材料表!$B3)</f>
        <v>消し炭</v>
      </c>
      <c r="N3" s="68" t="n">
        <v>32</v>
      </c>
      <c r="O3" s="68" t="str">
        <f aca="false">IF(価格・材料表!$B33="","",価格・材料表!$B33)</f>
        <v>太刀</v>
      </c>
      <c r="Q3" s="68" t="n">
        <v>62</v>
      </c>
      <c r="R3" s="68" t="str">
        <f aca="false">IF(価格・材料表!$B63="","",価格・材料表!$B63)</f>
        <v/>
      </c>
      <c r="T3" s="68" t="n">
        <v>92</v>
      </c>
      <c r="U3" s="68" t="str">
        <f aca="false">IF(価格・材料表!$B93="","",価格・材料表!$B93)</f>
        <v/>
      </c>
      <c r="W3" s="68" t="n">
        <v>122</v>
      </c>
      <c r="X3" s="68" t="str">
        <f aca="false">IF(価格・材料表!$B123="","",価格・材料表!$B123)</f>
        <v/>
      </c>
      <c r="Z3" s="68" t="n">
        <v>152</v>
      </c>
      <c r="AA3" s="68" t="str">
        <f aca="false">IF(価格・材料表!$B153="","",価格・材料表!$B153)</f>
        <v/>
      </c>
      <c r="AC3" s="68" t="n">
        <v>182</v>
      </c>
      <c r="AD3" s="68" t="str">
        <f aca="false">IF(価格・材料表!$B183="","",価格・材料表!$B183)</f>
        <v/>
      </c>
    </row>
    <row r="4" customFormat="false" ht="17.25" hidden="false" customHeight="true" outlineLevel="0" collapsed="false">
      <c r="A4" s="70" t="s">
        <v>85</v>
      </c>
      <c r="B4" s="71" t="n">
        <v>30</v>
      </c>
      <c r="C4" s="70" t="s">
        <v>86</v>
      </c>
      <c r="D4" s="72" t="str">
        <f aca="false">IF(ISNUMBER($B$4)=TRUE(),VLOOKUP($B$4,価格・材料表!$A$2:$H$201,2,FALSE()),"")</f>
        <v>野剣</v>
      </c>
      <c r="E4" s="72"/>
      <c r="F4" s="72"/>
      <c r="G4" s="72"/>
      <c r="H4" s="65"/>
      <c r="I4" s="65"/>
      <c r="K4" s="68" t="n">
        <v>3</v>
      </c>
      <c r="L4" s="68" t="str">
        <f aca="false">IF(価格・材料表!$B4="","",価格・材料表!$B4)</f>
        <v>鉄</v>
      </c>
      <c r="N4" s="68" t="n">
        <v>33</v>
      </c>
      <c r="O4" s="68" t="str">
        <f aca="false">IF(価格・材料表!$B34="","",価格・材料表!$B34)</f>
        <v/>
      </c>
      <c r="Q4" s="68" t="n">
        <v>63</v>
      </c>
      <c r="R4" s="68" t="str">
        <f aca="false">IF(価格・材料表!$B64="","",価格・材料表!$B64)</f>
        <v/>
      </c>
      <c r="T4" s="68" t="n">
        <v>93</v>
      </c>
      <c r="U4" s="68" t="str">
        <f aca="false">IF(価格・材料表!$B94="","",価格・材料表!$B94)</f>
        <v/>
      </c>
      <c r="W4" s="68" t="n">
        <v>123</v>
      </c>
      <c r="X4" s="68" t="str">
        <f aca="false">IF(価格・材料表!$B124="","",価格・材料表!$B124)</f>
        <v/>
      </c>
      <c r="Z4" s="68" t="n">
        <v>153</v>
      </c>
      <c r="AA4" s="68" t="str">
        <f aca="false">IF(価格・材料表!$B154="","",価格・材料表!$B154)</f>
        <v/>
      </c>
      <c r="AC4" s="68" t="n">
        <v>183</v>
      </c>
      <c r="AD4" s="68" t="str">
        <f aca="false">IF(価格・材料表!$B184="","",価格・材料表!$B184)</f>
        <v/>
      </c>
    </row>
    <row r="5" customFormat="false" ht="17.25" hidden="false" customHeight="true" outlineLevel="0" collapsed="false">
      <c r="A5" s="70"/>
      <c r="B5" s="71"/>
      <c r="C5" s="70"/>
      <c r="D5" s="72"/>
      <c r="E5" s="72"/>
      <c r="F5" s="72"/>
      <c r="G5" s="72"/>
      <c r="H5" s="73"/>
      <c r="I5" s="73"/>
      <c r="K5" s="68" t="n">
        <v>4</v>
      </c>
      <c r="L5" s="68" t="str">
        <f aca="false">IF(価格・材料表!$B5="","",価格・材料表!$B5)</f>
        <v>炭</v>
      </c>
      <c r="N5" s="68" t="n">
        <v>34</v>
      </c>
      <c r="O5" s="68" t="str">
        <f aca="false">IF(価格・材料表!$B35="","",価格・材料表!$B35)</f>
        <v>水</v>
      </c>
      <c r="Q5" s="68" t="n">
        <v>64</v>
      </c>
      <c r="R5" s="68" t="str">
        <f aca="false">IF(価格・材料表!$B65="","",価格・材料表!$B65)</f>
        <v/>
      </c>
      <c r="T5" s="68" t="n">
        <v>94</v>
      </c>
      <c r="U5" s="68" t="str">
        <f aca="false">IF(価格・材料表!$B95="","",価格・材料表!$B95)</f>
        <v/>
      </c>
      <c r="W5" s="68" t="n">
        <v>124</v>
      </c>
      <c r="X5" s="68" t="str">
        <f aca="false">IF(価格・材料表!$B125="","",価格・材料表!$B125)</f>
        <v/>
      </c>
      <c r="Z5" s="68" t="n">
        <v>154</v>
      </c>
      <c r="AA5" s="68" t="str">
        <f aca="false">IF(価格・材料表!$B155="","",価格・材料表!$B155)</f>
        <v/>
      </c>
      <c r="AC5" s="68" t="n">
        <v>184</v>
      </c>
      <c r="AD5" s="68" t="str">
        <f aca="false">IF(価格・材料表!$B185="","",価格・材料表!$B185)</f>
        <v/>
      </c>
    </row>
    <row r="6" customFormat="false" ht="17.25" hidden="false" customHeight="true" outlineLevel="0" collapsed="false">
      <c r="A6" s="74" t="s">
        <v>87</v>
      </c>
      <c r="B6" s="71" t="n">
        <v>20</v>
      </c>
      <c r="C6" s="70" t="s">
        <v>88</v>
      </c>
      <c r="D6" s="75" t="s">
        <v>89</v>
      </c>
      <c r="E6" s="71" t="n">
        <v>10</v>
      </c>
      <c r="F6" s="75" t="s">
        <v>90</v>
      </c>
      <c r="G6" s="71" t="n">
        <v>50</v>
      </c>
      <c r="H6" s="73"/>
      <c r="I6" s="73"/>
      <c r="K6" s="68" t="n">
        <v>5</v>
      </c>
      <c r="L6" s="68" t="str">
        <f aca="false">IF(価格・材料表!$B6="","",価格・材料表!$B6)</f>
        <v>玉鋼</v>
      </c>
      <c r="N6" s="68" t="n">
        <v>35</v>
      </c>
      <c r="O6" s="68" t="str">
        <f aca="false">IF(価格・材料表!$B36="","",価格・材料表!$B36)</f>
        <v>清水</v>
      </c>
      <c r="Q6" s="68" t="n">
        <v>65</v>
      </c>
      <c r="R6" s="68" t="str">
        <f aca="false">IF(価格・材料表!$B66="","",価格・材料表!$B66)</f>
        <v/>
      </c>
      <c r="T6" s="68" t="n">
        <v>95</v>
      </c>
      <c r="U6" s="68" t="str">
        <f aca="false">IF(価格・材料表!$B96="","",価格・材料表!$B96)</f>
        <v/>
      </c>
      <c r="W6" s="68" t="n">
        <v>125</v>
      </c>
      <c r="X6" s="68" t="str">
        <f aca="false">IF(価格・材料表!$B126="","",価格・材料表!$B126)</f>
        <v/>
      </c>
      <c r="Z6" s="68" t="n">
        <v>155</v>
      </c>
      <c r="AA6" s="68" t="str">
        <f aca="false">IF(価格・材料表!$B156="","",価格・材料表!$B156)</f>
        <v/>
      </c>
      <c r="AC6" s="68" t="n">
        <v>185</v>
      </c>
      <c r="AD6" s="68" t="str">
        <f aca="false">IF(価格・材料表!$B186="","",価格・材料表!$B186)</f>
        <v/>
      </c>
    </row>
    <row r="7" customFormat="false" ht="17.25" hidden="false" customHeight="true" outlineLevel="0" collapsed="false">
      <c r="A7" s="74"/>
      <c r="B7" s="71"/>
      <c r="C7" s="70"/>
      <c r="D7" s="75"/>
      <c r="E7" s="71"/>
      <c r="F7" s="75"/>
      <c r="G7" s="71"/>
      <c r="H7" s="73"/>
      <c r="I7" s="73"/>
      <c r="K7" s="68" t="n">
        <v>6</v>
      </c>
      <c r="L7" s="68" t="str">
        <f aca="false">IF(価格・材料表!$B7="","",価格・材料表!$B7)</f>
        <v>銅鉱石</v>
      </c>
      <c r="N7" s="68" t="n">
        <v>36</v>
      </c>
      <c r="O7" s="68" t="str">
        <f aca="false">IF(価格・材料表!$B37="","",価格・材料表!$B37)</f>
        <v>透漆</v>
      </c>
      <c r="Q7" s="68" t="n">
        <v>66</v>
      </c>
      <c r="R7" s="68" t="str">
        <f aca="false">IF(価格・材料表!$B67="","",価格・材料表!$B67)</f>
        <v/>
      </c>
      <c r="T7" s="68" t="n">
        <v>96</v>
      </c>
      <c r="U7" s="68" t="str">
        <f aca="false">IF(価格・材料表!$B97="","",価格・材料表!$B97)</f>
        <v/>
      </c>
      <c r="W7" s="68" t="n">
        <v>126</v>
      </c>
      <c r="X7" s="68" t="str">
        <f aca="false">IF(価格・材料表!$B127="","",価格・材料表!$B127)</f>
        <v/>
      </c>
      <c r="Z7" s="68" t="n">
        <v>156</v>
      </c>
      <c r="AA7" s="68" t="str">
        <f aca="false">IF(価格・材料表!$B157="","",価格・材料表!$B157)</f>
        <v/>
      </c>
      <c r="AC7" s="68" t="n">
        <v>186</v>
      </c>
      <c r="AD7" s="68" t="str">
        <f aca="false">IF(価格・材料表!$B187="","",価格・材料表!$B187)</f>
        <v/>
      </c>
    </row>
    <row r="8" customFormat="false" ht="17.25" hidden="false" customHeight="false" outlineLevel="0" collapsed="false">
      <c r="G8" s="65"/>
      <c r="H8" s="65"/>
      <c r="I8" s="65"/>
      <c r="K8" s="68" t="n">
        <v>7</v>
      </c>
      <c r="L8" s="68" t="str">
        <f aca="false">IF(価格・材料表!$B8="","",価格・材料表!$B8)</f>
        <v>銅</v>
      </c>
      <c r="N8" s="68" t="n">
        <v>37</v>
      </c>
      <c r="O8" s="68" t="str">
        <f aca="false">IF(価格・材料表!$B38="","",価格・材料表!$B38)</f>
        <v>飾り柄</v>
      </c>
      <c r="Q8" s="68" t="n">
        <v>67</v>
      </c>
      <c r="R8" s="68" t="str">
        <f aca="false">IF(価格・材料表!$B68="","",価格・材料表!$B68)</f>
        <v/>
      </c>
      <c r="T8" s="68" t="n">
        <v>97</v>
      </c>
      <c r="U8" s="68" t="str">
        <f aca="false">IF(価格・材料表!$B98="","",価格・材料表!$B98)</f>
        <v/>
      </c>
      <c r="W8" s="68" t="n">
        <v>127</v>
      </c>
      <c r="X8" s="68" t="str">
        <f aca="false">IF(価格・材料表!$B128="","",価格・材料表!$B128)</f>
        <v/>
      </c>
      <c r="Z8" s="68" t="n">
        <v>157</v>
      </c>
      <c r="AA8" s="68" t="str">
        <f aca="false">IF(価格・材料表!$B158="","",価格・材料表!$B158)</f>
        <v/>
      </c>
      <c r="AC8" s="68" t="n">
        <v>187</v>
      </c>
      <c r="AD8" s="68" t="str">
        <f aca="false">IF(価格・材料表!$B188="","",価格・材料表!$B188)</f>
        <v/>
      </c>
    </row>
    <row r="9" customFormat="false" ht="17.25" hidden="false" customHeight="false" outlineLevel="0" collapsed="false">
      <c r="G9" s="65"/>
      <c r="H9" s="76" t="s">
        <v>91</v>
      </c>
      <c r="I9" s="76"/>
      <c r="K9" s="68" t="n">
        <v>8</v>
      </c>
      <c r="L9" s="68" t="str">
        <f aca="false">IF(価格・材料表!$B9="","",価格・材料表!$B9)</f>
        <v>口金</v>
      </c>
      <c r="N9" s="68" t="n">
        <v>38</v>
      </c>
      <c r="O9" s="68" t="str">
        <f aca="false">IF(価格・材料表!$B39="","",価格・材料表!$B39)</f>
        <v/>
      </c>
      <c r="Q9" s="68" t="n">
        <v>68</v>
      </c>
      <c r="R9" s="68" t="str">
        <f aca="false">IF(価格・材料表!$B69="","",価格・材料表!$B69)</f>
        <v/>
      </c>
      <c r="T9" s="68" t="n">
        <v>98</v>
      </c>
      <c r="U9" s="68" t="str">
        <f aca="false">IF(価格・材料表!$B99="","",価格・材料表!$B99)</f>
        <v/>
      </c>
      <c r="W9" s="68" t="n">
        <v>128</v>
      </c>
      <c r="X9" s="68" t="str">
        <f aca="false">IF(価格・材料表!$B129="","",価格・材料表!$B129)</f>
        <v/>
      </c>
      <c r="Z9" s="68" t="n">
        <v>158</v>
      </c>
      <c r="AA9" s="68" t="str">
        <f aca="false">IF(価格・材料表!$B159="","",価格・材料表!$B159)</f>
        <v/>
      </c>
      <c r="AC9" s="68" t="n">
        <v>188</v>
      </c>
      <c r="AD9" s="68" t="str">
        <f aca="false">IF(価格・材料表!$B189="","",価格・材料表!$B189)</f>
        <v/>
      </c>
    </row>
    <row r="10" customFormat="false" ht="17.25" hidden="false" customHeight="false" outlineLevel="0" collapsed="false">
      <c r="A10" s="69" t="s">
        <v>92</v>
      </c>
      <c r="B10" s="69"/>
      <c r="C10" s="69"/>
      <c r="D10" s="69"/>
      <c r="E10" s="69"/>
      <c r="F10" s="69"/>
      <c r="G10" s="69"/>
      <c r="H10" s="69"/>
      <c r="I10" s="69"/>
      <c r="K10" s="68" t="n">
        <v>9</v>
      </c>
      <c r="L10" s="68" t="str">
        <f aca="false">IF(価格・材料表!$B10="","",価格・材料表!$B10)</f>
        <v>鉄板</v>
      </c>
      <c r="N10" s="68" t="n">
        <v>39</v>
      </c>
      <c r="O10" s="68" t="str">
        <f aca="false">IF(価格・材料表!$B40="","",価格・材料表!$B40)</f>
        <v/>
      </c>
      <c r="Q10" s="68" t="n">
        <v>69</v>
      </c>
      <c r="R10" s="68" t="str">
        <f aca="false">IF(価格・材料表!$B70="","",価格・材料表!$B70)</f>
        <v/>
      </c>
      <c r="T10" s="68" t="n">
        <v>99</v>
      </c>
      <c r="U10" s="68" t="str">
        <f aca="false">IF(価格・材料表!$B100="","",価格・材料表!$B100)</f>
        <v/>
      </c>
      <c r="W10" s="68" t="n">
        <v>129</v>
      </c>
      <c r="X10" s="68" t="str">
        <f aca="false">IF(価格・材料表!$B130="","",価格・材料表!$B130)</f>
        <v/>
      </c>
      <c r="Z10" s="68" t="n">
        <v>159</v>
      </c>
      <c r="AA10" s="68" t="str">
        <f aca="false">IF(価格・材料表!$B160="","",価格・材料表!$B160)</f>
        <v/>
      </c>
      <c r="AC10" s="68" t="n">
        <v>189</v>
      </c>
      <c r="AD10" s="68" t="str">
        <f aca="false">IF(価格・材料表!$B190="","",価格・材料表!$B190)</f>
        <v/>
      </c>
    </row>
    <row r="11" customFormat="false" ht="17.25" hidden="false" customHeight="false" outlineLevel="0" collapsed="false">
      <c r="A11" s="77"/>
      <c r="B11" s="78" t="s">
        <v>32</v>
      </c>
      <c r="C11" s="79" t="s">
        <v>25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29</v>
      </c>
      <c r="K11" s="68" t="n">
        <v>10</v>
      </c>
      <c r="L11" s="68" t="str">
        <f aca="false">IF(価格・材料表!$B11="","",価格・材料表!$B11)</f>
        <v>銅板</v>
      </c>
      <c r="N11" s="68" t="n">
        <v>40</v>
      </c>
      <c r="O11" s="68" t="str">
        <f aca="false">IF(価格・材料表!$B41="","",価格・材料表!$B41)</f>
        <v>八方手裏剣</v>
      </c>
      <c r="Q11" s="68" t="n">
        <v>70</v>
      </c>
      <c r="R11" s="68" t="str">
        <f aca="false">IF(価格・材料表!$B71="","",価格・材料表!$B71)</f>
        <v/>
      </c>
      <c r="T11" s="68" t="n">
        <v>100</v>
      </c>
      <c r="U11" s="68" t="str">
        <f aca="false">IF(価格・材料表!$B101="","",価格・材料表!$B101)</f>
        <v/>
      </c>
      <c r="W11" s="68" t="n">
        <v>130</v>
      </c>
      <c r="X11" s="68" t="str">
        <f aca="false">IF(価格・材料表!$B131="","",価格・材料表!$B131)</f>
        <v/>
      </c>
      <c r="Z11" s="68" t="n">
        <v>160</v>
      </c>
      <c r="AA11" s="68" t="str">
        <f aca="false">IF(価格・材料表!$B161="","",価格・材料表!$B161)</f>
        <v/>
      </c>
      <c r="AC11" s="68" t="n">
        <v>190</v>
      </c>
      <c r="AD11" s="68" t="str">
        <f aca="false">IF(価格・材料表!$B191="","",価格・材料表!$B191)</f>
        <v/>
      </c>
    </row>
    <row r="12" customFormat="false" ht="17.25" hidden="false" customHeight="false" outlineLevel="0" collapsed="false">
      <c r="A12" s="80" t="s">
        <v>98</v>
      </c>
      <c r="B12" s="81" t="n">
        <f aca="false">IF(VLOOKUP($B$4,価格・材料表!$A$2:$AL$201,9,FALSE())=0,"",VLOOKUP($B$4,価格・材料表!$A$2:$AL$201,9,FALSE()))</f>
        <v>23</v>
      </c>
      <c r="C12" s="82" t="str">
        <f aca="false">IF(ISNUMBER($B12)=TRUE(),VLOOKUP($B12,価格・材料表!$A$2:$H$201,2,FALSE()),"")</f>
        <v>糸巻き柄</v>
      </c>
      <c r="D12" s="81" t="n">
        <f aca="false">IF(VLOOKUP($B$4,価格・材料表!$A$2:$AL$201,11,FALSE())=0,0,VLOOKUP($B$4,価格・材料表!$A$2:$AL$201,11,FALSE()))</f>
        <v>3</v>
      </c>
      <c r="E12" s="83" t="s">
        <v>122</v>
      </c>
      <c r="F12" s="84" t="n">
        <f aca="false">IF(ISNUMBER(B12),IF(E12=$C$49,G12*D12,IF(E12=$C$50,H12*D12,I12*D12)),"")</f>
        <v>37.5</v>
      </c>
      <c r="G12" s="85" t="n">
        <f aca="false">IF(ISNUMBER($B12)=TRUE(),VLOOKUP($B12,価格・材料表!$A$2:$H$201,4,FALSE()),"")</f>
        <v>400</v>
      </c>
      <c r="H12" s="85" t="n">
        <f aca="false">IF(ISNUMBER($B12)=TRUE(),VLOOKUP($B12,価格・材料表!$A$2:$H$201,5,FALSE()),"")</f>
        <v>300</v>
      </c>
      <c r="I12" s="85" t="n">
        <f aca="false">IF(ISNUMBER($B12)=TRUE(),VLOOKUP($B12,価格・材料表!$A$2:$H$201,6,FALSE()),"")</f>
        <v>12.5</v>
      </c>
      <c r="K12" s="68" t="n">
        <v>11</v>
      </c>
      <c r="L12" s="68" t="str">
        <f aca="false">IF(価格・材料表!$B12="","",価格・材料表!$B12)</f>
        <v>鋼板</v>
      </c>
      <c r="N12" s="68" t="n">
        <v>41</v>
      </c>
      <c r="O12" s="68" t="str">
        <f aca="false">IF(価格・材料表!$B42="","",価格・材料表!$B42)</f>
        <v>車手裏剣</v>
      </c>
      <c r="Q12" s="68" t="n">
        <v>71</v>
      </c>
      <c r="R12" s="68" t="str">
        <f aca="false">IF(価格・材料表!$B72="","",価格・材料表!$B72)</f>
        <v/>
      </c>
      <c r="T12" s="68" t="n">
        <v>101</v>
      </c>
      <c r="U12" s="68" t="str">
        <f aca="false">IF(価格・材料表!$B102="","",価格・材料表!$B102)</f>
        <v/>
      </c>
      <c r="W12" s="68" t="n">
        <v>131</v>
      </c>
      <c r="X12" s="68" t="str">
        <f aca="false">IF(価格・材料表!$B132="","",価格・材料表!$B132)</f>
        <v/>
      </c>
      <c r="Z12" s="68" t="n">
        <v>161</v>
      </c>
      <c r="AA12" s="68" t="str">
        <f aca="false">IF(価格・材料表!$B162="","",価格・材料表!$B162)</f>
        <v/>
      </c>
      <c r="AC12" s="68" t="n">
        <v>191</v>
      </c>
      <c r="AD12" s="68" t="str">
        <f aca="false">IF(価格・材料表!$B192="","",価格・材料表!$B192)</f>
        <v/>
      </c>
    </row>
    <row r="13" customFormat="false" ht="17.25" hidden="false" customHeight="false" outlineLevel="0" collapsed="false">
      <c r="A13" s="80" t="s">
        <v>100</v>
      </c>
      <c r="B13" s="81" t="n">
        <f aca="false">IF(VLOOKUP($B$4,価格・材料表!$A$2:$AL$201,12,FALSE())=0,"",VLOOKUP($B$4,価格・材料表!$A$2:$AL$201,12,FALSE()))</f>
        <v>8</v>
      </c>
      <c r="C13" s="82" t="str">
        <f aca="false">IF(ISNUMBER($B13)=TRUE(),VLOOKUP($B13,価格・材料表!$A$2:$H$201,2,FALSE()),"")</f>
        <v>口金</v>
      </c>
      <c r="D13" s="81" t="n">
        <f aca="false">IF(VLOOKUP($B$4,価格・材料表!$A$2:$AL$201,14,FALSE())=0,0,VLOOKUP($B$4,価格・材料表!$A$2:$AL$201,14,FALSE()))</f>
        <v>1</v>
      </c>
      <c r="E13" s="83" t="s">
        <v>122</v>
      </c>
      <c r="F13" s="84" t="n">
        <f aca="false">IF(ISNUMBER(B13),IF(E13=$C$49,G13*D13,IF(E13=$C$50,H13*D13,I13*D13)),"")</f>
        <v>175</v>
      </c>
      <c r="G13" s="85" t="n">
        <f aca="false">IF(ISNUMBER($B13)=TRUE(),VLOOKUP($B13,価格・材料表!$A$2:$H$201,4,FALSE()),"")</f>
        <v>500</v>
      </c>
      <c r="H13" s="85" t="n">
        <f aca="false">IF(ISNUMBER($B13)=TRUE(),VLOOKUP($B13,価格・材料表!$A$2:$H$201,5,FALSE()),"")</f>
        <v>300</v>
      </c>
      <c r="I13" s="85" t="n">
        <f aca="false">IF(ISNUMBER($B13)=TRUE(),VLOOKUP($B13,価格・材料表!$A$2:$H$201,6,FALSE()),"")</f>
        <v>175</v>
      </c>
      <c r="K13" s="68" t="n">
        <v>12</v>
      </c>
      <c r="L13" s="68" t="str">
        <f aca="false">IF(価格・材料表!$B13="","",価格・材料表!$B13)</f>
        <v>銅箔</v>
      </c>
      <c r="N13" s="68" t="n">
        <v>42</v>
      </c>
      <c r="O13" s="68" t="str">
        <f aca="false">IF(価格・材料表!$B43="","",価格・材料表!$B43)</f>
        <v/>
      </c>
      <c r="Q13" s="68" t="n">
        <v>72</v>
      </c>
      <c r="R13" s="68" t="str">
        <f aca="false">IF(価格・材料表!$B73="","",価格・材料表!$B73)</f>
        <v/>
      </c>
      <c r="T13" s="68" t="n">
        <v>102</v>
      </c>
      <c r="U13" s="68" t="str">
        <f aca="false">IF(価格・材料表!$B103="","",価格・材料表!$B103)</f>
        <v/>
      </c>
      <c r="W13" s="68" t="n">
        <v>132</v>
      </c>
      <c r="X13" s="68" t="str">
        <f aca="false">IF(価格・材料表!$B133="","",価格・材料表!$B133)</f>
        <v/>
      </c>
      <c r="Z13" s="68" t="n">
        <v>162</v>
      </c>
      <c r="AA13" s="68" t="str">
        <f aca="false">IF(価格・材料表!$B163="","",価格・材料表!$B163)</f>
        <v/>
      </c>
      <c r="AC13" s="68" t="n">
        <v>192</v>
      </c>
      <c r="AD13" s="68" t="str">
        <f aca="false">IF(価格・材料表!$B193="","",価格・材料表!$B193)</f>
        <v/>
      </c>
    </row>
    <row r="14" customFormat="false" ht="17.25" hidden="false" customHeight="false" outlineLevel="0" collapsed="false">
      <c r="A14" s="80" t="s">
        <v>101</v>
      </c>
      <c r="B14" s="81" t="n">
        <f aca="false">IF(VLOOKUP($B$4,価格・材料表!$A$2:$AL$201,15,FALSE())=0,"",VLOOKUP($B$4,価格・材料表!$A$2:$AL$201,15,FALSE()))</f>
        <v>5</v>
      </c>
      <c r="C14" s="82" t="str">
        <f aca="false">IF(ISNUMBER($B14)=TRUE(),VLOOKUP($B14,価格・材料表!$A$2:$H$201,2,FALSE()),"")</f>
        <v>玉鋼</v>
      </c>
      <c r="D14" s="81" t="n">
        <f aca="false">IF(VLOOKUP($B$4,価格・材料表!$A$2:$AL$201,17,FALSE())=0,0,VLOOKUP($B$4,価格・材料表!$A$2:$AL$201,17,FALSE()))</f>
        <v>3</v>
      </c>
      <c r="E14" s="83" t="s">
        <v>122</v>
      </c>
      <c r="F14" s="84" t="n">
        <f aca="false">IF(ISNUMBER(B14),IF(E14=$C$49,G14*D14,IF(E14=$C$50,H14*D14,I14*D14)),"")</f>
        <v>5250</v>
      </c>
      <c r="G14" s="85" t="n">
        <f aca="false">IF(ISNUMBER($B14)=TRUE(),VLOOKUP($B14,価格・材料表!$A$2:$H$201,4,FALSE()),"")</f>
        <v>5000</v>
      </c>
      <c r="H14" s="85" t="n">
        <f aca="false">IF(ISNUMBER($B14)=TRUE(),VLOOKUP($B14,価格・材料表!$A$2:$H$201,5,FALSE()),"")</f>
        <v>2500</v>
      </c>
      <c r="I14" s="85" t="n">
        <f aca="false">IF(ISNUMBER($B14)=TRUE(),VLOOKUP($B14,価格・材料表!$A$2:$H$201,6,FALSE()),"")</f>
        <v>1750</v>
      </c>
      <c r="K14" s="68" t="n">
        <v>13</v>
      </c>
      <c r="L14" s="68" t="str">
        <f aca="false">IF(価格・材料表!$B14="","",価格・材料表!$B14)</f>
        <v>銀箔</v>
      </c>
      <c r="N14" s="68" t="n">
        <v>43</v>
      </c>
      <c r="O14" s="68" t="str">
        <f aca="false">IF(価格・材料表!$B44="","",価格・材料表!$B44)</f>
        <v/>
      </c>
      <c r="Q14" s="68" t="n">
        <v>73</v>
      </c>
      <c r="R14" s="68" t="str">
        <f aca="false">IF(価格・材料表!$B74="","",価格・材料表!$B74)</f>
        <v/>
      </c>
      <c r="T14" s="68" t="n">
        <v>103</v>
      </c>
      <c r="U14" s="68" t="str">
        <f aca="false">IF(価格・材料表!$B104="","",価格・材料表!$B104)</f>
        <v/>
      </c>
      <c r="W14" s="68" t="n">
        <v>133</v>
      </c>
      <c r="X14" s="68" t="str">
        <f aca="false">IF(価格・材料表!$B134="","",価格・材料表!$B134)</f>
        <v/>
      </c>
      <c r="Z14" s="68" t="n">
        <v>163</v>
      </c>
      <c r="AA14" s="68" t="str">
        <f aca="false">IF(価格・材料表!$B164="","",価格・材料表!$B164)</f>
        <v/>
      </c>
      <c r="AC14" s="68" t="n">
        <v>193</v>
      </c>
      <c r="AD14" s="68" t="str">
        <f aca="false">IF(価格・材料表!$B194="","",価格・材料表!$B194)</f>
        <v/>
      </c>
    </row>
    <row r="15" customFormat="false" ht="17.25" hidden="false" customHeight="false" outlineLevel="0" collapsed="false">
      <c r="A15" s="80" t="s">
        <v>102</v>
      </c>
      <c r="B15" s="81" t="n">
        <f aca="false">IF(VLOOKUP($B$4,価格・材料表!$A$2:$AL$201,18,FALSE())=0,"",VLOOKUP($B$4,価格・材料表!$A$2:$AL$201,18,FALSE()))</f>
        <v>12</v>
      </c>
      <c r="C15" s="82" t="str">
        <f aca="false">IF(ISNUMBER($B15)=TRUE(),VLOOKUP($B15,価格・材料表!$A$2:$H$201,2,FALSE()),"")</f>
        <v>銅箔</v>
      </c>
      <c r="D15" s="81" t="n">
        <f aca="false">IF(VLOOKUP($B$4,価格・材料表!$A$2:$AL$201,20,FALSE())=0,0,VLOOKUP($B$4,価格・材料表!$A$2:$AL$201,20,FALSE()))</f>
        <v>10</v>
      </c>
      <c r="E15" s="83" t="s">
        <v>99</v>
      </c>
      <c r="F15" s="84" t="n">
        <f aca="false">IF(ISNUMBER(B15),IF(E15=$C$49,G15*D15,IF(E15=$C$50,H15*D15,I15*D15)),"")</f>
        <v>5000</v>
      </c>
      <c r="G15" s="85" t="n">
        <f aca="false">IF(ISNUMBER($B15)=TRUE(),VLOOKUP($B15,価格・材料表!$A$2:$H$201,4,FALSE()),"")</f>
        <v>500</v>
      </c>
      <c r="H15" s="85" t="str">
        <f aca="false">IF(ISNUMBER($B15)=TRUE(),VLOOKUP($B15,価格・材料表!$A$2:$H$201,5,FALSE()),"")</f>
        <v>－</v>
      </c>
      <c r="I15" s="85" t="str">
        <f aca="false">IF(ISNUMBER($B15)=TRUE(),VLOOKUP($B15,価格・材料表!$A$2:$H$201,6,FALSE()),"")</f>
        <v>－</v>
      </c>
      <c r="K15" s="68" t="n">
        <v>14</v>
      </c>
      <c r="L15" s="68" t="str">
        <f aca="false">IF(価格・材料表!$B15="","",価格・材料表!$B15)</f>
        <v>金箔</v>
      </c>
      <c r="N15" s="68" t="n">
        <v>44</v>
      </c>
      <c r="O15" s="68" t="str">
        <f aca="false">IF(価格・材料表!$B45="","",価格・材料表!$B45)</f>
        <v/>
      </c>
      <c r="Q15" s="68" t="n">
        <v>74</v>
      </c>
      <c r="R15" s="68" t="str">
        <f aca="false">IF(価格・材料表!$B75="","",価格・材料表!$B75)</f>
        <v/>
      </c>
      <c r="T15" s="68" t="n">
        <v>104</v>
      </c>
      <c r="U15" s="68" t="str">
        <f aca="false">IF(価格・材料表!$B105="","",価格・材料表!$B105)</f>
        <v/>
      </c>
      <c r="W15" s="68" t="n">
        <v>134</v>
      </c>
      <c r="X15" s="68" t="str">
        <f aca="false">IF(価格・材料表!$B135="","",価格・材料表!$B135)</f>
        <v/>
      </c>
      <c r="Z15" s="68" t="n">
        <v>164</v>
      </c>
      <c r="AA15" s="68" t="str">
        <f aca="false">IF(価格・材料表!$B165="","",価格・材料表!$B165)</f>
        <v/>
      </c>
      <c r="AC15" s="68" t="n">
        <v>194</v>
      </c>
      <c r="AD15" s="68" t="str">
        <f aca="false">IF(価格・材料表!$B195="","",価格・材料表!$B195)</f>
        <v/>
      </c>
    </row>
    <row r="16" customFormat="false" ht="17.25" hidden="false" customHeight="false" outlineLevel="0" collapsed="false">
      <c r="A16" s="80" t="s">
        <v>103</v>
      </c>
      <c r="B16" s="81" t="n">
        <f aca="false">IF(VLOOKUP($B$4,価格・材料表!$A$2:$AL$201,21,FALSE())=0,"",VLOOKUP($B$4,価格・材料表!$A$2:$AL$201,21,FALSE()))</f>
        <v>13</v>
      </c>
      <c r="C16" s="82" t="str">
        <f aca="false">IF(ISNUMBER($B16)=TRUE(),VLOOKUP($B16,価格・材料表!$A$2:$H$201,2,FALSE()),"")</f>
        <v>銀箔</v>
      </c>
      <c r="D16" s="81" t="n">
        <f aca="false">IF(VLOOKUP($B$4,価格・材料表!$A$2:$AL$201,23,FALSE())=0,0,VLOOKUP($B$4,価格・材料表!$A$2:$AL$201,23,FALSE()))</f>
        <v>5</v>
      </c>
      <c r="E16" s="83" t="s">
        <v>99</v>
      </c>
      <c r="F16" s="84" t="n">
        <f aca="false">IF(ISNUMBER(B16),IF(E16=$C$49,G16*D16,IF(E16=$C$50,H16*D16,I16*D16)),"")</f>
        <v>10000</v>
      </c>
      <c r="G16" s="85" t="n">
        <f aca="false">IF(ISNUMBER($B16)=TRUE(),VLOOKUP($B16,価格・材料表!$A$2:$H$201,4,FALSE()),"")</f>
        <v>2000</v>
      </c>
      <c r="H16" s="85" t="str">
        <f aca="false">IF(ISNUMBER($B16)=TRUE(),VLOOKUP($B16,価格・材料表!$A$2:$H$201,5,FALSE()),"")</f>
        <v>－</v>
      </c>
      <c r="I16" s="85" t="str">
        <f aca="false">IF(ISNUMBER($B16)=TRUE(),VLOOKUP($B16,価格・材料表!$A$2:$H$201,6,FALSE()),"")</f>
        <v>－</v>
      </c>
      <c r="K16" s="68" t="n">
        <v>15</v>
      </c>
      <c r="L16" s="68" t="str">
        <f aca="false">IF(価格・材料表!$B16="","",価格・材料表!$B16)</f>
        <v>留め金</v>
      </c>
      <c r="N16" s="68" t="n">
        <v>45</v>
      </c>
      <c r="O16" s="68" t="str">
        <f aca="false">IF(価格・材料表!$B46="","",価格・材料表!$B46)</f>
        <v>象牙石</v>
      </c>
      <c r="Q16" s="68" t="n">
        <v>75</v>
      </c>
      <c r="R16" s="68" t="str">
        <f aca="false">IF(価格・材料表!$B76="","",価格・材料表!$B76)</f>
        <v/>
      </c>
      <c r="T16" s="68" t="n">
        <v>105</v>
      </c>
      <c r="U16" s="68" t="str">
        <f aca="false">IF(価格・材料表!$B106="","",価格・材料表!$B106)</f>
        <v/>
      </c>
      <c r="W16" s="68" t="n">
        <v>135</v>
      </c>
      <c r="X16" s="68" t="str">
        <f aca="false">IF(価格・材料表!$B136="","",価格・材料表!$B136)</f>
        <v/>
      </c>
      <c r="Z16" s="68" t="n">
        <v>165</v>
      </c>
      <c r="AA16" s="68" t="str">
        <f aca="false">IF(価格・材料表!$B166="","",価格・材料表!$B166)</f>
        <v/>
      </c>
      <c r="AC16" s="68" t="n">
        <v>195</v>
      </c>
      <c r="AD16" s="68" t="str">
        <f aca="false">IF(価格・材料表!$B196="","",価格・材料表!$B196)</f>
        <v/>
      </c>
    </row>
    <row r="17" customFormat="false" ht="17.25" hidden="false" customHeight="false" outlineLevel="0" collapsed="false">
      <c r="A17" s="80" t="s">
        <v>104</v>
      </c>
      <c r="B17" s="81" t="n">
        <f aca="false">IF(VLOOKUP($B$4,価格・材料表!$A$2:$AL$201,24,FALSE())=0,"",VLOOKUP($B$4,価格・材料表!$A$2:$AL$201,24,FALSE()))</f>
        <v>17</v>
      </c>
      <c r="C17" s="82" t="str">
        <f aca="false">IF(ISNUMBER($B17)=TRUE(),VLOOKUP($B17,価格・材料表!$A$2:$H$201,2,FALSE()),"")</f>
        <v>磨き砂</v>
      </c>
      <c r="D17" s="81" t="n">
        <f aca="false">IF(VLOOKUP($B$4,価格・材料表!$A$2:$AL$201,26,FALSE())=0,0,VLOOKUP($B$4,価格・材料表!$A$2:$AL$201,26,FALSE()))</f>
        <v>9</v>
      </c>
      <c r="E17" s="83" t="s">
        <v>105</v>
      </c>
      <c r="F17" s="84" t="n">
        <f aca="false">IF(ISNUMBER(B17),IF(E17=$C$49,G17*D17,IF(E17=$C$50,H17*D17,I17*D17)),"")</f>
        <v>180</v>
      </c>
      <c r="G17" s="85" t="n">
        <f aca="false">IF(ISNUMBER($B17)=TRUE(),VLOOKUP($B17,価格・材料表!$A$2:$H$201,4,FALSE()),"")</f>
        <v>200</v>
      </c>
      <c r="H17" s="85" t="n">
        <f aca="false">IF(ISNUMBER($B17)=TRUE(),VLOOKUP($B17,価格・材料表!$A$2:$H$201,5,FALSE()),"")</f>
        <v>20</v>
      </c>
      <c r="I17" s="85" t="n">
        <f aca="false">IF(ISNUMBER($B17)=TRUE(),VLOOKUP($B17,価格・材料表!$A$2:$H$201,6,FALSE()),"")</f>
        <v>0</v>
      </c>
      <c r="K17" s="68" t="n">
        <v>16</v>
      </c>
      <c r="L17" s="68" t="str">
        <f aca="false">IF(価格・材料表!$B17="","",価格・材料表!$B17)</f>
        <v>しころ</v>
      </c>
      <c r="N17" s="68" t="n">
        <v>46</v>
      </c>
      <c r="O17" s="68" t="str">
        <f aca="false">IF(価格・材料表!$B47="","",価格・材料表!$B47)</f>
        <v>象牙剣</v>
      </c>
      <c r="Q17" s="68" t="n">
        <v>76</v>
      </c>
      <c r="R17" s="68" t="str">
        <f aca="false">IF(価格・材料表!$B77="","",価格・材料表!$B77)</f>
        <v/>
      </c>
      <c r="T17" s="68" t="n">
        <v>106</v>
      </c>
      <c r="U17" s="68" t="str">
        <f aca="false">IF(価格・材料表!$B107="","",価格・材料表!$B107)</f>
        <v/>
      </c>
      <c r="W17" s="68" t="n">
        <v>136</v>
      </c>
      <c r="X17" s="68" t="str">
        <f aca="false">IF(価格・材料表!$B137="","",価格・材料表!$B137)</f>
        <v/>
      </c>
      <c r="Z17" s="68" t="n">
        <v>166</v>
      </c>
      <c r="AA17" s="68" t="str">
        <f aca="false">IF(価格・材料表!$B167="","",価格・材料表!$B167)</f>
        <v/>
      </c>
      <c r="AC17" s="68" t="n">
        <v>196</v>
      </c>
      <c r="AD17" s="68" t="str">
        <f aca="false">IF(価格・材料表!$B197="","",価格・材料表!$B197)</f>
        <v/>
      </c>
    </row>
    <row r="18" customFormat="false" ht="17.25" hidden="false" customHeight="false" outlineLevel="0" collapsed="false">
      <c r="A18" s="80" t="s">
        <v>106</v>
      </c>
      <c r="B18" s="81" t="str">
        <f aca="false">IF(VLOOKUP($B$4,価格・材料表!$A$2:$AL$201,27,FALSE())=0,"",VLOOKUP($B$4,価格・材料表!$A$2:$AL$201,27,FALSE()))</f>
        <v/>
      </c>
      <c r="C18" s="82" t="str">
        <f aca="false">IF(ISNUMBER($B18)=TRUE(),VLOOKUP($B18,価格・材料表!$A$2:$H$201,2,FALSE()),"")</f>
        <v/>
      </c>
      <c r="D18" s="81" t="n">
        <f aca="false">IF(VLOOKUP($B$4,価格・材料表!$A$2:$AL$201,29,FALSE())=0,0,VLOOKUP($B$4,価格・材料表!$A$2:$AL$201,29,FALSE()))</f>
        <v>0</v>
      </c>
      <c r="E18" s="83" t="s">
        <v>99</v>
      </c>
      <c r="F18" s="84" t="str">
        <f aca="false">IF(ISNUMBER(B18),IF(E18=$C$49,G18*D18,IF(E18=$C$50,H18*D18,I18*D18)),"")</f>
        <v/>
      </c>
      <c r="G18" s="85" t="str">
        <f aca="false">IF(ISNUMBER($B18)=TRUE(),VLOOKUP($B18,価格・材料表!$A$2:$H$201,4,FALSE()),"")</f>
        <v/>
      </c>
      <c r="H18" s="85" t="str">
        <f aca="false">IF(ISNUMBER($B18)=TRUE(),VLOOKUP($B18,価格・材料表!$A$2:$H$201,5,FALSE()),"")</f>
        <v/>
      </c>
      <c r="I18" s="85" t="str">
        <f aca="false">IF(ISNUMBER($B18)=TRUE(),VLOOKUP($B18,価格・材料表!$A$2:$H$201,6,FALSE()),"")</f>
        <v/>
      </c>
      <c r="K18" s="68" t="n">
        <v>17</v>
      </c>
      <c r="L18" s="68" t="str">
        <f aca="false">IF(価格・材料表!$B18="","",価格・材料表!$B18)</f>
        <v>磨き砂</v>
      </c>
      <c r="N18" s="68" t="n">
        <v>47</v>
      </c>
      <c r="O18" s="68" t="str">
        <f aca="false">IF(価格・材料表!$B48="","",価格・材料表!$B48)</f>
        <v/>
      </c>
      <c r="Q18" s="68" t="n">
        <v>77</v>
      </c>
      <c r="R18" s="68" t="str">
        <f aca="false">IF(価格・材料表!$B78="","",価格・材料表!$B78)</f>
        <v/>
      </c>
      <c r="T18" s="68" t="n">
        <v>107</v>
      </c>
      <c r="U18" s="68" t="str">
        <f aca="false">IF(価格・材料表!$B108="","",価格・材料表!$B108)</f>
        <v/>
      </c>
      <c r="W18" s="68" t="n">
        <v>137</v>
      </c>
      <c r="X18" s="68" t="str">
        <f aca="false">IF(価格・材料表!$B138="","",価格・材料表!$B138)</f>
        <v/>
      </c>
      <c r="Z18" s="68" t="n">
        <v>167</v>
      </c>
      <c r="AA18" s="68" t="str">
        <f aca="false">IF(価格・材料表!$B168="","",価格・材料表!$B168)</f>
        <v/>
      </c>
      <c r="AC18" s="68" t="n">
        <v>197</v>
      </c>
      <c r="AD18" s="68" t="str">
        <f aca="false">IF(価格・材料表!$B198="","",価格・材料表!$B198)</f>
        <v/>
      </c>
    </row>
    <row r="19" customFormat="false" ht="17.25" hidden="false" customHeight="false" outlineLevel="0" collapsed="false">
      <c r="A19" s="80" t="s">
        <v>107</v>
      </c>
      <c r="B19" s="81" t="str">
        <f aca="false">IF(VLOOKUP($B$4,価格・材料表!$A$2:$AL$201,30,FALSE())=0,"",VLOOKUP($B$4,価格・材料表!$A$2:$AL$201,30,FALSE()))</f>
        <v/>
      </c>
      <c r="C19" s="82" t="str">
        <f aca="false">IF(ISNUMBER($B19)=TRUE(),VLOOKUP($B19,価格・材料表!$A$2:$H$201,2,FALSE()),"")</f>
        <v/>
      </c>
      <c r="D19" s="81" t="n">
        <f aca="false">IF(VLOOKUP($B$4,価格・材料表!$A$2:$AL$201,32,FALSE())=0,0,VLOOKUP($B$4,価格・材料表!$A$2:$AL$201,32,FALSE()))</f>
        <v>0</v>
      </c>
      <c r="E19" s="83" t="s">
        <v>99</v>
      </c>
      <c r="F19" s="84" t="str">
        <f aca="false">IF(ISNUMBER(B19),IF(E19=$C$49,G19*D19,IF(E19=$C$50,H19*D19,I19*D19)),"")</f>
        <v/>
      </c>
      <c r="G19" s="85" t="str">
        <f aca="false">IF(ISNUMBER($B19)=TRUE(),VLOOKUP($B19,価格・材料表!$A$2:$H$201,4,FALSE()),"")</f>
        <v/>
      </c>
      <c r="H19" s="85" t="str">
        <f aca="false">IF(ISNUMBER($B19)=TRUE(),VLOOKUP($B19,価格・材料表!$A$2:$H$201,5,FALSE()),"")</f>
        <v/>
      </c>
      <c r="I19" s="85" t="str">
        <f aca="false">IF(ISNUMBER($B19)=TRUE(),VLOOKUP($B19,価格・材料表!$A$2:$H$201,6,FALSE()),"")</f>
        <v/>
      </c>
      <c r="K19" s="68" t="n">
        <v>18</v>
      </c>
      <c r="L19" s="68" t="str">
        <f aca="false">IF(価格・材料表!$B19="","",価格・材料表!$B19)</f>
        <v>真ちゅう</v>
      </c>
      <c r="N19" s="68" t="n">
        <v>48</v>
      </c>
      <c r="O19" s="68" t="str">
        <f aca="false">IF(価格・材料表!$B49="","",価格・材料表!$B49)</f>
        <v/>
      </c>
      <c r="Q19" s="68" t="n">
        <v>78</v>
      </c>
      <c r="R19" s="68" t="str">
        <f aca="false">IF(価格・材料表!$B79="","",価格・材料表!$B79)</f>
        <v/>
      </c>
      <c r="T19" s="68" t="n">
        <v>108</v>
      </c>
      <c r="U19" s="68" t="str">
        <f aca="false">IF(価格・材料表!$B109="","",価格・材料表!$B109)</f>
        <v/>
      </c>
      <c r="W19" s="68" t="n">
        <v>138</v>
      </c>
      <c r="X19" s="68" t="str">
        <f aca="false">IF(価格・材料表!$B139="","",価格・材料表!$B139)</f>
        <v/>
      </c>
      <c r="Z19" s="68" t="n">
        <v>168</v>
      </c>
      <c r="AA19" s="68" t="str">
        <f aca="false">IF(価格・材料表!$B169="","",価格・材料表!$B169)</f>
        <v/>
      </c>
      <c r="AC19" s="68" t="n">
        <v>198</v>
      </c>
      <c r="AD19" s="68" t="str">
        <f aca="false">IF(価格・材料表!$B199="","",価格・材料表!$B199)</f>
        <v/>
      </c>
    </row>
    <row r="20" customFormat="false" ht="17.25" hidden="false" customHeight="false" outlineLevel="0" collapsed="false">
      <c r="A20" s="80" t="s">
        <v>108</v>
      </c>
      <c r="B20" s="81" t="str">
        <f aca="false">IF(VLOOKUP($B$4,価格・材料表!$A$2:$AL$201,33,FALSE())=0,"",VLOOKUP($B$4,価格・材料表!$A$2:$AL$201,33,FALSE()))</f>
        <v/>
      </c>
      <c r="C20" s="82" t="str">
        <f aca="false">IF(ISNUMBER($B20)=TRUE(),VLOOKUP($B20,価格・材料表!$A$2:$H$201,2,FALSE()),"")</f>
        <v/>
      </c>
      <c r="D20" s="81" t="n">
        <f aca="false">IF(VLOOKUP($B$4,価格・材料表!$A$2:$AL$201,35,FALSE())=0,0,VLOOKUP($B$4,価格・材料表!$A$2:$AL$201,35,FALSE()))</f>
        <v>0</v>
      </c>
      <c r="E20" s="83" t="s">
        <v>99</v>
      </c>
      <c r="F20" s="84" t="str">
        <f aca="false">IF(ISNUMBER(B20),IF(E20=$C$49,G20*D20,IF(E20=$C$50,H20*D20,I20*D20)),"")</f>
        <v/>
      </c>
      <c r="G20" s="85" t="str">
        <f aca="false">IF(ISNUMBER($B20)=TRUE(),VLOOKUP($B20,価格・材料表!$A$2:$H$201,4,FALSE()),"")</f>
        <v/>
      </c>
      <c r="H20" s="85" t="str">
        <f aca="false">IF(ISNUMBER($B20)=TRUE(),VLOOKUP($B20,価格・材料表!$A$2:$H$201,5,FALSE()),"")</f>
        <v/>
      </c>
      <c r="I20" s="85" t="str">
        <f aca="false">IF(ISNUMBER($B20)=TRUE(),VLOOKUP($B20,価格・材料表!$A$2:$H$201,6,FALSE()),"")</f>
        <v/>
      </c>
      <c r="K20" s="68" t="n">
        <v>19</v>
      </c>
      <c r="L20" s="68" t="str">
        <f aca="false">IF(価格・材料表!$B20="","",価格・材料表!$B20)</f>
        <v/>
      </c>
      <c r="N20" s="68" t="n">
        <v>49</v>
      </c>
      <c r="O20" s="68" t="str">
        <f aca="false">IF(価格・材料表!$B50="","",価格・材料表!$B50)</f>
        <v/>
      </c>
      <c r="Q20" s="68" t="n">
        <v>79</v>
      </c>
      <c r="R20" s="68" t="str">
        <f aca="false">IF(価格・材料表!$B80="","",価格・材料表!$B80)</f>
        <v/>
      </c>
      <c r="T20" s="68" t="n">
        <v>109</v>
      </c>
      <c r="U20" s="68" t="str">
        <f aca="false">IF(価格・材料表!$B110="","",価格・材料表!$B110)</f>
        <v/>
      </c>
      <c r="W20" s="68" t="n">
        <v>139</v>
      </c>
      <c r="X20" s="68" t="str">
        <f aca="false">IF(価格・材料表!$B140="","",価格・材料表!$B140)</f>
        <v/>
      </c>
      <c r="Z20" s="68" t="n">
        <v>169</v>
      </c>
      <c r="AA20" s="68" t="str">
        <f aca="false">IF(価格・材料表!$B170="","",価格・材料表!$B170)</f>
        <v/>
      </c>
      <c r="AC20" s="68" t="n">
        <v>199</v>
      </c>
      <c r="AD20" s="68" t="str">
        <f aca="false">IF(価格・材料表!$B200="","",価格・材料表!$B200)</f>
        <v/>
      </c>
    </row>
    <row r="21" customFormat="false" ht="17.25" hidden="false" customHeight="false" outlineLevel="0" collapsed="false">
      <c r="A21" s="80" t="s">
        <v>109</v>
      </c>
      <c r="B21" s="81" t="str">
        <f aca="false">IF(VLOOKUP($B$4,価格・材料表!$A$2:$AL$201,36,FALSE())=0,"",VLOOKUP($B$4,価格・材料表!$A$2:$AL$201,36,FALSE()))</f>
        <v/>
      </c>
      <c r="C21" s="82" t="str">
        <f aca="false">IF(ISNUMBER($B21)=TRUE(),VLOOKUP($B21,価格・材料表!$A$2:$H$201,2,FALSE()),"")</f>
        <v/>
      </c>
      <c r="D21" s="81" t="n">
        <f aca="false">IF(VLOOKUP($B$4,価格・材料表!$A$2:$AL$201,38,FALSE())=0,0,VLOOKUP($B$4,価格・材料表!$A$2:$AL$201,38,FALSE()))</f>
        <v>0</v>
      </c>
      <c r="E21" s="83" t="s">
        <v>99</v>
      </c>
      <c r="F21" s="84" t="str">
        <f aca="false">IF(ISNUMBER(B21),IF(E21=$C$49,G21*D21,IF(E21=$C$50,H21*D21,I21*D21)),"")</f>
        <v/>
      </c>
      <c r="G21" s="85" t="str">
        <f aca="false">IF(ISNUMBER($B21)=TRUE(),VLOOKUP($B21,価格・材料表!$A$2:$H$201,4,FALSE()),"")</f>
        <v/>
      </c>
      <c r="H21" s="85" t="str">
        <f aca="false">IF(ISNUMBER($B21)=TRUE(),VLOOKUP($B21,価格・材料表!$A$2:$H$201,5,FALSE()),"")</f>
        <v/>
      </c>
      <c r="I21" s="85" t="str">
        <f aca="false">IF(ISNUMBER($B21)=TRUE(),VLOOKUP($B21,価格・材料表!$A$2:$H$201,6,FALSE()),"")</f>
        <v/>
      </c>
      <c r="K21" s="68" t="n">
        <v>20</v>
      </c>
      <c r="L21" s="68" t="str">
        <f aca="false">IF(価格・材料表!$B21="","",価格・材料表!$B21)</f>
        <v>細紐</v>
      </c>
      <c r="N21" s="68" t="n">
        <v>50</v>
      </c>
      <c r="O21" s="68" t="str">
        <f aca="false">IF(価格・材料表!$B51="","",価格・材料表!$B51)</f>
        <v/>
      </c>
      <c r="Q21" s="68" t="n">
        <v>80</v>
      </c>
      <c r="R21" s="68" t="str">
        <f aca="false">IF(価格・材料表!$B81="","",価格・材料表!$B81)</f>
        <v/>
      </c>
      <c r="T21" s="68" t="n">
        <v>110</v>
      </c>
      <c r="U21" s="68" t="str">
        <f aca="false">IF(価格・材料表!$B111="","",価格・材料表!$B111)</f>
        <v/>
      </c>
      <c r="W21" s="68" t="n">
        <v>140</v>
      </c>
      <c r="X21" s="68" t="str">
        <f aca="false">IF(価格・材料表!$B141="","",価格・材料表!$B141)</f>
        <v/>
      </c>
      <c r="Z21" s="68" t="n">
        <v>170</v>
      </c>
      <c r="AA21" s="68" t="str">
        <f aca="false">IF(価格・材料表!$B171="","",価格・材料表!$B171)</f>
        <v/>
      </c>
      <c r="AC21" s="68" t="n">
        <v>200</v>
      </c>
      <c r="AD21" s="68" t="str">
        <f aca="false">IF(価格・材料表!$B201="","",価格・材料表!$B201)</f>
        <v/>
      </c>
    </row>
    <row r="22" customFormat="false" ht="17.25" hidden="false" customHeight="false" outlineLevel="0" collapsed="false">
      <c r="C22" s="1"/>
      <c r="E22" s="86" t="s">
        <v>110</v>
      </c>
      <c r="F22" s="87" t="n">
        <f aca="false">SUM(F12:F21)</f>
        <v>20642.5</v>
      </c>
      <c r="G22" s="88"/>
      <c r="H22" s="88"/>
      <c r="I22" s="88"/>
      <c r="K22" s="68" t="n">
        <v>21</v>
      </c>
      <c r="L22" s="68" t="str">
        <f aca="false">IF(価格・材料表!$B22="","",価格・材料表!$B22)</f>
        <v>ヒノキ材</v>
      </c>
      <c r="N22" s="68" t="n">
        <v>51</v>
      </c>
      <c r="O22" s="68" t="str">
        <f aca="false">IF(価格・材料表!$B52="","",価格・材料表!$B52)</f>
        <v/>
      </c>
      <c r="Q22" s="68" t="n">
        <v>81</v>
      </c>
      <c r="R22" s="68" t="str">
        <f aca="false">IF(価格・材料表!$B82="","",価格・材料表!$B82)</f>
        <v/>
      </c>
      <c r="T22" s="68" t="n">
        <v>111</v>
      </c>
      <c r="U22" s="68" t="str">
        <f aca="false">IF(価格・材料表!$B112="","",価格・材料表!$B112)</f>
        <v/>
      </c>
      <c r="W22" s="68" t="n">
        <v>141</v>
      </c>
      <c r="X22" s="68" t="str">
        <f aca="false">IF(価格・材料表!$B142="","",価格・材料表!$B142)</f>
        <v/>
      </c>
      <c r="Z22" s="68" t="n">
        <v>171</v>
      </c>
      <c r="AA22" s="68" t="str">
        <f aca="false">IF(価格・材料表!$B172="","",価格・材料表!$B172)</f>
        <v/>
      </c>
    </row>
    <row r="23" customFormat="false" ht="17.25" hidden="false" customHeight="false" outlineLevel="0" collapsed="false">
      <c r="G23" s="65"/>
      <c r="H23" s="65"/>
      <c r="I23" s="65"/>
      <c r="K23" s="68" t="n">
        <v>22</v>
      </c>
      <c r="L23" s="68" t="str">
        <f aca="false">IF(価格・材料表!$B23="","",価格・材料表!$B23)</f>
        <v>研草</v>
      </c>
      <c r="N23" s="68" t="n">
        <v>52</v>
      </c>
      <c r="O23" s="68" t="str">
        <f aca="false">IF(価格・材料表!$B53="","",価格・材料表!$B53)</f>
        <v/>
      </c>
      <c r="Q23" s="68" t="n">
        <v>82</v>
      </c>
      <c r="R23" s="68" t="str">
        <f aca="false">IF(価格・材料表!$B83="","",価格・材料表!$B83)</f>
        <v/>
      </c>
      <c r="T23" s="68" t="n">
        <v>112</v>
      </c>
      <c r="U23" s="68" t="str">
        <f aca="false">IF(価格・材料表!$B113="","",価格・材料表!$B113)</f>
        <v/>
      </c>
      <c r="W23" s="68" t="n">
        <v>142</v>
      </c>
      <c r="X23" s="68" t="str">
        <f aca="false">IF(価格・材料表!$B143="","",価格・材料表!$B143)</f>
        <v/>
      </c>
      <c r="Z23" s="68" t="n">
        <v>172</v>
      </c>
      <c r="AA23" s="68" t="str">
        <f aca="false">IF(価格・材料表!$B173="","",価格・材料表!$B173)</f>
        <v/>
      </c>
    </row>
    <row r="24" customFormat="false" ht="17.25" hidden="false" customHeight="false" outlineLevel="0" collapsed="false">
      <c r="A24" s="89"/>
      <c r="G24" s="65"/>
      <c r="H24" s="65"/>
      <c r="I24" s="65"/>
      <c r="K24" s="68" t="n">
        <v>23</v>
      </c>
      <c r="L24" s="68" t="str">
        <f aca="false">IF(価格・材料表!$B24="","",価格・材料表!$B24)</f>
        <v>糸巻き柄</v>
      </c>
      <c r="N24" s="68" t="n">
        <v>53</v>
      </c>
      <c r="O24" s="68" t="str">
        <f aca="false">IF(価格・材料表!$B54="","",価格・材料表!$B54)</f>
        <v/>
      </c>
      <c r="Q24" s="68" t="n">
        <v>83</v>
      </c>
      <c r="R24" s="68" t="str">
        <f aca="false">IF(価格・材料表!$B84="","",価格・材料表!$B84)</f>
        <v/>
      </c>
      <c r="T24" s="68" t="n">
        <v>113</v>
      </c>
      <c r="U24" s="68" t="str">
        <f aca="false">IF(価格・材料表!$B114="","",価格・材料表!$B114)</f>
        <v/>
      </c>
      <c r="W24" s="68" t="n">
        <v>143</v>
      </c>
      <c r="X24" s="68" t="str">
        <f aca="false">IF(価格・材料表!$B144="","",価格・材料表!$B144)</f>
        <v/>
      </c>
      <c r="Z24" s="68" t="n">
        <v>173</v>
      </c>
      <c r="AA24" s="68" t="str">
        <f aca="false">IF(価格・材料表!$B174="","",価格・材料表!$B174)</f>
        <v/>
      </c>
    </row>
    <row r="25" customFormat="false" ht="17.25" hidden="false" customHeight="false" outlineLevel="0" collapsed="false">
      <c r="A25" s="90" t="str">
        <f aca="false">B6&amp;"回分の材料個数及び重量"</f>
        <v>20回分の材料個数及び重量</v>
      </c>
      <c r="B25" s="90"/>
      <c r="C25" s="90"/>
      <c r="D25" s="90"/>
      <c r="E25" s="90"/>
      <c r="F25" s="91"/>
      <c r="G25" s="92" t="s">
        <v>111</v>
      </c>
      <c r="H25" s="92"/>
      <c r="I25" s="93" t="n">
        <f aca="false">I33/I32</f>
        <v>20642.5</v>
      </c>
      <c r="K25" s="68" t="n">
        <v>24</v>
      </c>
      <c r="L25" s="68" t="str">
        <f aca="false">IF(価格・材料表!$B25="","",価格・材料表!$B25)</f>
        <v/>
      </c>
      <c r="N25" s="68" t="n">
        <v>54</v>
      </c>
      <c r="O25" s="68" t="str">
        <f aca="false">IF(価格・材料表!$B55="","",価格・材料表!$B55)</f>
        <v/>
      </c>
      <c r="Q25" s="68" t="n">
        <v>84</v>
      </c>
      <c r="R25" s="68" t="str">
        <f aca="false">IF(価格・材料表!$B85="","",価格・材料表!$B85)</f>
        <v/>
      </c>
      <c r="T25" s="68" t="n">
        <v>114</v>
      </c>
      <c r="U25" s="68" t="str">
        <f aca="false">IF(価格・材料表!$B115="","",価格・材料表!$B115)</f>
        <v/>
      </c>
      <c r="W25" s="68" t="n">
        <v>144</v>
      </c>
      <c r="X25" s="68" t="str">
        <f aca="false">IF(価格・材料表!$B145="","",価格・材料表!$B145)</f>
        <v/>
      </c>
      <c r="Z25" s="68" t="n">
        <v>174</v>
      </c>
      <c r="AA25" s="68" t="str">
        <f aca="false">IF(価格・材料表!$B175="","",価格・材料表!$B175)</f>
        <v/>
      </c>
    </row>
    <row r="26" customFormat="false" ht="17.25" hidden="false" customHeight="false" outlineLevel="0" collapsed="false">
      <c r="A26" s="94"/>
      <c r="B26" s="95" t="s">
        <v>32</v>
      </c>
      <c r="C26" s="96" t="s">
        <v>25</v>
      </c>
      <c r="D26" s="97" t="s">
        <v>93</v>
      </c>
      <c r="E26" s="98" t="s">
        <v>112</v>
      </c>
      <c r="F26" s="99"/>
      <c r="G26" s="100" t="s">
        <v>113</v>
      </c>
      <c r="H26" s="100"/>
      <c r="I26" s="101" t="n">
        <f aca="false">IF(ISNUMBER($B$4)=TRUE(),VLOOKUP($B$4,価格・材料表!$A$2:$H$201,8,FALSE()),"")</f>
        <v>19680</v>
      </c>
      <c r="K26" s="68" t="n">
        <v>25</v>
      </c>
      <c r="L26" s="68" t="str">
        <f aca="false">IF(価格・材料表!$B26="","",価格・材料表!$B26)</f>
        <v>ニカワ</v>
      </c>
      <c r="N26" s="68" t="n">
        <v>55</v>
      </c>
      <c r="O26" s="68" t="str">
        <f aca="false">IF(価格・材料表!$B56="","",価格・材料表!$B56)</f>
        <v/>
      </c>
      <c r="Q26" s="68" t="n">
        <v>85</v>
      </c>
      <c r="R26" s="68" t="str">
        <f aca="false">IF(価格・材料表!$B86="","",価格・材料表!$B86)</f>
        <v/>
      </c>
      <c r="T26" s="68" t="n">
        <v>115</v>
      </c>
      <c r="U26" s="68" t="str">
        <f aca="false">IF(価格・材料表!$B116="","",価格・材料表!$B116)</f>
        <v/>
      </c>
      <c r="W26" s="68" t="n">
        <v>145</v>
      </c>
      <c r="X26" s="68" t="str">
        <f aca="false">IF(価格・材料表!$B146="","",価格・材料表!$B146)</f>
        <v/>
      </c>
      <c r="Z26" s="68" t="n">
        <v>175</v>
      </c>
      <c r="AA26" s="68" t="str">
        <f aca="false">IF(価格・材料表!$B176="","",価格・材料表!$B176)</f>
        <v/>
      </c>
    </row>
    <row r="27" customFormat="false" ht="17.25" hidden="false" customHeight="false" outlineLevel="0" collapsed="false">
      <c r="A27" s="95" t="s">
        <v>98</v>
      </c>
      <c r="B27" s="102" t="n">
        <f aca="false">B12</f>
        <v>23</v>
      </c>
      <c r="C27" s="103" t="str">
        <f aca="false">C12</f>
        <v>糸巻き柄</v>
      </c>
      <c r="D27" s="104" t="n">
        <f aca="false">D12*$B$6</f>
        <v>60</v>
      </c>
      <c r="E27" s="105" t="n">
        <f aca="false">IF($B27="",0,VLOOKUP($B27,価格・材料表!$A$2:$H$201,3,FALSE()))*D27</f>
        <v>24</v>
      </c>
      <c r="F27" s="106"/>
      <c r="G27" s="100" t="s">
        <v>114</v>
      </c>
      <c r="H27" s="100"/>
      <c r="I27" s="101" t="n">
        <f aca="false">IF(ISNUMBER($B$4)=TRUE(),VLOOKUP($B$4,価格・材料表!$A$2:$H$201,5,FALSE()),"")</f>
        <v>25000</v>
      </c>
      <c r="K27" s="68" t="n">
        <v>26</v>
      </c>
      <c r="L27" s="68" t="str">
        <f aca="false">IF(価格・材料表!$B27="","",価格・材料表!$B27)</f>
        <v>漆</v>
      </c>
      <c r="N27" s="68" t="n">
        <v>56</v>
      </c>
      <c r="O27" s="68" t="str">
        <f aca="false">IF(価格・材料表!$B57="","",価格・材料表!$B57)</f>
        <v/>
      </c>
      <c r="Q27" s="68" t="n">
        <v>86</v>
      </c>
      <c r="R27" s="68" t="str">
        <f aca="false">IF(価格・材料表!$B87="","",価格・材料表!$B87)</f>
        <v/>
      </c>
      <c r="T27" s="68" t="n">
        <v>116</v>
      </c>
      <c r="U27" s="68" t="str">
        <f aca="false">IF(価格・材料表!$B117="","",価格・材料表!$B117)</f>
        <v/>
      </c>
      <c r="W27" s="68" t="n">
        <v>146</v>
      </c>
      <c r="X27" s="68" t="str">
        <f aca="false">IF(価格・材料表!$B147="","",価格・材料表!$B147)</f>
        <v/>
      </c>
      <c r="Z27" s="68" t="n">
        <v>176</v>
      </c>
      <c r="AA27" s="68" t="str">
        <f aca="false">IF(価格・材料表!$B177="","",価格・材料表!$B177)</f>
        <v/>
      </c>
    </row>
    <row r="28" customFormat="false" ht="17.25" hidden="false" customHeight="false" outlineLevel="0" collapsed="false">
      <c r="A28" s="95" t="s">
        <v>100</v>
      </c>
      <c r="B28" s="102" t="n">
        <f aca="false">B13</f>
        <v>8</v>
      </c>
      <c r="C28" s="103" t="str">
        <f aca="false">C13</f>
        <v>口金</v>
      </c>
      <c r="D28" s="104" t="n">
        <f aca="false">D13*$B$6</f>
        <v>20</v>
      </c>
      <c r="E28" s="105" t="n">
        <f aca="false">IF($B28="",0,VLOOKUP($B28,価格・材料表!$A$2:$H$201,3,FALSE()))*D28</f>
        <v>2</v>
      </c>
      <c r="F28" s="106"/>
      <c r="G28" s="92" t="s">
        <v>115</v>
      </c>
      <c r="H28" s="92"/>
      <c r="I28" s="107" t="n">
        <f aca="false">I26-$I$25</f>
        <v>-962.5</v>
      </c>
      <c r="K28" s="68" t="n">
        <v>27</v>
      </c>
      <c r="L28" s="68" t="str">
        <f aca="false">IF(価格・材料表!$B28="","",価格・材料表!$B28)</f>
        <v>漆塗り柄</v>
      </c>
      <c r="N28" s="68" t="n">
        <v>57</v>
      </c>
      <c r="O28" s="68" t="str">
        <f aca="false">IF(価格・材料表!$B58="","",価格・材料表!$B58)</f>
        <v/>
      </c>
      <c r="Q28" s="68" t="n">
        <v>87</v>
      </c>
      <c r="R28" s="68" t="str">
        <f aca="false">IF(価格・材料表!$B88="","",価格・材料表!$B88)</f>
        <v/>
      </c>
      <c r="T28" s="68" t="n">
        <v>117</v>
      </c>
      <c r="U28" s="68" t="str">
        <f aca="false">IF(価格・材料表!$B118="","",価格・材料表!$B118)</f>
        <v/>
      </c>
      <c r="W28" s="68" t="n">
        <v>147</v>
      </c>
      <c r="X28" s="68" t="str">
        <f aca="false">IF(価格・材料表!$B148="","",価格・材料表!$B148)</f>
        <v/>
      </c>
      <c r="Z28" s="68" t="n">
        <v>177</v>
      </c>
      <c r="AA28" s="68" t="str">
        <f aca="false">IF(価格・材料表!$B178="","",価格・材料表!$B178)</f>
        <v/>
      </c>
    </row>
    <row r="29" customFormat="false" ht="17.25" hidden="false" customHeight="false" outlineLevel="0" collapsed="false">
      <c r="A29" s="95" t="s">
        <v>101</v>
      </c>
      <c r="B29" s="102" t="n">
        <f aca="false">B14</f>
        <v>5</v>
      </c>
      <c r="C29" s="103" t="str">
        <f aca="false">C14</f>
        <v>玉鋼</v>
      </c>
      <c r="D29" s="104" t="n">
        <f aca="false">D14*$B$6</f>
        <v>60</v>
      </c>
      <c r="E29" s="105" t="n">
        <f aca="false">IF($B29="",0,VLOOKUP($B29,価格・材料表!$A$2:$H$201,3,FALSE()))*D29</f>
        <v>42</v>
      </c>
      <c r="F29" s="106"/>
      <c r="G29" s="92" t="s">
        <v>116</v>
      </c>
      <c r="H29" s="92"/>
      <c r="I29" s="107" t="n">
        <f aca="false">I27-$I$25</f>
        <v>4357.5</v>
      </c>
      <c r="K29" s="68" t="n">
        <v>28</v>
      </c>
      <c r="L29" s="68" t="str">
        <f aca="false">IF(価格・材料表!$B29="","",価格・材料表!$B29)</f>
        <v/>
      </c>
      <c r="N29" s="68" t="n">
        <v>58</v>
      </c>
      <c r="O29" s="68" t="str">
        <f aca="false">IF(価格・材料表!$B59="","",価格・材料表!$B59)</f>
        <v/>
      </c>
      <c r="Q29" s="68" t="n">
        <v>88</v>
      </c>
      <c r="R29" s="68" t="str">
        <f aca="false">IF(価格・材料表!$B89="","",価格・材料表!$B89)</f>
        <v/>
      </c>
      <c r="T29" s="68" t="n">
        <v>118</v>
      </c>
      <c r="U29" s="68" t="str">
        <f aca="false">IF(価格・材料表!$B119="","",価格・材料表!$B119)</f>
        <v/>
      </c>
      <c r="W29" s="68" t="n">
        <v>148</v>
      </c>
      <c r="X29" s="68" t="str">
        <f aca="false">IF(価格・材料表!$B149="","",価格・材料表!$B149)</f>
        <v/>
      </c>
      <c r="Z29" s="68" t="n">
        <v>178</v>
      </c>
      <c r="AA29" s="68" t="str">
        <f aca="false">IF(価格・材料表!$B179="","",価格・材料表!$B179)</f>
        <v/>
      </c>
    </row>
    <row r="30" customFormat="false" ht="17.25" hidden="false" customHeight="false" outlineLevel="0" collapsed="false">
      <c r="A30" s="95" t="s">
        <v>102</v>
      </c>
      <c r="B30" s="102" t="n">
        <f aca="false">B15</f>
        <v>12</v>
      </c>
      <c r="C30" s="103" t="str">
        <f aca="false">C15</f>
        <v>銅箔</v>
      </c>
      <c r="D30" s="104" t="n">
        <f aca="false">D15*$B$6</f>
        <v>200</v>
      </c>
      <c r="E30" s="105" t="n">
        <f aca="false">IF($B30="",0,VLOOKUP($B30,価格・材料表!$A$2:$H$201,3,FALSE()))*D30</f>
        <v>20</v>
      </c>
      <c r="F30" s="106"/>
      <c r="K30" s="68" t="n">
        <v>29</v>
      </c>
      <c r="L30" s="68" t="str">
        <f aca="false">IF(価格・材料表!$B30="","",価格・材料表!$B30)</f>
        <v/>
      </c>
      <c r="N30" s="68" t="n">
        <v>59</v>
      </c>
      <c r="O30" s="68" t="str">
        <f aca="false">IF(価格・材料表!$B60="","",価格・材料表!$B60)</f>
        <v/>
      </c>
      <c r="Q30" s="68" t="n">
        <v>89</v>
      </c>
      <c r="R30" s="68" t="str">
        <f aca="false">IF(価格・材料表!$B90="","",価格・材料表!$B90)</f>
        <v/>
      </c>
      <c r="T30" s="68" t="n">
        <v>119</v>
      </c>
      <c r="U30" s="68" t="str">
        <f aca="false">IF(価格・材料表!$B120="","",価格・材料表!$B120)</f>
        <v/>
      </c>
      <c r="W30" s="68" t="n">
        <v>149</v>
      </c>
      <c r="X30" s="68" t="str">
        <f aca="false">IF(価格・材料表!$B150="","",価格・材料表!$B150)</f>
        <v/>
      </c>
      <c r="Z30" s="68" t="n">
        <v>179</v>
      </c>
      <c r="AA30" s="68" t="str">
        <f aca="false">IF(価格・材料表!$B180="","",価格・材料表!$B180)</f>
        <v/>
      </c>
    </row>
    <row r="31" customFormat="false" ht="17.25" hidden="false" customHeight="false" outlineLevel="0" collapsed="false">
      <c r="A31" s="95" t="s">
        <v>103</v>
      </c>
      <c r="B31" s="102" t="n">
        <f aca="false">B16</f>
        <v>13</v>
      </c>
      <c r="C31" s="103" t="str">
        <f aca="false">C16</f>
        <v>銀箔</v>
      </c>
      <c r="D31" s="104" t="n">
        <f aca="false">D16*$B$6</f>
        <v>100</v>
      </c>
      <c r="E31" s="105" t="n">
        <f aca="false">IF($B31="",0,VLOOKUP($B31,価格・材料表!$A$2:$H$201,3,FALSE()))*D31</f>
        <v>10</v>
      </c>
      <c r="F31" s="106"/>
      <c r="K31" s="68" t="n">
        <v>30</v>
      </c>
      <c r="L31" s="68" t="str">
        <f aca="false">IF(価格・材料表!$B31="","",価格・材料表!$B31)</f>
        <v>野剣</v>
      </c>
      <c r="N31" s="68" t="n">
        <v>60</v>
      </c>
      <c r="O31" s="68" t="str">
        <f aca="false">IF(価格・材料表!$B61="","",価格・材料表!$B61)</f>
        <v/>
      </c>
      <c r="Q31" s="68" t="n">
        <v>90</v>
      </c>
      <c r="R31" s="68" t="str">
        <f aca="false">IF(価格・材料表!$B91="","",価格・材料表!$B91)</f>
        <v/>
      </c>
      <c r="T31" s="68" t="n">
        <v>120</v>
      </c>
      <c r="U31" s="68" t="str">
        <f aca="false">IF(価格・材料表!$B121="","",価格・材料表!$B121)</f>
        <v/>
      </c>
      <c r="W31" s="68" t="n">
        <v>150</v>
      </c>
      <c r="X31" s="68" t="str">
        <f aca="false">IF(価格・材料表!$B151="","",価格・材料表!$B151)</f>
        <v/>
      </c>
      <c r="Z31" s="68" t="n">
        <v>180</v>
      </c>
      <c r="AA31" s="68" t="str">
        <f aca="false">IF(価格・材料表!$B181="","",価格・材料表!$B181)</f>
        <v/>
      </c>
    </row>
    <row r="32" customFormat="false" ht="14.25" hidden="false" customHeight="false" outlineLevel="0" collapsed="false">
      <c r="A32" s="95" t="s">
        <v>104</v>
      </c>
      <c r="B32" s="102" t="n">
        <f aca="false">B17</f>
        <v>17</v>
      </c>
      <c r="C32" s="103" t="str">
        <f aca="false">C17</f>
        <v>磨き砂</v>
      </c>
      <c r="D32" s="104" t="n">
        <f aca="false">D17*$B$6</f>
        <v>180</v>
      </c>
      <c r="E32" s="105" t="n">
        <f aca="false">IF($B32="",0,VLOOKUP($B32,価格・材料表!$A$2:$H$201,3,FALSE()))*D32</f>
        <v>18</v>
      </c>
      <c r="F32" s="106"/>
      <c r="G32" s="100" t="s">
        <v>117</v>
      </c>
      <c r="H32" s="100"/>
      <c r="I32" s="101" t="n">
        <f aca="false">IF(ISNUMBER($B$4)=TRUE(),VLOOKUP($B$4,価格・材料表!$A$2:$H$201,7,FALSE()),"")</f>
        <v>1</v>
      </c>
    </row>
    <row r="33" customFormat="false" ht="14.25" hidden="false" customHeight="false" outlineLevel="0" collapsed="false">
      <c r="A33" s="95" t="s">
        <v>106</v>
      </c>
      <c r="B33" s="102" t="str">
        <f aca="false">B18</f>
        <v/>
      </c>
      <c r="C33" s="103" t="str">
        <f aca="false">C18</f>
        <v/>
      </c>
      <c r="D33" s="104" t="n">
        <f aca="false">D18*$B$6</f>
        <v>0</v>
      </c>
      <c r="E33" s="105" t="n">
        <f aca="false">IF($B33="",0,VLOOKUP($B33,価格・材料表!$A$2:$H$201,3,FALSE()))*D33</f>
        <v>0</v>
      </c>
      <c r="F33" s="106"/>
      <c r="G33" s="100" t="s">
        <v>118</v>
      </c>
      <c r="H33" s="100"/>
      <c r="I33" s="101" t="n">
        <f aca="false">F22</f>
        <v>20642.5</v>
      </c>
    </row>
    <row r="34" customFormat="false" ht="14.25" hidden="false" customHeight="false" outlineLevel="0" collapsed="false">
      <c r="A34" s="95" t="s">
        <v>107</v>
      </c>
      <c r="B34" s="102" t="str">
        <f aca="false">B19</f>
        <v/>
      </c>
      <c r="C34" s="103" t="str">
        <f aca="false">C19</f>
        <v/>
      </c>
      <c r="D34" s="104" t="n">
        <f aca="false">D19*$B$6</f>
        <v>0</v>
      </c>
      <c r="E34" s="105" t="n">
        <f aca="false">IF($B34="",0,VLOOKUP($B34,価格・材料表!$A$2:$H$201,3,FALSE()))*D34</f>
        <v>0</v>
      </c>
      <c r="F34" s="106"/>
      <c r="G34" s="100" t="s">
        <v>119</v>
      </c>
      <c r="H34" s="100"/>
      <c r="I34" s="108" t="n">
        <f aca="false">$I$32*I28</f>
        <v>-962.5</v>
      </c>
    </row>
    <row r="35" customFormat="false" ht="14.25" hidden="false" customHeight="false" outlineLevel="0" collapsed="false">
      <c r="A35" s="95" t="s">
        <v>108</v>
      </c>
      <c r="B35" s="102" t="str">
        <f aca="false">B20</f>
        <v/>
      </c>
      <c r="C35" s="103" t="str">
        <f aca="false">C20</f>
        <v/>
      </c>
      <c r="D35" s="104" t="n">
        <f aca="false">D20*$B$6</f>
        <v>0</v>
      </c>
      <c r="E35" s="105" t="n">
        <f aca="false">IF($B35="",0,VLOOKUP($B35,価格・材料表!$A$2:$H$201,3,FALSE()))*D35</f>
        <v>0</v>
      </c>
      <c r="F35" s="106"/>
      <c r="G35" s="100" t="s">
        <v>120</v>
      </c>
      <c r="H35" s="100"/>
      <c r="I35" s="108" t="n">
        <f aca="false">$I$32*I29</f>
        <v>4357.5</v>
      </c>
    </row>
    <row r="36" customFormat="false" ht="14.25" hidden="false" customHeight="false" outlineLevel="0" collapsed="false">
      <c r="A36" s="95" t="s">
        <v>109</v>
      </c>
      <c r="B36" s="102" t="str">
        <f aca="false">B21</f>
        <v/>
      </c>
      <c r="C36" s="103" t="str">
        <f aca="false">C21</f>
        <v/>
      </c>
      <c r="D36" s="104" t="n">
        <f aca="false">D21*$B$6</f>
        <v>0</v>
      </c>
      <c r="E36" s="105" t="n">
        <f aca="false">IF($B36="",0,VLOOKUP($B36,価格・材料表!$A$2:$H$201,3,FALSE()))*D36</f>
        <v>0</v>
      </c>
      <c r="F36" s="109"/>
    </row>
    <row r="37" customFormat="false" ht="14.25" hidden="false" customHeight="false" outlineLevel="0" collapsed="false">
      <c r="A37" s="110"/>
      <c r="B37" s="110"/>
      <c r="C37" s="110"/>
      <c r="D37" s="111" t="s">
        <v>121</v>
      </c>
      <c r="E37" s="112" t="n">
        <f aca="false">SUM(E27:E36)</f>
        <v>116</v>
      </c>
      <c r="F37" s="110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113" t="str">
        <f aca="false">$B$6&amp;"回分の成果品数"</f>
        <v>20回分の成果品数</v>
      </c>
      <c r="H38" s="96"/>
      <c r="I38" s="107" t="n">
        <f aca="false">I32*B6</f>
        <v>20</v>
      </c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113" t="str">
        <f aca="false">$B$6&amp;"回分の経費"</f>
        <v>20回分の経費</v>
      </c>
      <c r="H39" s="96"/>
      <c r="I39" s="107" t="n">
        <f aca="false">I33*$B$6</f>
        <v>412850</v>
      </c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113" t="str">
        <f aca="false">$B$6&amp;"回分の店売利益"</f>
        <v>20回分の店売利益</v>
      </c>
      <c r="H40" s="96"/>
      <c r="I40" s="107" t="n">
        <f aca="false">$B$6*I34</f>
        <v>-19250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113" t="str">
        <f aca="false">$B$6&amp;"回分の市売利益"</f>
        <v>20回分の市売利益</v>
      </c>
      <c r="H41" s="96"/>
      <c r="I41" s="107" t="n">
        <f aca="false">$B$6*I35</f>
        <v>87150</v>
      </c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113" t="str">
        <f aca="false">$B$6&amp;"回分の重量"</f>
        <v>20回分の重量</v>
      </c>
      <c r="H42" s="96"/>
      <c r="I42" s="107" t="n">
        <f aca="false">E37</f>
        <v>116</v>
      </c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113" t="str">
        <f aca="false">$B$6&amp;"回分の修得"</f>
        <v>20回分の修得</v>
      </c>
      <c r="H43" s="114"/>
      <c r="I43" s="107" t="n">
        <f aca="false">$B$6*G6</f>
        <v>1000</v>
      </c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115"/>
      <c r="H46" s="115"/>
      <c r="I46" s="115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115"/>
      <c r="H47" s="115"/>
      <c r="I47" s="115"/>
    </row>
    <row r="48" customFormat="false" ht="13.5" hidden="false" customHeight="false" outlineLevel="0" collapsed="false">
      <c r="G48" s="65"/>
      <c r="H48" s="65"/>
      <c r="I48" s="65"/>
    </row>
    <row r="49" customFormat="false" ht="13.5" hidden="false" customHeight="false" outlineLevel="0" collapsed="false">
      <c r="B49" s="116" t="n">
        <v>1</v>
      </c>
      <c r="C49" s="117" t="s">
        <v>99</v>
      </c>
      <c r="G49" s="65"/>
      <c r="H49" s="65"/>
      <c r="I49" s="65"/>
    </row>
    <row r="50" customFormat="false" ht="13.5" hidden="false" customHeight="false" outlineLevel="0" collapsed="false">
      <c r="B50" s="116" t="n">
        <v>2</v>
      </c>
      <c r="C50" s="117" t="s">
        <v>105</v>
      </c>
      <c r="G50" s="65"/>
      <c r="H50" s="65"/>
      <c r="I50" s="65"/>
    </row>
    <row r="51" customFormat="false" ht="13.5" hidden="false" customHeight="false" outlineLevel="0" collapsed="false">
      <c r="B51" s="116" t="n">
        <v>3</v>
      </c>
      <c r="C51" s="117" t="s">
        <v>122</v>
      </c>
      <c r="G51" s="65"/>
      <c r="H51" s="65"/>
      <c r="I51" s="65"/>
    </row>
  </sheetData>
  <sheetProtection sheet="true" objects="true" scenarios="true"/>
  <mergeCells count="24">
    <mergeCell ref="A3:G3"/>
    <mergeCell ref="A4:A5"/>
    <mergeCell ref="B4:B5"/>
    <mergeCell ref="C4:C5"/>
    <mergeCell ref="D4:G5"/>
    <mergeCell ref="A6:A7"/>
    <mergeCell ref="B6:B7"/>
    <mergeCell ref="C6:C7"/>
    <mergeCell ref="D6:D7"/>
    <mergeCell ref="E6:E7"/>
    <mergeCell ref="F6:F7"/>
    <mergeCell ref="G6:G7"/>
    <mergeCell ref="H9:I9"/>
    <mergeCell ref="A10:I10"/>
    <mergeCell ref="A25:E25"/>
    <mergeCell ref="G25:H25"/>
    <mergeCell ref="G26:H26"/>
    <mergeCell ref="G27:H27"/>
    <mergeCell ref="G28:H28"/>
    <mergeCell ref="G29:H29"/>
    <mergeCell ref="G32:H32"/>
    <mergeCell ref="G33:H33"/>
    <mergeCell ref="G34:H34"/>
    <mergeCell ref="G35:H35"/>
  </mergeCells>
  <dataValidations count="1">
    <dataValidation allowBlank="true" errorStyle="stop" operator="between" showDropDown="false" showErrorMessage="true" showInputMessage="false" sqref="E12:E21" type="list">
      <formula1>$C$49:$C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3:43:42Z</dcterms:created>
  <dc:creator>KBR0010</dc:creator>
  <dc:description/>
  <dc:language>en-US</dc:language>
  <cp:lastModifiedBy>山元</cp:lastModifiedBy>
  <cp:lastPrinted>2009-05-08T02:04:18Z</cp:lastPrinted>
  <dcterms:modified xsi:type="dcterms:W3CDTF">2009-05-23T00:21:34Z</dcterms:modified>
  <cp:revision>0</cp:revision>
  <dc:subject/>
  <dc:title/>
</cp:coreProperties>
</file>