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メリ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ギリ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ルティ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ルトガル</t>
    </r>
    <r>
      <rPr>
        <sz val="11"/>
        <rFont val="ＭＳ Ｐゴシック"/>
        <family val="3"/>
        <charset val="128"/>
      </rPr>
      <t xml:space="preserve">(Re)</t>
    </r>
  </si>
  <si>
    <r>
      <rPr>
        <sz val="11"/>
        <rFont val="Noto Sans"/>
        <family val="2"/>
      </rPr>
      <t xml:space="preserve">ウェスペルタティア</t>
    </r>
    <r>
      <rPr>
        <sz val="11"/>
        <rFont val="ＭＳ Ｐゴシック"/>
        <family val="3"/>
        <charset val="128"/>
      </rPr>
      <t xml:space="preserve">(Dq)</t>
    </r>
  </si>
  <si>
    <r>
      <rPr>
        <sz val="11"/>
        <rFont val="Noto Sans"/>
        <family val="2"/>
      </rPr>
      <t xml:space="preserve">トルコ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インド</t>
    </r>
    <r>
      <rPr>
        <sz val="11"/>
        <rFont val="ＭＳ Ｐゴシック"/>
        <family val="3"/>
        <charset val="128"/>
      </rPr>
      <t xml:space="preserve">(L)</t>
    </r>
  </si>
  <si>
    <r>
      <rPr>
        <sz val="11"/>
        <rFont val="Noto Sans"/>
        <family val="2"/>
      </rPr>
      <t xml:space="preserve">フィリピン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トル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フィリピ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);[RED]\(0.0000\)"/>
    <numFmt numFmtId="167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62"/>
    <col collapsed="false" customWidth="true" hidden="false" outlineLevel="0" max="5" min="5" style="0" width="9.87"/>
    <col collapsed="false" customWidth="true" hidden="false" outlineLevel="0" max="6" min="6" style="0" width="10.62"/>
    <col collapsed="false" customWidth="true" hidden="false" outlineLevel="0" max="7" min="7" style="0" width="11.87"/>
    <col collapsed="false" customWidth="true" hidden="false" outlineLevel="0" max="9" min="9" style="0" width="13.25"/>
    <col collapsed="false" customWidth="true" hidden="false" outlineLevel="0" max="10" min="10" style="0" width="18.25"/>
    <col collapsed="false" customWidth="true" hidden="false" outlineLevel="0" max="12" min="12" style="0" width="9.75"/>
    <col collapsed="false" customWidth="true" hidden="false" outlineLevel="0" max="13" min="13" style="0" width="10.87"/>
  </cols>
  <sheetData>
    <row r="4" customFormat="false" ht="13.5" hidden="false" customHeight="false" outlineLevel="0" collapsed="false">
      <c r="C4" s="1"/>
      <c r="D4" s="2" t="s">
        <v>0</v>
      </c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2" t="s">
        <v>6</v>
      </c>
      <c r="K4" s="2" t="s">
        <v>7</v>
      </c>
      <c r="L4" s="2" t="s">
        <v>8</v>
      </c>
      <c r="M4" s="2" t="s">
        <v>9</v>
      </c>
    </row>
    <row r="5" customFormat="false" ht="13.5" hidden="false" customHeight="false" outlineLevel="0" collapsed="false">
      <c r="C5" s="2" t="s">
        <v>0</v>
      </c>
      <c r="D5" s="3" t="n">
        <v>1</v>
      </c>
      <c r="E5" s="4" t="n">
        <v>4.21</v>
      </c>
      <c r="F5" s="4" t="n">
        <f aca="false">E7/E5</f>
        <v>5.20665083135392</v>
      </c>
      <c r="G5" s="4" t="n">
        <f aca="false">D5/D8</f>
        <v>0.648456057007126</v>
      </c>
      <c r="H5" s="4" t="n">
        <f aca="false">E9/E5</f>
        <v>7.65320665083135</v>
      </c>
      <c r="I5" s="4" t="n">
        <f aca="false">D5/D10</f>
        <v>7.81947743467934</v>
      </c>
      <c r="J5" s="4" t="n">
        <f aca="false">E11/E5</f>
        <v>53.1021377672209</v>
      </c>
      <c r="K5" s="4" t="n">
        <f aca="false">E12/E5</f>
        <v>50.3016627078385</v>
      </c>
      <c r="L5" s="4" t="n">
        <f aca="false">E13/E5</f>
        <v>12.0546318289786</v>
      </c>
      <c r="M5" s="4" t="n">
        <f aca="false">E14/E5</f>
        <v>11.3847980997625</v>
      </c>
    </row>
    <row r="6" customFormat="false" ht="13.5" hidden="false" customHeight="false" outlineLevel="0" collapsed="false">
      <c r="C6" s="2" t="s">
        <v>1</v>
      </c>
      <c r="D6" s="4" t="n">
        <f aca="false">1/E5</f>
        <v>0.237529691211401</v>
      </c>
      <c r="E6" s="3" t="n">
        <v>1</v>
      </c>
      <c r="F6" s="5" t="n">
        <f aca="false">1/E7</f>
        <v>0.0456204379562044</v>
      </c>
      <c r="G6" s="5" t="n">
        <f aca="false">1/E8</f>
        <v>0.366300366300366</v>
      </c>
      <c r="H6" s="5" t="n">
        <f aca="false">1/E9</f>
        <v>0.0310366232153942</v>
      </c>
      <c r="I6" s="5" t="n">
        <f aca="false">1/E10</f>
        <v>0.0303766707168894</v>
      </c>
      <c r="J6" s="5" t="n">
        <f aca="false">1/E11</f>
        <v>0.00447307210592235</v>
      </c>
      <c r="K6" s="5" t="n">
        <f aca="false">1/E12</f>
        <v>0.00472210416961798</v>
      </c>
      <c r="L6" s="5" t="n">
        <f aca="false">1/E13</f>
        <v>0.0197044334975369</v>
      </c>
      <c r="M6" s="5" t="n">
        <f aca="false">1/E14</f>
        <v>0.0208637596494888</v>
      </c>
    </row>
    <row r="7" customFormat="false" ht="13.5" hidden="false" customHeight="false" outlineLevel="0" collapsed="false">
      <c r="C7" s="2" t="s">
        <v>2</v>
      </c>
      <c r="D7" s="4" t="n">
        <f aca="false">E5/E7</f>
        <v>0.19206204379562</v>
      </c>
      <c r="E7" s="4" t="n">
        <v>21.92</v>
      </c>
      <c r="F7" s="3" t="n">
        <v>1</v>
      </c>
      <c r="G7" s="4" t="n">
        <f aca="false">E8/E7</f>
        <v>0.124543795620438</v>
      </c>
      <c r="H7" s="4" t="n">
        <f aca="false">E9/E7</f>
        <v>1.4698905109489</v>
      </c>
      <c r="I7" s="4" t="n">
        <f aca="false">E10/E7</f>
        <v>1.50182481751825</v>
      </c>
      <c r="J7" s="4" t="n">
        <f aca="false">E11/E7</f>
        <v>10.1989051094891</v>
      </c>
      <c r="K7" s="4" t="n">
        <f aca="false">E12/E7</f>
        <v>9.6610401459854</v>
      </c>
      <c r="L7" s="4" t="n">
        <f aca="false">E13/E7</f>
        <v>2.31523722627737</v>
      </c>
      <c r="M7" s="4" t="n">
        <f aca="false">E14/E7</f>
        <v>2.18658759124088</v>
      </c>
    </row>
    <row r="8" customFormat="false" ht="13.5" hidden="false" customHeight="false" outlineLevel="0" collapsed="false">
      <c r="C8" s="2" t="s">
        <v>3</v>
      </c>
      <c r="D8" s="4" t="n">
        <f aca="false">E5/E8</f>
        <v>1.54212454212454</v>
      </c>
      <c r="E8" s="4" t="n">
        <v>2.73</v>
      </c>
      <c r="F8" s="4" t="n">
        <f aca="false">E7/E8</f>
        <v>8.02930402930403</v>
      </c>
      <c r="G8" s="3" t="n">
        <v>1</v>
      </c>
      <c r="H8" s="4" t="n">
        <f aca="false">E9/E8</f>
        <v>11.8021978021978</v>
      </c>
      <c r="I8" s="4" t="n">
        <f aca="false">E10/E8</f>
        <v>12.0586080586081</v>
      </c>
      <c r="J8" s="4" t="n">
        <f aca="false">E11/E8</f>
        <v>81.8901098901099</v>
      </c>
      <c r="K8" s="4" t="n">
        <f aca="false">E12/E8</f>
        <v>77.5714285714286</v>
      </c>
      <c r="L8" s="4" t="n">
        <f aca="false">E13/E8</f>
        <v>18.5897435897436</v>
      </c>
      <c r="M8" s="4" t="n">
        <f aca="false">E14/E8</f>
        <v>17.5567765567766</v>
      </c>
    </row>
    <row r="9" customFormat="false" ht="13.5" hidden="false" customHeight="false" outlineLevel="0" collapsed="false">
      <c r="C9" s="2" t="s">
        <v>4</v>
      </c>
      <c r="D9" s="4" t="n">
        <f aca="false">E5/E9</f>
        <v>0.130664183736809</v>
      </c>
      <c r="E9" s="4" t="n">
        <v>32.22</v>
      </c>
      <c r="F9" s="4" t="n">
        <f aca="false">E7/E9</f>
        <v>0.68032278088144</v>
      </c>
      <c r="G9" s="4" t="n">
        <f aca="false">E8/E9</f>
        <v>0.0847299813780261</v>
      </c>
      <c r="H9" s="3" t="n">
        <v>1</v>
      </c>
      <c r="I9" s="4" t="n">
        <f aca="false">F10/F9</f>
        <v>0.978736330498177</v>
      </c>
      <c r="J9" s="4" t="n">
        <f aca="false">E11/E9</f>
        <v>6.93854748603352</v>
      </c>
      <c r="K9" s="4" t="n">
        <f aca="false">E12/E9</f>
        <v>6.57262569832402</v>
      </c>
      <c r="L9" s="4" t="n">
        <f aca="false">E13/E9</f>
        <v>1.57510862818125</v>
      </c>
      <c r="M9" s="4" t="n">
        <f aca="false">E14/E9</f>
        <v>1.48758535071384</v>
      </c>
    </row>
    <row r="10" customFormat="false" ht="13.5" hidden="false" customHeight="false" outlineLevel="0" collapsed="false">
      <c r="C10" s="2" t="s">
        <v>5</v>
      </c>
      <c r="D10" s="4" t="n">
        <f aca="false">E5/E10</f>
        <v>0.127885783718105</v>
      </c>
      <c r="E10" s="4" t="n">
        <v>32.92</v>
      </c>
      <c r="F10" s="4" t="n">
        <f aca="false">E7/E10</f>
        <v>0.665856622114216</v>
      </c>
      <c r="G10" s="4" t="n">
        <f aca="false">E8/E10</f>
        <v>0.0829283110571081</v>
      </c>
      <c r="H10" s="4" t="n">
        <f aca="false">E9/E10</f>
        <v>0.978736330498177</v>
      </c>
      <c r="I10" s="3" t="n">
        <v>1</v>
      </c>
      <c r="J10" s="4" t="n">
        <f aca="false">E11/E10</f>
        <v>6.7910085054678</v>
      </c>
      <c r="K10" s="4" t="n">
        <f aca="false">E12/E10</f>
        <v>6.43286755771567</v>
      </c>
      <c r="L10" s="4" t="n">
        <f aca="false">E13/E10</f>
        <v>1.54161603888214</v>
      </c>
      <c r="M10" s="4" t="n">
        <f aca="false">E14/E10</f>
        <v>1.45595382746051</v>
      </c>
    </row>
    <row r="11" customFormat="false" ht="13.5" hidden="false" customHeight="false" outlineLevel="0" collapsed="false">
      <c r="C11" s="2" t="s">
        <v>6</v>
      </c>
      <c r="D11" s="4" t="n">
        <f aca="false">E5/E11</f>
        <v>0.0188316335659331</v>
      </c>
      <c r="E11" s="4" t="n">
        <v>223.56</v>
      </c>
      <c r="F11" s="4" t="n">
        <f aca="false">E7/E11</f>
        <v>0.0980497405618179</v>
      </c>
      <c r="G11" s="4" t="n">
        <f aca="false">E8/E11</f>
        <v>0.012211486849168</v>
      </c>
      <c r="H11" s="4" t="n">
        <f aca="false">E9/E11</f>
        <v>0.144122383252818</v>
      </c>
      <c r="I11" s="4" t="n">
        <f aca="false">E10/E11</f>
        <v>0.147253533726964</v>
      </c>
      <c r="J11" s="3" t="n">
        <v>1</v>
      </c>
      <c r="K11" s="4" t="n">
        <f aca="false">E12/E11</f>
        <v>0.947262479871176</v>
      </c>
      <c r="L11" s="4" t="n">
        <f aca="false">E13/E11</f>
        <v>0.227008409375559</v>
      </c>
      <c r="M11" s="4" t="n">
        <f aca="false">E14/E11</f>
        <v>0.214394346036858</v>
      </c>
    </row>
    <row r="12" customFormat="false" ht="13.5" hidden="false" customHeight="false" outlineLevel="0" collapsed="false">
      <c r="C12" s="2" t="s">
        <v>10</v>
      </c>
      <c r="D12" s="4" t="n">
        <f aca="false">E5/E12</f>
        <v>0.0198800585540917</v>
      </c>
      <c r="E12" s="4" t="n">
        <v>211.77</v>
      </c>
      <c r="F12" s="4" t="n">
        <f aca="false">E7/E12</f>
        <v>0.103508523398026</v>
      </c>
      <c r="G12" s="4" t="n">
        <f aca="false">E8/E12</f>
        <v>0.0128913443830571</v>
      </c>
      <c r="H12" s="4" t="n">
        <f aca="false">E9/E12</f>
        <v>0.152146196345091</v>
      </c>
      <c r="I12" s="4" t="n">
        <f aca="false">E10/E12</f>
        <v>0.155451669263824</v>
      </c>
      <c r="J12" s="4" t="n">
        <f aca="false">E11/E12</f>
        <v>1.0556736081598</v>
      </c>
      <c r="K12" s="3" t="n">
        <v>1</v>
      </c>
      <c r="L12" s="4" t="n">
        <f aca="false">E13/E12</f>
        <v>0.239646786608113</v>
      </c>
      <c r="M12" s="4" t="n">
        <f aca="false">E14/E12</f>
        <v>0.22633045284979</v>
      </c>
    </row>
    <row r="13" customFormat="false" ht="13.5" hidden="false" customHeight="false" outlineLevel="0" collapsed="false">
      <c r="C13" s="2" t="s">
        <v>8</v>
      </c>
      <c r="D13" s="4" t="n">
        <f aca="false">E5/E13</f>
        <v>0.0829556650246306</v>
      </c>
      <c r="E13" s="4" t="n">
        <v>50.75</v>
      </c>
      <c r="F13" s="4" t="n">
        <f aca="false">E7/E13</f>
        <v>0.43192118226601</v>
      </c>
      <c r="G13" s="4" t="n">
        <f aca="false">E8/E13</f>
        <v>0.0537931034482759</v>
      </c>
      <c r="H13" s="4" t="n">
        <f aca="false">E9/E13</f>
        <v>0.63487684729064</v>
      </c>
      <c r="I13" s="4" t="n">
        <f aca="false">F10/E13</f>
        <v>0.0131203275293442</v>
      </c>
      <c r="J13" s="4" t="n">
        <f aca="false">E11/E13</f>
        <v>4.40512315270936</v>
      </c>
      <c r="K13" s="4" t="n">
        <f aca="false">E12/E13</f>
        <v>4.1728078817734</v>
      </c>
      <c r="L13" s="3" t="n">
        <v>1</v>
      </c>
      <c r="M13" s="4" t="n">
        <f aca="false">E14/E13</f>
        <v>0.944433497536946</v>
      </c>
    </row>
    <row r="14" customFormat="false" ht="13.5" hidden="false" customHeight="false" outlineLevel="0" collapsed="false">
      <c r="C14" s="2" t="s">
        <v>11</v>
      </c>
      <c r="D14" s="4" t="n">
        <f aca="false">E5/E14</f>
        <v>0.087836428124348</v>
      </c>
      <c r="E14" s="4" t="n">
        <v>47.93</v>
      </c>
      <c r="F14" s="4" t="n">
        <f aca="false">E7/E14</f>
        <v>0.457333611516795</v>
      </c>
      <c r="G14" s="4" t="n">
        <f aca="false">E8/E14</f>
        <v>0.0569580638431045</v>
      </c>
      <c r="H14" s="4" t="n">
        <f aca="false">E9/E14</f>
        <v>0.67223033590653</v>
      </c>
      <c r="I14" s="4" t="n">
        <f aca="false">E10/E14</f>
        <v>0.686834967661173</v>
      </c>
      <c r="J14" s="4" t="n">
        <f aca="false">E11/E14</f>
        <v>4.66430210723973</v>
      </c>
      <c r="K14" s="4" t="n">
        <f aca="false">E12/E14</f>
        <v>4.41831838097225</v>
      </c>
      <c r="L14" s="4" t="n">
        <f aca="false">E13/E14</f>
        <v>1.05883580221156</v>
      </c>
      <c r="M14" s="3" t="n">
        <v>1</v>
      </c>
    </row>
    <row r="21" customFormat="false" ht="13.5" hidden="false" customHeight="false" outlineLevel="0" collapsed="false">
      <c r="F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3:52:31Z</dcterms:created>
  <dc:creator> </dc:creator>
  <dc:description/>
  <dc:language>en-US</dc:language>
  <cp:lastModifiedBy> </cp:lastModifiedBy>
  <dcterms:modified xsi:type="dcterms:W3CDTF">2009-01-21T06:13:30Z</dcterms:modified>
  <cp:revision>0</cp:revision>
  <dc:subject/>
  <dc:title/>
</cp:coreProperties>
</file>