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お昼代" sheetId="1" state="visible" r:id="rId2"/>
    <sheet name="徴収金額" sheetId="2" state="visible" r:id="rId3"/>
    <sheet name="収支累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累積金額</t>
  </si>
  <si>
    <t xml:space="preserve">既納</t>
  </si>
  <si>
    <t xml:space="preserve">未納</t>
  </si>
  <si>
    <t xml:space="preserve">合計</t>
  </si>
  <si>
    <t xml:space="preserve">Second House</t>
  </si>
  <si>
    <t xml:space="preserve">お昼</t>
  </si>
  <si>
    <t xml:space="preserve">dish</t>
  </si>
  <si>
    <t xml:space="preserve">オレンジ</t>
  </si>
  <si>
    <t xml:space="preserve">赤から</t>
  </si>
  <si>
    <t xml:space="preserve">しまだ</t>
  </si>
  <si>
    <t xml:space="preserve">Honey</t>
  </si>
  <si>
    <t xml:space="preserve">ご飯</t>
  </si>
  <si>
    <t xml:space="preserve">清水</t>
  </si>
  <si>
    <t xml:space="preserve">Pizza</t>
  </si>
  <si>
    <t xml:space="preserve">スイーツ</t>
  </si>
  <si>
    <t xml:space="preserve">どんがま</t>
  </si>
  <si>
    <t xml:space="preserve">PorcoRosso</t>
  </si>
  <si>
    <t xml:space="preserve">Paz</t>
  </si>
  <si>
    <t xml:space="preserve">単価</t>
  </si>
  <si>
    <t xml:space="preserve">大林</t>
  </si>
  <si>
    <t xml:space="preserve">香林</t>
  </si>
  <si>
    <t xml:space="preserve">山口</t>
  </si>
  <si>
    <t xml:space="preserve">伊藤</t>
  </si>
  <si>
    <t xml:space="preserve">加藤</t>
  </si>
  <si>
    <t xml:space="preserve">竹下</t>
  </si>
  <si>
    <t xml:space="preserve">服部</t>
  </si>
  <si>
    <t xml:space="preserve">平井</t>
  </si>
  <si>
    <t xml:space="preserve">渡辺</t>
  </si>
  <si>
    <t xml:space="preserve">田中</t>
  </si>
  <si>
    <t xml:space="preserve">森田</t>
  </si>
  <si>
    <t xml:space="preserve">足立</t>
  </si>
  <si>
    <t xml:space="preserve">石川</t>
  </si>
  <si>
    <t xml:space="preserve">河田</t>
  </si>
  <si>
    <t xml:space="preserve">中井</t>
  </si>
  <si>
    <t xml:space="preserve"> </t>
  </si>
  <si>
    <t xml:space="preserve">中田</t>
  </si>
  <si>
    <t xml:space="preserve">芳村</t>
  </si>
  <si>
    <t xml:space="preserve">岸本</t>
  </si>
  <si>
    <t xml:space="preserve">中江</t>
  </si>
  <si>
    <t xml:space="preserve">福田</t>
  </si>
  <si>
    <t xml:space="preserve">藤原</t>
  </si>
  <si>
    <t xml:space="preserve">収入</t>
  </si>
  <si>
    <t xml:space="preserve">会計金額</t>
  </si>
  <si>
    <t xml:space="preserve">支出</t>
  </si>
  <si>
    <t xml:space="preserve">支出累計</t>
  </si>
  <si>
    <t xml:space="preserve">徴収金額</t>
  </si>
  <si>
    <t xml:space="preserve">累計</t>
  </si>
  <si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残金</t>
  </si>
  <si>
    <t xml:space="preserve">±</t>
  </si>
  <si>
    <t xml:space="preserve">チェック</t>
  </si>
  <si>
    <t xml:space="preserve">身元不明金</t>
  </si>
  <si>
    <t xml:space="preserve">実質残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"/>
    <numFmt numFmtId="166" formatCode="[$￥-411]#,##0;\-[$￥-411]#,##0"/>
    <numFmt numFmtId="167" formatCode="[$￥-411]#,##0;[RED]\-[$￥-411]#,##0"/>
    <numFmt numFmtId="168" formatCode="General"/>
  </numFmts>
  <fonts count="8">
    <font>
      <sz val="10"/>
      <name val="mspgothic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  <font>
      <b val="true"/>
      <sz val="10"/>
      <color rgb="FFFF00FF"/>
      <name val="Arial"/>
      <family val="2"/>
      <charset val="128"/>
    </font>
    <font>
      <b val="true"/>
      <sz val="10"/>
      <name val="Arial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33" activeCellId="0" sqref="AC33"/>
    </sheetView>
  </sheetViews>
  <sheetFormatPr defaultColWidth="12.84375" defaultRowHeight="12.85" zeroHeight="false" outlineLevelRow="0" outlineLevelCol="0"/>
  <cols>
    <col collapsed="false" customWidth="true" hidden="false" outlineLevel="0" max="4" min="1" style="0" width="9.93"/>
    <col collapsed="false" customWidth="true" hidden="false" outlineLevel="0" max="5" min="5" style="0" width="15.12"/>
    <col collapsed="false" customWidth="true" hidden="false" outlineLevel="0" max="6" min="6" style="0" width="9.93"/>
    <col collapsed="false" customWidth="true" hidden="false" outlineLevel="0" max="7" min="7" style="0" width="8.82"/>
    <col collapsed="false" customWidth="true" hidden="false" outlineLevel="0" max="8" min="8" style="0" width="8.98"/>
    <col collapsed="false" customWidth="true" hidden="false" outlineLevel="0" max="9" min="9" style="0" width="9.93"/>
    <col collapsed="false" customWidth="true" hidden="false" outlineLevel="0" max="11" min="10" style="0" width="8.82"/>
    <col collapsed="false" customWidth="true" hidden="false" outlineLevel="0" max="12" min="12" style="0" width="11.82"/>
    <col collapsed="false" customWidth="true" hidden="false" outlineLevel="0" max="13" min="13" style="0" width="13.54"/>
    <col collapsed="false" customWidth="true" hidden="false" outlineLevel="0" max="14" min="14" style="0" width="10.55"/>
    <col collapsed="false" customWidth="true" hidden="false" outlineLevel="0" max="15" min="15" style="0" width="9.14"/>
    <col collapsed="false" customWidth="true" hidden="false" outlineLevel="0" max="16" min="16" style="0" width="11.82"/>
    <col collapsed="false" customWidth="true" hidden="false" outlineLevel="0" max="20" min="17" style="0" width="9.14"/>
    <col collapsed="false" customWidth="true" hidden="false" outlineLevel="0" max="21" min="21" style="0" width="10.55"/>
    <col collapsed="false" customWidth="true" hidden="false" outlineLevel="0" max="22" min="22" style="0" width="9.14"/>
    <col collapsed="false" customWidth="true" hidden="false" outlineLevel="0" max="23" min="23" style="0" width="12.91"/>
    <col collapsed="false" customWidth="true" hidden="false" outlineLevel="0" max="29" min="24" style="0" width="9.14"/>
    <col collapsed="false" customWidth="true" hidden="false" outlineLevel="0" max="32" min="30" style="0" width="8.82"/>
  </cols>
  <sheetData>
    <row r="1" customFormat="false" ht="13.4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n">
        <v>39905</v>
      </c>
      <c r="F1" s="4" t="n">
        <v>39909</v>
      </c>
      <c r="G1" s="4"/>
      <c r="H1" s="3" t="n">
        <v>39910</v>
      </c>
      <c r="I1" s="4"/>
      <c r="J1" s="4" t="n">
        <v>39911</v>
      </c>
      <c r="K1" s="4" t="n">
        <v>39912</v>
      </c>
      <c r="L1" s="4"/>
      <c r="M1" s="4" t="n">
        <v>39913</v>
      </c>
      <c r="N1" s="4"/>
      <c r="O1" s="4" t="n">
        <v>39916</v>
      </c>
      <c r="P1" s="4"/>
      <c r="Q1" s="4" t="n">
        <v>39917</v>
      </c>
      <c r="R1" s="4" t="n">
        <v>39918</v>
      </c>
      <c r="S1" s="4"/>
      <c r="T1" s="4" t="n">
        <v>39919</v>
      </c>
      <c r="U1" s="4"/>
      <c r="V1" s="4" t="n">
        <v>39920</v>
      </c>
      <c r="W1" s="4" t="n">
        <v>39923</v>
      </c>
      <c r="X1" s="4"/>
      <c r="Y1" s="4" t="n">
        <v>39924</v>
      </c>
      <c r="Z1" s="4" t="n">
        <v>39925</v>
      </c>
      <c r="AA1" s="4" t="n">
        <v>39926</v>
      </c>
      <c r="AB1" s="4"/>
      <c r="AC1" s="4" t="n">
        <v>39927</v>
      </c>
      <c r="AD1" s="5" t="s">
        <v>3</v>
      </c>
      <c r="AE1" s="5" t="s">
        <v>1</v>
      </c>
      <c r="AF1" s="5" t="s">
        <v>2</v>
      </c>
    </row>
    <row r="2" customFormat="false" ht="12.85" hidden="false" customHeight="false" outlineLevel="0" collapsed="false">
      <c r="A2" s="1"/>
      <c r="B2" s="1"/>
      <c r="C2" s="1"/>
      <c r="D2" s="1"/>
      <c r="E2" s="6" t="s">
        <v>4</v>
      </c>
      <c r="F2" s="7" t="s">
        <v>5</v>
      </c>
      <c r="G2" s="8" t="s">
        <v>6</v>
      </c>
      <c r="H2" s="9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7" t="s">
        <v>5</v>
      </c>
      <c r="N2" s="7" t="s">
        <v>12</v>
      </c>
      <c r="O2" s="8" t="s">
        <v>10</v>
      </c>
      <c r="P2" s="7" t="s">
        <v>11</v>
      </c>
      <c r="Q2" s="7" t="s">
        <v>7</v>
      </c>
      <c r="R2" s="8" t="s">
        <v>13</v>
      </c>
      <c r="S2" s="7" t="s">
        <v>14</v>
      </c>
      <c r="T2" s="8" t="s">
        <v>10</v>
      </c>
      <c r="U2" s="7" t="s">
        <v>15</v>
      </c>
      <c r="V2" s="7" t="s">
        <v>9</v>
      </c>
      <c r="W2" s="8" t="s">
        <v>16</v>
      </c>
      <c r="X2" s="7" t="s">
        <v>11</v>
      </c>
      <c r="Y2" s="8" t="s">
        <v>17</v>
      </c>
      <c r="Z2" s="7" t="s">
        <v>9</v>
      </c>
      <c r="AA2" s="8" t="s">
        <v>10</v>
      </c>
      <c r="AB2" s="10" t="s">
        <v>11</v>
      </c>
      <c r="AC2" s="4"/>
    </row>
    <row r="3" customFormat="false" ht="13.4" hidden="false" customHeight="false" outlineLevel="0" collapsed="false">
      <c r="A3" s="2" t="s">
        <v>18</v>
      </c>
      <c r="B3" s="1"/>
      <c r="C3" s="1"/>
      <c r="D3" s="1"/>
      <c r="E3" s="11"/>
      <c r="F3" s="12" t="n">
        <v>800</v>
      </c>
      <c r="G3" s="12"/>
      <c r="H3" s="13"/>
      <c r="I3" s="12"/>
      <c r="J3" s="12" t="n">
        <v>680</v>
      </c>
      <c r="K3" s="12" t="n">
        <v>800</v>
      </c>
      <c r="L3" s="12"/>
      <c r="M3" s="12" t="n">
        <v>900</v>
      </c>
      <c r="N3" s="12"/>
      <c r="O3" s="12" t="n">
        <v>800</v>
      </c>
      <c r="P3" s="12"/>
      <c r="Q3" s="12"/>
      <c r="R3" s="12"/>
      <c r="S3" s="12"/>
      <c r="T3" s="12" t="n">
        <v>700</v>
      </c>
      <c r="U3" s="12"/>
      <c r="V3" s="12" t="n">
        <v>680</v>
      </c>
      <c r="W3" s="12" t="n">
        <v>900</v>
      </c>
      <c r="X3" s="12"/>
      <c r="Y3" s="12" t="n">
        <v>600</v>
      </c>
      <c r="Z3" s="12" t="n">
        <v>680</v>
      </c>
      <c r="AA3" s="12" t="n">
        <v>700</v>
      </c>
      <c r="AB3" s="12"/>
      <c r="AC3" s="12"/>
      <c r="AD3" s="12"/>
      <c r="AE3" s="12"/>
      <c r="AF3" s="12"/>
    </row>
    <row r="4" s="20" customFormat="true" ht="13.4" hidden="false" customHeight="false" outlineLevel="0" collapsed="false">
      <c r="A4" s="14" t="s">
        <v>19</v>
      </c>
      <c r="B4" s="15" t="n">
        <f aca="false">SUM(E4:AA4)</f>
        <v>3780</v>
      </c>
      <c r="C4" s="15" t="n">
        <f aca="false">徴収金額!B2</f>
        <v>3780</v>
      </c>
      <c r="D4" s="16" t="n">
        <f aca="false">B4-C4</f>
        <v>0</v>
      </c>
      <c r="E4" s="17"/>
      <c r="F4" s="18" t="n">
        <v>800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 t="n">
        <v>2980</v>
      </c>
      <c r="V4" s="18"/>
      <c r="W4" s="18"/>
      <c r="X4" s="18"/>
      <c r="Y4" s="18"/>
      <c r="Z4" s="18"/>
      <c r="AA4" s="18"/>
      <c r="AB4" s="18"/>
      <c r="AC4" s="18"/>
      <c r="AD4" s="18" t="n">
        <f aca="false">SUM(E4:AC4)</f>
        <v>3780</v>
      </c>
      <c r="AE4" s="19" t="n">
        <f aca="false">徴収金額!B2</f>
        <v>3780</v>
      </c>
      <c r="AF4" s="19" t="n">
        <f aca="false">AD4-AE4</f>
        <v>0</v>
      </c>
    </row>
    <row r="5" customFormat="false" ht="13.4" hidden="false" customHeight="false" outlineLevel="0" collapsed="false">
      <c r="A5" s="2" t="s">
        <v>20</v>
      </c>
      <c r="B5" s="21" t="n">
        <f aca="false">SUM(E5:AA5)</f>
        <v>800</v>
      </c>
      <c r="C5" s="21" t="n">
        <f aca="false">徴収金額!B3</f>
        <v>800</v>
      </c>
      <c r="D5" s="22" t="n">
        <f aca="false">B5-C5</f>
        <v>0</v>
      </c>
      <c r="E5" s="23"/>
      <c r="F5" s="13" t="n">
        <v>800</v>
      </c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24"/>
      <c r="V5" s="12"/>
      <c r="W5" s="12"/>
      <c r="X5" s="12"/>
      <c r="Y5" s="12"/>
      <c r="Z5" s="12"/>
      <c r="AA5" s="12"/>
      <c r="AB5" s="12"/>
      <c r="AC5" s="12"/>
      <c r="AD5" s="25" t="n">
        <f aca="false">SUM(E5:AC5)</f>
        <v>800</v>
      </c>
      <c r="AE5" s="26" t="n">
        <f aca="false">徴収金額!B3</f>
        <v>800</v>
      </c>
      <c r="AF5" s="27" t="n">
        <f aca="false">AD5-AE5</f>
        <v>0</v>
      </c>
    </row>
    <row r="6" s="20" customFormat="true" ht="13.4" hidden="false" customHeight="false" outlineLevel="0" collapsed="false">
      <c r="A6" s="28" t="s">
        <v>21</v>
      </c>
      <c r="B6" s="15" t="n">
        <f aca="false">SUM(E6:AA6)</f>
        <v>6330</v>
      </c>
      <c r="C6" s="15" t="n">
        <f aca="false">徴収金額!B4</f>
        <v>6330</v>
      </c>
      <c r="D6" s="16" t="n">
        <f aca="false">B6-C6</f>
        <v>0</v>
      </c>
      <c r="E6" s="29"/>
      <c r="F6" s="30" t="n">
        <v>800</v>
      </c>
      <c r="G6" s="30"/>
      <c r="H6" s="30"/>
      <c r="I6" s="31" t="n">
        <v>1800</v>
      </c>
      <c r="J6" s="31"/>
      <c r="K6" s="31"/>
      <c r="L6" s="31"/>
      <c r="M6" s="31"/>
      <c r="N6" s="31" t="n">
        <v>750</v>
      </c>
      <c r="O6" s="31"/>
      <c r="P6" s="31"/>
      <c r="Q6" s="31"/>
      <c r="R6" s="31"/>
      <c r="S6" s="31"/>
      <c r="T6" s="31"/>
      <c r="U6" s="30" t="n">
        <v>2980</v>
      </c>
      <c r="V6" s="31"/>
      <c r="W6" s="31"/>
      <c r="X6" s="31"/>
      <c r="Y6" s="31"/>
      <c r="Z6" s="31"/>
      <c r="AA6" s="31"/>
      <c r="AB6" s="31"/>
      <c r="AC6" s="31"/>
      <c r="AD6" s="18" t="n">
        <f aca="false">SUM(E6:AC6)</f>
        <v>6330</v>
      </c>
      <c r="AE6" s="19" t="n">
        <f aca="false">徴収金額!B4</f>
        <v>6330</v>
      </c>
      <c r="AF6" s="32" t="n">
        <f aca="false">AD6-AE6</f>
        <v>0</v>
      </c>
    </row>
    <row r="7" customFormat="false" ht="13.4" hidden="false" customHeight="false" outlineLevel="0" collapsed="false">
      <c r="A7" s="33" t="s">
        <v>22</v>
      </c>
      <c r="B7" s="21" t="n">
        <f aca="false">SUM(E7:AA7)</f>
        <v>7980</v>
      </c>
      <c r="C7" s="21" t="n">
        <f aca="false">徴収金額!B5</f>
        <v>7980</v>
      </c>
      <c r="D7" s="22" t="n">
        <f aca="false">B7-C7</f>
        <v>0</v>
      </c>
      <c r="E7" s="13" t="n">
        <v>500</v>
      </c>
      <c r="F7" s="13" t="n">
        <v>800</v>
      </c>
      <c r="G7" s="13"/>
      <c r="H7" s="25"/>
      <c r="I7" s="25" t="n">
        <v>1800</v>
      </c>
      <c r="J7" s="25"/>
      <c r="K7" s="25"/>
      <c r="L7" s="25"/>
      <c r="M7" s="25"/>
      <c r="N7" s="25" t="n">
        <v>1900</v>
      </c>
      <c r="O7" s="25"/>
      <c r="P7" s="25"/>
      <c r="Q7" s="25"/>
      <c r="R7" s="25"/>
      <c r="S7" s="25"/>
      <c r="T7" s="25"/>
      <c r="U7" s="24" t="n">
        <v>2980</v>
      </c>
      <c r="V7" s="25"/>
      <c r="W7" s="25"/>
      <c r="X7" s="25"/>
      <c r="Y7" s="25"/>
      <c r="Z7" s="25"/>
      <c r="AA7" s="25"/>
      <c r="AB7" s="25"/>
      <c r="AC7" s="25"/>
      <c r="AD7" s="25" t="n">
        <f aca="false">SUM(E7:AC7)</f>
        <v>7980</v>
      </c>
      <c r="AE7" s="26" t="n">
        <f aca="false">徴収金額!B5</f>
        <v>7980</v>
      </c>
      <c r="AF7" s="27" t="n">
        <f aca="false">AD7-AE7</f>
        <v>0</v>
      </c>
    </row>
    <row r="8" s="20" customFormat="true" ht="13.4" hidden="false" customHeight="false" outlineLevel="0" collapsed="false">
      <c r="A8" s="28" t="s">
        <v>23</v>
      </c>
      <c r="B8" s="15" t="n">
        <f aca="false">SUM(E8:AA8)</f>
        <v>8230</v>
      </c>
      <c r="C8" s="15" t="n">
        <f aca="false">徴収金額!B6</f>
        <v>8230</v>
      </c>
      <c r="D8" s="16" t="n">
        <f aca="false">B8-C8</f>
        <v>0</v>
      </c>
      <c r="E8" s="34" t="n">
        <v>500</v>
      </c>
      <c r="F8" s="34" t="n">
        <v>800</v>
      </c>
      <c r="G8" s="34"/>
      <c r="H8" s="31"/>
      <c r="I8" s="31" t="n">
        <v>1800</v>
      </c>
      <c r="J8" s="31"/>
      <c r="K8" s="31" t="n">
        <v>500</v>
      </c>
      <c r="L8" s="31"/>
      <c r="M8" s="31" t="n">
        <v>500</v>
      </c>
      <c r="N8" s="31" t="n">
        <v>1150</v>
      </c>
      <c r="O8" s="31"/>
      <c r="P8" s="31"/>
      <c r="Q8" s="31"/>
      <c r="R8" s="31"/>
      <c r="S8" s="31"/>
      <c r="T8" s="31"/>
      <c r="U8" s="34" t="n">
        <v>2980</v>
      </c>
      <c r="V8" s="31"/>
      <c r="W8" s="31"/>
      <c r="X8" s="31"/>
      <c r="Y8" s="31"/>
      <c r="Z8" s="31"/>
      <c r="AA8" s="31"/>
      <c r="AB8" s="31"/>
      <c r="AC8" s="31"/>
      <c r="AD8" s="18" t="n">
        <f aca="false">SUM(E8:AC8)</f>
        <v>8230</v>
      </c>
      <c r="AE8" s="19" t="n">
        <f aca="false">徴収金額!B6</f>
        <v>8230</v>
      </c>
      <c r="AF8" s="32" t="n">
        <f aca="false">AD8-AE8</f>
        <v>0</v>
      </c>
    </row>
    <row r="9" customFormat="false" ht="13.4" hidden="false" customHeight="false" outlineLevel="0" collapsed="false">
      <c r="A9" s="2" t="s">
        <v>24</v>
      </c>
      <c r="B9" s="21" t="n">
        <f aca="false">SUM(E9:AA9)</f>
        <v>2300</v>
      </c>
      <c r="C9" s="21" t="n">
        <f aca="false">徴収金額!B7</f>
        <v>2300</v>
      </c>
      <c r="D9" s="22" t="n">
        <f aca="false">B9-C9</f>
        <v>0</v>
      </c>
      <c r="E9" s="13"/>
      <c r="F9" s="13"/>
      <c r="G9" s="13"/>
      <c r="H9" s="12"/>
      <c r="I9" s="12"/>
      <c r="J9" s="12"/>
      <c r="K9" s="12"/>
      <c r="L9" s="12"/>
      <c r="M9" s="12"/>
      <c r="N9" s="12"/>
      <c r="O9" s="12"/>
      <c r="P9" s="12"/>
      <c r="Q9" s="12" t="n">
        <v>500</v>
      </c>
      <c r="R9" s="12" t="n">
        <v>300</v>
      </c>
      <c r="S9" s="12"/>
      <c r="T9" s="12"/>
      <c r="U9" s="24" t="n">
        <v>1500</v>
      </c>
      <c r="V9" s="12"/>
      <c r="W9" s="12"/>
      <c r="X9" s="12"/>
      <c r="Y9" s="12"/>
      <c r="Z9" s="12"/>
      <c r="AA9" s="12"/>
      <c r="AB9" s="12"/>
      <c r="AC9" s="12"/>
      <c r="AD9" s="25" t="n">
        <f aca="false">SUM(E9:AC9)</f>
        <v>2300</v>
      </c>
      <c r="AE9" s="26" t="n">
        <f aca="false">徴収金額!B7</f>
        <v>2300</v>
      </c>
      <c r="AF9" s="27" t="n">
        <f aca="false">AD9-AE9</f>
        <v>0</v>
      </c>
    </row>
    <row r="10" s="20" customFormat="true" ht="13.4" hidden="false" customHeight="false" outlineLevel="0" collapsed="false">
      <c r="A10" s="28" t="s">
        <v>25</v>
      </c>
      <c r="B10" s="15" t="n">
        <f aca="false">SUM(E10:AA10)</f>
        <v>6980</v>
      </c>
      <c r="C10" s="15" t="n">
        <f aca="false">徴収金額!B8</f>
        <v>6980</v>
      </c>
      <c r="D10" s="16" t="n">
        <f aca="false">B10-C10</f>
        <v>0</v>
      </c>
      <c r="E10" s="34"/>
      <c r="F10" s="34" t="n">
        <v>800</v>
      </c>
      <c r="G10" s="34"/>
      <c r="H10" s="31"/>
      <c r="I10" s="31" t="n">
        <v>1800</v>
      </c>
      <c r="J10" s="31" t="n">
        <v>500</v>
      </c>
      <c r="K10" s="31"/>
      <c r="L10" s="31"/>
      <c r="M10" s="31" t="n">
        <v>500</v>
      </c>
      <c r="N10" s="31" t="n">
        <v>400</v>
      </c>
      <c r="O10" s="31"/>
      <c r="P10" s="31"/>
      <c r="Q10" s="31"/>
      <c r="R10" s="31"/>
      <c r="S10" s="31"/>
      <c r="T10" s="31"/>
      <c r="U10" s="34" t="n">
        <v>2980</v>
      </c>
      <c r="V10" s="31"/>
      <c r="W10" s="31"/>
      <c r="X10" s="31"/>
      <c r="Y10" s="31"/>
      <c r="Z10" s="31"/>
      <c r="AA10" s="31"/>
      <c r="AB10" s="31"/>
      <c r="AC10" s="31"/>
      <c r="AD10" s="18" t="n">
        <f aca="false">SUM(E10:AC10)</f>
        <v>6980</v>
      </c>
      <c r="AE10" s="19" t="n">
        <f aca="false">徴収金額!B8</f>
        <v>6980</v>
      </c>
      <c r="AF10" s="32" t="n">
        <f aca="false">AD10-AE10</f>
        <v>0</v>
      </c>
    </row>
    <row r="11" customFormat="false" ht="13.4" hidden="false" customHeight="false" outlineLevel="0" collapsed="false">
      <c r="A11" s="2" t="s">
        <v>26</v>
      </c>
      <c r="B11" s="21" t="n">
        <f aca="false">SUM(E11:AA11)</f>
        <v>4630</v>
      </c>
      <c r="C11" s="21" t="n">
        <f aca="false">徴収金額!B9</f>
        <v>4630</v>
      </c>
      <c r="D11" s="22" t="n">
        <f aca="false">B11-C11</f>
        <v>0</v>
      </c>
      <c r="E11" s="13"/>
      <c r="F11" s="13"/>
      <c r="G11" s="13"/>
      <c r="H11" s="12"/>
      <c r="I11" s="12"/>
      <c r="J11" s="12"/>
      <c r="K11" s="12" t="n">
        <v>500</v>
      </c>
      <c r="L11" s="12"/>
      <c r="M11" s="12"/>
      <c r="N11" s="12" t="n">
        <v>1150</v>
      </c>
      <c r="O11" s="12"/>
      <c r="P11" s="12"/>
      <c r="Q11" s="12"/>
      <c r="R11" s="12"/>
      <c r="S11" s="12"/>
      <c r="T11" s="12"/>
      <c r="U11" s="24" t="n">
        <v>2980</v>
      </c>
      <c r="V11" s="12"/>
      <c r="W11" s="12"/>
      <c r="X11" s="12"/>
      <c r="Y11" s="12"/>
      <c r="Z11" s="12"/>
      <c r="AA11" s="12"/>
      <c r="AB11" s="12"/>
      <c r="AC11" s="12"/>
      <c r="AD11" s="25" t="n">
        <f aca="false">SUM(E11:AC11)</f>
        <v>4630</v>
      </c>
      <c r="AE11" s="26" t="n">
        <f aca="false">徴収金額!B9</f>
        <v>4630</v>
      </c>
      <c r="AF11" s="27" t="n">
        <f aca="false">AD11-AE11</f>
        <v>0</v>
      </c>
    </row>
    <row r="12" s="20" customFormat="true" ht="13.4" hidden="false" customHeight="false" outlineLevel="0" collapsed="false">
      <c r="A12" s="28" t="s">
        <v>27</v>
      </c>
      <c r="B12" s="15" t="n">
        <f aca="false">SUM(E12:AC12)</f>
        <v>5600</v>
      </c>
      <c r="C12" s="15" t="n">
        <f aca="false">徴収金額!B10</f>
        <v>5600</v>
      </c>
      <c r="D12" s="16" t="n">
        <f aca="false">B12-C12</f>
        <v>0</v>
      </c>
      <c r="E12" s="34"/>
      <c r="F12" s="34"/>
      <c r="G12" s="34"/>
      <c r="H12" s="31" t="n">
        <v>500</v>
      </c>
      <c r="I12" s="31" t="n">
        <v>1800</v>
      </c>
      <c r="J12" s="31" t="n">
        <v>500</v>
      </c>
      <c r="K12" s="31"/>
      <c r="L12" s="31"/>
      <c r="M12" s="31" t="n">
        <v>500</v>
      </c>
      <c r="N12" s="31"/>
      <c r="O12" s="31"/>
      <c r="P12" s="31"/>
      <c r="Q12" s="31" t="n">
        <v>500</v>
      </c>
      <c r="R12" s="31" t="n">
        <v>300</v>
      </c>
      <c r="S12" s="31"/>
      <c r="T12" s="31"/>
      <c r="U12" s="34" t="n">
        <v>1500</v>
      </c>
      <c r="V12" s="31"/>
      <c r="W12" s="31"/>
      <c r="X12" s="31"/>
      <c r="Y12" s="31"/>
      <c r="Z12" s="31"/>
      <c r="AA12" s="31"/>
      <c r="AB12" s="31"/>
      <c r="AC12" s="31"/>
      <c r="AD12" s="18" t="n">
        <f aca="false">SUM(E12:AC12)</f>
        <v>5600</v>
      </c>
      <c r="AE12" s="19" t="n">
        <f aca="false">徴収金額!B10</f>
        <v>5600</v>
      </c>
      <c r="AF12" s="32" t="n">
        <f aca="false">AD12-AE12</f>
        <v>0</v>
      </c>
    </row>
    <row r="13" customFormat="false" ht="13.4" hidden="false" customHeight="false" outlineLevel="0" collapsed="false">
      <c r="A13" s="33" t="s">
        <v>28</v>
      </c>
      <c r="B13" s="35" t="n">
        <f aca="false">SUM(E13:AC13)</f>
        <v>11280</v>
      </c>
      <c r="C13" s="21" t="n">
        <f aca="false">徴収金額!B11</f>
        <v>11280</v>
      </c>
      <c r="D13" s="36" t="n">
        <f aca="false">B13-C13</f>
        <v>0</v>
      </c>
      <c r="E13" s="25" t="n">
        <v>500</v>
      </c>
      <c r="F13" s="25" t="n">
        <v>800</v>
      </c>
      <c r="G13" s="25" t="n">
        <v>500</v>
      </c>
      <c r="H13" s="25"/>
      <c r="I13" s="25" t="n">
        <v>1800</v>
      </c>
      <c r="J13" s="25"/>
      <c r="K13" s="25" t="n">
        <v>500</v>
      </c>
      <c r="L13" s="25"/>
      <c r="M13" s="25"/>
      <c r="N13" s="25" t="n">
        <v>1900</v>
      </c>
      <c r="O13" s="25" t="n">
        <v>500</v>
      </c>
      <c r="P13" s="25"/>
      <c r="Q13" s="25" t="n">
        <v>500</v>
      </c>
      <c r="R13" s="25" t="n">
        <v>300</v>
      </c>
      <c r="S13" s="25" t="n">
        <v>500</v>
      </c>
      <c r="T13" s="25" t="n">
        <v>500</v>
      </c>
      <c r="U13" s="37" t="n">
        <v>2980</v>
      </c>
      <c r="V13" s="25"/>
      <c r="W13" s="25"/>
      <c r="X13" s="25"/>
      <c r="Y13" s="25"/>
      <c r="Z13" s="25"/>
      <c r="AA13" s="25"/>
      <c r="AB13" s="25"/>
      <c r="AC13" s="25"/>
      <c r="AD13" s="25" t="n">
        <f aca="false">SUM(E13:AC13)</f>
        <v>11280</v>
      </c>
      <c r="AE13" s="26" t="n">
        <f aca="false">徴収金額!B11</f>
        <v>11280</v>
      </c>
      <c r="AF13" s="27" t="n">
        <f aca="false">AD13-AE13</f>
        <v>0</v>
      </c>
    </row>
    <row r="14" s="20" customFormat="true" ht="13.4" hidden="false" customHeight="false" outlineLevel="0" collapsed="false">
      <c r="A14" s="28" t="s">
        <v>29</v>
      </c>
      <c r="B14" s="15" t="n">
        <f aca="false">SUM(E14:AC14)</f>
        <v>9030</v>
      </c>
      <c r="C14" s="15" t="n">
        <f aca="false">徴収金額!B12</f>
        <v>9030</v>
      </c>
      <c r="D14" s="16" t="n">
        <f aca="false">B14-C14</f>
        <v>0</v>
      </c>
      <c r="E14" s="30" t="n">
        <v>500</v>
      </c>
      <c r="F14" s="30" t="n">
        <v>800</v>
      </c>
      <c r="G14" s="30" t="n">
        <v>500</v>
      </c>
      <c r="H14" s="31"/>
      <c r="I14" s="31" t="n">
        <v>1800</v>
      </c>
      <c r="J14" s="31"/>
      <c r="K14" s="31"/>
      <c r="L14" s="31"/>
      <c r="M14" s="31"/>
      <c r="N14" s="31" t="n">
        <v>400</v>
      </c>
      <c r="O14" s="31" t="n">
        <v>500</v>
      </c>
      <c r="P14" s="31"/>
      <c r="Q14" s="31" t="n">
        <v>250</v>
      </c>
      <c r="R14" s="31" t="n">
        <v>300</v>
      </c>
      <c r="S14" s="31" t="n">
        <v>500</v>
      </c>
      <c r="T14" s="31" t="n">
        <v>500</v>
      </c>
      <c r="U14" s="30" t="n">
        <v>2980</v>
      </c>
      <c r="V14" s="31"/>
      <c r="W14" s="31"/>
      <c r="X14" s="31"/>
      <c r="Y14" s="31"/>
      <c r="Z14" s="31"/>
      <c r="AA14" s="31"/>
      <c r="AB14" s="31"/>
      <c r="AC14" s="31"/>
      <c r="AD14" s="18" t="n">
        <f aca="false">SUM(E14:AC14)</f>
        <v>9030</v>
      </c>
      <c r="AE14" s="19" t="n">
        <f aca="false">徴収金額!B12</f>
        <v>9030</v>
      </c>
      <c r="AF14" s="32" t="n">
        <f aca="false">AD14-AE14</f>
        <v>0</v>
      </c>
    </row>
    <row r="15" customFormat="false" ht="13.4" hidden="false" customHeight="false" outlineLevel="0" collapsed="false">
      <c r="A15" s="33" t="s">
        <v>30</v>
      </c>
      <c r="B15" s="35" t="n">
        <f aca="false">SUM(E15:AC15)</f>
        <v>8980</v>
      </c>
      <c r="C15" s="21" t="n">
        <f aca="false">徴収金額!B13</f>
        <v>8980</v>
      </c>
      <c r="D15" s="22" t="n">
        <f aca="false">B15-C15</f>
        <v>0</v>
      </c>
      <c r="E15" s="13"/>
      <c r="F15" s="13" t="n">
        <v>800</v>
      </c>
      <c r="G15" s="13"/>
      <c r="H15" s="25"/>
      <c r="I15" s="25" t="n">
        <v>1800</v>
      </c>
      <c r="J15" s="25"/>
      <c r="K15" s="25"/>
      <c r="L15" s="25"/>
      <c r="M15" s="25" t="n">
        <v>500</v>
      </c>
      <c r="N15" s="25" t="n">
        <v>1900</v>
      </c>
      <c r="O15" s="25"/>
      <c r="P15" s="25"/>
      <c r="Q15" s="25"/>
      <c r="R15" s="25"/>
      <c r="S15" s="25" t="n">
        <v>500</v>
      </c>
      <c r="T15" s="25" t="n">
        <v>500</v>
      </c>
      <c r="U15" s="24" t="n">
        <v>2980</v>
      </c>
      <c r="V15" s="25"/>
      <c r="W15" s="25"/>
      <c r="X15" s="25"/>
      <c r="Y15" s="25"/>
      <c r="Z15" s="25"/>
      <c r="AA15" s="25"/>
      <c r="AB15" s="25"/>
      <c r="AC15" s="25"/>
      <c r="AD15" s="25" t="n">
        <f aca="false">SUM(E15:AC15)</f>
        <v>8980</v>
      </c>
      <c r="AE15" s="26" t="n">
        <f aca="false">徴収金額!B13</f>
        <v>8980</v>
      </c>
      <c r="AF15" s="27" t="n">
        <f aca="false">AD15-AE15</f>
        <v>0</v>
      </c>
    </row>
    <row r="16" s="20" customFormat="true" ht="13.4" hidden="false" customHeight="false" outlineLevel="0" collapsed="false">
      <c r="A16" s="28" t="s">
        <v>31</v>
      </c>
      <c r="B16" s="15" t="n">
        <f aca="false">SUM(E16:AC16)</f>
        <v>8980</v>
      </c>
      <c r="C16" s="15" t="n">
        <f aca="false">徴収金額!B14</f>
        <v>8980</v>
      </c>
      <c r="D16" s="16" t="n">
        <f aca="false">B16-C16</f>
        <v>0</v>
      </c>
      <c r="E16" s="34" t="n">
        <v>500</v>
      </c>
      <c r="F16" s="34" t="n">
        <v>800</v>
      </c>
      <c r="G16" s="34"/>
      <c r="H16" s="31" t="n">
        <v>500</v>
      </c>
      <c r="I16" s="31" t="n">
        <v>1800</v>
      </c>
      <c r="J16" s="31"/>
      <c r="K16" s="31"/>
      <c r="L16" s="31"/>
      <c r="M16" s="31" t="n">
        <v>500</v>
      </c>
      <c r="N16" s="31" t="n">
        <f aca="false">1900-500</f>
        <v>1400</v>
      </c>
      <c r="O16" s="31"/>
      <c r="P16" s="31"/>
      <c r="Q16" s="31" t="n">
        <v>500</v>
      </c>
      <c r="R16" s="31"/>
      <c r="S16" s="31"/>
      <c r="T16" s="31"/>
      <c r="U16" s="34" t="n">
        <v>2980</v>
      </c>
      <c r="V16" s="31"/>
      <c r="W16" s="31"/>
      <c r="X16" s="31"/>
      <c r="Y16" s="31"/>
      <c r="Z16" s="31"/>
      <c r="AA16" s="31"/>
      <c r="AB16" s="31"/>
      <c r="AC16" s="31"/>
      <c r="AD16" s="18" t="n">
        <f aca="false">SUM(E16:AC16)</f>
        <v>8980</v>
      </c>
      <c r="AE16" s="19" t="n">
        <f aca="false">徴収金額!B14</f>
        <v>8980</v>
      </c>
      <c r="AF16" s="32" t="n">
        <f aca="false">AD16-AE16</f>
        <v>0</v>
      </c>
    </row>
    <row r="17" customFormat="false" ht="13.4" hidden="false" customHeight="false" outlineLevel="0" collapsed="false">
      <c r="A17" s="2" t="s">
        <v>32</v>
      </c>
      <c r="B17" s="35" t="n">
        <f aca="false">SUM(E17:AC17)</f>
        <v>10280</v>
      </c>
      <c r="C17" s="21" t="n">
        <f aca="false">徴収金額!B15</f>
        <v>10280</v>
      </c>
      <c r="D17" s="22" t="n">
        <f aca="false">B17-C17</f>
        <v>0</v>
      </c>
      <c r="E17" s="13" t="n">
        <v>500</v>
      </c>
      <c r="F17" s="13" t="n">
        <v>800</v>
      </c>
      <c r="G17" s="13" t="n">
        <v>300</v>
      </c>
      <c r="H17" s="12" t="n">
        <v>500</v>
      </c>
      <c r="I17" s="12" t="n">
        <v>1800</v>
      </c>
      <c r="J17" s="12"/>
      <c r="K17" s="12" t="n">
        <v>500</v>
      </c>
      <c r="L17" s="12"/>
      <c r="M17" s="12"/>
      <c r="N17" s="12" t="n">
        <v>1400</v>
      </c>
      <c r="O17" s="12"/>
      <c r="P17" s="12"/>
      <c r="Q17" s="12"/>
      <c r="R17" s="12"/>
      <c r="S17" s="12" t="n">
        <v>500</v>
      </c>
      <c r="T17" s="12" t="n">
        <v>500</v>
      </c>
      <c r="U17" s="24" t="n">
        <v>2980</v>
      </c>
      <c r="V17" s="12" t="n">
        <v>500</v>
      </c>
      <c r="W17" s="12"/>
      <c r="X17" s="12"/>
      <c r="Y17" s="12"/>
      <c r="Z17" s="12"/>
      <c r="AA17" s="12"/>
      <c r="AB17" s="12"/>
      <c r="AC17" s="12"/>
      <c r="AD17" s="25" t="n">
        <f aca="false">SUM(E17:AC17)</f>
        <v>10280</v>
      </c>
      <c r="AE17" s="26" t="n">
        <f aca="false">徴収金額!B15</f>
        <v>10280</v>
      </c>
      <c r="AF17" s="27" t="n">
        <f aca="false">AD17-AE17</f>
        <v>0</v>
      </c>
    </row>
    <row r="18" s="20" customFormat="true" ht="13.4" hidden="false" customHeight="false" outlineLevel="0" collapsed="false">
      <c r="A18" s="28" t="s">
        <v>33</v>
      </c>
      <c r="B18" s="15" t="n">
        <f aca="false">SUM(E18:AC18)</f>
        <v>8780</v>
      </c>
      <c r="C18" s="15" t="n">
        <f aca="false">徴収金額!B16</f>
        <v>8780</v>
      </c>
      <c r="D18" s="16" t="n">
        <f aca="false">B18-C18</f>
        <v>0</v>
      </c>
      <c r="E18" s="34"/>
      <c r="F18" s="34" t="n">
        <v>800</v>
      </c>
      <c r="G18" s="34" t="n">
        <v>300</v>
      </c>
      <c r="H18" s="31" t="n">
        <v>500</v>
      </c>
      <c r="I18" s="31" t="n">
        <v>1800</v>
      </c>
      <c r="J18" s="31"/>
      <c r="K18" s="31"/>
      <c r="L18" s="31"/>
      <c r="M18" s="31" t="n">
        <v>500</v>
      </c>
      <c r="N18" s="31" t="n">
        <v>1150</v>
      </c>
      <c r="O18" s="31"/>
      <c r="P18" s="31"/>
      <c r="Q18" s="31" t="n">
        <v>250</v>
      </c>
      <c r="R18" s="31"/>
      <c r="S18" s="31" t="n">
        <v>500</v>
      </c>
      <c r="T18" s="31"/>
      <c r="U18" s="34" t="n">
        <v>2980</v>
      </c>
      <c r="V18" s="31"/>
      <c r="W18" s="31"/>
      <c r="X18" s="31"/>
      <c r="Y18" s="31"/>
      <c r="Z18" s="31"/>
      <c r="AA18" s="31"/>
      <c r="AB18" s="31"/>
      <c r="AC18" s="31"/>
      <c r="AD18" s="18" t="n">
        <f aca="false">SUM(E18:AC18)</f>
        <v>8780</v>
      </c>
      <c r="AE18" s="19" t="n">
        <f aca="false">徴収金額!B16</f>
        <v>8780</v>
      </c>
      <c r="AF18" s="38" t="s">
        <v>34</v>
      </c>
    </row>
    <row r="19" customFormat="false" ht="13.4" hidden="false" customHeight="false" outlineLevel="0" collapsed="false">
      <c r="A19" s="2" t="s">
        <v>35</v>
      </c>
      <c r="B19" s="35" t="n">
        <f aca="false">SUM(E19:AC19)</f>
        <v>8980</v>
      </c>
      <c r="C19" s="21" t="n">
        <f aca="false">徴収金額!B17</f>
        <v>8980</v>
      </c>
      <c r="D19" s="22" t="n">
        <f aca="false">B19-C19</f>
        <v>0</v>
      </c>
      <c r="E19" s="13"/>
      <c r="F19" s="13" t="n">
        <v>800</v>
      </c>
      <c r="G19" s="13"/>
      <c r="H19" s="12"/>
      <c r="I19" s="12" t="n">
        <v>1800</v>
      </c>
      <c r="J19" s="12"/>
      <c r="K19" s="12" t="n">
        <v>500</v>
      </c>
      <c r="L19" s="12"/>
      <c r="M19" s="12"/>
      <c r="N19" s="12" t="n">
        <v>1900</v>
      </c>
      <c r="O19" s="12" t="n">
        <v>500</v>
      </c>
      <c r="P19" s="12"/>
      <c r="Q19" s="12"/>
      <c r="R19" s="12"/>
      <c r="S19" s="12"/>
      <c r="T19" s="12"/>
      <c r="U19" s="24" t="n">
        <v>2980</v>
      </c>
      <c r="V19" s="12" t="n">
        <v>500</v>
      </c>
      <c r="W19" s="12"/>
      <c r="X19" s="12"/>
      <c r="Y19" s="12"/>
      <c r="Z19" s="12"/>
      <c r="AA19" s="12"/>
      <c r="AB19" s="12"/>
      <c r="AC19" s="12"/>
      <c r="AD19" s="25" t="n">
        <f aca="false">SUM(E19:AC19)</f>
        <v>8980</v>
      </c>
      <c r="AE19" s="26" t="n">
        <f aca="false">徴収金額!B17</f>
        <v>8980</v>
      </c>
      <c r="AF19" s="27" t="n">
        <f aca="false">AD19-AE19</f>
        <v>0</v>
      </c>
    </row>
    <row r="20" s="20" customFormat="true" ht="13.4" hidden="false" customHeight="false" outlineLevel="0" collapsed="false">
      <c r="A20" s="28" t="s">
        <v>36</v>
      </c>
      <c r="B20" s="15" t="n">
        <f aca="false">SUM(E20:AC20)</f>
        <v>9480</v>
      </c>
      <c r="C20" s="15" t="n">
        <f aca="false">徴収金額!B18</f>
        <v>9480</v>
      </c>
      <c r="D20" s="16" t="n">
        <f aca="false">B20-C20</f>
        <v>0</v>
      </c>
      <c r="E20" s="34" t="n">
        <v>500</v>
      </c>
      <c r="F20" s="34" t="n">
        <v>800</v>
      </c>
      <c r="G20" s="34"/>
      <c r="H20" s="31"/>
      <c r="I20" s="31" t="n">
        <v>1800</v>
      </c>
      <c r="J20" s="31"/>
      <c r="K20" s="31" t="n">
        <v>500</v>
      </c>
      <c r="L20" s="31"/>
      <c r="M20" s="31"/>
      <c r="N20" s="31" t="n">
        <v>1900</v>
      </c>
      <c r="O20" s="31" t="n">
        <v>500</v>
      </c>
      <c r="P20" s="31"/>
      <c r="Q20" s="31"/>
      <c r="R20" s="31"/>
      <c r="S20" s="31"/>
      <c r="T20" s="31"/>
      <c r="U20" s="34" t="n">
        <v>2980</v>
      </c>
      <c r="V20" s="31" t="n">
        <v>500</v>
      </c>
      <c r="W20" s="31"/>
      <c r="X20" s="31"/>
      <c r="Y20" s="31"/>
      <c r="Z20" s="31"/>
      <c r="AA20" s="31"/>
      <c r="AB20" s="31"/>
      <c r="AC20" s="31"/>
      <c r="AD20" s="18" t="n">
        <f aca="false">SUM(E20:AC20)</f>
        <v>9480</v>
      </c>
      <c r="AE20" s="19" t="n">
        <f aca="false">徴収金額!B18</f>
        <v>9480</v>
      </c>
      <c r="AF20" s="32" t="n">
        <f aca="false">AD20-AE20</f>
        <v>0</v>
      </c>
    </row>
    <row r="21" customFormat="false" ht="13.4" hidden="false" customHeight="false" outlineLevel="0" collapsed="false">
      <c r="A21" s="33" t="s">
        <v>37</v>
      </c>
      <c r="B21" s="35" t="n">
        <f aca="false">SUM(E21:AC21)</f>
        <v>13350</v>
      </c>
      <c r="C21" s="21" t="n">
        <f aca="false">徴収金額!B19</f>
        <v>13350</v>
      </c>
      <c r="D21" s="22" t="n">
        <f aca="false">B21-C21</f>
        <v>0</v>
      </c>
      <c r="E21" s="25" t="n">
        <v>500</v>
      </c>
      <c r="F21" s="25" t="n">
        <v>800</v>
      </c>
      <c r="G21" s="25" t="n">
        <v>500</v>
      </c>
      <c r="H21" s="25" t="n">
        <v>600</v>
      </c>
      <c r="I21" s="25"/>
      <c r="J21" s="25" t="n">
        <v>680</v>
      </c>
      <c r="K21" s="25" t="n">
        <v>800</v>
      </c>
      <c r="L21" s="25"/>
      <c r="M21" s="25" t="n">
        <v>900</v>
      </c>
      <c r="N21" s="25" t="n">
        <v>1150</v>
      </c>
      <c r="O21" s="25" t="n">
        <v>800</v>
      </c>
      <c r="P21" s="25"/>
      <c r="Q21" s="25" t="n">
        <v>300</v>
      </c>
      <c r="R21" s="25" t="n">
        <v>300</v>
      </c>
      <c r="S21" s="25" t="n">
        <v>500</v>
      </c>
      <c r="T21" s="25" t="n">
        <v>700</v>
      </c>
      <c r="U21" s="37" t="n">
        <v>2980</v>
      </c>
      <c r="V21" s="25" t="n">
        <v>340</v>
      </c>
      <c r="W21" s="25" t="n">
        <v>900</v>
      </c>
      <c r="X21" s="25"/>
      <c r="Y21" s="25" t="n">
        <v>600</v>
      </c>
      <c r="Z21" s="25"/>
      <c r="AA21" s="25"/>
      <c r="AB21" s="25"/>
      <c r="AC21" s="25"/>
      <c r="AD21" s="25" t="n">
        <f aca="false">SUM(E21:AC21)</f>
        <v>13350</v>
      </c>
      <c r="AE21" s="26" t="n">
        <f aca="false">徴収金額!B19</f>
        <v>13350</v>
      </c>
      <c r="AF21" s="27" t="n">
        <f aca="false">AD21-AE21</f>
        <v>0</v>
      </c>
    </row>
    <row r="22" s="20" customFormat="true" ht="13.4" hidden="false" customHeight="false" outlineLevel="0" collapsed="false">
      <c r="A22" s="28" t="s">
        <v>38</v>
      </c>
      <c r="B22" s="15" t="n">
        <f aca="false">SUM(E22:AC22)</f>
        <v>16105</v>
      </c>
      <c r="C22" s="15" t="n">
        <f aca="false">徴収金額!B20</f>
        <v>16105</v>
      </c>
      <c r="D22" s="16" t="n">
        <f aca="false">B22-C22</f>
        <v>0</v>
      </c>
      <c r="E22" s="34" t="n">
        <v>500</v>
      </c>
      <c r="F22" s="34" t="n">
        <v>800</v>
      </c>
      <c r="G22" s="34" t="n">
        <v>500</v>
      </c>
      <c r="H22" s="31" t="n">
        <v>600</v>
      </c>
      <c r="I22" s="31" t="n">
        <v>1800</v>
      </c>
      <c r="J22" s="31" t="n">
        <v>680</v>
      </c>
      <c r="K22" s="31" t="n">
        <v>800</v>
      </c>
      <c r="L22" s="31"/>
      <c r="M22" s="31" t="n">
        <v>900</v>
      </c>
      <c r="N22" s="31" t="n">
        <v>400</v>
      </c>
      <c r="O22" s="31" t="n">
        <v>800</v>
      </c>
      <c r="P22" s="31"/>
      <c r="Q22" s="31" t="n">
        <v>600</v>
      </c>
      <c r="R22" s="31" t="n">
        <v>300</v>
      </c>
      <c r="S22" s="31" t="n">
        <v>500</v>
      </c>
      <c r="T22" s="31" t="n">
        <v>700</v>
      </c>
      <c r="U22" s="34" t="n">
        <v>2980</v>
      </c>
      <c r="V22" s="31" t="n">
        <v>365</v>
      </c>
      <c r="W22" s="31" t="n">
        <v>900</v>
      </c>
      <c r="X22" s="31"/>
      <c r="Y22" s="31" t="n">
        <v>600</v>
      </c>
      <c r="Z22" s="31" t="n">
        <v>680</v>
      </c>
      <c r="AA22" s="31" t="n">
        <v>700</v>
      </c>
      <c r="AB22" s="31"/>
      <c r="AC22" s="31"/>
      <c r="AD22" s="18" t="n">
        <f aca="false">SUM(E22:AC22)</f>
        <v>16105</v>
      </c>
      <c r="AE22" s="19" t="n">
        <f aca="false">徴収金額!B20</f>
        <v>16105</v>
      </c>
      <c r="AF22" s="32" t="n">
        <f aca="false">AD22-AE22</f>
        <v>0</v>
      </c>
    </row>
    <row r="23" customFormat="false" ht="13.4" hidden="false" customHeight="false" outlineLevel="0" collapsed="false">
      <c r="A23" s="2" t="s">
        <v>39</v>
      </c>
      <c r="B23" s="35" t="n">
        <f aca="false">SUM(E23:AC23)</f>
        <v>13485</v>
      </c>
      <c r="C23" s="21" t="n">
        <f aca="false">徴収金額!B21</f>
        <v>13485</v>
      </c>
      <c r="D23" s="22" t="n">
        <f aca="false">B23-C23</f>
        <v>0</v>
      </c>
      <c r="E23" s="13" t="n">
        <v>500</v>
      </c>
      <c r="F23" s="13" t="n">
        <v>800</v>
      </c>
      <c r="G23" s="13"/>
      <c r="H23" s="12"/>
      <c r="I23" s="12" t="n">
        <v>1800</v>
      </c>
      <c r="J23" s="12" t="n">
        <v>680</v>
      </c>
      <c r="K23" s="12" t="n">
        <v>800</v>
      </c>
      <c r="L23" s="12"/>
      <c r="M23" s="12" t="n">
        <v>860</v>
      </c>
      <c r="N23" s="12" t="n">
        <v>1900</v>
      </c>
      <c r="O23" s="12" t="n">
        <v>800</v>
      </c>
      <c r="P23" s="12"/>
      <c r="Q23" s="12" t="n">
        <v>600</v>
      </c>
      <c r="R23" s="12" t="n">
        <v>300</v>
      </c>
      <c r="S23" s="12" t="n">
        <v>500</v>
      </c>
      <c r="T23" s="12" t="n">
        <v>700</v>
      </c>
      <c r="U23" s="24"/>
      <c r="V23" s="12" t="n">
        <v>365</v>
      </c>
      <c r="W23" s="12" t="n">
        <v>900</v>
      </c>
      <c r="X23" s="12"/>
      <c r="Y23" s="12" t="n">
        <v>600</v>
      </c>
      <c r="Z23" s="12" t="n">
        <v>680</v>
      </c>
      <c r="AA23" s="12" t="n">
        <v>700</v>
      </c>
      <c r="AB23" s="12"/>
      <c r="AC23" s="12"/>
      <c r="AD23" s="25" t="n">
        <f aca="false">SUM(E23:AC23)</f>
        <v>13485</v>
      </c>
      <c r="AE23" s="26" t="n">
        <f aca="false">徴収金額!B21</f>
        <v>13485</v>
      </c>
      <c r="AF23" s="27" t="n">
        <f aca="false">AD23-AE23</f>
        <v>0</v>
      </c>
    </row>
    <row r="24" s="20" customFormat="true" ht="13.4" hidden="false" customHeight="false" outlineLevel="0" collapsed="false">
      <c r="A24" s="28" t="s">
        <v>40</v>
      </c>
      <c r="B24" s="15" t="n">
        <f aca="false">SUM(E24:AC24)</f>
        <v>15450</v>
      </c>
      <c r="C24" s="15" t="n">
        <f aca="false">徴収金額!B22</f>
        <v>15450</v>
      </c>
      <c r="D24" s="16" t="n">
        <f aca="false">B24-C24</f>
        <v>0</v>
      </c>
      <c r="E24" s="30" t="n">
        <v>500</v>
      </c>
      <c r="F24" s="30" t="n">
        <v>800</v>
      </c>
      <c r="G24" s="30" t="n">
        <v>500</v>
      </c>
      <c r="H24" s="31" t="n">
        <v>600</v>
      </c>
      <c r="I24" s="31" t="n">
        <v>1800</v>
      </c>
      <c r="J24" s="31" t="n">
        <v>680</v>
      </c>
      <c r="K24" s="31" t="n">
        <v>800</v>
      </c>
      <c r="L24" s="31"/>
      <c r="M24" s="31" t="n">
        <v>500</v>
      </c>
      <c r="N24" s="31" t="n">
        <v>1150</v>
      </c>
      <c r="O24" s="31" t="n">
        <v>800</v>
      </c>
      <c r="P24" s="31"/>
      <c r="Q24" s="31" t="n">
        <v>300</v>
      </c>
      <c r="R24" s="31" t="n">
        <v>300</v>
      </c>
      <c r="S24" s="31" t="n">
        <v>500</v>
      </c>
      <c r="T24" s="31" t="n">
        <v>700</v>
      </c>
      <c r="U24" s="30" t="n">
        <v>2980</v>
      </c>
      <c r="V24" s="31" t="n">
        <v>340</v>
      </c>
      <c r="W24" s="31" t="n">
        <v>900</v>
      </c>
      <c r="X24" s="31"/>
      <c r="Y24" s="31" t="n">
        <v>600</v>
      </c>
      <c r="Z24" s="31"/>
      <c r="AA24" s="31" t="n">
        <v>700</v>
      </c>
      <c r="AB24" s="31"/>
      <c r="AC24" s="31"/>
      <c r="AD24" s="18" t="n">
        <f aca="false">SUM(E24:AC24)</f>
        <v>15450</v>
      </c>
      <c r="AE24" s="19" t="n">
        <f aca="false">徴収金額!B22</f>
        <v>15450</v>
      </c>
      <c r="AF24" s="32" t="n">
        <f aca="false">AD24-AE24</f>
        <v>0</v>
      </c>
    </row>
    <row r="25" customFormat="false" ht="13.4" hidden="false" customHeight="false" outlineLevel="0" collapsed="false">
      <c r="A25" s="39"/>
      <c r="B25" s="26"/>
      <c r="C25" s="26"/>
      <c r="D25" s="40" t="n">
        <f aca="false">SUM(D4:D24)</f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13.4" hidden="false" customHeight="false" outlineLevel="0" collapsed="false">
      <c r="A26" s="5" t="s">
        <v>3</v>
      </c>
      <c r="B26" s="27" t="n">
        <f aca="false">SUM(B4:B24)</f>
        <v>180810</v>
      </c>
      <c r="C26" s="27" t="n">
        <f aca="false">SUM(C4:C24)</f>
        <v>180810</v>
      </c>
      <c r="D26" s="41" t="s">
        <v>41</v>
      </c>
      <c r="E26" s="12" t="n">
        <f aca="false">SUM(E4:E24)</f>
        <v>5500</v>
      </c>
      <c r="F26" s="12" t="n">
        <f aca="false">SUM(F4:F24)</f>
        <v>14400</v>
      </c>
      <c r="G26" s="12" t="n">
        <f aca="false">SUM(G4:G24)</f>
        <v>3100</v>
      </c>
      <c r="H26" s="12" t="n">
        <f aca="false">SUM(H12:H25)</f>
        <v>3800</v>
      </c>
      <c r="I26" s="12" t="n">
        <f aca="false">SUM(I6:I25)</f>
        <v>28800</v>
      </c>
      <c r="J26" s="12" t="n">
        <f aca="false">SUM(J4:J25)</f>
        <v>3720</v>
      </c>
      <c r="K26" s="12" t="n">
        <f aca="false">SUM(K8:K25)</f>
        <v>6200</v>
      </c>
      <c r="L26" s="12"/>
      <c r="M26" s="12" t="n">
        <f aca="false">SUM(M4:M24)</f>
        <v>6160</v>
      </c>
      <c r="N26" s="12" t="n">
        <f aca="false">SUM(N4:N24)</f>
        <v>21900</v>
      </c>
      <c r="O26" s="12" t="n">
        <f aca="false">SUM(O4:O24)</f>
        <v>5200</v>
      </c>
      <c r="P26" s="12" t="n">
        <f aca="false">SUM(P4:P24)</f>
        <v>0</v>
      </c>
      <c r="Q26" s="12" t="n">
        <f aca="false">SUM(Q4:Q24)</f>
        <v>4300</v>
      </c>
      <c r="R26" s="12" t="n">
        <f aca="false">SUM(R4:R24)</f>
        <v>2400</v>
      </c>
      <c r="S26" s="12" t="n">
        <f aca="false">SUM(S4:S24)</f>
        <v>4500</v>
      </c>
      <c r="T26" s="12" t="n">
        <f aca="false">SUM(T4:T24)</f>
        <v>4800</v>
      </c>
      <c r="U26" s="12" t="n">
        <f aca="false">SUM(U4:U24)</f>
        <v>53660</v>
      </c>
      <c r="V26" s="12" t="n">
        <f aca="false">SUM(V4:V24)</f>
        <v>2910</v>
      </c>
      <c r="W26" s="12" t="n">
        <f aca="false">SUM(W4:W24)</f>
        <v>3600</v>
      </c>
      <c r="X26" s="12" t="n">
        <f aca="false">SUM(X4:X24)</f>
        <v>0</v>
      </c>
      <c r="Y26" s="12" t="n">
        <f aca="false">SUM(Y4:Y24)</f>
        <v>2400</v>
      </c>
      <c r="Z26" s="12" t="n">
        <f aca="false">SUM(Z4:Z24)</f>
        <v>1360</v>
      </c>
      <c r="AA26" s="12" t="n">
        <f aca="false">SUM(AA4:AA24)</f>
        <v>2100</v>
      </c>
      <c r="AB26" s="12" t="n">
        <f aca="false">SUM(AB4:AB24)</f>
        <v>0</v>
      </c>
      <c r="AC26" s="12" t="n">
        <f aca="false">SUM(AC4:AC24)</f>
        <v>0</v>
      </c>
      <c r="AD26" s="12"/>
      <c r="AE26" s="12"/>
      <c r="AF26" s="12"/>
    </row>
    <row r="27" customFormat="false" ht="13.4" hidden="false" customHeight="false" outlineLevel="0" collapsed="false">
      <c r="B27" s="27"/>
      <c r="C27" s="27"/>
      <c r="D27" s="41" t="s">
        <v>42</v>
      </c>
      <c r="E27" s="12" t="n">
        <v>12710</v>
      </c>
      <c r="F27" s="12" t="n">
        <f aca="false">11200+5000</f>
        <v>16200</v>
      </c>
      <c r="G27" s="12" t="n">
        <v>6550</v>
      </c>
      <c r="H27" s="12" t="n">
        <v>7800</v>
      </c>
      <c r="I27" s="12" t="n">
        <v>39759</v>
      </c>
      <c r="J27" s="12" t="n">
        <v>6120</v>
      </c>
      <c r="K27" s="12" t="n">
        <v>14400</v>
      </c>
      <c r="L27" s="12" t="n">
        <v>3573</v>
      </c>
      <c r="M27" s="12" t="n">
        <f aca="false">9000+7480</f>
        <v>16480</v>
      </c>
      <c r="N27" s="12" t="n">
        <f aca="false">30000+10000</f>
        <v>40000</v>
      </c>
      <c r="O27" s="12" t="n">
        <v>11200</v>
      </c>
      <c r="P27" s="12" t="n">
        <v>2427</v>
      </c>
      <c r="Q27" s="12" t="n">
        <v>7600</v>
      </c>
      <c r="R27" s="12" t="n">
        <f aca="false">3000+104+1383+504</f>
        <v>4991</v>
      </c>
      <c r="S27" s="12" t="n">
        <v>6800</v>
      </c>
      <c r="T27" s="12" t="n">
        <v>9800</v>
      </c>
      <c r="U27" s="12" t="n">
        <v>80460</v>
      </c>
      <c r="V27" s="12" t="n">
        <v>7530</v>
      </c>
      <c r="W27" s="12" t="n">
        <v>8100</v>
      </c>
      <c r="X27" s="12" t="n">
        <v>4404</v>
      </c>
      <c r="Y27" s="12" t="n">
        <v>6000</v>
      </c>
      <c r="Z27" s="12" t="n">
        <v>4080</v>
      </c>
      <c r="AA27" s="12" t="n">
        <v>5600</v>
      </c>
      <c r="AB27" s="12" t="n">
        <v>2314</v>
      </c>
      <c r="AC27" s="12"/>
      <c r="AD27" s="12"/>
      <c r="AE27" s="12"/>
      <c r="AF27" s="12"/>
    </row>
    <row r="28" customFormat="false" ht="13.4" hidden="false" customHeight="false" outlineLevel="0" collapsed="false">
      <c r="B28" s="27"/>
      <c r="C28" s="27"/>
      <c r="D28" s="41" t="s">
        <v>43</v>
      </c>
      <c r="E28" s="12" t="n">
        <f aca="false">E27-E26</f>
        <v>7210</v>
      </c>
      <c r="F28" s="12" t="n">
        <f aca="false">F27-F26</f>
        <v>1800</v>
      </c>
      <c r="G28" s="12" t="n">
        <f aca="false">G27-G26</f>
        <v>3450</v>
      </c>
      <c r="H28" s="12" t="n">
        <f aca="false">H27-H26</f>
        <v>4000</v>
      </c>
      <c r="I28" s="12" t="n">
        <f aca="false">I27-I26</f>
        <v>10959</v>
      </c>
      <c r="J28" s="12" t="n">
        <f aca="false">J27-J26</f>
        <v>2400</v>
      </c>
      <c r="K28" s="12" t="n">
        <f aca="false">K27-K26</f>
        <v>8200</v>
      </c>
      <c r="L28" s="12" t="n">
        <f aca="false">L27-L26</f>
        <v>3573</v>
      </c>
      <c r="M28" s="12" t="n">
        <f aca="false">M27-M26</f>
        <v>10320</v>
      </c>
      <c r="N28" s="12" t="n">
        <f aca="false">N27-N26</f>
        <v>18100</v>
      </c>
      <c r="O28" s="12" t="n">
        <f aca="false">O27-O26</f>
        <v>6000</v>
      </c>
      <c r="P28" s="12" t="n">
        <f aca="false">P27-P26</f>
        <v>2427</v>
      </c>
      <c r="Q28" s="12" t="n">
        <f aca="false">Q27-Q26</f>
        <v>3300</v>
      </c>
      <c r="R28" s="12" t="n">
        <f aca="false">R27-R26</f>
        <v>2591</v>
      </c>
      <c r="S28" s="12" t="n">
        <f aca="false">S27-S26</f>
        <v>2300</v>
      </c>
      <c r="T28" s="12" t="n">
        <f aca="false">T27-T26</f>
        <v>5000</v>
      </c>
      <c r="U28" s="12" t="n">
        <f aca="false">U27-U26</f>
        <v>26800</v>
      </c>
      <c r="V28" s="12" t="n">
        <f aca="false">V27-V26</f>
        <v>4620</v>
      </c>
      <c r="W28" s="12" t="n">
        <f aca="false">W27-W26</f>
        <v>4500</v>
      </c>
      <c r="X28" s="12" t="n">
        <f aca="false">X27-X26</f>
        <v>4404</v>
      </c>
      <c r="Y28" s="12" t="n">
        <f aca="false">Y27-Y26</f>
        <v>3600</v>
      </c>
      <c r="Z28" s="12" t="n">
        <f aca="false">Z27-Z26</f>
        <v>2720</v>
      </c>
      <c r="AA28" s="12" t="n">
        <f aca="false">AA27-AA26</f>
        <v>3500</v>
      </c>
      <c r="AB28" s="12" t="n">
        <f aca="false">AB27-AB26</f>
        <v>2314</v>
      </c>
      <c r="AC28" s="12" t="n">
        <f aca="false">AC27-AC26</f>
        <v>0</v>
      </c>
      <c r="AD28" s="12"/>
      <c r="AE28" s="12"/>
      <c r="AF28" s="12"/>
    </row>
    <row r="29" customFormat="false" ht="12.85" hidden="false" customHeight="false" outlineLevel="0" collapsed="false">
      <c r="B29" s="27"/>
      <c r="C29" s="27"/>
      <c r="D29" s="2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</row>
    <row r="30" customFormat="false" ht="13.4" hidden="false" customHeight="false" outlineLevel="0" collapsed="false">
      <c r="A30" s="5" t="s">
        <v>44</v>
      </c>
      <c r="B30" s="27" t="n">
        <f aca="false">SUM(E28:AC28)</f>
        <v>144088</v>
      </c>
      <c r="C30" s="27"/>
      <c r="D30" s="27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</row>
    <row r="32" customFormat="false" ht="13.4" hidden="false" customHeight="false" outlineLevel="0" collapsed="false">
      <c r="B32" s="42" t="n">
        <f aca="false">SUM(E27:AC27)</f>
        <v>32489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V24" activeCellId="0" sqref="V24"/>
    </sheetView>
  </sheetViews>
  <sheetFormatPr defaultColWidth="12.84375" defaultRowHeight="12.85" zeroHeight="false" outlineLevelRow="0" outlineLevelCol="0"/>
  <sheetData>
    <row r="1" customFormat="false" ht="13.4" hidden="false" customHeight="false" outlineLevel="0" collapsed="false">
      <c r="B1" s="5" t="s">
        <v>45</v>
      </c>
      <c r="C1" s="4" t="n">
        <v>39905</v>
      </c>
      <c r="D1" s="4" t="n">
        <v>39909</v>
      </c>
      <c r="E1" s="4" t="n">
        <v>39910</v>
      </c>
      <c r="F1" s="4" t="n">
        <v>39911</v>
      </c>
      <c r="G1" s="4" t="n">
        <v>39912</v>
      </c>
      <c r="H1" s="4" t="n">
        <v>39913</v>
      </c>
      <c r="I1" s="4" t="n">
        <v>39914</v>
      </c>
      <c r="J1" s="4" t="n">
        <v>39916</v>
      </c>
      <c r="K1" s="4" t="n">
        <v>39917</v>
      </c>
      <c r="L1" s="4" t="n">
        <v>39918</v>
      </c>
      <c r="M1" s="4" t="n">
        <v>39919</v>
      </c>
      <c r="N1" s="4" t="n">
        <v>39920</v>
      </c>
      <c r="O1" s="4" t="n">
        <v>39921</v>
      </c>
      <c r="P1" s="4" t="n">
        <v>39923</v>
      </c>
      <c r="Q1" s="4" t="n">
        <v>39924</v>
      </c>
      <c r="R1" s="4" t="n">
        <v>39925</v>
      </c>
      <c r="S1" s="4" t="n">
        <v>39926</v>
      </c>
      <c r="T1" s="4" t="n">
        <v>39930</v>
      </c>
      <c r="U1" s="4" t="n">
        <v>39934</v>
      </c>
      <c r="V1" s="4" t="n">
        <v>39940</v>
      </c>
    </row>
    <row r="2" customFormat="false" ht="13.4" hidden="false" customHeight="false" outlineLevel="0" collapsed="false">
      <c r="A2" s="43" t="s">
        <v>19</v>
      </c>
      <c r="B2" s="26" t="n">
        <f aca="false">SUM(C2:V2)</f>
        <v>3780</v>
      </c>
      <c r="C2" s="26"/>
      <c r="D2" s="26" t="n">
        <v>800</v>
      </c>
      <c r="E2" s="26"/>
      <c r="F2" s="26"/>
      <c r="G2" s="26"/>
      <c r="H2" s="26"/>
      <c r="I2" s="26"/>
      <c r="J2" s="26"/>
      <c r="K2" s="26"/>
      <c r="L2" s="26"/>
      <c r="M2" s="26" t="n">
        <v>3000</v>
      </c>
      <c r="N2" s="26" t="n">
        <v>-20</v>
      </c>
      <c r="O2" s="26"/>
      <c r="P2" s="26"/>
      <c r="Q2" s="26"/>
      <c r="R2" s="26"/>
      <c r="S2" s="26"/>
      <c r="T2" s="26"/>
      <c r="U2" s="26"/>
      <c r="V2" s="26"/>
    </row>
    <row r="3" customFormat="false" ht="13.4" hidden="false" customHeight="false" outlineLevel="0" collapsed="false">
      <c r="A3" s="44" t="s">
        <v>20</v>
      </c>
      <c r="B3" s="45" t="n">
        <f aca="false">SUM(C3:V3)</f>
        <v>800</v>
      </c>
      <c r="C3" s="45"/>
      <c r="D3" s="45" t="n">
        <v>800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13.4" hidden="false" customHeight="false" outlineLevel="0" collapsed="false">
      <c r="A4" s="46" t="s">
        <v>21</v>
      </c>
      <c r="B4" s="47" t="n">
        <f aca="false">SUM(C4:V4)</f>
        <v>6330</v>
      </c>
      <c r="C4" s="47"/>
      <c r="D4" s="47" t="n">
        <v>800</v>
      </c>
      <c r="E4" s="47"/>
      <c r="F4" s="47"/>
      <c r="G4" s="47"/>
      <c r="H4" s="47"/>
      <c r="I4" s="47"/>
      <c r="J4" s="47"/>
      <c r="K4" s="47"/>
      <c r="L4" s="47"/>
      <c r="M4" s="47" t="n">
        <v>3000</v>
      </c>
      <c r="N4" s="47"/>
      <c r="O4" s="47"/>
      <c r="P4" s="47"/>
      <c r="Q4" s="47"/>
      <c r="R4" s="47"/>
      <c r="S4" s="47"/>
      <c r="T4" s="47"/>
      <c r="U4" s="47"/>
      <c r="V4" s="47" t="n">
        <v>2530</v>
      </c>
    </row>
    <row r="5" customFormat="false" ht="13.4" hidden="false" customHeight="false" outlineLevel="0" collapsed="false">
      <c r="A5" s="44" t="s">
        <v>22</v>
      </c>
      <c r="B5" s="45" t="n">
        <f aca="false">SUM(C5:V5)</f>
        <v>7980</v>
      </c>
      <c r="C5" s="45"/>
      <c r="D5" s="45"/>
      <c r="E5" s="27"/>
      <c r="F5" s="27"/>
      <c r="G5" s="27"/>
      <c r="H5" s="27"/>
      <c r="I5" s="27" t="n">
        <v>5000</v>
      </c>
      <c r="J5" s="27"/>
      <c r="K5" s="27"/>
      <c r="L5" s="27" t="n">
        <v>3000</v>
      </c>
      <c r="M5" s="27"/>
      <c r="N5" s="27" t="n">
        <v>-20</v>
      </c>
      <c r="O5" s="27"/>
      <c r="P5" s="27"/>
      <c r="Q5" s="27"/>
      <c r="R5" s="27"/>
      <c r="S5" s="27"/>
      <c r="T5" s="27"/>
      <c r="U5" s="27"/>
      <c r="V5" s="27"/>
    </row>
    <row r="6" customFormat="false" ht="13.4" hidden="false" customHeight="false" outlineLevel="0" collapsed="false">
      <c r="A6" s="44" t="s">
        <v>23</v>
      </c>
      <c r="B6" s="45" t="n">
        <f aca="false">SUM(C6:V6)</f>
        <v>8230</v>
      </c>
      <c r="C6" s="45" t="n">
        <v>500</v>
      </c>
      <c r="D6" s="45" t="n">
        <v>800</v>
      </c>
      <c r="E6" s="27"/>
      <c r="F6" s="27"/>
      <c r="G6" s="27"/>
      <c r="H6" s="27" t="n">
        <v>4200</v>
      </c>
      <c r="I6" s="27"/>
      <c r="J6" s="27"/>
      <c r="K6" s="27"/>
      <c r="L6" s="27" t="n">
        <v>3000</v>
      </c>
      <c r="M6" s="27"/>
      <c r="N6" s="27" t="n">
        <v>-270</v>
      </c>
      <c r="O6" s="27"/>
      <c r="P6" s="27"/>
      <c r="Q6" s="27"/>
      <c r="R6" s="27"/>
      <c r="S6" s="27"/>
      <c r="T6" s="27"/>
      <c r="U6" s="27"/>
      <c r="V6" s="27"/>
    </row>
    <row r="7" customFormat="false" ht="13.4" hidden="false" customHeight="false" outlineLevel="0" collapsed="false">
      <c r="A7" s="44" t="s">
        <v>24</v>
      </c>
      <c r="B7" s="45" t="n">
        <f aca="false">SUM(C7:V7)</f>
        <v>2300</v>
      </c>
      <c r="C7" s="45"/>
      <c r="D7" s="45"/>
      <c r="E7" s="27"/>
      <c r="F7" s="27"/>
      <c r="G7" s="27"/>
      <c r="H7" s="27"/>
      <c r="I7" s="27"/>
      <c r="J7" s="27"/>
      <c r="K7" s="27"/>
      <c r="L7" s="27" t="n">
        <v>3000</v>
      </c>
      <c r="M7" s="27" t="n">
        <v>1500</v>
      </c>
      <c r="N7" s="27"/>
      <c r="O7" s="27"/>
      <c r="P7" s="27"/>
      <c r="Q7" s="27"/>
      <c r="R7" s="27"/>
      <c r="S7" s="27" t="n">
        <v>-2200</v>
      </c>
      <c r="T7" s="27"/>
      <c r="U7" s="27"/>
      <c r="V7" s="27"/>
    </row>
    <row r="8" customFormat="false" ht="13.4" hidden="false" customHeight="false" outlineLevel="0" collapsed="false">
      <c r="A8" s="44" t="s">
        <v>25</v>
      </c>
      <c r="B8" s="45" t="n">
        <f aca="false">SUM(C8:V8)</f>
        <v>6980</v>
      </c>
      <c r="C8" s="45"/>
      <c r="D8" s="45"/>
      <c r="E8" s="27"/>
      <c r="F8" s="27"/>
      <c r="G8" s="27"/>
      <c r="H8" s="27" t="n">
        <v>5000</v>
      </c>
      <c r="I8" s="27"/>
      <c r="J8" s="27"/>
      <c r="K8" s="27"/>
      <c r="L8" s="27" t="n">
        <v>3000</v>
      </c>
      <c r="M8" s="27"/>
      <c r="N8" s="27" t="n">
        <v>-1020</v>
      </c>
      <c r="O8" s="27"/>
      <c r="P8" s="27" t="n">
        <v>180</v>
      </c>
      <c r="Q8" s="27"/>
      <c r="R8" s="27"/>
      <c r="S8" s="27" t="n">
        <v>-180</v>
      </c>
      <c r="T8" s="27"/>
      <c r="U8" s="27"/>
      <c r="V8" s="27"/>
    </row>
    <row r="9" customFormat="false" ht="13.4" hidden="false" customHeight="false" outlineLevel="0" collapsed="false">
      <c r="A9" s="44" t="s">
        <v>26</v>
      </c>
      <c r="B9" s="45" t="n">
        <f aca="false">SUM(C9:V9)</f>
        <v>4630</v>
      </c>
      <c r="C9" s="45"/>
      <c r="D9" s="45"/>
      <c r="E9" s="27"/>
      <c r="F9" s="27"/>
      <c r="G9" s="27"/>
      <c r="H9" s="27"/>
      <c r="I9" s="27"/>
      <c r="J9" s="27"/>
      <c r="K9" s="27"/>
      <c r="L9" s="27" t="n">
        <v>3000</v>
      </c>
      <c r="M9" s="27"/>
      <c r="N9" s="27"/>
      <c r="O9" s="27"/>
      <c r="P9" s="27"/>
      <c r="Q9" s="27"/>
      <c r="R9" s="27"/>
      <c r="S9" s="27"/>
      <c r="T9" s="27"/>
      <c r="U9" s="27"/>
      <c r="V9" s="27" t="n">
        <v>1630</v>
      </c>
    </row>
    <row r="10" customFormat="false" ht="13.4" hidden="false" customHeight="false" outlineLevel="0" collapsed="false">
      <c r="A10" s="44" t="s">
        <v>27</v>
      </c>
      <c r="B10" s="45" t="n">
        <f aca="false">SUM(C10:V10)</f>
        <v>5600</v>
      </c>
      <c r="C10" s="45"/>
      <c r="D10" s="45"/>
      <c r="E10" s="27"/>
      <c r="F10" s="27"/>
      <c r="G10" s="27"/>
      <c r="H10" s="27"/>
      <c r="I10" s="27"/>
      <c r="J10" s="27"/>
      <c r="K10" s="27"/>
      <c r="L10" s="27" t="n">
        <v>3000</v>
      </c>
      <c r="M10" s="27" t="n">
        <v>1500</v>
      </c>
      <c r="N10" s="27"/>
      <c r="O10" s="27"/>
      <c r="P10" s="27"/>
      <c r="Q10" s="27"/>
      <c r="R10" s="27"/>
      <c r="S10" s="27"/>
      <c r="T10" s="27" t="n">
        <v>1100</v>
      </c>
      <c r="U10" s="27"/>
      <c r="V10" s="27"/>
    </row>
    <row r="11" customFormat="false" ht="13.4" hidden="false" customHeight="false" outlineLevel="0" collapsed="false">
      <c r="A11" s="43" t="s">
        <v>28</v>
      </c>
      <c r="B11" s="26" t="n">
        <f aca="false">SUM(C11:V11)</f>
        <v>11280</v>
      </c>
      <c r="C11" s="26" t="n">
        <v>500</v>
      </c>
      <c r="D11" s="26" t="n">
        <v>800</v>
      </c>
      <c r="E11" s="26"/>
      <c r="F11" s="26"/>
      <c r="G11" s="26"/>
      <c r="H11" s="26" t="n">
        <v>1800</v>
      </c>
      <c r="I11" s="26" t="n">
        <v>2900</v>
      </c>
      <c r="J11" s="26"/>
      <c r="K11" s="26"/>
      <c r="L11" s="26" t="n">
        <v>3000</v>
      </c>
      <c r="M11" s="26"/>
      <c r="N11" s="26"/>
      <c r="O11" s="26"/>
      <c r="P11" s="26"/>
      <c r="Q11" s="26"/>
      <c r="R11" s="26"/>
      <c r="S11" s="26" t="n">
        <v>2280</v>
      </c>
      <c r="T11" s="26"/>
      <c r="U11" s="26"/>
      <c r="V11" s="26"/>
    </row>
    <row r="12" customFormat="false" ht="13.4" hidden="false" customHeight="false" outlineLevel="0" collapsed="false">
      <c r="A12" s="46" t="s">
        <v>29</v>
      </c>
      <c r="B12" s="47" t="n">
        <f aca="false">SUM(C12:V12)</f>
        <v>9030</v>
      </c>
      <c r="C12" s="47" t="n">
        <v>500</v>
      </c>
      <c r="D12" s="47" t="n">
        <v>800</v>
      </c>
      <c r="E12" s="47" t="n">
        <v>500</v>
      </c>
      <c r="F12" s="47"/>
      <c r="G12" s="47"/>
      <c r="H12" s="47" t="n">
        <v>3700</v>
      </c>
      <c r="I12" s="47"/>
      <c r="J12" s="47"/>
      <c r="K12" s="47"/>
      <c r="L12" s="47" t="n">
        <v>3000</v>
      </c>
      <c r="M12" s="47"/>
      <c r="N12" s="47"/>
      <c r="O12" s="47"/>
      <c r="P12" s="47"/>
      <c r="Q12" s="47"/>
      <c r="R12" s="47"/>
      <c r="S12" s="47"/>
      <c r="T12" s="47" t="n">
        <v>530</v>
      </c>
      <c r="U12" s="47"/>
      <c r="V12" s="47"/>
    </row>
    <row r="13" customFormat="false" ht="13.4" hidden="false" customHeight="false" outlineLevel="0" collapsed="false">
      <c r="A13" s="44" t="s">
        <v>30</v>
      </c>
      <c r="B13" s="45" t="n">
        <f aca="false">SUM(C13:V13)</f>
        <v>8980</v>
      </c>
      <c r="C13" s="45"/>
      <c r="D13" s="45" t="n">
        <v>800</v>
      </c>
      <c r="E13" s="27"/>
      <c r="F13" s="27"/>
      <c r="G13" s="27"/>
      <c r="H13" s="27"/>
      <c r="I13" s="27" t="n">
        <v>4200</v>
      </c>
      <c r="J13" s="27"/>
      <c r="K13" s="27"/>
      <c r="L13" s="27"/>
      <c r="M13" s="27" t="n">
        <v>3000</v>
      </c>
      <c r="N13" s="27"/>
      <c r="O13" s="27"/>
      <c r="P13" s="27"/>
      <c r="Q13" s="27"/>
      <c r="R13" s="27"/>
      <c r="S13" s="27"/>
      <c r="T13" s="27" t="n">
        <v>980</v>
      </c>
      <c r="U13" s="27"/>
      <c r="V13" s="27"/>
    </row>
    <row r="14" customFormat="false" ht="13.4" hidden="false" customHeight="false" outlineLevel="0" collapsed="false">
      <c r="A14" s="44" t="s">
        <v>31</v>
      </c>
      <c r="B14" s="45" t="n">
        <f aca="false">SUM(C14:V14)</f>
        <v>8980</v>
      </c>
      <c r="C14" s="45" t="n">
        <v>500</v>
      </c>
      <c r="D14" s="45" t="n">
        <v>800</v>
      </c>
      <c r="E14" s="27"/>
      <c r="F14" s="27"/>
      <c r="G14" s="27"/>
      <c r="H14" s="27" t="n">
        <v>1400</v>
      </c>
      <c r="I14" s="27" t="n">
        <v>2800</v>
      </c>
      <c r="J14" s="27"/>
      <c r="K14" s="27"/>
      <c r="L14" s="27"/>
      <c r="M14" s="27" t="n">
        <v>3000</v>
      </c>
      <c r="N14" s="27"/>
      <c r="O14" s="27"/>
      <c r="P14" s="27" t="n">
        <v>800</v>
      </c>
      <c r="Q14" s="27"/>
      <c r="R14" s="27"/>
      <c r="S14" s="27" t="n">
        <v>-320</v>
      </c>
      <c r="T14" s="27"/>
      <c r="U14" s="27"/>
      <c r="V14" s="27"/>
    </row>
    <row r="15" customFormat="false" ht="13.4" hidden="false" customHeight="false" outlineLevel="0" collapsed="false">
      <c r="A15" s="44" t="s">
        <v>32</v>
      </c>
      <c r="B15" s="45" t="n">
        <f aca="false">SUM(C15:V15)</f>
        <v>10280</v>
      </c>
      <c r="C15" s="45" t="n">
        <v>500</v>
      </c>
      <c r="D15" s="45" t="n">
        <v>800</v>
      </c>
      <c r="E15" s="27" t="n">
        <v>300</v>
      </c>
      <c r="F15" s="27"/>
      <c r="G15" s="27"/>
      <c r="H15" s="27"/>
      <c r="I15" s="27" t="n">
        <v>4200</v>
      </c>
      <c r="J15" s="27"/>
      <c r="K15" s="27"/>
      <c r="L15" s="27"/>
      <c r="M15" s="27" t="n">
        <v>3000</v>
      </c>
      <c r="N15" s="27"/>
      <c r="O15" s="27"/>
      <c r="P15" s="27"/>
      <c r="Q15" s="27"/>
      <c r="R15" s="27"/>
      <c r="S15" s="27"/>
      <c r="T15" s="27" t="n">
        <v>1480</v>
      </c>
      <c r="U15" s="27"/>
      <c r="V15" s="27"/>
    </row>
    <row r="16" customFormat="false" ht="13.4" hidden="false" customHeight="false" outlineLevel="0" collapsed="false">
      <c r="A16" s="44" t="s">
        <v>33</v>
      </c>
      <c r="B16" s="45" t="n">
        <f aca="false">SUM(C16:V16)</f>
        <v>8780</v>
      </c>
      <c r="C16" s="45"/>
      <c r="D16" s="45" t="n">
        <v>800</v>
      </c>
      <c r="E16" s="27" t="n">
        <v>300</v>
      </c>
      <c r="F16" s="27"/>
      <c r="G16" s="27"/>
      <c r="H16" s="27"/>
      <c r="I16" s="27" t="n">
        <v>3950</v>
      </c>
      <c r="J16" s="27"/>
      <c r="K16" s="27"/>
      <c r="L16" s="27"/>
      <c r="M16" s="27" t="n">
        <v>3000</v>
      </c>
      <c r="N16" s="27"/>
      <c r="O16" s="27"/>
      <c r="P16" s="27"/>
      <c r="Q16" s="27"/>
      <c r="R16" s="27"/>
      <c r="S16" s="27"/>
      <c r="T16" s="27" t="n">
        <v>730</v>
      </c>
      <c r="U16" s="27"/>
      <c r="V16" s="27"/>
    </row>
    <row r="17" customFormat="false" ht="13.4" hidden="false" customHeight="false" outlineLevel="0" collapsed="false">
      <c r="A17" s="44" t="s">
        <v>35</v>
      </c>
      <c r="B17" s="45" t="n">
        <f aca="false">SUM(C17:V17)</f>
        <v>8980</v>
      </c>
      <c r="C17" s="45"/>
      <c r="D17" s="45" t="n">
        <v>800</v>
      </c>
      <c r="E17" s="27"/>
      <c r="F17" s="27"/>
      <c r="G17" s="27"/>
      <c r="H17" s="27"/>
      <c r="I17" s="27" t="n">
        <v>4200</v>
      </c>
      <c r="J17" s="27"/>
      <c r="K17" s="27"/>
      <c r="L17" s="27"/>
      <c r="M17" s="27" t="n">
        <v>3000</v>
      </c>
      <c r="N17" s="27"/>
      <c r="O17" s="27"/>
      <c r="P17" s="27"/>
      <c r="Q17" s="27"/>
      <c r="R17" s="27"/>
      <c r="S17" s="27"/>
      <c r="T17" s="27" t="n">
        <v>980</v>
      </c>
      <c r="U17" s="27"/>
      <c r="V17" s="27"/>
    </row>
    <row r="18" customFormat="false" ht="13.4" hidden="false" customHeight="false" outlineLevel="0" collapsed="false">
      <c r="A18" s="44" t="s">
        <v>36</v>
      </c>
      <c r="B18" s="45" t="n">
        <f aca="false">SUM(C18:V18)</f>
        <v>9480</v>
      </c>
      <c r="C18" s="45" t="n">
        <v>500</v>
      </c>
      <c r="D18" s="45" t="n">
        <v>800</v>
      </c>
      <c r="E18" s="27"/>
      <c r="F18" s="27"/>
      <c r="G18" s="27"/>
      <c r="H18" s="27"/>
      <c r="I18" s="27" t="n">
        <v>4200</v>
      </c>
      <c r="J18" s="27"/>
      <c r="K18" s="27"/>
      <c r="L18" s="27"/>
      <c r="M18" s="27" t="n">
        <v>3000</v>
      </c>
      <c r="N18" s="27"/>
      <c r="O18" s="27"/>
      <c r="P18" s="27"/>
      <c r="Q18" s="27"/>
      <c r="R18" s="27"/>
      <c r="S18" s="27"/>
      <c r="T18" s="27" t="n">
        <v>980</v>
      </c>
      <c r="U18" s="27"/>
      <c r="V18" s="27"/>
    </row>
    <row r="19" customFormat="false" ht="13.4" hidden="false" customHeight="false" outlineLevel="0" collapsed="false">
      <c r="A19" s="43" t="s">
        <v>37</v>
      </c>
      <c r="B19" s="26" t="n">
        <f aca="false">SUM(C19:V19)</f>
        <v>13350</v>
      </c>
      <c r="C19" s="26" t="n">
        <v>500</v>
      </c>
      <c r="D19" s="26" t="n">
        <v>800</v>
      </c>
      <c r="E19" s="26"/>
      <c r="F19" s="26"/>
      <c r="G19" s="26"/>
      <c r="H19" s="26" t="n">
        <v>210</v>
      </c>
      <c r="I19" s="26" t="n">
        <v>1000</v>
      </c>
      <c r="J19" s="26" t="n">
        <v>2060</v>
      </c>
      <c r="K19" s="26"/>
      <c r="L19" s="26" t="n">
        <v>504</v>
      </c>
      <c r="M19" s="26"/>
      <c r="N19" s="26"/>
      <c r="O19" s="26"/>
      <c r="P19" s="26" t="n">
        <v>300</v>
      </c>
      <c r="Q19" s="26"/>
      <c r="R19" s="26"/>
      <c r="S19" s="26"/>
      <c r="T19" s="26" t="n">
        <v>7976</v>
      </c>
      <c r="U19" s="26"/>
      <c r="V19" s="26"/>
    </row>
    <row r="20" customFormat="false" ht="13.4" hidden="false" customHeight="false" outlineLevel="0" collapsed="false">
      <c r="A20" s="44" t="s">
        <v>38</v>
      </c>
      <c r="B20" s="45" t="n">
        <f aca="false">SUM(C20:V20)</f>
        <v>16105</v>
      </c>
      <c r="C20" s="45" t="n">
        <v>500</v>
      </c>
      <c r="D20" s="45" t="n">
        <v>800</v>
      </c>
      <c r="E20" s="27" t="n">
        <v>500</v>
      </c>
      <c r="F20" s="27"/>
      <c r="G20" s="27"/>
      <c r="H20" s="27"/>
      <c r="I20" s="27"/>
      <c r="J20" s="27" t="n">
        <v>130</v>
      </c>
      <c r="K20" s="27"/>
      <c r="L20" s="27" t="n">
        <f aca="false">104+1383</f>
        <v>1487</v>
      </c>
      <c r="M20" s="27" t="n">
        <v>10000</v>
      </c>
      <c r="N20" s="27"/>
      <c r="O20" s="27"/>
      <c r="P20" s="27" t="n">
        <v>120</v>
      </c>
      <c r="Q20" s="27"/>
      <c r="R20" s="27"/>
      <c r="S20" s="27" t="n">
        <v>120</v>
      </c>
      <c r="T20" s="27" t="n">
        <v>2448</v>
      </c>
      <c r="U20" s="27"/>
      <c r="V20" s="27"/>
    </row>
    <row r="21" customFormat="false" ht="13.4" hidden="false" customHeight="false" outlineLevel="0" collapsed="false">
      <c r="A21" s="44" t="s">
        <v>39</v>
      </c>
      <c r="B21" s="45" t="n">
        <f aca="false">SUM(C21:V21)</f>
        <v>13485</v>
      </c>
      <c r="C21" s="45" t="n">
        <v>500</v>
      </c>
      <c r="D21" s="45" t="n">
        <v>800</v>
      </c>
      <c r="E21" s="27"/>
      <c r="F21" s="27"/>
      <c r="G21" s="27"/>
      <c r="H21" s="27" t="n">
        <v>6040</v>
      </c>
      <c r="I21" s="27"/>
      <c r="J21" s="27" t="n">
        <v>5000</v>
      </c>
      <c r="K21" s="27" t="n">
        <v>5000</v>
      </c>
      <c r="L21" s="27"/>
      <c r="M21" s="27"/>
      <c r="N21" s="27" t="n">
        <v>-4695</v>
      </c>
      <c r="O21" s="27"/>
      <c r="P21" s="27" t="n">
        <v>120</v>
      </c>
      <c r="Q21" s="27"/>
      <c r="R21" s="27"/>
      <c r="S21" s="27" t="n">
        <f aca="false">720+120</f>
        <v>840</v>
      </c>
      <c r="T21" s="27" t="n">
        <v>-120</v>
      </c>
      <c r="U21" s="27"/>
      <c r="V21" s="27"/>
    </row>
    <row r="22" customFormat="false" ht="13.4" hidden="false" customHeight="false" outlineLevel="0" collapsed="false">
      <c r="A22" s="46" t="s">
        <v>40</v>
      </c>
      <c r="B22" s="47" t="n">
        <f aca="false">SUM(C22:V22)</f>
        <v>15450</v>
      </c>
      <c r="C22" s="47" t="n">
        <v>500</v>
      </c>
      <c r="D22" s="47" t="n">
        <v>800</v>
      </c>
      <c r="E22" s="47" t="n">
        <v>500</v>
      </c>
      <c r="F22" s="47"/>
      <c r="G22" s="47"/>
      <c r="H22" s="47"/>
      <c r="I22" s="47" t="n">
        <v>5530</v>
      </c>
      <c r="J22" s="47" t="n">
        <v>450</v>
      </c>
      <c r="K22" s="47"/>
      <c r="L22" s="47" t="n">
        <v>5500</v>
      </c>
      <c r="M22" s="47" t="n">
        <f aca="false">7199+736</f>
        <v>7935</v>
      </c>
      <c r="N22" s="47" t="n">
        <v>-5625</v>
      </c>
      <c r="O22" s="47"/>
      <c r="P22" s="47" t="n">
        <v>150</v>
      </c>
      <c r="Q22" s="47"/>
      <c r="R22" s="47"/>
      <c r="S22" s="47" t="n">
        <f aca="false">220*2+150*3</f>
        <v>890</v>
      </c>
      <c r="T22" s="47"/>
      <c r="U22" s="47"/>
      <c r="V22" s="47" t="n">
        <v>-1180</v>
      </c>
    </row>
    <row r="24" customFormat="false" ht="13.4" hidden="false" customHeight="false" outlineLevel="0" collapsed="false">
      <c r="A24" s="5" t="s">
        <v>3</v>
      </c>
      <c r="B24" s="48" t="n">
        <f aca="false">SUM(B2:B22)</f>
        <v>180810</v>
      </c>
      <c r="C24" s="48" t="n">
        <f aca="false">SUM(C2:C22)</f>
        <v>5000</v>
      </c>
      <c r="D24" s="48" t="n">
        <f aca="false">SUM(D2:D22)</f>
        <v>12800</v>
      </c>
      <c r="E24" s="48" t="n">
        <f aca="false">SUM(E2:E22)</f>
        <v>2100</v>
      </c>
      <c r="F24" s="49" t="n">
        <f aca="false">SUM(F2:F22)</f>
        <v>0</v>
      </c>
      <c r="G24" s="49" t="n">
        <f aca="false">SUM(G2:G22)</f>
        <v>0</v>
      </c>
      <c r="H24" s="48" t="n">
        <f aca="false">SUM(H2:H22)</f>
        <v>22350</v>
      </c>
      <c r="I24" s="48" t="n">
        <f aca="false">SUM(I2:I22)</f>
        <v>37980</v>
      </c>
      <c r="J24" s="48" t="n">
        <f aca="false">SUM(J2:J22)</f>
        <v>7640</v>
      </c>
      <c r="K24" s="48" t="n">
        <f aca="false">SUM(K2:K22)</f>
        <v>5000</v>
      </c>
      <c r="L24" s="48" t="n">
        <f aca="false">SUM(L2:L22)</f>
        <v>31491</v>
      </c>
      <c r="M24" s="48" t="n">
        <f aca="false">SUM(M2:M22)</f>
        <v>44935</v>
      </c>
      <c r="N24" s="48" t="n">
        <f aca="false">SUM(N2:N22)</f>
        <v>-11650</v>
      </c>
      <c r="O24" s="49" t="n">
        <f aca="false">SUM(O2:O22)</f>
        <v>0</v>
      </c>
      <c r="P24" s="48" t="n">
        <f aca="false">SUM(P2:P22)</f>
        <v>1670</v>
      </c>
      <c r="Q24" s="49" t="n">
        <f aca="false">SUM(Q2:Q22)</f>
        <v>0</v>
      </c>
      <c r="R24" s="49" t="n">
        <f aca="false">SUM(R2:R22)</f>
        <v>0</v>
      </c>
      <c r="S24" s="48" t="n">
        <f aca="false">SUM(S2:S22)</f>
        <v>1430</v>
      </c>
      <c r="T24" s="48" t="n">
        <f aca="false">SUM(T2:T22)</f>
        <v>17084</v>
      </c>
      <c r="U24" s="49" t="n">
        <f aca="false">SUM(U2:U22)</f>
        <v>0</v>
      </c>
      <c r="V24" s="48" t="n">
        <f aca="false">SUM(V2:V22)</f>
        <v>29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Y4" activeCellId="0" sqref="Y4"/>
    </sheetView>
  </sheetViews>
  <sheetFormatPr defaultColWidth="12.84375" defaultRowHeight="12.85" zeroHeight="false" outlineLevelRow="0" outlineLevelCol="0"/>
  <cols>
    <col collapsed="false" customWidth="true" hidden="false" outlineLevel="0" max="7" min="3" style="0" width="11.03"/>
    <col collapsed="false" customWidth="true" hidden="false" outlineLevel="0" max="9" min="8" style="0" width="9.93"/>
    <col collapsed="false" customWidth="true" hidden="false" outlineLevel="0" max="10" min="10" style="0" width="11.03"/>
    <col collapsed="false" customWidth="true" hidden="false" outlineLevel="0" max="16" min="11" style="0" width="9.93"/>
    <col collapsed="false" customWidth="true" hidden="false" outlineLevel="0" max="17" min="17" style="0" width="11.03"/>
    <col collapsed="false" customWidth="true" hidden="false" outlineLevel="0" max="23" min="18" style="0" width="9.93"/>
  </cols>
  <sheetData>
    <row r="1" customFormat="false" ht="13.4" hidden="false" customHeight="false" outlineLevel="0" collapsed="false">
      <c r="B1" s="5" t="s">
        <v>46</v>
      </c>
      <c r="C1" s="50" t="s">
        <v>47</v>
      </c>
      <c r="D1" s="51" t="n">
        <v>39905</v>
      </c>
      <c r="E1" s="51" t="n">
        <v>39909</v>
      </c>
      <c r="F1" s="51" t="n">
        <v>39910</v>
      </c>
      <c r="G1" s="52" t="n">
        <v>39911</v>
      </c>
      <c r="H1" s="53" t="n">
        <v>39912</v>
      </c>
      <c r="I1" s="51" t="n">
        <v>39913</v>
      </c>
      <c r="J1" s="4" t="n">
        <v>39914</v>
      </c>
      <c r="K1" s="53" t="n">
        <v>39916</v>
      </c>
      <c r="L1" s="52" t="n">
        <v>39917</v>
      </c>
      <c r="M1" s="51" t="n">
        <v>39918</v>
      </c>
      <c r="N1" s="51" t="n">
        <v>39919</v>
      </c>
      <c r="O1" s="52" t="n">
        <v>39920</v>
      </c>
      <c r="P1" s="4" t="n">
        <v>39921</v>
      </c>
      <c r="Q1" s="53" t="n">
        <v>39923</v>
      </c>
      <c r="R1" s="52" t="n">
        <v>39924</v>
      </c>
      <c r="S1" s="52" t="n">
        <v>39925</v>
      </c>
      <c r="T1" s="53" t="n">
        <v>39926</v>
      </c>
      <c r="U1" s="4" t="n">
        <v>39930</v>
      </c>
      <c r="V1" s="4" t="n">
        <v>39934</v>
      </c>
      <c r="W1" s="4" t="n">
        <v>39940</v>
      </c>
    </row>
    <row r="2" customFormat="false" ht="13.4" hidden="false" customHeight="false" outlineLevel="0" collapsed="false">
      <c r="A2" s="5" t="s">
        <v>41</v>
      </c>
      <c r="B2" s="27" t="n">
        <f aca="false">SUM(C2:W2)</f>
        <v>396050</v>
      </c>
      <c r="C2" s="27" t="n">
        <f aca="false">210000+5000+40+200</f>
        <v>215240</v>
      </c>
      <c r="D2" s="27" t="n">
        <f aca="false">徴収金額!C24</f>
        <v>5000</v>
      </c>
      <c r="E2" s="27" t="n">
        <f aca="false">徴収金額!D24</f>
        <v>12800</v>
      </c>
      <c r="F2" s="27" t="n">
        <f aca="false">徴収金額!E24</f>
        <v>2100</v>
      </c>
      <c r="G2" s="27" t="n">
        <f aca="false">徴収金額!F24</f>
        <v>0</v>
      </c>
      <c r="H2" s="27" t="n">
        <f aca="false">徴収金額!G24</f>
        <v>0</v>
      </c>
      <c r="I2" s="27" t="n">
        <f aca="false">徴収金額!H24</f>
        <v>22350</v>
      </c>
      <c r="J2" s="27" t="n">
        <f aca="false">徴収金額!I24</f>
        <v>37980</v>
      </c>
      <c r="K2" s="27" t="n">
        <f aca="false">徴収金額!J24</f>
        <v>7640</v>
      </c>
      <c r="L2" s="27" t="n">
        <f aca="false">徴収金額!K24</f>
        <v>5000</v>
      </c>
      <c r="M2" s="27" t="n">
        <f aca="false">徴収金額!L24</f>
        <v>31491</v>
      </c>
      <c r="N2" s="27" t="n">
        <f aca="false">徴収金額!M24</f>
        <v>44935</v>
      </c>
      <c r="O2" s="27" t="n">
        <f aca="false">徴収金額!N24</f>
        <v>-11650</v>
      </c>
      <c r="P2" s="27" t="n">
        <f aca="false">徴収金額!O24</f>
        <v>0</v>
      </c>
      <c r="Q2" s="27" t="n">
        <f aca="false">徴収金額!P24</f>
        <v>1670</v>
      </c>
      <c r="R2" s="27" t="n">
        <f aca="false">徴収金額!Q24</f>
        <v>0</v>
      </c>
      <c r="S2" s="27" t="n">
        <f aca="false">徴収金額!R24</f>
        <v>0</v>
      </c>
      <c r="T2" s="27" t="n">
        <f aca="false">徴収金額!S24</f>
        <v>1430</v>
      </c>
      <c r="U2" s="27" t="n">
        <f aca="false">徴収金額!T24</f>
        <v>17084</v>
      </c>
      <c r="V2" s="27" t="n">
        <f aca="false">徴収金額!U24</f>
        <v>0</v>
      </c>
      <c r="W2" s="27" t="n">
        <f aca="false">徴収金額!V24</f>
        <v>2980</v>
      </c>
    </row>
    <row r="3" customFormat="false" ht="13.4" hidden="false" customHeight="false" outlineLevel="0" collapsed="false">
      <c r="A3" s="5" t="s">
        <v>43</v>
      </c>
      <c r="B3" s="27" t="n">
        <f aca="false">SUM(C3:W3)</f>
        <v>376857</v>
      </c>
      <c r="C3" s="27" t="n">
        <v>6300</v>
      </c>
      <c r="D3" s="27" t="n">
        <f aca="false">12710+775</f>
        <v>13485</v>
      </c>
      <c r="E3" s="27" t="n">
        <f aca="false">11200+5000+6550+470+4940</f>
        <v>28160</v>
      </c>
      <c r="F3" s="27" t="n">
        <f aca="false">7800+39759+315+126+1250</f>
        <v>49250</v>
      </c>
      <c r="G3" s="27" t="n">
        <f aca="false">1650+750+6120</f>
        <v>8520</v>
      </c>
      <c r="H3" s="27" t="n">
        <f aca="false">14400+5100+380+3573</f>
        <v>23453</v>
      </c>
      <c r="I3" s="27" t="n">
        <f aca="false">2700+7480+30000+10000+1400+1800+210</f>
        <v>53590</v>
      </c>
      <c r="J3" s="27" t="n">
        <f aca="false">700+20</f>
        <v>720</v>
      </c>
      <c r="K3" s="27" t="n">
        <f aca="false">11200+800+110+150+1000+130+450+1000+2427</f>
        <v>17267</v>
      </c>
      <c r="L3" s="27" t="n">
        <v>7600</v>
      </c>
      <c r="M3" s="27" t="n">
        <f aca="false">104+1383+504+3000+6800</f>
        <v>11791</v>
      </c>
      <c r="N3" s="27" t="n">
        <f aca="false">9800+7199+736+80460+1500*2</f>
        <v>101195</v>
      </c>
      <c r="O3" s="27" t="n">
        <f aca="false">7530</f>
        <v>7530</v>
      </c>
      <c r="P3" s="27" t="n">
        <f aca="false">700*2</f>
        <v>1400</v>
      </c>
      <c r="Q3" s="27" t="n">
        <f aca="false">8100+300+150*3+120*2+4404+180+800</f>
        <v>14474</v>
      </c>
      <c r="R3" s="27" t="n">
        <f aca="false">6000</f>
        <v>6000</v>
      </c>
      <c r="S3" s="27" t="n">
        <v>4080</v>
      </c>
      <c r="T3" s="27" t="n">
        <f aca="false">5600+2314+5000+100+220*2+150*3+120*2</f>
        <v>14144</v>
      </c>
      <c r="U3" s="27" t="n">
        <f aca="false">7000+120</f>
        <v>7120</v>
      </c>
      <c r="V3" s="27" t="n">
        <v>778</v>
      </c>
      <c r="W3" s="27" t="n">
        <v>0</v>
      </c>
    </row>
    <row r="4" customFormat="false" ht="13.4" hidden="false" customHeight="false" outlineLevel="0" collapsed="false">
      <c r="A4" s="5" t="s">
        <v>48</v>
      </c>
      <c r="B4" s="48" t="n">
        <f aca="false">B2-B3</f>
        <v>19193</v>
      </c>
      <c r="C4" s="27" t="n">
        <f aca="false">C2-C3</f>
        <v>208940</v>
      </c>
      <c r="D4" s="27" t="n">
        <f aca="false">C4+D2-D3</f>
        <v>200455</v>
      </c>
      <c r="E4" s="27" t="n">
        <f aca="false">D4+E2-E3</f>
        <v>185095</v>
      </c>
      <c r="F4" s="27" t="n">
        <f aca="false">E4+F2-F3</f>
        <v>137945</v>
      </c>
      <c r="G4" s="27" t="n">
        <f aca="false">F4+G2-G3</f>
        <v>129425</v>
      </c>
      <c r="H4" s="27" t="n">
        <f aca="false">G4+H2-H3</f>
        <v>105972</v>
      </c>
      <c r="I4" s="27" t="n">
        <f aca="false">H4+I2-I3</f>
        <v>74732</v>
      </c>
      <c r="J4" s="27" t="n">
        <f aca="false">I4+J2-J3</f>
        <v>111992</v>
      </c>
      <c r="K4" s="27" t="n">
        <f aca="false">J4+K2-K3</f>
        <v>102365</v>
      </c>
      <c r="L4" s="27" t="n">
        <f aca="false">K4+L2-L3</f>
        <v>99765</v>
      </c>
      <c r="M4" s="27" t="n">
        <f aca="false">L4+M2-M3</f>
        <v>119465</v>
      </c>
      <c r="N4" s="27" t="n">
        <f aca="false">M4+N2-N3</f>
        <v>63205</v>
      </c>
      <c r="O4" s="27" t="n">
        <f aca="false">N4+O2-O3</f>
        <v>44025</v>
      </c>
      <c r="P4" s="27" t="n">
        <f aca="false">O4+P2-P3</f>
        <v>42625</v>
      </c>
      <c r="Q4" s="27" t="n">
        <f aca="false">P4+Q2-Q3</f>
        <v>29821</v>
      </c>
      <c r="R4" s="27" t="n">
        <f aca="false">Q4+R2-R3</f>
        <v>23821</v>
      </c>
      <c r="S4" s="27" t="n">
        <f aca="false">R4+S2-S3</f>
        <v>19741</v>
      </c>
      <c r="T4" s="27" t="n">
        <f aca="false">S4+T2-T3</f>
        <v>7027</v>
      </c>
      <c r="U4" s="27" t="n">
        <f aca="false">T4+U2-U3</f>
        <v>16991</v>
      </c>
      <c r="V4" s="27" t="n">
        <f aca="false">U4+V2-V3</f>
        <v>16213</v>
      </c>
      <c r="W4" s="27" t="n">
        <f aca="false">V4+W2-W3</f>
        <v>19193</v>
      </c>
    </row>
    <row r="6" customFormat="false" ht="13.4" hidden="false" customHeight="false" outlineLevel="0" collapsed="false">
      <c r="B6" s="50" t="s">
        <v>49</v>
      </c>
      <c r="D6" s="27" t="n">
        <f aca="false">D2-D3</f>
        <v>-8485</v>
      </c>
      <c r="E6" s="27" t="n">
        <f aca="false">E2-E3</f>
        <v>-15360</v>
      </c>
      <c r="F6" s="27" t="n">
        <f aca="false">F2-F3</f>
        <v>-47150</v>
      </c>
      <c r="G6" s="27" t="n">
        <f aca="false">G2-G3</f>
        <v>-8520</v>
      </c>
      <c r="H6" s="27" t="n">
        <f aca="false">H2-H3</f>
        <v>-23453</v>
      </c>
      <c r="I6" s="27" t="n">
        <f aca="false">I2-I3</f>
        <v>-31240</v>
      </c>
      <c r="J6" s="27" t="n">
        <f aca="false">J2-J3</f>
        <v>37260</v>
      </c>
      <c r="K6" s="27" t="n">
        <f aca="false">K2-K3</f>
        <v>-9627</v>
      </c>
      <c r="L6" s="27" t="n">
        <f aca="false">L2-L3</f>
        <v>-2600</v>
      </c>
      <c r="M6" s="27" t="n">
        <f aca="false">M2-M3</f>
        <v>19700</v>
      </c>
      <c r="N6" s="27" t="n">
        <f aca="false">N2-N3</f>
        <v>-56260</v>
      </c>
      <c r="O6" s="27" t="n">
        <f aca="false">O2-O3</f>
        <v>-19180</v>
      </c>
      <c r="P6" s="27" t="n">
        <f aca="false">P2-P3</f>
        <v>-1400</v>
      </c>
      <c r="Q6" s="27" t="n">
        <f aca="false">Q2-Q3</f>
        <v>-12804</v>
      </c>
      <c r="R6" s="27" t="n">
        <f aca="false">R2-R3</f>
        <v>-6000</v>
      </c>
      <c r="S6" s="27" t="n">
        <f aca="false">S2-S3</f>
        <v>-4080</v>
      </c>
      <c r="T6" s="27" t="n">
        <f aca="false">T2-T3</f>
        <v>-12714</v>
      </c>
      <c r="U6" s="27" t="n">
        <f aca="false">U2-U3</f>
        <v>9964</v>
      </c>
      <c r="V6" s="27" t="n">
        <f aca="false">V2-V3</f>
        <v>-778</v>
      </c>
      <c r="W6" s="27" t="n">
        <f aca="false">W2-W3</f>
        <v>2980</v>
      </c>
    </row>
    <row r="7" customFormat="false" ht="13.4" hidden="false" customHeight="false" outlineLevel="0" collapsed="false">
      <c r="B7" s="5" t="s">
        <v>50</v>
      </c>
      <c r="G7" s="27"/>
      <c r="H7" s="27"/>
      <c r="I7" s="27"/>
      <c r="J7" s="27" t="n">
        <v>111464</v>
      </c>
      <c r="K7" s="27"/>
      <c r="L7" s="27" t="n">
        <f aca="false">95000+4000+200+50</f>
        <v>99250</v>
      </c>
      <c r="M7" s="27" t="n">
        <v>118950</v>
      </c>
      <c r="N7" s="27"/>
      <c r="O7" s="27" t="n">
        <v>55160</v>
      </c>
      <c r="P7" s="27" t="n">
        <v>42110</v>
      </c>
      <c r="Q7" s="27"/>
      <c r="R7" s="27"/>
      <c r="S7" s="27" t="n">
        <v>19226</v>
      </c>
      <c r="T7" s="27"/>
      <c r="U7" s="27"/>
      <c r="V7" s="27"/>
      <c r="W7" s="27" t="n">
        <v>18678</v>
      </c>
    </row>
    <row r="8" customFormat="false" ht="13.4" hidden="false" customHeight="false" outlineLevel="0" collapsed="false">
      <c r="B8" s="5" t="s">
        <v>51</v>
      </c>
      <c r="J8" s="27" t="n">
        <f aca="false">J7-J4</f>
        <v>-528</v>
      </c>
      <c r="L8" s="27" t="n">
        <f aca="false">L7-L4</f>
        <v>-515</v>
      </c>
      <c r="M8" s="27" t="n">
        <f aca="false">M7-M4</f>
        <v>-515</v>
      </c>
      <c r="P8" s="27" t="n">
        <f aca="false">P7-P4</f>
        <v>-515</v>
      </c>
      <c r="S8" s="27" t="n">
        <f aca="false">S7-S4</f>
        <v>-515</v>
      </c>
      <c r="W8" s="27" t="n">
        <f aca="false">W7-W4</f>
        <v>-515</v>
      </c>
    </row>
    <row r="10" customFormat="false" ht="13.4" hidden="false" customHeight="false" outlineLevel="0" collapsed="false">
      <c r="A10" s="5" t="s">
        <v>52</v>
      </c>
      <c r="B10" s="48" t="n">
        <f aca="false">B4+お昼代!D25-505</f>
        <v>1868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4:42:41Z</dcterms:created>
  <dc:creator>Masahiro Fukuda</dc:creator>
  <dc:description/>
  <dc:language>en-US</dc:language>
  <cp:lastModifiedBy>Masahiro Fukuda</cp:lastModifiedBy>
  <dcterms:modified xsi:type="dcterms:W3CDTF">2009-11-09T15:50:52Z</dcterms:modified>
  <cp:revision>140</cp:revision>
  <dc:subject/>
  <dc:title/>
</cp:coreProperties>
</file>