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8" firstSheet="0" activeTab="2"/>
  </bookViews>
  <sheets>
    <sheet name="単体評価" sheetId="1" state="visible" r:id="rId2"/>
    <sheet name="各国所有" sheetId="2" state="visible" r:id="rId3"/>
    <sheet name="個人アイドレス" sheetId="3" state="visible" r:id="rId4"/>
    <sheet name="イベント５６計算例" sheetId="4" state="visible" r:id="rId5"/>
    <sheet name="計算例" sheetId="5" state="visible" r:id="rId6"/>
    <sheet name="偵察案_没_" sheetId="6" state="visible" r:id="rId7"/>
  </sheets>
  <definedNames>
    <definedName function="false" hidden="false" name="Excel_BuiltIn__FilterDatabase_3" vbProcedure="false">#REF!</definedName>
    <definedName function="false" hidden="false" name="Excel_BuiltIn__FilterDatabase_6" vbProcedure="false">計算例!$A$2:$Z$535</definedName>
    <definedName function="false" hidden="false" name="Excel_BuiltIn__FilterDatabase_7" vbProcedure="false">偵察案_没_!$A$2:$AA$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1" uniqueCount="703">
  <si>
    <t xml:space="preserve">FLAG</t>
  </si>
  <si>
    <t xml:space="preserve">体格</t>
  </si>
  <si>
    <t xml:space="preserve">筋力</t>
  </si>
  <si>
    <t xml:space="preserve">耐久力</t>
  </si>
  <si>
    <t xml:space="preserve">外見</t>
  </si>
  <si>
    <t xml:space="preserve">敏捷</t>
  </si>
  <si>
    <t xml:space="preserve">器用</t>
  </si>
  <si>
    <t xml:space="preserve">感覚</t>
  </si>
  <si>
    <t xml:space="preserve">知識</t>
  </si>
  <si>
    <t xml:space="preserve">幸運</t>
  </si>
  <si>
    <t xml:space="preserve">チェック</t>
  </si>
  <si>
    <t xml:space="preserve">南国人</t>
  </si>
  <si>
    <t xml:space="preserve">北国人</t>
  </si>
  <si>
    <t xml:space="preserve">西国人</t>
  </si>
  <si>
    <t xml:space="preserve">東国人</t>
  </si>
  <si>
    <t xml:space="preserve">森国人</t>
  </si>
  <si>
    <t xml:space="preserve">はてない国人</t>
  </si>
  <si>
    <t xml:space="preserve">吏族</t>
  </si>
  <si>
    <t xml:space="preserve">・アイドレス事務局（尚書省）に出仕できる。・戦闘事務行為</t>
  </si>
  <si>
    <t xml:space="preserve">猫士</t>
  </si>
  <si>
    <t xml:space="preserve">・コパイロット行為・オペレーター行為・夜間戦闘行為・白兵戦行為</t>
  </si>
  <si>
    <t xml:space="preserve">犬士</t>
  </si>
  <si>
    <t xml:space="preserve">・コパイロット行為・オペレーター行為・追跡行為・白兵戦行為</t>
  </si>
  <si>
    <t xml:space="preserve">星見司</t>
  </si>
  <si>
    <t xml:space="preserve">･世界の謎ゲームに挑戦できる（謎挑戦行為）</t>
  </si>
  <si>
    <t xml:space="preserve">剣士</t>
  </si>
  <si>
    <t xml:space="preserve">・白兵戦行為・０ｍ戦闘修正＋２・～５ｍ戦闘修正＋１・防御修正＋２</t>
  </si>
  <si>
    <t xml:space="preserve">理力使い</t>
  </si>
  <si>
    <t xml:space="preserve">・詠唱戦行為・～３００ｍ戦闘修正＋２・～５００ｍ戦闘能力＋１</t>
  </si>
  <si>
    <t xml:space="preserve">忍者</t>
  </si>
  <si>
    <t xml:space="preserve">･白兵戦行為･０ｍ戦闘修正＋１・～５ｍ戦闘修正＋１</t>
  </si>
  <si>
    <t xml:space="preserve">サイボーグ</t>
  </si>
  <si>
    <t xml:space="preserve">・補給量２倍ペナルティ・宇宙戦行為・ナショナルネット接続行為・筋力／耐久力修正＋２</t>
  </si>
  <si>
    <t xml:space="preserve">ドラッカー</t>
  </si>
  <si>
    <t xml:space="preserve">・ドラックによる強化行為（＋１）、・予知夢行為</t>
  </si>
  <si>
    <t xml:space="preserve">歩兵</t>
  </si>
  <si>
    <t xml:space="preserve">・射撃戦行為・～５０ｍ戦闘修正＋１・～３００ｍ戦闘修正＋２・～５００ｍ戦闘修正＋１</t>
  </si>
  <si>
    <t xml:space="preserve">パイロット</t>
  </si>
  <si>
    <t xml:space="preserve">・ＲＢ戦闘行為</t>
  </si>
  <si>
    <t xml:space="preserve">整備士</t>
  </si>
  <si>
    <t xml:space="preserve">・整備行為・整備修正＋３</t>
  </si>
  <si>
    <t xml:space="preserve">医師</t>
  </si>
  <si>
    <t xml:space="preserve">・治療行為・治療修正＋３</t>
  </si>
  <si>
    <t xml:space="preserve">学生</t>
  </si>
  <si>
    <t xml:space="preserve">･学習行為（連戦時＋２修正）</t>
  </si>
  <si>
    <t xml:space="preserve">銃士隊</t>
  </si>
  <si>
    <t xml:space="preserve">･中距離戦闘修正（（感覚＋知識）／２）＋２・～５ｍ戦闘修正＋２・白兵戦行為が出来る。</t>
  </si>
  <si>
    <t xml:space="preserve">名パイロット</t>
  </si>
  <si>
    <t xml:space="preserve">・ＲＢ戦闘時＋１シフト・Ｉ＝Ｄ戦闘時に＋１シフト・名パイロットはパイロットとして見なし、Ｉ＝Ｄを扱える・ＲＢ戦闘行為</t>
  </si>
  <si>
    <t xml:space="preserve">テストパイロット</t>
  </si>
  <si>
    <t xml:space="preserve">・テストパイロットはパイロットとして見なし、Ｉ＝Ｄを扱える</t>
  </si>
  <si>
    <t xml:space="preserve">バトルメード</t>
  </si>
  <si>
    <t xml:space="preserve">・援軍（バトルメードは王女許可があればどこの藩民としても活動できる）・Ｉ＝Ｄを扱える</t>
  </si>
  <si>
    <t xml:space="preserve">ウォードレスダンサー</t>
  </si>
  <si>
    <t xml:space="preserve">・ウォードレスを扱える</t>
  </si>
  <si>
    <t xml:space="preserve">偵察兵</t>
  </si>
  <si>
    <t xml:space="preserve">・～５０ｍ戦闘修正＋２・偵察時感覚＋３・偵察兵は歩兵として見なす・射撃戦行為が可能である。</t>
  </si>
  <si>
    <t xml:space="preserve">名整備士</t>
  </si>
  <si>
    <t xml:space="preserve">・整備修正＋３・カスタマイズ修正＋１（任意のＩ＝Ｄの能力に＋１）・名整備士は整備士として見なす・整備行為</t>
  </si>
  <si>
    <t xml:space="preserve">名医</t>
  </si>
  <si>
    <t xml:space="preserve">・治療修正＋３・奇跡の幸運（幸運＋１）・治療行為</t>
  </si>
  <si>
    <t xml:space="preserve">舞踏子</t>
  </si>
  <si>
    <t xml:space="preserve">･ヤガミ、ドランジ、アキの戦闘力は＋３される。・コパイロット行為・オペレーター行為・ＲＢ戦闘行為</t>
  </si>
  <si>
    <t xml:space="preserve">理力建築士</t>
  </si>
  <si>
    <t xml:space="preserve">･陣地作成（防御時、自分を含む３人までの仲間は戦闘＋２修正）・詠唱戦行為</t>
  </si>
  <si>
    <t xml:space="preserve">幻影使い</t>
  </si>
  <si>
    <t xml:space="preserve">・幻影使いは相手の感覚力を－３シフトさせる。・詠唱戦行為</t>
  </si>
  <si>
    <t xml:space="preserve">護民官</t>
  </si>
  <si>
    <t xml:space="preserve">・アイドレス事務局（尚書省）に出仕できる。・事務処理時修正＋３・戦闘事務行為</t>
  </si>
  <si>
    <t xml:space="preserve">ドラッグマジシャン</t>
  </si>
  <si>
    <t xml:space="preserve">・ドラックによる強化行為（任意の能力＋２、ただし次の１行動はいかなるものでも行動不能として扱う）・予知夢行為</t>
  </si>
  <si>
    <t xml:space="preserve">泥棒猫</t>
  </si>
  <si>
    <t xml:space="preserve">・変装（指定が基本職業であればリクエスト制限を受けずに参加できる）・侵入行為時＋３・夜間戦闘行為・白兵戦行為・侵入行為</t>
  </si>
  <si>
    <t xml:space="preserve">世界忍者</t>
  </si>
  <si>
    <t xml:space="preserve">・侵入行為時＋３・建築物破壊（建築物の効果は無視される）・夜間戦闘行為・白兵戦行為・侵入行為</t>
  </si>
  <si>
    <t xml:space="preserve">猫</t>
  </si>
  <si>
    <t xml:space="preserve">・猫（指定が基本職業であればリクエスト制限を受けずに参加できる）・侵入行為時＋３・夜間戦闘行為・白兵戦行為・侵入行為</t>
  </si>
  <si>
    <t xml:space="preserve">学兵</t>
  </si>
  <si>
    <t xml:space="preserve">順応性（任意の能力＋１）</t>
  </si>
  <si>
    <t xml:space="preserve">戦車兵</t>
  </si>
  <si>
    <t xml:space="preserve">・乗り物を使っている間は感覚、知識は＋２される・ウォードレスを扱える・人型戦車を使える・Ｉ＝Ｄを扱える</t>
  </si>
  <si>
    <t xml:space="preserve">騎士</t>
  </si>
  <si>
    <t xml:space="preserve">・近距離戦闘修正＋２・防御修正＋３・長距離移動判定で必ず成功する・白兵戦行為</t>
  </si>
  <si>
    <t xml:space="preserve">風を追う者</t>
  </si>
  <si>
    <t xml:space="preserve">・世界解析（相手の技を一つ、無効化できる）・謎挑戦行為</t>
  </si>
  <si>
    <t xml:space="preserve">宇宙軍</t>
  </si>
  <si>
    <t xml:space="preserve">・補給量２倍ペナルティ・ナショナルネット接続行為・筋力／耐久力修正＋２・宇宙戦行為</t>
  </si>
  <si>
    <t xml:space="preserve">工兵</t>
  </si>
  <si>
    <t xml:space="preserve">・～３００ｍ戦闘修正＋２・建築物破壊（建築物の効果は無視される）・塹壕作成（防御時、自分を含む３人までの仲間は戦闘＋１修正）・射撃戦行為</t>
  </si>
  <si>
    <t xml:space="preserve">法官</t>
  </si>
  <si>
    <t xml:space="preserve">・アイドレス事務局（尚書省）に出仕できる。・告発（ルール、ルール外ゲーム違反の判断を問う）・３等判断（罰則３億までの決定）・戦闘事務行為・このアイドレスを着用するには面接試験が必要です。</t>
  </si>
  <si>
    <t xml:space="preserve">猫先生</t>
  </si>
  <si>
    <t xml:space="preserve">・どんな高いところから落下しても判定に成功する。・夜間戦闘行為・白兵戦行為・侵入行為</t>
  </si>
  <si>
    <t xml:space="preserve">魔法使い</t>
  </si>
  <si>
    <t xml:space="preserve">・魔法使いは５ｍ先までの目標に自らの人生を語ることで人間相手なら泣かせて前を見えなくさせる効果がある。ただし、相手も魔法使い、アラダである場合は効果がない。（相手の感覚力－４）・詠唱戦行為</t>
  </si>
  <si>
    <t xml:space="preserve">入院患者</t>
  </si>
  <si>
    <t xml:space="preserve">･遠隔知（同藩国民の動向を知覚できる）・援軍（入院患者は許可なくどこの藩民としても活動できる）</t>
  </si>
  <si>
    <t xml:space="preserve">トモエリバー</t>
  </si>
  <si>
    <t xml:space="preserve">白兵戦行為・０ｍ戦闘修正＋２・～５ｍ戦闘修正＋１・～５００ｍ戦闘修正＋１</t>
  </si>
  <si>
    <t xml:space="preserve">森精華（ＡＣＥ）</t>
  </si>
  <si>
    <t xml:space="preserve">・整備判定に必ず成功</t>
  </si>
  <si>
    <t xml:space="preserve">原素子２２５６（ＡＣＥ）＆ＢＡＬＬＳ</t>
  </si>
  <si>
    <t xml:space="preserve">瀧川陽平（ＡＣＥ）</t>
  </si>
  <si>
    <t xml:space="preserve">・Ｉ＝Ｄ戦闘時に＋３シフト</t>
  </si>
  <si>
    <t xml:space="preserve">岩田裕（ＡＣＥ）</t>
  </si>
  <si>
    <t xml:space="preserve">・治療修正＋５・治療行為</t>
  </si>
  <si>
    <t xml:space="preserve">カールＴドランジ（ＡＣＥ）</t>
  </si>
  <si>
    <t xml:space="preserve">ロジャー（ＡＣＥ）</t>
  </si>
  <si>
    <t xml:space="preserve">・侵入任務に必ず成功する。・光太郎といる場合は全距離で戦闘修正＋３・侵入行為</t>
  </si>
  <si>
    <t xml:space="preserve">管理番号</t>
  </si>
  <si>
    <t xml:space="preserve">国家</t>
  </si>
  <si>
    <t xml:space="preserve">アイドレス</t>
  </si>
  <si>
    <t xml:space="preserve">技</t>
  </si>
  <si>
    <t xml:space="preserve">技名</t>
  </si>
  <si>
    <t xml:space="preserve">特殊１</t>
  </si>
  <si>
    <t xml:space="preserve">特殊２</t>
  </si>
  <si>
    <t xml:space="preserve">特殊３</t>
  </si>
  <si>
    <t xml:space="preserve">パイロット適正</t>
  </si>
  <si>
    <t xml:space="preserve">コパイ適正</t>
  </si>
  <si>
    <t xml:space="preserve">パイロット／コパイ適正</t>
  </si>
  <si>
    <t xml:space="preserve">人数</t>
  </si>
  <si>
    <r>
      <rPr>
        <sz val="9"/>
        <rFont val="Noto Sans"/>
        <family val="2"/>
      </rPr>
      <t xml:space="preserve">（参考）権限力</t>
    </r>
    <r>
      <rPr>
        <sz val="9"/>
        <rFont val="ＭＳ Ｐゴシック"/>
        <family val="3"/>
        <charset val="128"/>
      </rPr>
      <t xml:space="preserve">30000</t>
    </r>
    <r>
      <rPr>
        <sz val="9"/>
        <rFont val="Noto Sans"/>
        <family val="2"/>
      </rPr>
      <t xml:space="preserve">以上</t>
    </r>
  </si>
  <si>
    <t xml:space="preserve">W1201</t>
  </si>
  <si>
    <t xml:space="preserve">土場</t>
  </si>
  <si>
    <t xml:space="preserve">北＋吏族＋星見司</t>
  </si>
  <si>
    <t xml:space="preserve">書類管理</t>
  </si>
  <si>
    <t xml:space="preserve">-</t>
  </si>
  <si>
    <t xml:space="preserve">W1202</t>
  </si>
  <si>
    <t xml:space="preserve">北＋歩兵＋整備士</t>
  </si>
  <si>
    <t xml:space="preserve">現地整備</t>
  </si>
  <si>
    <t xml:space="preserve">W1203</t>
  </si>
  <si>
    <t xml:space="preserve">北＋犬士＋パイロット</t>
  </si>
  <si>
    <t xml:space="preserve">野生の感覚能力</t>
  </si>
  <si>
    <t xml:space="preserve">○</t>
  </si>
  <si>
    <t xml:space="preserve">W1204</t>
  </si>
  <si>
    <t xml:space="preserve">北＋犬士＋パイロット＋バトルメード</t>
  </si>
  <si>
    <t xml:space="preserve">W1205</t>
  </si>
  <si>
    <t xml:space="preserve">北＋犬士＋パイロット＋舞踏子</t>
  </si>
  <si>
    <t xml:space="preserve">W1301</t>
  </si>
  <si>
    <t xml:space="preserve">よんた</t>
  </si>
  <si>
    <t xml:space="preserve">北＋吏族＋吏族</t>
  </si>
  <si>
    <t xml:space="preserve">脳みそフル回転</t>
  </si>
  <si>
    <t xml:space="preserve">W1302</t>
  </si>
  <si>
    <t xml:space="preserve">北＋歩兵＋パイロット</t>
  </si>
  <si>
    <t xml:space="preserve">俺マニュアル</t>
  </si>
  <si>
    <t xml:space="preserve">W1303</t>
  </si>
  <si>
    <t xml:space="preserve">北＋犬士＋整備士</t>
  </si>
  <si>
    <t xml:space="preserve">猟犬の勘</t>
  </si>
  <si>
    <t xml:space="preserve">W1401</t>
  </si>
  <si>
    <t xml:space="preserve">ほねっこ</t>
  </si>
  <si>
    <t xml:space="preserve">山の上にも三ヶ月</t>
  </si>
  <si>
    <t xml:space="preserve">W1402</t>
  </si>
  <si>
    <t xml:space="preserve">北＋吏族＋犬士</t>
  </si>
  <si>
    <t xml:space="preserve">いつも笑顔を</t>
  </si>
  <si>
    <t xml:space="preserve">W1403</t>
  </si>
  <si>
    <t xml:space="preserve">北＋整備士＋パイロット</t>
  </si>
  <si>
    <t xml:space="preserve">手は耳ほどにモノを見る</t>
  </si>
  <si>
    <t xml:space="preserve">W1701</t>
  </si>
  <si>
    <t xml:space="preserve">ＦＶＢ</t>
  </si>
  <si>
    <t xml:space="preserve">東＋吏族＋理力使い</t>
  </si>
  <si>
    <t xml:space="preserve">織姫の指</t>
  </si>
  <si>
    <t xml:space="preserve">W1702</t>
  </si>
  <si>
    <t xml:space="preserve">東＋剣士＋サイボーグ</t>
  </si>
  <si>
    <t xml:space="preserve">天眼</t>
  </si>
  <si>
    <t xml:space="preserve">W1703</t>
  </si>
  <si>
    <t xml:space="preserve">東＋犬士＋忍者</t>
  </si>
  <si>
    <t xml:space="preserve">聴</t>
  </si>
  <si>
    <t xml:space="preserve">W1704</t>
  </si>
  <si>
    <t xml:space="preserve">東＋犬士＋忍者＋バトルメード</t>
  </si>
  <si>
    <t xml:space="preserve">W1705</t>
  </si>
  <si>
    <t xml:space="preserve">東＋剣士＋サイボーグ＋宇宙軍</t>
  </si>
  <si>
    <t xml:space="preserve">W1801</t>
  </si>
  <si>
    <t xml:space="preserve">詩歌</t>
  </si>
  <si>
    <t xml:space="preserve">知識の貯蔵庫</t>
  </si>
  <si>
    <t xml:space="preserve">W1802</t>
  </si>
  <si>
    <t xml:space="preserve">五感覚醒</t>
  </si>
  <si>
    <t xml:space="preserve">W1803</t>
  </si>
  <si>
    <t xml:space="preserve">にっこり笑顔</t>
  </si>
  <si>
    <t xml:space="preserve">W1804</t>
  </si>
  <si>
    <t xml:space="preserve">北＋犬士＋整備士＋バトルメード</t>
  </si>
  <si>
    <r>
      <rPr>
        <sz val="9"/>
        <color rgb="FFFF0000"/>
        <rFont val="Noto Sans"/>
        <family val="2"/>
      </rPr>
      <t xml:space="preserve">ハッピーチャーム（幸運</t>
    </r>
    <r>
      <rPr>
        <sz val="9"/>
        <color rgb="FFFF0000"/>
        <rFont val="ＭＳ Ｐゴシック"/>
        <family val="3"/>
        <charset val="128"/>
      </rPr>
      <t xml:space="preserve">+1</t>
    </r>
    <r>
      <rPr>
        <sz val="9"/>
        <color rgb="FFFF0000"/>
        <rFont val="Noto Sans"/>
        <family val="2"/>
      </rPr>
      <t xml:space="preserve">）</t>
    </r>
  </si>
  <si>
    <t xml:space="preserve">W1805</t>
  </si>
  <si>
    <t xml:space="preserve">北＋犬士＋整備士＋銃士隊</t>
  </si>
  <si>
    <r>
      <rPr>
        <sz val="9"/>
        <color rgb="FFFF0000"/>
        <rFont val="Noto Sans"/>
        <family val="2"/>
      </rPr>
      <t xml:space="preserve">銃士の誇り（体格</t>
    </r>
    <r>
      <rPr>
        <sz val="9"/>
        <color rgb="FFFF0000"/>
        <rFont val="ＭＳ Ｐゴシック"/>
        <family val="3"/>
        <charset val="128"/>
      </rPr>
      <t xml:space="preserve">+1</t>
    </r>
    <r>
      <rPr>
        <sz val="9"/>
        <color rgb="FFFF0000"/>
        <rFont val="Noto Sans"/>
        <family val="2"/>
      </rPr>
      <t xml:space="preserve">）</t>
    </r>
  </si>
  <si>
    <t xml:space="preserve">W1901</t>
  </si>
  <si>
    <t xml:space="preserve">人狼</t>
  </si>
  <si>
    <t xml:space="preserve">犬耳</t>
  </si>
  <si>
    <t xml:space="preserve">W1902</t>
  </si>
  <si>
    <t xml:space="preserve">北＋歩兵＋歩兵</t>
  </si>
  <si>
    <t xml:space="preserve">散兵戦術</t>
  </si>
  <si>
    <t xml:space="preserve">W1903</t>
  </si>
  <si>
    <t xml:space="preserve">アームズメカニック</t>
  </si>
  <si>
    <t xml:space="preserve">W1904</t>
  </si>
  <si>
    <t xml:space="preserve">北＋整備士＋パイロット＋名パイロット</t>
  </si>
  <si>
    <t xml:space="preserve">W1905</t>
  </si>
  <si>
    <t xml:space="preserve">北＋整備士＋パイロット＋名整備士</t>
  </si>
  <si>
    <t xml:space="preserve">W2001</t>
  </si>
  <si>
    <t xml:space="preserve">愛鳴</t>
  </si>
  <si>
    <t xml:space="preserve">は＋吏族＋理力使い</t>
  </si>
  <si>
    <t xml:space="preserve">香の扉</t>
  </si>
  <si>
    <t xml:space="preserve">W2002</t>
  </si>
  <si>
    <t xml:space="preserve">は＋学生＋犬士</t>
  </si>
  <si>
    <t xml:space="preserve">純真な瞳（イノセンスアイ）</t>
  </si>
  <si>
    <t xml:space="preserve">W2003</t>
  </si>
  <si>
    <t xml:space="preserve">は＋剣士＋パイロット</t>
  </si>
  <si>
    <t xml:space="preserve">殺陣（オーバーアクション）</t>
  </si>
  <si>
    <t xml:space="preserve">W2004</t>
  </si>
  <si>
    <t xml:space="preserve">は＋学生＋犬士＋バトルメード</t>
  </si>
  <si>
    <t xml:space="preserve">W2101</t>
  </si>
  <si>
    <t xml:space="preserve">え～</t>
  </si>
  <si>
    <t xml:space="preserve">集中事務</t>
  </si>
  <si>
    <t xml:space="preserve">W2102</t>
  </si>
  <si>
    <t xml:space="preserve">北＋犬士＋歩兵</t>
  </si>
  <si>
    <t xml:space="preserve">ゲットレディ、セット、ＧＯ！</t>
  </si>
  <si>
    <t xml:space="preserve">W2103</t>
  </si>
  <si>
    <t xml:space="preserve">機体マイラブ</t>
  </si>
  <si>
    <t xml:space="preserve">W2104</t>
  </si>
  <si>
    <t xml:space="preserve">北＋犬士＋歩兵＋バトルメード</t>
  </si>
  <si>
    <t xml:space="preserve">W2201</t>
  </si>
  <si>
    <t xml:space="preserve">ビギナーズ</t>
  </si>
  <si>
    <t xml:space="preserve">野生回帰</t>
  </si>
  <si>
    <t xml:space="preserve">W2202</t>
  </si>
  <si>
    <t xml:space="preserve">北＋吏族＋整備士</t>
  </si>
  <si>
    <t xml:space="preserve">湧き出でる知識</t>
  </si>
  <si>
    <t xml:space="preserve">W2203</t>
  </si>
  <si>
    <t xml:space="preserve">ホークアイ＆ラビットイヤー（全感覚強化）」</t>
  </si>
  <si>
    <t xml:space="preserve">W2204</t>
  </si>
  <si>
    <t xml:space="preserve">W2205</t>
  </si>
  <si>
    <t xml:space="preserve">北＋整備士＋パイロット＋テストパイロット</t>
  </si>
  <si>
    <t xml:space="preserve">・名パイロットはパイロットとして見なし、Ｉ＝Ｄを扱える</t>
  </si>
  <si>
    <t xml:space="preserve">W2601</t>
  </si>
  <si>
    <t xml:space="preserve">たけきの</t>
  </si>
  <si>
    <t xml:space="preserve">東＋吏族＋犬士</t>
  </si>
  <si>
    <t xml:space="preserve">二感開放</t>
  </si>
  <si>
    <t xml:space="preserve">W2602</t>
  </si>
  <si>
    <t xml:space="preserve">フレーム強化</t>
  </si>
  <si>
    <t xml:space="preserve">W2603</t>
  </si>
  <si>
    <t xml:space="preserve">東＋忍者＋理力使い</t>
  </si>
  <si>
    <t xml:space="preserve">精神統一</t>
  </si>
  <si>
    <t xml:space="preserve">W2701</t>
  </si>
  <si>
    <t xml:space="preserve">ヲチ</t>
  </si>
  <si>
    <t xml:space="preserve">Getting Things Done!</t>
  </si>
  <si>
    <t xml:space="preserve">W2702</t>
  </si>
  <si>
    <t xml:space="preserve">北＋星見司＋パイロット</t>
  </si>
  <si>
    <t xml:space="preserve">前を見るときは後ろも見ろ</t>
  </si>
  <si>
    <t xml:space="preserve">W2703</t>
  </si>
  <si>
    <t xml:space="preserve">ホロフォニックス</t>
  </si>
  <si>
    <t xml:space="preserve">W2801</t>
  </si>
  <si>
    <t xml:space="preserve">奇眼</t>
  </si>
  <si>
    <t xml:space="preserve">万能ツール展開</t>
  </si>
  <si>
    <t xml:space="preserve">W2802</t>
  </si>
  <si>
    <t xml:space="preserve">奇眼の猟犬</t>
  </si>
  <si>
    <t xml:space="preserve">W2803</t>
  </si>
  <si>
    <t xml:space="preserve">大星図書</t>
  </si>
  <si>
    <t xml:space="preserve">W2804</t>
  </si>
  <si>
    <t xml:space="preserve">W2805</t>
  </si>
  <si>
    <t xml:space="preserve">北＋星見司＋パイロット＋風を追う者</t>
  </si>
  <si>
    <t xml:space="preserve">W2901</t>
  </si>
  <si>
    <t xml:space="preserve">になし</t>
  </si>
  <si>
    <t xml:space="preserve">光学式魔法陣</t>
  </si>
  <si>
    <t xml:space="preserve">W2902</t>
  </si>
  <si>
    <t xml:space="preserve">は＋犬士＋剣士</t>
  </si>
  <si>
    <t xml:space="preserve">ケンシの嗅覚</t>
  </si>
  <si>
    <t xml:space="preserve">W2903</t>
  </si>
  <si>
    <t xml:space="preserve">は＋パイロット＋学生</t>
  </si>
  <si>
    <t xml:space="preserve">ウチら陽気なパイロット</t>
  </si>
  <si>
    <t xml:space="preserve">W2904</t>
  </si>
  <si>
    <t xml:space="preserve">は＋犬士＋剣士＋騎士</t>
  </si>
  <si>
    <t xml:space="preserve">W3101</t>
  </si>
  <si>
    <t xml:space="preserve">伏見</t>
  </si>
  <si>
    <t xml:space="preserve">北＋吏族＋パイロット</t>
  </si>
  <si>
    <t xml:space="preserve">並列処理</t>
  </si>
  <si>
    <t xml:space="preserve">W3102</t>
  </si>
  <si>
    <t xml:space="preserve">短期集中</t>
  </si>
  <si>
    <t xml:space="preserve">W3103</t>
  </si>
  <si>
    <t xml:space="preserve">北＋犬士＋星見司</t>
  </si>
  <si>
    <t xml:space="preserve">星空の書庫</t>
  </si>
  <si>
    <t xml:space="preserve">W3104</t>
  </si>
  <si>
    <t xml:space="preserve">北＋吏族＋パイロット＋法官</t>
  </si>
  <si>
    <t xml:space="preserve">W3105</t>
  </si>
  <si>
    <t xml:space="preserve">北＋歩兵＋整備士＋テストパイロット</t>
  </si>
  <si>
    <t xml:space="preserve">W3201</t>
  </si>
  <si>
    <t xml:space="preserve">越前</t>
  </si>
  <si>
    <t xml:space="preserve">文殊式情報検索術</t>
  </si>
  <si>
    <t xml:space="preserve">W3202</t>
  </si>
  <si>
    <r>
      <rPr>
        <sz val="9"/>
        <rFont val="ＭＳ Ｐゴシック"/>
        <family val="3"/>
        <charset val="128"/>
      </rPr>
      <t xml:space="preserve">ArmBurst</t>
    </r>
    <r>
      <rPr>
        <sz val="9"/>
        <rFont val="Noto Sans"/>
        <family val="2"/>
      </rPr>
      <t xml:space="preserve">（アームバースト）効果</t>
    </r>
  </si>
  <si>
    <t xml:space="preserve">W3203</t>
  </si>
  <si>
    <t xml:space="preserve">東＋犬士＋ドラッカー</t>
  </si>
  <si>
    <t xml:space="preserve">薬物吸引</t>
  </si>
  <si>
    <t xml:space="preserve">W3601</t>
  </si>
  <si>
    <t xml:space="preserve">巫連盟</t>
  </si>
  <si>
    <t xml:space="preserve">無垢なる祈り</t>
  </si>
  <si>
    <t xml:space="preserve">W3602</t>
  </si>
  <si>
    <t xml:space="preserve">東＋理力使い＋ドラッカー</t>
  </si>
  <si>
    <t xml:space="preserve">体内擬似合成</t>
  </si>
  <si>
    <t xml:space="preserve">W3603</t>
  </si>
  <si>
    <t xml:space="preserve">器用貧乏</t>
  </si>
  <si>
    <t xml:space="preserve">W3604</t>
  </si>
  <si>
    <t xml:space="preserve">東＋吏族＋犬士＋バトルメード</t>
  </si>
  <si>
    <t xml:space="preserve">W3701</t>
  </si>
  <si>
    <t xml:space="preserve">ＧｏＭ</t>
  </si>
  <si>
    <t xml:space="preserve">理力ネットワーク</t>
  </si>
  <si>
    <t xml:space="preserve">W3702</t>
  </si>
  <si>
    <t xml:space="preserve">東＋剣士＋剣士</t>
  </si>
  <si>
    <t xml:space="preserve">乾坤一擲</t>
  </si>
  <si>
    <t xml:space="preserve">W3703</t>
  </si>
  <si>
    <t xml:space="preserve">東＋ドラッカー＋ドラッカー</t>
  </si>
  <si>
    <t xml:space="preserve">盲牌</t>
  </si>
  <si>
    <t xml:space="preserve">W3704</t>
  </si>
  <si>
    <t xml:space="preserve">東＋ドラッカー＋ドラッカー＋入院患者</t>
  </si>
  <si>
    <t xml:space="preserve">未承認</t>
  </si>
  <si>
    <t xml:space="preserve">Ｉ＝Ｄ</t>
  </si>
  <si>
    <r>
      <rPr>
        <sz val="9"/>
        <rFont val="ＭＳ Ｐゴシック"/>
        <family val="3"/>
        <charset val="128"/>
      </rPr>
      <t xml:space="preserve">3/4 10:30 </t>
    </r>
    <r>
      <rPr>
        <sz val="9"/>
        <rFont val="Noto Sans"/>
        <family val="2"/>
      </rPr>
      <t xml:space="preserve">たけきの提出・詩歌修正・になし確定・ＦＶＢ参加表明分まで　＋ </t>
    </r>
    <r>
      <rPr>
        <sz val="9"/>
        <rFont val="ＭＳ Ｐゴシック"/>
        <family val="3"/>
        <charset val="128"/>
      </rPr>
      <t xml:space="preserve">4/3 FVB</t>
    </r>
    <r>
      <rPr>
        <sz val="9"/>
        <rFont val="Noto Sans"/>
        <family val="2"/>
      </rPr>
      <t xml:space="preserve">、え～、になし藩反映</t>
    </r>
  </si>
  <si>
    <t xml:space="preserve">評価</t>
  </si>
  <si>
    <t xml:space="preserve">リアルデータ</t>
  </si>
  <si>
    <t xml:space="preserve">評価（職業４吏族を加算）</t>
  </si>
  <si>
    <t xml:space="preserve">国民番号</t>
  </si>
  <si>
    <t xml:space="preserve">名前</t>
  </si>
  <si>
    <t xml:space="preserve">参加表明</t>
  </si>
  <si>
    <t xml:space="preserve">根源力</t>
  </si>
  <si>
    <t xml:space="preserve">着用アイドレス</t>
  </si>
  <si>
    <t xml:space="preserve">ﾊﾟｲﾛｯﾄ</t>
  </si>
  <si>
    <t xml:space="preserve">ｺﾊﾟｲﾛｯﾄ</t>
  </si>
  <si>
    <r>
      <rPr>
        <sz val="8"/>
        <rFont val="Noto Sans"/>
        <family val="2"/>
      </rPr>
      <t xml:space="preserve">Ｐ</t>
    </r>
    <r>
      <rPr>
        <sz val="8"/>
        <rFont val="ＭＳ Ｐゴシック"/>
        <family val="3"/>
        <charset val="128"/>
      </rPr>
      <t xml:space="preserve">/CP</t>
    </r>
  </si>
  <si>
    <t xml:space="preserve">個人補正</t>
  </si>
  <si>
    <t xml:space="preserve">マジックアイテム</t>
  </si>
  <si>
    <r>
      <rPr>
        <sz val="8"/>
        <rFont val="Noto Sans"/>
        <family val="2"/>
      </rPr>
      <t xml:space="preserve">体格</t>
    </r>
    <r>
      <rPr>
        <sz val="8"/>
        <rFont val="ＭＳ Ｐゴシック"/>
        <family val="3"/>
        <charset val="128"/>
      </rPr>
      <t xml:space="preserve">(-1)</t>
    </r>
  </si>
  <si>
    <r>
      <rPr>
        <sz val="8"/>
        <rFont val="Noto Sans"/>
        <family val="2"/>
      </rPr>
      <t xml:space="preserve">筋力</t>
    </r>
    <r>
      <rPr>
        <sz val="8"/>
        <rFont val="ＭＳ Ｐゴシック"/>
        <family val="3"/>
        <charset val="128"/>
      </rPr>
      <t xml:space="preserve">(-1)</t>
    </r>
  </si>
  <si>
    <r>
      <rPr>
        <sz val="8"/>
        <rFont val="Noto Sans"/>
        <family val="2"/>
      </rPr>
      <t xml:space="preserve">器用</t>
    </r>
    <r>
      <rPr>
        <sz val="8"/>
        <rFont val="ＭＳ Ｐゴシック"/>
        <family val="3"/>
        <charset val="128"/>
      </rPr>
      <t xml:space="preserve">(+1)</t>
    </r>
  </si>
  <si>
    <r>
      <rPr>
        <sz val="8"/>
        <rFont val="Noto Sans"/>
        <family val="2"/>
      </rPr>
      <t xml:space="preserve">知識</t>
    </r>
    <r>
      <rPr>
        <sz val="8"/>
        <rFont val="ＭＳ Ｐゴシック"/>
        <family val="3"/>
        <charset val="128"/>
      </rPr>
      <t xml:space="preserve">(+1)</t>
    </r>
  </si>
  <si>
    <t xml:space="preserve">さくらつかさ</t>
  </si>
  <si>
    <t xml:space="preserve">逐次確認</t>
  </si>
  <si>
    <t xml:space="preserve">東国人＋忍者＋犬士＋バトルメード</t>
  </si>
  <si>
    <t xml:space="preserve">天河宵</t>
  </si>
  <si>
    <t xml:space="preserve">常時参加</t>
  </si>
  <si>
    <t xml:space="preserve">東国人＋サイボーグ＋剣士＋宇宙軍</t>
  </si>
  <si>
    <t xml:space="preserve">オカミチ</t>
  </si>
  <si>
    <t xml:space="preserve">阿部火深</t>
  </si>
  <si>
    <t xml:space="preserve">寂水</t>
  </si>
  <si>
    <t xml:space="preserve">東国人＋吏族＋理力使い</t>
  </si>
  <si>
    <r>
      <rPr>
        <sz val="8"/>
        <rFont val="Noto Sans"/>
        <family val="2"/>
      </rPr>
      <t xml:space="preserve">器用</t>
    </r>
    <r>
      <rPr>
        <sz val="8"/>
        <rFont val="ＭＳ Ｐゴシック"/>
        <family val="3"/>
        <charset val="128"/>
      </rPr>
      <t xml:space="preserve">+5</t>
    </r>
  </si>
  <si>
    <t xml:space="preserve">大吏族従軍章</t>
  </si>
  <si>
    <t xml:space="preserve">曲直瀬りま</t>
  </si>
  <si>
    <t xml:space="preserve">支倉玲</t>
  </si>
  <si>
    <r>
      <rPr>
        <sz val="8"/>
        <rFont val="Noto Sans"/>
        <family val="2"/>
      </rPr>
      <t xml:space="preserve">知識</t>
    </r>
    <r>
      <rPr>
        <sz val="8"/>
        <rFont val="ＭＳ Ｐゴシック"/>
        <family val="3"/>
        <charset val="128"/>
      </rPr>
      <t xml:space="preserve">+3</t>
    </r>
  </si>
  <si>
    <t xml:space="preserve">夜狗　樹</t>
  </si>
  <si>
    <t xml:space="preserve">経乃　重蔵</t>
  </si>
  <si>
    <t xml:space="preserve">霧狗光</t>
  </si>
  <si>
    <t xml:space="preserve">栗田雷一</t>
  </si>
  <si>
    <t xml:space="preserve">三梶大介</t>
  </si>
  <si>
    <t xml:space="preserve">道化見習い</t>
  </si>
  <si>
    <t xml:space="preserve">ユキシロ</t>
  </si>
  <si>
    <t xml:space="preserve">東国人＋サイボーグ＋剣士</t>
  </si>
  <si>
    <t xml:space="preserve">時雨</t>
  </si>
  <si>
    <t xml:space="preserve">ｔａｉｓａ</t>
  </si>
  <si>
    <t xml:space="preserve">品川　門左衛門</t>
  </si>
  <si>
    <t xml:space="preserve">天鳥船</t>
  </si>
  <si>
    <t xml:space="preserve">Ｄ・Ｔ</t>
  </si>
  <si>
    <t xml:space="preserve">東国人＋ドラッカー＋ドラッカー</t>
  </si>
  <si>
    <t xml:space="preserve">ｂｕｎｃｈ</t>
  </si>
  <si>
    <t xml:space="preserve">レッド</t>
  </si>
  <si>
    <t xml:space="preserve">ヤマト</t>
  </si>
  <si>
    <t xml:space="preserve">東国人＋剣士＋剣士</t>
  </si>
  <si>
    <t xml:space="preserve">ハマヤ</t>
  </si>
  <si>
    <t xml:space="preserve">ぜくす</t>
  </si>
  <si>
    <t xml:space="preserve">ＴＡＫＯ</t>
  </si>
  <si>
    <t xml:space="preserve">国士無双</t>
  </si>
  <si>
    <t xml:space="preserve">花井柾之</t>
  </si>
  <si>
    <t xml:space="preserve">北国人＋パイロット＋整備士</t>
  </si>
  <si>
    <t xml:space="preserve">朝倉景光</t>
  </si>
  <si>
    <t xml:space="preserve">北国人＋吏族＋吏族</t>
  </si>
  <si>
    <t xml:space="preserve">佐倉透</t>
  </si>
  <si>
    <t xml:space="preserve">北国人＋犬士＋歩兵＋バトルメード</t>
  </si>
  <si>
    <t xml:space="preserve">山吹弓美</t>
  </si>
  <si>
    <t xml:space="preserve">一柳鈴子</t>
  </si>
  <si>
    <t xml:space="preserve">関朝戸</t>
  </si>
  <si>
    <r>
      <rPr>
        <sz val="8"/>
        <rFont val="Noto Sans"/>
        <family val="2"/>
      </rPr>
      <t xml:space="preserve">知識</t>
    </r>
    <r>
      <rPr>
        <sz val="8"/>
        <rFont val="ＭＳ Ｐゴシック"/>
        <family val="3"/>
        <charset val="128"/>
      </rPr>
      <t xml:space="preserve">+5</t>
    </r>
  </si>
  <si>
    <t xml:space="preserve">折口素数</t>
  </si>
  <si>
    <t xml:space="preserve">榊遊</t>
  </si>
  <si>
    <t xml:space="preserve">深山ゆみ</t>
  </si>
  <si>
    <t xml:space="preserve">天見香子</t>
  </si>
  <si>
    <t xml:space="preserve">海清卯龍</t>
  </si>
  <si>
    <t xml:space="preserve">どんぐり</t>
  </si>
  <si>
    <t xml:space="preserve">辻井つなみ</t>
  </si>
  <si>
    <t xml:space="preserve">阿木高麻緒</t>
  </si>
  <si>
    <t xml:space="preserve">北風茶々喜</t>
  </si>
  <si>
    <t xml:space="preserve">九鬼保</t>
  </si>
  <si>
    <t xml:space="preserve">藤井海音</t>
  </si>
  <si>
    <t xml:space="preserve">倉見虎太郎</t>
  </si>
  <si>
    <t xml:space="preserve">化野‘ＩＭＡＰ’忌々</t>
  </si>
  <si>
    <t xml:space="preserve">たけきのこ</t>
  </si>
  <si>
    <t xml:space="preserve">大須　風太郎</t>
  </si>
  <si>
    <t xml:space="preserve">コダマゆみ</t>
  </si>
  <si>
    <t xml:space="preserve">東国人＋忍者＋理力使い</t>
  </si>
  <si>
    <t xml:space="preserve">砂神時雨 </t>
  </si>
  <si>
    <t xml:space="preserve">モモ</t>
  </si>
  <si>
    <t xml:space="preserve">月光ほろほろ</t>
  </si>
  <si>
    <t xml:space="preserve">志水高末</t>
  </si>
  <si>
    <t xml:space="preserve">梅本</t>
  </si>
  <si>
    <t xml:space="preserve">ジンジャー</t>
  </si>
  <si>
    <t xml:space="preserve">東国人＋吏族＋犬士</t>
  </si>
  <si>
    <t xml:space="preserve">ＴＡＫＡ</t>
  </si>
  <si>
    <t xml:space="preserve">ひわみ</t>
  </si>
  <si>
    <t xml:space="preserve">二郎真君</t>
  </si>
  <si>
    <t xml:space="preserve">忍潮井レイライン</t>
  </si>
  <si>
    <t xml:space="preserve">はてない国人＋吏族＋理力使い</t>
  </si>
  <si>
    <t xml:space="preserve">しずく</t>
  </si>
  <si>
    <t xml:space="preserve">はてない国人＋学生＋パイロット</t>
  </si>
  <si>
    <t xml:space="preserve">雅鴎</t>
  </si>
  <si>
    <t xml:space="preserve">カルアミルク</t>
  </si>
  <si>
    <t xml:space="preserve">ｘ２</t>
  </si>
  <si>
    <t xml:space="preserve">はてない国人＋犬士＋剣士＋騎士</t>
  </si>
  <si>
    <t xml:space="preserve">若月宋一郎</t>
  </si>
  <si>
    <t xml:space="preserve">レイン</t>
  </si>
  <si>
    <t xml:space="preserve">下丁</t>
  </si>
  <si>
    <t xml:space="preserve">Ａｒｅｂ</t>
  </si>
  <si>
    <t xml:space="preserve">瑠璃</t>
  </si>
  <si>
    <t xml:space="preserve">玲瓏堂</t>
  </si>
  <si>
    <t xml:space="preserve">古河</t>
  </si>
  <si>
    <t xml:space="preserve">未確認</t>
  </si>
  <si>
    <t xml:space="preserve">未定</t>
  </si>
  <si>
    <t xml:space="preserve">イタ</t>
  </si>
  <si>
    <t xml:space="preserve">祐輝</t>
  </si>
  <si>
    <t xml:space="preserve">ちさ</t>
  </si>
  <si>
    <t xml:space="preserve">芒</t>
  </si>
  <si>
    <t xml:space="preserve">月空</t>
  </si>
  <si>
    <r>
      <rPr>
        <sz val="8"/>
        <rFont val="Noto Sans"/>
        <family val="2"/>
      </rPr>
      <t xml:space="preserve">幸運</t>
    </r>
    <r>
      <rPr>
        <sz val="8"/>
        <rFont val="ＭＳ Ｐゴシック"/>
        <family val="3"/>
        <charset val="128"/>
      </rPr>
      <t xml:space="preserve">+5</t>
    </r>
  </si>
  <si>
    <t xml:space="preserve">瞳</t>
  </si>
  <si>
    <t xml:space="preserve">アイビス</t>
  </si>
  <si>
    <t xml:space="preserve">コーラル</t>
  </si>
  <si>
    <t xml:space="preserve">九重　千景</t>
  </si>
  <si>
    <t xml:space="preserve">玲音</t>
  </si>
  <si>
    <t xml:space="preserve">琴美</t>
  </si>
  <si>
    <t xml:space="preserve">翠</t>
  </si>
  <si>
    <t xml:space="preserve">ハイネケン</t>
  </si>
  <si>
    <t xml:space="preserve">星青玉</t>
  </si>
  <si>
    <t xml:space="preserve">北国人＋パイロット＋整備士＋テストパイロット</t>
  </si>
  <si>
    <t xml:space="preserve">西條　華音</t>
  </si>
  <si>
    <t xml:space="preserve">ＳＷ－Ｍ</t>
  </si>
  <si>
    <t xml:space="preserve">ＳＸＨ</t>
  </si>
  <si>
    <t xml:space="preserve">ＳＯＵ</t>
  </si>
  <si>
    <t xml:space="preserve">北国人＋歩兵＋犬士＋バトルメード</t>
  </si>
  <si>
    <t xml:space="preserve">ｙｕｚｕｋｉ</t>
  </si>
  <si>
    <t xml:space="preserve">たくま</t>
  </si>
  <si>
    <t xml:space="preserve">不参加</t>
  </si>
  <si>
    <t xml:space="preserve">ピストン</t>
  </si>
  <si>
    <t xml:space="preserve">タルク</t>
  </si>
  <si>
    <t xml:space="preserve">蒼燐２</t>
  </si>
  <si>
    <t xml:space="preserve">森薊</t>
  </si>
  <si>
    <t xml:space="preserve">ａｍｕｒ</t>
  </si>
  <si>
    <t xml:space="preserve">北国人＋吏族＋整備士</t>
  </si>
  <si>
    <t xml:space="preserve">ｔａｃｔｙ</t>
  </si>
  <si>
    <t xml:space="preserve">Ｗｙｒｄ＝紘也</t>
  </si>
  <si>
    <t xml:space="preserve">ニーズホッグ</t>
  </si>
  <si>
    <t xml:space="preserve">刻生・Ｆ・悠也</t>
  </si>
  <si>
    <t xml:space="preserve">南天</t>
  </si>
  <si>
    <t xml:space="preserve">太爾真春</t>
  </si>
  <si>
    <t xml:space="preserve">火足水極</t>
  </si>
  <si>
    <t xml:space="preserve">ユーラ</t>
  </si>
  <si>
    <t xml:space="preserve">ＸＨ－８３４</t>
  </si>
  <si>
    <t xml:space="preserve">でみ</t>
  </si>
  <si>
    <t xml:space="preserve">北国人＋吏族＋犬士</t>
  </si>
  <si>
    <t xml:space="preserve">深夜</t>
  </si>
  <si>
    <t xml:space="preserve">うにょ</t>
  </si>
  <si>
    <t xml:space="preserve">無量小路</t>
  </si>
  <si>
    <t xml:space="preserve">雷羅 来</t>
  </si>
  <si>
    <t xml:space="preserve">北国人＋犬士＋整備士</t>
  </si>
  <si>
    <t xml:space="preserve">辻木　志朗</t>
  </si>
  <si>
    <t xml:space="preserve">フィサリス</t>
  </si>
  <si>
    <t xml:space="preserve">支那実</t>
  </si>
  <si>
    <t xml:space="preserve">大村やしほ</t>
  </si>
  <si>
    <t xml:space="preserve">北国人＋歩兵＋パイロット</t>
  </si>
  <si>
    <t xml:space="preserve">槙　昌福</t>
  </si>
  <si>
    <t xml:space="preserve">言　成</t>
  </si>
  <si>
    <t xml:space="preserve">坂下真砂</t>
  </si>
  <si>
    <t xml:space="preserve">竿崎　裕樹</t>
  </si>
  <si>
    <t xml:space="preserve">忠汰</t>
  </si>
  <si>
    <t xml:space="preserve">グラジオラス</t>
  </si>
  <si>
    <t xml:space="preserve">玖礼　蒼麒</t>
  </si>
  <si>
    <t xml:space="preserve">かくた</t>
  </si>
  <si>
    <t xml:space="preserve">ＧＵＬＥ</t>
  </si>
  <si>
    <t xml:space="preserve">北国人＋パイロット＋星見司</t>
  </si>
  <si>
    <t xml:space="preserve">砺波 一哉</t>
  </si>
  <si>
    <t xml:space="preserve">タチコジ</t>
  </si>
  <si>
    <t xml:space="preserve">北国人＋犬士＋歩兵</t>
  </si>
  <si>
    <t xml:space="preserve">石動 乃衣</t>
  </si>
  <si>
    <t xml:space="preserve">秋雪</t>
  </si>
  <si>
    <t xml:space="preserve">つきやま　まつり</t>
  </si>
  <si>
    <t xml:space="preserve">ｌｉａｎｇ</t>
  </si>
  <si>
    <t xml:space="preserve">戸裏 永流</t>
  </si>
  <si>
    <t xml:space="preserve">北国人＋整備士＋吏族</t>
  </si>
  <si>
    <t xml:space="preserve">ｏｄ</t>
  </si>
  <si>
    <t xml:space="preserve">タチコ</t>
  </si>
  <si>
    <t xml:space="preserve">キラ＝カンナ</t>
  </si>
  <si>
    <t xml:space="preserve">はてない国人＋学生＋犬士＋バトルメード</t>
  </si>
  <si>
    <t xml:space="preserve">グググ子</t>
  </si>
  <si>
    <t xml:space="preserve">エル＝ロン</t>
  </si>
  <si>
    <t xml:space="preserve">イチカ</t>
  </si>
  <si>
    <t xml:space="preserve">伴　新</t>
  </si>
  <si>
    <t xml:space="preserve">はてない国人＋剣士＋パイロット</t>
  </si>
  <si>
    <t xml:space="preserve">ライム</t>
  </si>
  <si>
    <t xml:space="preserve">三祭ノア</t>
  </si>
  <si>
    <t xml:space="preserve">ハルキ</t>
  </si>
  <si>
    <t xml:space="preserve">リョウ</t>
  </si>
  <si>
    <t xml:space="preserve">秋川　志保</t>
  </si>
  <si>
    <t xml:space="preserve">ＳＶＬ</t>
  </si>
  <si>
    <t xml:space="preserve">九頭竜川</t>
  </si>
  <si>
    <t xml:space="preserve">くぎゃ～と鳴く犬</t>
  </si>
  <si>
    <t xml:space="preserve">たまき</t>
  </si>
  <si>
    <t xml:space="preserve">赤星　緑</t>
  </si>
  <si>
    <t xml:space="preserve">カイエ</t>
  </si>
  <si>
    <t xml:space="preserve">ミリ</t>
  </si>
  <si>
    <t xml:space="preserve">クロ</t>
  </si>
  <si>
    <t xml:space="preserve">夜薙当麻</t>
  </si>
  <si>
    <t xml:space="preserve">Ｋｉｓｈｉｍａ</t>
  </si>
  <si>
    <t xml:space="preserve">天道</t>
  </si>
  <si>
    <t xml:space="preserve">セントラル越前</t>
  </si>
  <si>
    <t xml:space="preserve">不破陽多</t>
  </si>
  <si>
    <t xml:space="preserve">赤い狐</t>
  </si>
  <si>
    <t xml:space="preserve">紅霞</t>
  </si>
  <si>
    <t xml:space="preserve">東国人＋犬士＋ドラッガー</t>
  </si>
  <si>
    <t xml:space="preserve">ＲＡＮＫ</t>
  </si>
  <si>
    <t xml:space="preserve">Ｓ山崎</t>
  </si>
  <si>
    <t xml:space="preserve">クレージュ</t>
  </si>
  <si>
    <t xml:space="preserve">Ｗｉｓｈ</t>
  </si>
  <si>
    <t xml:space="preserve">刀岐乃</t>
  </si>
  <si>
    <t xml:space="preserve">月</t>
  </si>
  <si>
    <t xml:space="preserve">ＳＥＩＲＹＵ</t>
  </si>
  <si>
    <t xml:space="preserve">黒埼紘</t>
  </si>
  <si>
    <t xml:space="preserve">灯萌</t>
  </si>
  <si>
    <t xml:space="preserve">鴻屋心太</t>
  </si>
  <si>
    <t xml:space="preserve">高砂</t>
  </si>
  <si>
    <t xml:space="preserve">朱居まりあ</t>
  </si>
  <si>
    <t xml:space="preserve">佐倉　真</t>
  </si>
  <si>
    <t xml:space="preserve">ガロウ</t>
  </si>
  <si>
    <t xml:space="preserve">ゆる</t>
  </si>
  <si>
    <t xml:space="preserve">幸村</t>
  </si>
  <si>
    <t xml:space="preserve">１２３４５６７８</t>
  </si>
  <si>
    <t xml:space="preserve">ながしの</t>
  </si>
  <si>
    <t xml:space="preserve">天神</t>
  </si>
  <si>
    <t xml:space="preserve">峰倉</t>
  </si>
  <si>
    <t xml:space="preserve">城場奈々子</t>
  </si>
  <si>
    <t xml:space="preserve">木曽池春海</t>
  </si>
  <si>
    <t xml:space="preserve">猫神絵馬</t>
  </si>
  <si>
    <t xml:space="preserve">吾妻　勲</t>
  </si>
  <si>
    <t xml:space="preserve">北国人＋星見司＋パイロット＋風を追うもの</t>
  </si>
  <si>
    <t xml:space="preserve">水瀬悠</t>
  </si>
  <si>
    <t xml:space="preserve">ＯＤＤＥＹＥＳ</t>
  </si>
  <si>
    <t xml:space="preserve">フウガ</t>
  </si>
  <si>
    <t xml:space="preserve">摩目</t>
  </si>
  <si>
    <t xml:space="preserve">プロフェッサーＧ</t>
  </si>
  <si>
    <t xml:space="preserve">舞花</t>
  </si>
  <si>
    <t xml:space="preserve">東雲　戒</t>
  </si>
  <si>
    <r>
      <rPr>
        <sz val="8"/>
        <rFont val="Noto Sans"/>
        <family val="2"/>
      </rPr>
      <t xml:space="preserve">北国人＋犬士</t>
    </r>
    <r>
      <rPr>
        <sz val="8"/>
        <rFont val="ＭＳ Ｐゴシック"/>
        <family val="3"/>
        <charset val="128"/>
      </rPr>
      <t xml:space="preserve">+</t>
    </r>
    <r>
      <rPr>
        <sz val="8"/>
        <rFont val="Noto Sans"/>
        <family val="2"/>
      </rPr>
      <t xml:space="preserve">整備士</t>
    </r>
  </si>
  <si>
    <t xml:space="preserve">経</t>
  </si>
  <si>
    <t xml:space="preserve">崎戸剣二</t>
  </si>
  <si>
    <r>
      <rPr>
        <sz val="8"/>
        <rFont val="Noto Sans"/>
        <family val="2"/>
      </rPr>
      <t xml:space="preserve">北国人＋犬士</t>
    </r>
    <r>
      <rPr>
        <sz val="8"/>
        <rFont val="ＭＳ Ｐゴシック"/>
        <family val="3"/>
        <charset val="128"/>
      </rPr>
      <t xml:space="preserve">+</t>
    </r>
    <r>
      <rPr>
        <sz val="8"/>
        <rFont val="Noto Sans"/>
        <family val="2"/>
      </rPr>
      <t xml:space="preserve">整備士＋バトルメード</t>
    </r>
  </si>
  <si>
    <t xml:space="preserve">清水魁斗</t>
  </si>
  <si>
    <t xml:space="preserve">赤坂　菊華</t>
  </si>
  <si>
    <t xml:space="preserve">星月　典子</t>
  </si>
  <si>
    <t xml:space="preserve">花陵</t>
  </si>
  <si>
    <t xml:space="preserve">羽宮</t>
  </si>
  <si>
    <t xml:space="preserve">鈴藤　瑞樹</t>
  </si>
  <si>
    <r>
      <rPr>
        <sz val="8"/>
        <rFont val="Noto Sans"/>
        <family val="2"/>
      </rPr>
      <t xml:space="preserve">北国人＋犬士</t>
    </r>
    <r>
      <rPr>
        <sz val="8"/>
        <rFont val="ＭＳ Ｐゴシック"/>
        <family val="3"/>
        <charset val="128"/>
      </rPr>
      <t xml:space="preserve">+</t>
    </r>
    <r>
      <rPr>
        <sz val="8"/>
        <rFont val="Noto Sans"/>
        <family val="2"/>
      </rPr>
      <t xml:space="preserve">整備士＋銃士隊</t>
    </r>
  </si>
  <si>
    <t xml:space="preserve">葉崎京夜</t>
  </si>
  <si>
    <t xml:space="preserve">奏葉</t>
  </si>
  <si>
    <t xml:space="preserve">須藤　鑑正</t>
  </si>
  <si>
    <t xml:space="preserve">桑那　灯</t>
  </si>
  <si>
    <t xml:space="preserve">士具馬　鶏鶴</t>
  </si>
  <si>
    <t xml:space="preserve">酒巻　孝司</t>
  </si>
  <si>
    <t xml:space="preserve">匠　明楽</t>
  </si>
  <si>
    <t xml:space="preserve">赤野　泰貴</t>
  </si>
  <si>
    <t xml:space="preserve">駒地真子</t>
  </si>
  <si>
    <t xml:space="preserve">雪村しふぉん</t>
  </si>
  <si>
    <t xml:space="preserve">伊能　誠人</t>
  </si>
  <si>
    <t xml:space="preserve">北国人＋吏族＋星見司</t>
  </si>
  <si>
    <t xml:space="preserve">寅山　日時期</t>
  </si>
  <si>
    <t xml:space="preserve">九音・詩歌</t>
  </si>
  <si>
    <t xml:space="preserve">竜宮　司</t>
  </si>
  <si>
    <t xml:space="preserve">豊国　ミロ</t>
  </si>
  <si>
    <t xml:space="preserve">都築つらね</t>
  </si>
  <si>
    <t xml:space="preserve">濃紺</t>
  </si>
  <si>
    <t xml:space="preserve">北国人＋パイロット＋整備士＋名パイロット</t>
  </si>
  <si>
    <t xml:space="preserve">朝顔茄子</t>
  </si>
  <si>
    <t xml:space="preserve">なかだい</t>
  </si>
  <si>
    <t xml:space="preserve">しおこんぶ</t>
  </si>
  <si>
    <t xml:space="preserve">北国人＋パイロット＋整備士＋名整備士</t>
  </si>
  <si>
    <t xml:space="preserve">徒理流</t>
  </si>
  <si>
    <t xml:space="preserve">あんぐら２</t>
  </si>
  <si>
    <t xml:space="preserve">春雨</t>
  </si>
  <si>
    <t xml:space="preserve">犬斗</t>
  </si>
  <si>
    <t xml:space="preserve">北国人＋歩兵＋歩兵</t>
  </si>
  <si>
    <t xml:space="preserve">志臣</t>
  </si>
  <si>
    <t xml:space="preserve">松葉</t>
  </si>
  <si>
    <t xml:space="preserve">鯵屋　槌志</t>
  </si>
  <si>
    <t xml:space="preserve">ユキ</t>
  </si>
  <si>
    <t xml:space="preserve">灯心　翼</t>
  </si>
  <si>
    <t xml:space="preserve">あ～やん</t>
  </si>
  <si>
    <t xml:space="preserve">匪</t>
  </si>
  <si>
    <t xml:space="preserve">大神　重信</t>
  </si>
  <si>
    <t xml:space="preserve">しらいし裕</t>
  </si>
  <si>
    <t xml:space="preserve">北国人＋犬士＋パイロット＋バトルメード</t>
  </si>
  <si>
    <t xml:space="preserve">鷹月雅樹１号</t>
  </si>
  <si>
    <t xml:space="preserve">永楽</t>
  </si>
  <si>
    <t xml:space="preserve">主和</t>
  </si>
  <si>
    <t xml:space="preserve">松井。</t>
  </si>
  <si>
    <t xml:space="preserve">￥６００</t>
  </si>
  <si>
    <t xml:space="preserve">楽斎</t>
  </si>
  <si>
    <t xml:space="preserve">朱</t>
  </si>
  <si>
    <t xml:space="preserve">北国人＋犬士＋パイロット＋舞踏子</t>
  </si>
  <si>
    <t xml:space="preserve">ｎｉｃｏ</t>
  </si>
  <si>
    <t xml:space="preserve">華</t>
  </si>
  <si>
    <t xml:space="preserve">あさぎ</t>
  </si>
  <si>
    <t xml:space="preserve">ＦＡＲＥ－Ｍ</t>
  </si>
  <si>
    <t xml:space="preserve">ＪＡＭ</t>
  </si>
  <si>
    <t xml:space="preserve">シュワ</t>
  </si>
  <si>
    <t xml:space="preserve">水沢清流</t>
  </si>
  <si>
    <r>
      <rPr>
        <sz val="8"/>
        <rFont val="Noto Sans"/>
        <family val="2"/>
      </rPr>
      <t xml:space="preserve">北国人</t>
    </r>
    <r>
      <rPr>
        <sz val="8"/>
        <rFont val="ＭＳ Ｐゴシック"/>
        <family val="3"/>
        <charset val="128"/>
      </rPr>
      <t xml:space="preserve">+</t>
    </r>
    <r>
      <rPr>
        <sz val="8"/>
        <rFont val="Noto Sans"/>
        <family val="2"/>
      </rPr>
      <t xml:space="preserve">犬士</t>
    </r>
    <r>
      <rPr>
        <sz val="8"/>
        <rFont val="ＭＳ Ｐゴシック"/>
        <family val="3"/>
        <charset val="128"/>
      </rPr>
      <t xml:space="preserve">+</t>
    </r>
    <r>
      <rPr>
        <sz val="8"/>
        <rFont val="Noto Sans"/>
        <family val="2"/>
      </rPr>
      <t xml:space="preserve">星見司</t>
    </r>
  </si>
  <si>
    <t xml:space="preserve">桂木つばき</t>
  </si>
  <si>
    <r>
      <rPr>
        <sz val="8"/>
        <rFont val="Noto Sans"/>
        <family val="2"/>
      </rPr>
      <t xml:space="preserve">北国人</t>
    </r>
    <r>
      <rPr>
        <sz val="8"/>
        <rFont val="ＭＳ Ｐゴシック"/>
        <family val="3"/>
        <charset val="128"/>
      </rPr>
      <t xml:space="preserve">+</t>
    </r>
    <r>
      <rPr>
        <sz val="8"/>
        <rFont val="Noto Sans"/>
        <family val="2"/>
      </rPr>
      <t xml:space="preserve">歩兵</t>
    </r>
    <r>
      <rPr>
        <sz val="8"/>
        <rFont val="ＭＳ Ｐゴシック"/>
        <family val="3"/>
        <charset val="128"/>
      </rPr>
      <t xml:space="preserve">+</t>
    </r>
    <r>
      <rPr>
        <sz val="8"/>
        <rFont val="Noto Sans"/>
        <family val="2"/>
      </rPr>
      <t xml:space="preserve">整備士</t>
    </r>
    <r>
      <rPr>
        <sz val="8"/>
        <rFont val="ＭＳ Ｐゴシック"/>
        <family val="3"/>
        <charset val="128"/>
      </rPr>
      <t xml:space="preserve">+</t>
    </r>
    <r>
      <rPr>
        <sz val="8"/>
        <rFont val="Noto Sans"/>
        <family val="2"/>
      </rPr>
      <t xml:space="preserve">テストパイロット</t>
    </r>
  </si>
  <si>
    <t xml:space="preserve">松</t>
  </si>
  <si>
    <t xml:space="preserve">テト</t>
  </si>
  <si>
    <t xml:space="preserve">まだら牛</t>
  </si>
  <si>
    <t xml:space="preserve">センハ</t>
  </si>
  <si>
    <t xml:space="preserve">外山立向</t>
  </si>
  <si>
    <t xml:space="preserve">ビブー</t>
  </si>
  <si>
    <t xml:space="preserve">クララ</t>
  </si>
  <si>
    <t xml:space="preserve">ユーリス</t>
  </si>
  <si>
    <t xml:space="preserve">阿風芙山</t>
  </si>
  <si>
    <t xml:space="preserve">うのり</t>
  </si>
  <si>
    <t xml:space="preserve">優樹</t>
  </si>
  <si>
    <t xml:space="preserve">氏家浩靖</t>
  </si>
  <si>
    <t xml:space="preserve">うかい</t>
  </si>
  <si>
    <t xml:space="preserve">ダーゴ</t>
  </si>
  <si>
    <t xml:space="preserve">木臣又土</t>
  </si>
  <si>
    <t xml:space="preserve">鈴風　更</t>
  </si>
  <si>
    <t xml:space="preserve">肉</t>
  </si>
  <si>
    <t xml:space="preserve">ヨハン</t>
  </si>
  <si>
    <t xml:space="preserve">渡橋影久</t>
  </si>
  <si>
    <t xml:space="preserve">ポレポレ</t>
  </si>
  <si>
    <t xml:space="preserve">ＧＴ</t>
  </si>
  <si>
    <t xml:space="preserve">ＬＣ</t>
  </si>
  <si>
    <r>
      <rPr>
        <sz val="8"/>
        <rFont val="Noto Sans"/>
        <family val="2"/>
      </rPr>
      <t xml:space="preserve">北国人</t>
    </r>
    <r>
      <rPr>
        <sz val="8"/>
        <rFont val="ＭＳ Ｐゴシック"/>
        <family val="3"/>
        <charset val="128"/>
      </rPr>
      <t xml:space="preserve">+</t>
    </r>
    <r>
      <rPr>
        <sz val="8"/>
        <rFont val="Noto Sans"/>
        <family val="2"/>
      </rPr>
      <t xml:space="preserve">吏族</t>
    </r>
    <r>
      <rPr>
        <sz val="8"/>
        <rFont val="ＭＳ Ｐゴシック"/>
        <family val="3"/>
        <charset val="128"/>
      </rPr>
      <t xml:space="preserve">+</t>
    </r>
    <r>
      <rPr>
        <sz val="8"/>
        <rFont val="Noto Sans"/>
        <family val="2"/>
      </rPr>
      <t xml:space="preserve">パイロット</t>
    </r>
  </si>
  <si>
    <t xml:space="preserve">九軒</t>
  </si>
  <si>
    <r>
      <rPr>
        <sz val="8"/>
        <rFont val="Noto Sans"/>
        <family val="2"/>
      </rPr>
      <t xml:space="preserve">北国人</t>
    </r>
    <r>
      <rPr>
        <sz val="8"/>
        <rFont val="ＭＳ Ｐゴシック"/>
        <family val="3"/>
        <charset val="128"/>
      </rPr>
      <t xml:space="preserve">+</t>
    </r>
    <r>
      <rPr>
        <sz val="8"/>
        <rFont val="Noto Sans"/>
        <family val="2"/>
      </rPr>
      <t xml:space="preserve">吏族</t>
    </r>
    <r>
      <rPr>
        <sz val="8"/>
        <rFont val="ＭＳ Ｐゴシック"/>
        <family val="3"/>
        <charset val="128"/>
      </rPr>
      <t xml:space="preserve">+</t>
    </r>
    <r>
      <rPr>
        <sz val="8"/>
        <rFont val="Noto Sans"/>
        <family val="2"/>
      </rPr>
      <t xml:space="preserve">パイロット</t>
    </r>
    <r>
      <rPr>
        <sz val="8"/>
        <rFont val="ＭＳ Ｐゴシック"/>
        <family val="3"/>
        <charset val="128"/>
      </rPr>
      <t xml:space="preserve">+</t>
    </r>
    <r>
      <rPr>
        <sz val="8"/>
        <rFont val="Noto Sans"/>
        <family val="2"/>
      </rPr>
      <t xml:space="preserve">法官</t>
    </r>
  </si>
  <si>
    <t xml:space="preserve">御鷹</t>
  </si>
  <si>
    <t xml:space="preserve">伯牙</t>
  </si>
  <si>
    <t xml:space="preserve">ＮＯＩＳ</t>
  </si>
  <si>
    <t xml:space="preserve">八軒</t>
  </si>
  <si>
    <t xml:space="preserve">広詩</t>
  </si>
  <si>
    <t xml:space="preserve">悪童屋</t>
  </si>
  <si>
    <t xml:space="preserve">ぴえーる</t>
  </si>
  <si>
    <t xml:space="preserve">だご</t>
  </si>
  <si>
    <t xml:space="preserve">七比良　鸚哥</t>
  </si>
  <si>
    <t xml:space="preserve">東国人＋吏族＋犬士＋バトルメード</t>
  </si>
  <si>
    <t xml:space="preserve">藻女</t>
  </si>
  <si>
    <t xml:space="preserve">柊　久音</t>
  </si>
  <si>
    <t xml:space="preserve">あすふぃこ</t>
  </si>
  <si>
    <t xml:space="preserve">東国人＋理力使い＋ドラッカー</t>
  </si>
  <si>
    <t xml:space="preserve">雹</t>
  </si>
  <si>
    <t xml:space="preserve">近（体＋筋）</t>
  </si>
  <si>
    <t xml:space="preserve">装（体＋耐）</t>
  </si>
  <si>
    <t xml:space="preserve">遠（感＋敏）</t>
  </si>
  <si>
    <t xml:space="preserve">中（感＋知）</t>
  </si>
  <si>
    <t xml:space="preserve">偵察１</t>
  </si>
  <si>
    <t xml:space="preserve">Ａ７１－１</t>
  </si>
  <si>
    <t xml:space="preserve">トモエリバー（花井）</t>
  </si>
  <si>
    <t xml:space="preserve">Ａ７１－２</t>
  </si>
  <si>
    <t xml:space="preserve">トモエリバー（佐倉）</t>
  </si>
  <si>
    <t xml:space="preserve">偵察２</t>
  </si>
  <si>
    <t xml:space="preserve">Ａ７１－３</t>
  </si>
  <si>
    <t xml:space="preserve">トモエリバー（グググ子）</t>
  </si>
  <si>
    <t xml:space="preserve">Ａ７１－４</t>
  </si>
  <si>
    <t xml:space="preserve">トモエリバー（エルロン）</t>
  </si>
  <si>
    <t xml:space="preserve">待機１</t>
  </si>
  <si>
    <t xml:space="preserve">Ａ７１－５</t>
  </si>
  <si>
    <t xml:space="preserve">トモエリバー（経）</t>
  </si>
  <si>
    <t xml:space="preserve">Ａ７１－６</t>
  </si>
  <si>
    <t xml:space="preserve">トモエリバー（山吹）</t>
  </si>
  <si>
    <t xml:space="preserve">歩兵小隊</t>
  </si>
  <si>
    <t xml:space="preserve">頭いい小隊</t>
  </si>
  <si>
    <t xml:space="preserve">歩兵整備</t>
  </si>
  <si>
    <t xml:space="preserve">赤いのは技・特殊シフト：青いのは戦闘修正の仮シフト</t>
  </si>
  <si>
    <t xml:space="preserve">東国人＋剣士＋サイボーグ</t>
  </si>
  <si>
    <r>
      <rPr>
        <sz val="8"/>
        <rFont val="Noto Sans"/>
        <family val="2"/>
      </rPr>
      <t xml:space="preserve">近接：（体格＋筋力）</t>
    </r>
    <r>
      <rPr>
        <sz val="8"/>
        <rFont val="ＭＳ Ｐゴシック"/>
        <family val="3"/>
        <charset val="128"/>
      </rPr>
      <t xml:space="preserve">÷</t>
    </r>
    <r>
      <rPr>
        <sz val="8"/>
        <rFont val="Noto Sans"/>
        <family val="2"/>
      </rPr>
      <t xml:space="preserve">２</t>
    </r>
  </si>
  <si>
    <t xml:space="preserve">体格９</t>
  </si>
  <si>
    <t xml:space="preserve">筋力１１</t>
  </si>
  <si>
    <t xml:space="preserve">近接１０</t>
  </si>
  <si>
    <r>
      <rPr>
        <sz val="8"/>
        <rFont val="Noto Sans"/>
        <family val="2"/>
      </rPr>
      <t xml:space="preserve">近接０ｍ：（体格＋筋力）</t>
    </r>
    <r>
      <rPr>
        <sz val="8"/>
        <rFont val="ＭＳ Ｐゴシック"/>
        <family val="3"/>
        <charset val="128"/>
      </rPr>
      <t xml:space="preserve">÷</t>
    </r>
    <r>
      <rPr>
        <sz val="8"/>
        <rFont val="Noto Sans"/>
        <family val="2"/>
      </rPr>
      <t xml:space="preserve">２</t>
    </r>
  </si>
  <si>
    <t xml:space="preserve">筋力１２</t>
  </si>
  <si>
    <r>
      <rPr>
        <sz val="8"/>
        <rFont val="Noto Sans"/>
        <family val="2"/>
      </rPr>
      <t xml:space="preserve">中距離：（感覚＋知識）</t>
    </r>
    <r>
      <rPr>
        <sz val="8"/>
        <rFont val="ＭＳ Ｐゴシック"/>
        <family val="3"/>
        <charset val="128"/>
      </rPr>
      <t xml:space="preserve">÷</t>
    </r>
    <r>
      <rPr>
        <sz val="8"/>
        <rFont val="Noto Sans"/>
        <family val="2"/>
      </rPr>
      <t xml:space="preserve">２</t>
    </r>
  </si>
  <si>
    <t xml:space="preserve">感覚８</t>
  </si>
  <si>
    <t xml:space="preserve">知識８</t>
  </si>
  <si>
    <t xml:space="preserve">中距離８</t>
  </si>
  <si>
    <r>
      <rPr>
        <sz val="8"/>
        <rFont val="Noto Sans"/>
        <family val="2"/>
      </rPr>
      <t xml:space="preserve">遠距離：（感覚＋敏捷）</t>
    </r>
    <r>
      <rPr>
        <sz val="8"/>
        <rFont val="ＭＳ Ｐゴシック"/>
        <family val="3"/>
        <charset val="128"/>
      </rPr>
      <t xml:space="preserve">÷</t>
    </r>
    <r>
      <rPr>
        <sz val="8"/>
        <rFont val="Noto Sans"/>
        <family val="2"/>
      </rPr>
      <t xml:space="preserve">２</t>
    </r>
  </si>
  <si>
    <t xml:space="preserve">敏捷４</t>
  </si>
  <si>
    <t xml:space="preserve">遠距離６</t>
  </si>
  <si>
    <r>
      <rPr>
        <sz val="8"/>
        <rFont val="Noto Sans"/>
        <family val="2"/>
      </rPr>
      <t xml:space="preserve">装甲：（体格＋耐久力）</t>
    </r>
    <r>
      <rPr>
        <sz val="8"/>
        <rFont val="ＭＳ Ｐゴシック"/>
        <family val="3"/>
        <charset val="128"/>
      </rPr>
      <t xml:space="preserve">÷</t>
    </r>
    <r>
      <rPr>
        <sz val="8"/>
        <rFont val="Noto Sans"/>
        <family val="2"/>
      </rPr>
      <t xml:space="preserve">２</t>
    </r>
  </si>
  <si>
    <t xml:space="preserve">耐久力１１</t>
  </si>
  <si>
    <t xml:space="preserve">装甲１０</t>
  </si>
  <si>
    <r>
      <rPr>
        <sz val="9"/>
        <rFont val="Noto Sans"/>
        <family val="2"/>
      </rPr>
      <t xml:space="preserve">Ｐ</t>
    </r>
    <r>
      <rPr>
        <sz val="9"/>
        <rFont val="ＭＳ Ｐゴシック"/>
        <family val="3"/>
        <charset val="128"/>
      </rPr>
      <t xml:space="preserve">/CP</t>
    </r>
  </si>
  <si>
    <r>
      <rPr>
        <sz val="9"/>
        <rFont val="Noto Sans"/>
        <family val="2"/>
      </rPr>
      <t xml:space="preserve">￥</t>
    </r>
    <r>
      <rPr>
        <sz val="9"/>
        <rFont val="ＭＳ Ｐゴシック"/>
        <family val="3"/>
        <charset val="128"/>
      </rPr>
      <t xml:space="preserve">600</t>
    </r>
  </si>
  <si>
    <r>
      <rPr>
        <sz val="9"/>
        <rFont val="Noto Sans"/>
        <family val="2"/>
      </rPr>
      <t xml:space="preserve">北国人</t>
    </r>
    <r>
      <rPr>
        <sz val="9"/>
        <rFont val="ＭＳ Ｐゴシック"/>
        <family val="3"/>
        <charset val="128"/>
      </rPr>
      <t xml:space="preserve">+</t>
    </r>
    <r>
      <rPr>
        <sz val="9"/>
        <rFont val="Noto Sans"/>
        <family val="2"/>
      </rPr>
      <t xml:space="preserve">吏族</t>
    </r>
    <r>
      <rPr>
        <sz val="9"/>
        <rFont val="ＭＳ Ｐゴシック"/>
        <family val="3"/>
        <charset val="128"/>
      </rPr>
      <t xml:space="preserve">+</t>
    </r>
    <r>
      <rPr>
        <sz val="9"/>
        <rFont val="Noto Sans"/>
        <family val="2"/>
      </rPr>
      <t xml:space="preserve">パイロット</t>
    </r>
    <r>
      <rPr>
        <sz val="9"/>
        <rFont val="ＭＳ Ｐゴシック"/>
        <family val="3"/>
        <charset val="128"/>
      </rPr>
      <t xml:space="preserve">+</t>
    </r>
    <r>
      <rPr>
        <sz val="9"/>
        <rFont val="Noto Sans"/>
        <family val="2"/>
      </rPr>
      <t xml:space="preserve">法官</t>
    </r>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0"/>
      <charset val="128"/>
    </font>
    <font>
      <sz val="10"/>
      <name val="Noto Sans"/>
      <family val="2"/>
    </font>
    <font>
      <sz val="9"/>
      <name val="ＭＳ Ｐゴシック"/>
      <family val="3"/>
      <charset val="128"/>
    </font>
    <font>
      <sz val="9"/>
      <name val="Noto Sans"/>
      <family val="2"/>
    </font>
    <font>
      <sz val="9"/>
      <color rgb="FFFF0000"/>
      <name val="Noto Sans"/>
      <family val="2"/>
    </font>
    <font>
      <sz val="9"/>
      <color rgb="FFFF0000"/>
      <name val="ＭＳ Ｐゴシック"/>
      <family val="3"/>
      <charset val="128"/>
    </font>
    <font>
      <sz val="8"/>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8"/>
      <color rgb="FFFF3366"/>
      <name val="ＭＳ Ｐゴシック"/>
      <family val="3"/>
      <charset val="128"/>
    </font>
    <font>
      <sz val="8"/>
      <color rgb="FFE6E6FF"/>
      <name val="ＭＳ Ｐゴシック"/>
      <family val="3"/>
      <charset val="128"/>
    </font>
    <font>
      <sz val="8"/>
      <name val="DejaVu Sans"/>
      <family val="2"/>
    </font>
    <font>
      <sz val="12"/>
      <name val="Times New Roman"/>
      <family val="1"/>
    </font>
    <font>
      <sz val="8"/>
      <name val="HG 明朝L Sun"/>
      <family val="3"/>
      <charset val="128"/>
    </font>
    <font>
      <b val="true"/>
      <sz val="8"/>
      <name val="ＭＳ Ｐゴシック"/>
      <family val="3"/>
      <charset val="128"/>
    </font>
    <font>
      <b val="true"/>
      <sz val="8"/>
      <color rgb="FFFF0000"/>
      <name val="ＭＳ Ｐゴシック"/>
      <family val="3"/>
      <charset val="128"/>
    </font>
    <font>
      <b val="true"/>
      <sz val="8"/>
      <color rgb="FF0000FF"/>
      <name val="ＭＳ Ｐゴシック"/>
      <family val="3"/>
      <charset val="128"/>
    </font>
    <font>
      <sz val="9"/>
      <color rgb="FF008000"/>
      <name val="ＭＳ Ｐゴシック"/>
      <family val="3"/>
      <charset val="128"/>
    </font>
  </fonts>
  <fills count="6">
    <fill>
      <patternFill patternType="none"/>
    </fill>
    <fill>
      <patternFill patternType="gray125"/>
    </fill>
    <fill>
      <patternFill patternType="solid">
        <fgColor rgb="FFE6E6E6"/>
        <bgColor rgb="FFE6E6FF"/>
      </patternFill>
    </fill>
    <fill>
      <patternFill patternType="solid">
        <fgColor rgb="FFFFFFCC"/>
        <bgColor rgb="FFFFFF99"/>
      </patternFill>
    </fill>
    <fill>
      <patternFill patternType="solid">
        <fgColor rgb="FFFFCC99"/>
        <bgColor rgb="FFE6E6E6"/>
      </patternFill>
    </fill>
    <fill>
      <patternFill patternType="solid">
        <fgColor rgb="FFCCCCFF"/>
        <bgColor rgb="FFC0C0C0"/>
      </patternFill>
    </fill>
  </fills>
  <borders count="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49920</xdr:colOff>
      <xdr:row>2</xdr:row>
      <xdr:rowOff>9360</xdr:rowOff>
    </xdr:from>
    <xdr:to>
      <xdr:col>29</xdr:col>
      <xdr:colOff>599760</xdr:colOff>
      <xdr:row>3</xdr:row>
      <xdr:rowOff>95040</xdr:rowOff>
    </xdr:to>
    <xdr:sp>
      <xdr:nvSpPr>
        <xdr:cNvPr id="0" name="AutoShape 1"/>
        <xdr:cNvSpPr/>
      </xdr:nvSpPr>
      <xdr:spPr>
        <a:xfrm>
          <a:off x="12894840" y="352440"/>
          <a:ext cx="2257920" cy="257040"/>
        </a:xfrm>
        <a:prstGeom prst="downArrow">
          <a:avLst>
            <a:gd name="adj1" fmla="val 50000"/>
            <a:gd name="adj2" fmla="val 25000"/>
          </a:avLst>
        </a:prstGeom>
        <a:solidFill>
          <a:srgbClr val="99ccff"/>
        </a:solidFill>
        <a:ln w="9360">
          <a:solidFill>
            <a:srgbClr val="000000"/>
          </a:solidFill>
          <a:round/>
        </a:ln>
      </xdr:spPr>
      <xdr:style>
        <a:lnRef idx="0"/>
        <a:fillRef idx="0"/>
        <a:effectRef idx="0"/>
        <a:fontRef idx="minor"/>
      </xdr:style>
      <xdr:txBody>
        <a:bodyPr wrap="none" lIns="0" rIns="0" tIns="0" bIns="0" anchor="ctr">
          <a:noAutofit/>
        </a:bodyPr>
        <a:p>
          <a:pPr algn="ctr"/>
          <a:r>
            <a:rPr b="0" lang="zh-CN" sz="800" spc="-1" strike="noStrike">
              <a:latin typeface="HG 明朝L Sun"/>
            </a:rPr>
            <a:t>コピー</a:t>
          </a:r>
          <a:endParaRPr b="0" lang="en-US" sz="800" spc="-1" strike="noStrike">
            <a:latin typeface="Times New Roman"/>
          </a:endParaRPr>
        </a:p>
      </xdr:txBody>
    </xdr:sp>
    <xdr:clientData/>
  </xdr:twoCellAnchor>
  <xdr:twoCellAnchor editAs="oneCell">
    <xdr:from>
      <xdr:col>30</xdr:col>
      <xdr:colOff>20160</xdr:colOff>
      <xdr:row>1</xdr:row>
      <xdr:rowOff>152640</xdr:rowOff>
    </xdr:from>
    <xdr:to>
      <xdr:col>30</xdr:col>
      <xdr:colOff>569520</xdr:colOff>
      <xdr:row>6</xdr:row>
      <xdr:rowOff>142560</xdr:rowOff>
    </xdr:to>
    <xdr:sp>
      <xdr:nvSpPr>
        <xdr:cNvPr id="1" name="AutoShape 2"/>
        <xdr:cNvSpPr/>
      </xdr:nvSpPr>
      <xdr:spPr>
        <a:xfrm flipH="1">
          <a:off x="15242400" y="324000"/>
          <a:ext cx="549360" cy="847440"/>
        </a:xfrm>
        <a:custGeom>
          <a:avLst/>
          <a:gdLst/>
          <a:ahLst/>
          <a:rect l="l" t="t" r="r" b="b"/>
          <a:pathLst>
            <a:path w="841" h="854">
              <a:moveTo>
                <a:pt x="517" y="247"/>
              </a:moveTo>
              <a:lnTo>
                <a:pt x="517" y="415"/>
              </a:lnTo>
              <a:lnTo>
                <a:pt x="264" y="415"/>
              </a:lnTo>
              <a:lnTo>
                <a:pt x="264" y="0"/>
              </a:lnTo>
              <a:lnTo>
                <a:pt x="0" y="0"/>
              </a:lnTo>
              <a:lnTo>
                <a:pt x="0" y="680"/>
              </a:lnTo>
              <a:lnTo>
                <a:pt x="517" y="680"/>
              </a:lnTo>
              <a:lnTo>
                <a:pt x="517" y="854"/>
              </a:lnTo>
              <a:lnTo>
                <a:pt x="841" y="547"/>
              </a:lnTo>
              <a:lnTo>
                <a:pt x="517" y="247"/>
              </a:lnTo>
              <a:close/>
            </a:path>
          </a:pathLst>
        </a:custGeom>
        <a:solidFill>
          <a:srgbClr val="99ccff"/>
        </a:solidFill>
        <a:ln w="9360">
          <a:solidFill>
            <a:srgbClr val="000000"/>
          </a:solidFill>
          <a:round/>
        </a:ln>
      </xdr:spPr>
      <xdr:style>
        <a:lnRef idx="0"/>
        <a:fillRef idx="0"/>
        <a:effectRef idx="0"/>
        <a:fontRef idx="minor"/>
      </xdr:style>
      <xdr:txBody>
        <a:bodyPr wrap="none" lIns="0" rIns="0" tIns="0" bIns="0" anchor="ctr">
          <a:noAutofit/>
        </a:bodyPr>
        <a:p>
          <a:pPr algn="ctr"/>
          <a:endParaRPr b="0" lang="en-US" sz="1200" spc="-1" strike="noStrike">
            <a:latin typeface="Times New Roman"/>
          </a:endParaRPr>
        </a:p>
        <a:p>
          <a:pPr algn="ctr"/>
          <a:r>
            <a:rPr b="0" lang="en-US" sz="800" spc="-1" strike="noStrike">
              <a:latin typeface="HG 明朝L Sun"/>
            </a:rPr>
            <a:t>②</a:t>
          </a:r>
          <a:r>
            <a:rPr b="0" lang="zh-CN" sz="800" spc="-1" strike="noStrike">
              <a:latin typeface="HG 明朝L Sun"/>
            </a:rPr>
            <a:t>コピー</a:t>
          </a:r>
          <a:endParaRPr b="0" lang="en-US" sz="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1" width="10.99"/>
    <col collapsed="false" customWidth="true" hidden="false" outlineLevel="0" max="2" min="2" style="1" width="4.25"/>
    <col collapsed="false" customWidth="true" hidden="false" outlineLevel="0" max="4" min="3" style="1" width="4.75"/>
    <col collapsed="false" customWidth="true" hidden="false" outlineLevel="0" max="5" min="5" style="1" width="6.37"/>
    <col collapsed="false" customWidth="true" hidden="false" outlineLevel="0" max="11" min="6" style="1" width="4.75"/>
    <col collapsed="false" customWidth="true" hidden="false" outlineLevel="0" max="12" min="12" style="1" width="153.12"/>
    <col collapsed="false" customWidth="false" hidden="true" outlineLevel="0" max="21" min="13" style="1" width="8.97"/>
    <col collapsed="false" customWidth="false" hidden="false" outlineLevel="0" max="255" min="22" style="1" width="8.99"/>
  </cols>
  <sheetData>
    <row r="1" customFormat="false" ht="13.5" hidden="false" customHeight="false" outlineLevel="0" collapsed="false">
      <c r="B1" s="1" t="s">
        <v>0</v>
      </c>
      <c r="C1" s="2" t="s">
        <v>1</v>
      </c>
      <c r="D1" s="2" t="s">
        <v>2</v>
      </c>
      <c r="E1" s="2" t="s">
        <v>3</v>
      </c>
      <c r="F1" s="2" t="s">
        <v>4</v>
      </c>
      <c r="G1" s="2" t="s">
        <v>5</v>
      </c>
      <c r="H1" s="2" t="s">
        <v>6</v>
      </c>
      <c r="I1" s="2" t="s">
        <v>7</v>
      </c>
      <c r="J1" s="2" t="s">
        <v>8</v>
      </c>
      <c r="K1" s="2" t="s">
        <v>9</v>
      </c>
      <c r="M1" s="2" t="s">
        <v>1</v>
      </c>
      <c r="N1" s="2" t="s">
        <v>2</v>
      </c>
      <c r="O1" s="2" t="s">
        <v>3</v>
      </c>
      <c r="P1" s="2" t="s">
        <v>4</v>
      </c>
      <c r="Q1" s="2" t="s">
        <v>5</v>
      </c>
      <c r="R1" s="2" t="s">
        <v>6</v>
      </c>
      <c r="S1" s="2" t="s">
        <v>7</v>
      </c>
      <c r="T1" s="2" t="s">
        <v>8</v>
      </c>
      <c r="U1" s="2" t="s">
        <v>9</v>
      </c>
    </row>
    <row r="2" customFormat="false" ht="13.5" hidden="false" customHeight="false" outlineLevel="0" collapsed="false">
      <c r="A2" s="2" t="s">
        <v>10</v>
      </c>
      <c r="C2" s="1" t="n">
        <f aca="false">SUM(M$1:M$65535)</f>
        <v>0</v>
      </c>
      <c r="D2" s="1" t="n">
        <f aca="false">SUM(N$1:N$65535)</f>
        <v>0</v>
      </c>
      <c r="E2" s="1" t="n">
        <f aca="false">SUM(O$1:O$65535)</f>
        <v>-2</v>
      </c>
      <c r="F2" s="1" t="n">
        <f aca="false">SUM(P$1:P$65535)</f>
        <v>0</v>
      </c>
      <c r="G2" s="1" t="n">
        <f aca="false">SUM(Q$1:Q$65535)</f>
        <v>0</v>
      </c>
      <c r="H2" s="1" t="n">
        <f aca="false">SUM(R$1:R$65535)</f>
        <v>1</v>
      </c>
      <c r="I2" s="1" t="n">
        <f aca="false">SUM(S$1:S$65535)</f>
        <v>4</v>
      </c>
      <c r="J2" s="1" t="n">
        <f aca="false">SUM(T$1:T$65535)</f>
        <v>-1</v>
      </c>
      <c r="K2" s="1" t="n">
        <f aca="false">SUM(U$1:U$65535)</f>
        <v>0</v>
      </c>
    </row>
    <row r="4" customFormat="false" ht="13.5" hidden="false" customHeight="false" outlineLevel="0" collapsed="false">
      <c r="A4" s="2" t="s">
        <v>11</v>
      </c>
      <c r="C4" s="1" t="n">
        <v>-1</v>
      </c>
      <c r="D4" s="1" t="n">
        <v>1</v>
      </c>
      <c r="E4" s="1" t="n">
        <v>1</v>
      </c>
      <c r="G4" s="1" t="n">
        <v>1</v>
      </c>
      <c r="M4" s="1" t="n">
        <f aca="false">$B4*C4</f>
        <v>-0</v>
      </c>
      <c r="N4" s="1" t="n">
        <f aca="false">$B4*D4</f>
        <v>0</v>
      </c>
      <c r="O4" s="1" t="n">
        <f aca="false">$B4*E4</f>
        <v>0</v>
      </c>
      <c r="P4" s="1" t="n">
        <f aca="false">$B4*F4</f>
        <v>0</v>
      </c>
      <c r="Q4" s="1" t="n">
        <f aca="false">$B4*G4</f>
        <v>0</v>
      </c>
      <c r="R4" s="1" t="n">
        <f aca="false">$B4*H4</f>
        <v>0</v>
      </c>
      <c r="S4" s="1" t="n">
        <f aca="false">$B4*I4</f>
        <v>0</v>
      </c>
      <c r="T4" s="1" t="n">
        <f aca="false">$B4*J4</f>
        <v>0</v>
      </c>
      <c r="U4" s="1" t="n">
        <f aca="false">$B4*K4</f>
        <v>0</v>
      </c>
    </row>
    <row r="5" customFormat="false" ht="13.5" hidden="false" customHeight="false" outlineLevel="0" collapsed="false">
      <c r="A5" s="2" t="s">
        <v>12</v>
      </c>
      <c r="C5" s="1" t="n">
        <v>1</v>
      </c>
      <c r="E5" s="1" t="n">
        <v>-1</v>
      </c>
      <c r="F5" s="1" t="n">
        <v>1</v>
      </c>
      <c r="J5" s="1" t="n">
        <v>1</v>
      </c>
      <c r="M5" s="1" t="n">
        <f aca="false">$B5*C5</f>
        <v>0</v>
      </c>
      <c r="N5" s="1" t="n">
        <f aca="false">$B5*D5</f>
        <v>0</v>
      </c>
      <c r="O5" s="1" t="n">
        <f aca="false">$B5*E5</f>
        <v>-0</v>
      </c>
      <c r="P5" s="1" t="n">
        <f aca="false">$B5*F5</f>
        <v>0</v>
      </c>
      <c r="Q5" s="1" t="n">
        <f aca="false">$B5*G5</f>
        <v>0</v>
      </c>
      <c r="R5" s="1" t="n">
        <f aca="false">$B5*H5</f>
        <v>0</v>
      </c>
      <c r="S5" s="1" t="n">
        <f aca="false">$B5*I5</f>
        <v>0</v>
      </c>
      <c r="T5" s="1" t="n">
        <f aca="false">$B5*J5</f>
        <v>0</v>
      </c>
      <c r="U5" s="1" t="n">
        <f aca="false">$B5*K5</f>
        <v>0</v>
      </c>
    </row>
    <row r="6" customFormat="false" ht="13.5" hidden="false" customHeight="false" outlineLevel="0" collapsed="false">
      <c r="A6" s="2" t="s">
        <v>13</v>
      </c>
      <c r="D6" s="1" t="n">
        <v>-1</v>
      </c>
      <c r="G6" s="1" t="n">
        <v>1</v>
      </c>
      <c r="H6" s="1" t="n">
        <v>1</v>
      </c>
      <c r="I6" s="1" t="n">
        <v>1</v>
      </c>
      <c r="M6" s="1" t="n">
        <f aca="false">$B6*C6</f>
        <v>0</v>
      </c>
      <c r="N6" s="1" t="n">
        <f aca="false">$B6*D6</f>
        <v>-0</v>
      </c>
      <c r="O6" s="1" t="n">
        <f aca="false">$B6*E6</f>
        <v>0</v>
      </c>
      <c r="P6" s="1" t="n">
        <f aca="false">$B6*F6</f>
        <v>0</v>
      </c>
      <c r="Q6" s="1" t="n">
        <f aca="false">$B6*G6</f>
        <v>0</v>
      </c>
      <c r="R6" s="1" t="n">
        <f aca="false">$B6*H6</f>
        <v>0</v>
      </c>
      <c r="S6" s="1" t="n">
        <f aca="false">$B6*I6</f>
        <v>0</v>
      </c>
      <c r="T6" s="1" t="n">
        <f aca="false">$B6*J6</f>
        <v>0</v>
      </c>
      <c r="U6" s="1" t="n">
        <f aca="false">$B6*K6</f>
        <v>0</v>
      </c>
    </row>
    <row r="7" customFormat="false" ht="13.5" hidden="false" customHeight="false" outlineLevel="0" collapsed="false">
      <c r="A7" s="2" t="s">
        <v>14</v>
      </c>
      <c r="B7" s="1" t="n">
        <v>1</v>
      </c>
      <c r="H7" s="1" t="n">
        <v>1</v>
      </c>
      <c r="I7" s="1" t="n">
        <v>1</v>
      </c>
      <c r="M7" s="1" t="n">
        <f aca="false">$B7*C7</f>
        <v>0</v>
      </c>
      <c r="N7" s="1" t="n">
        <f aca="false">$B7*D7</f>
        <v>0</v>
      </c>
      <c r="O7" s="1" t="n">
        <f aca="false">$B7*E7</f>
        <v>0</v>
      </c>
      <c r="P7" s="1" t="n">
        <f aca="false">$B7*F7</f>
        <v>0</v>
      </c>
      <c r="Q7" s="1" t="n">
        <f aca="false">$B7*G7</f>
        <v>0</v>
      </c>
      <c r="R7" s="1" t="n">
        <f aca="false">$B7*H7</f>
        <v>1</v>
      </c>
      <c r="S7" s="1" t="n">
        <f aca="false">$B7*I7</f>
        <v>1</v>
      </c>
      <c r="T7" s="1" t="n">
        <f aca="false">$B7*J7</f>
        <v>0</v>
      </c>
      <c r="U7" s="1" t="n">
        <f aca="false">$B7*K7</f>
        <v>0</v>
      </c>
    </row>
    <row r="8" customFormat="false" ht="13.5" hidden="false" customHeight="false" outlineLevel="0" collapsed="false">
      <c r="A8" s="2" t="s">
        <v>15</v>
      </c>
      <c r="C8" s="1" t="n">
        <v>-1</v>
      </c>
      <c r="E8" s="1" t="n">
        <v>-1</v>
      </c>
      <c r="F8" s="1" t="n">
        <v>1</v>
      </c>
      <c r="G8" s="1" t="n">
        <v>1</v>
      </c>
      <c r="I8" s="1" t="n">
        <v>1</v>
      </c>
      <c r="J8" s="1" t="n">
        <v>1</v>
      </c>
      <c r="M8" s="1" t="n">
        <f aca="false">$B8*C8</f>
        <v>-0</v>
      </c>
      <c r="N8" s="1" t="n">
        <f aca="false">$B8*D8</f>
        <v>0</v>
      </c>
      <c r="O8" s="1" t="n">
        <f aca="false">$B8*E8</f>
        <v>-0</v>
      </c>
      <c r="P8" s="1" t="n">
        <f aca="false">$B8*F8</f>
        <v>0</v>
      </c>
      <c r="Q8" s="1" t="n">
        <f aca="false">$B8*G8</f>
        <v>0</v>
      </c>
      <c r="R8" s="1" t="n">
        <f aca="false">$B8*H8</f>
        <v>0</v>
      </c>
      <c r="S8" s="1" t="n">
        <f aca="false">$B8*I8</f>
        <v>0</v>
      </c>
      <c r="T8" s="1" t="n">
        <f aca="false">$B8*J8</f>
        <v>0</v>
      </c>
      <c r="U8" s="1" t="n">
        <f aca="false">$B8*K8</f>
        <v>0</v>
      </c>
    </row>
    <row r="9" customFormat="false" ht="13.5" hidden="false" customHeight="false" outlineLevel="0" collapsed="false">
      <c r="A9" s="2" t="s">
        <v>16</v>
      </c>
      <c r="D9" s="1" t="n">
        <v>1</v>
      </c>
      <c r="E9" s="1" t="n">
        <v>1</v>
      </c>
      <c r="H9" s="1" t="n">
        <v>-1</v>
      </c>
      <c r="I9" s="1" t="n">
        <v>1</v>
      </c>
      <c r="M9" s="1" t="n">
        <f aca="false">$B9*C9</f>
        <v>0</v>
      </c>
      <c r="N9" s="1" t="n">
        <f aca="false">$B9*D9</f>
        <v>0</v>
      </c>
      <c r="O9" s="1" t="n">
        <f aca="false">$B9*E9</f>
        <v>0</v>
      </c>
      <c r="P9" s="1" t="n">
        <f aca="false">$B9*F9</f>
        <v>0</v>
      </c>
      <c r="Q9" s="1" t="n">
        <f aca="false">$B9*G9</f>
        <v>0</v>
      </c>
      <c r="R9" s="1" t="n">
        <f aca="false">$B9*H9</f>
        <v>-0</v>
      </c>
      <c r="S9" s="1" t="n">
        <f aca="false">$B9*I9</f>
        <v>0</v>
      </c>
      <c r="T9" s="1" t="n">
        <f aca="false">$B9*J9</f>
        <v>0</v>
      </c>
      <c r="U9" s="1" t="n">
        <f aca="false">$B9*K9</f>
        <v>0</v>
      </c>
    </row>
    <row r="10" customFormat="false" ht="13.5" hidden="false" customHeight="false" outlineLevel="0" collapsed="false">
      <c r="M10" s="1" t="n">
        <f aca="false">$B10*C10</f>
        <v>0</v>
      </c>
      <c r="N10" s="1" t="n">
        <f aca="false">$B10*D10</f>
        <v>0</v>
      </c>
      <c r="O10" s="1" t="n">
        <f aca="false">$B10*E10</f>
        <v>0</v>
      </c>
      <c r="P10" s="1" t="n">
        <f aca="false">$B10*F10</f>
        <v>0</v>
      </c>
      <c r="Q10" s="1" t="n">
        <f aca="false">$B10*G10</f>
        <v>0</v>
      </c>
      <c r="R10" s="1" t="n">
        <f aca="false">$B10*H10</f>
        <v>0</v>
      </c>
      <c r="S10" s="1" t="n">
        <f aca="false">$B10*I10</f>
        <v>0</v>
      </c>
      <c r="T10" s="1" t="n">
        <f aca="false">$B10*J10</f>
        <v>0</v>
      </c>
      <c r="U10" s="1" t="n">
        <f aca="false">$B10*K10</f>
        <v>0</v>
      </c>
    </row>
    <row r="11" customFormat="false" ht="13.5" hidden="false" customHeight="false" outlineLevel="0" collapsed="false">
      <c r="A11" s="2" t="s">
        <v>17</v>
      </c>
      <c r="C11" s="1" t="n">
        <v>-1</v>
      </c>
      <c r="D11" s="1" t="n">
        <v>-1</v>
      </c>
      <c r="H11" s="1" t="n">
        <v>1</v>
      </c>
      <c r="J11" s="1" t="n">
        <v>1</v>
      </c>
      <c r="L11" s="2" t="s">
        <v>18</v>
      </c>
      <c r="M11" s="1" t="n">
        <f aca="false">$B11*C11</f>
        <v>-0</v>
      </c>
      <c r="N11" s="1" t="n">
        <f aca="false">$B11*D11</f>
        <v>-0</v>
      </c>
      <c r="O11" s="1" t="n">
        <f aca="false">$B11*E11</f>
        <v>0</v>
      </c>
      <c r="P11" s="1" t="n">
        <f aca="false">$B11*F11</f>
        <v>0</v>
      </c>
      <c r="Q11" s="1" t="n">
        <f aca="false">$B11*G11</f>
        <v>0</v>
      </c>
      <c r="R11" s="1" t="n">
        <f aca="false">$B11*H11</f>
        <v>0</v>
      </c>
      <c r="S11" s="1" t="n">
        <f aca="false">$B11*I11</f>
        <v>0</v>
      </c>
      <c r="T11" s="1" t="n">
        <f aca="false">$B11*J11</f>
        <v>0</v>
      </c>
      <c r="U11" s="1" t="n">
        <f aca="false">$B11*K11</f>
        <v>0</v>
      </c>
    </row>
    <row r="12" customFormat="false" ht="13.5" hidden="false" customHeight="false" outlineLevel="0" collapsed="false">
      <c r="A12" s="2" t="s">
        <v>19</v>
      </c>
      <c r="C12" s="1" t="n">
        <v>-1</v>
      </c>
      <c r="F12" s="1" t="n">
        <v>1</v>
      </c>
      <c r="G12" s="1" t="n">
        <v>1</v>
      </c>
      <c r="H12" s="1" t="n">
        <v>-1</v>
      </c>
      <c r="I12" s="1" t="n">
        <v>1</v>
      </c>
      <c r="J12" s="1" t="n">
        <v>-1</v>
      </c>
      <c r="L12" s="2" t="s">
        <v>20</v>
      </c>
      <c r="M12" s="1" t="n">
        <f aca="false">$B12*C12</f>
        <v>-0</v>
      </c>
      <c r="N12" s="1" t="n">
        <f aca="false">$B12*D12</f>
        <v>0</v>
      </c>
      <c r="O12" s="1" t="n">
        <f aca="false">$B12*E12</f>
        <v>0</v>
      </c>
      <c r="P12" s="1" t="n">
        <f aca="false">$B12*F12</f>
        <v>0</v>
      </c>
      <c r="Q12" s="1" t="n">
        <f aca="false">$B12*G12</f>
        <v>0</v>
      </c>
      <c r="R12" s="1" t="n">
        <f aca="false">$B12*H12</f>
        <v>-0</v>
      </c>
      <c r="S12" s="1" t="n">
        <f aca="false">$B12*I12</f>
        <v>0</v>
      </c>
      <c r="T12" s="1" t="n">
        <f aca="false">$B12*J12</f>
        <v>-0</v>
      </c>
      <c r="U12" s="1" t="n">
        <f aca="false">$B12*K12</f>
        <v>0</v>
      </c>
    </row>
    <row r="13" customFormat="false" ht="13.5" hidden="false" customHeight="false" outlineLevel="0" collapsed="false">
      <c r="A13" s="2" t="s">
        <v>21</v>
      </c>
      <c r="B13" s="1" t="n">
        <v>1</v>
      </c>
      <c r="E13" s="1" t="n">
        <v>-1</v>
      </c>
      <c r="F13" s="1" t="n">
        <v>1</v>
      </c>
      <c r="H13" s="1" t="n">
        <v>-1</v>
      </c>
      <c r="I13" s="1" t="n">
        <v>1</v>
      </c>
      <c r="J13" s="1" t="n">
        <v>-1</v>
      </c>
      <c r="K13" s="1" t="n">
        <v>1</v>
      </c>
      <c r="L13" s="2" t="s">
        <v>22</v>
      </c>
      <c r="M13" s="1" t="n">
        <f aca="false">$B13*C13</f>
        <v>0</v>
      </c>
      <c r="N13" s="1" t="n">
        <f aca="false">$B13*D13</f>
        <v>0</v>
      </c>
      <c r="O13" s="1" t="n">
        <f aca="false">$B13*E13</f>
        <v>-1</v>
      </c>
      <c r="P13" s="1" t="n">
        <f aca="false">$B13*F13</f>
        <v>1</v>
      </c>
      <c r="Q13" s="1" t="n">
        <f aca="false">$B13*G13</f>
        <v>0</v>
      </c>
      <c r="R13" s="1" t="n">
        <f aca="false">$B13*H13</f>
        <v>-1</v>
      </c>
      <c r="S13" s="1" t="n">
        <f aca="false">$B13*I13</f>
        <v>1</v>
      </c>
      <c r="T13" s="1" t="n">
        <f aca="false">$B13*J13</f>
        <v>-1</v>
      </c>
      <c r="U13" s="1" t="n">
        <f aca="false">$B13*K13</f>
        <v>1</v>
      </c>
    </row>
    <row r="14" customFormat="false" ht="13.5" hidden="false" customHeight="false" outlineLevel="0" collapsed="false">
      <c r="A14" s="2" t="s">
        <v>23</v>
      </c>
      <c r="D14" s="1" t="n">
        <v>-1</v>
      </c>
      <c r="H14" s="1" t="n">
        <v>1</v>
      </c>
      <c r="J14" s="1" t="n">
        <v>1</v>
      </c>
      <c r="K14" s="1" t="n">
        <v>-1</v>
      </c>
      <c r="L14" s="2" t="s">
        <v>24</v>
      </c>
      <c r="M14" s="1" t="n">
        <f aca="false">$B14*C14</f>
        <v>0</v>
      </c>
      <c r="N14" s="1" t="n">
        <f aca="false">$B14*D14</f>
        <v>-0</v>
      </c>
      <c r="O14" s="1" t="n">
        <f aca="false">$B14*E14</f>
        <v>0</v>
      </c>
      <c r="P14" s="1" t="n">
        <f aca="false">$B14*F14</f>
        <v>0</v>
      </c>
      <c r="Q14" s="1" t="n">
        <f aca="false">$B14*G14</f>
        <v>0</v>
      </c>
      <c r="R14" s="1" t="n">
        <f aca="false">$B14*H14</f>
        <v>0</v>
      </c>
      <c r="S14" s="1" t="n">
        <f aca="false">$B14*I14</f>
        <v>0</v>
      </c>
      <c r="T14" s="1" t="n">
        <f aca="false">$B14*J14</f>
        <v>0</v>
      </c>
      <c r="U14" s="1" t="n">
        <f aca="false">$B14*K14</f>
        <v>-0</v>
      </c>
    </row>
    <row r="15" customFormat="false" ht="13.5" hidden="false" customHeight="false" outlineLevel="0" collapsed="false">
      <c r="A15" s="2" t="s">
        <v>25</v>
      </c>
      <c r="C15" s="1" t="n">
        <v>1</v>
      </c>
      <c r="D15" s="1" t="n">
        <v>1</v>
      </c>
      <c r="E15" s="1" t="n">
        <v>1</v>
      </c>
      <c r="F15" s="1" t="n">
        <v>-1</v>
      </c>
      <c r="H15" s="1" t="n">
        <v>-1</v>
      </c>
      <c r="J15" s="1" t="n">
        <v>-1</v>
      </c>
      <c r="L15" s="2" t="s">
        <v>26</v>
      </c>
      <c r="M15" s="1" t="n">
        <f aca="false">$B15*C15</f>
        <v>0</v>
      </c>
      <c r="N15" s="1" t="n">
        <f aca="false">$B15*D15</f>
        <v>0</v>
      </c>
      <c r="O15" s="1" t="n">
        <f aca="false">$B15*E15</f>
        <v>0</v>
      </c>
      <c r="P15" s="1" t="n">
        <f aca="false">$B15*F15</f>
        <v>-0</v>
      </c>
      <c r="Q15" s="1" t="n">
        <f aca="false">$B15*G15</f>
        <v>0</v>
      </c>
      <c r="R15" s="1" t="n">
        <f aca="false">$B15*H15</f>
        <v>-0</v>
      </c>
      <c r="S15" s="1" t="n">
        <f aca="false">$B15*I15</f>
        <v>0</v>
      </c>
      <c r="T15" s="1" t="n">
        <f aca="false">$B15*J15</f>
        <v>-0</v>
      </c>
      <c r="U15" s="1" t="n">
        <f aca="false">$B15*K15</f>
        <v>0</v>
      </c>
    </row>
    <row r="16" customFormat="false" ht="13.5" hidden="false" customHeight="false" outlineLevel="0" collapsed="false">
      <c r="A16" s="2" t="s">
        <v>27</v>
      </c>
      <c r="D16" s="1" t="n">
        <v>-1</v>
      </c>
      <c r="E16" s="1" t="n">
        <v>-1</v>
      </c>
      <c r="G16" s="1" t="n">
        <v>-1</v>
      </c>
      <c r="H16" s="1" t="n">
        <v>1</v>
      </c>
      <c r="I16" s="1" t="n">
        <v>1</v>
      </c>
      <c r="J16" s="1" t="n">
        <v>1</v>
      </c>
      <c r="L16" s="2" t="s">
        <v>28</v>
      </c>
      <c r="M16" s="1" t="n">
        <f aca="false">$B16*C16</f>
        <v>0</v>
      </c>
      <c r="N16" s="1" t="n">
        <f aca="false">$B16*D16</f>
        <v>-0</v>
      </c>
      <c r="O16" s="1" t="n">
        <f aca="false">$B16*E16</f>
        <v>-0</v>
      </c>
      <c r="P16" s="1" t="n">
        <f aca="false">$B16*F16</f>
        <v>0</v>
      </c>
      <c r="Q16" s="1" t="n">
        <f aca="false">$B16*G16</f>
        <v>-0</v>
      </c>
      <c r="R16" s="1" t="n">
        <f aca="false">$B16*H16</f>
        <v>0</v>
      </c>
      <c r="S16" s="1" t="n">
        <f aca="false">$B16*I16</f>
        <v>0</v>
      </c>
      <c r="T16" s="1" t="n">
        <f aca="false">$B16*J16</f>
        <v>0</v>
      </c>
      <c r="U16" s="1" t="n">
        <f aca="false">$B16*K16</f>
        <v>0</v>
      </c>
    </row>
    <row r="17" customFormat="false" ht="13.5" hidden="false" customHeight="false" outlineLevel="0" collapsed="false">
      <c r="A17" s="2" t="s">
        <v>29</v>
      </c>
      <c r="C17" s="1" t="n">
        <v>-1</v>
      </c>
      <c r="D17" s="1" t="n">
        <v>-1</v>
      </c>
      <c r="E17" s="1" t="n">
        <v>1</v>
      </c>
      <c r="F17" s="1" t="n">
        <v>-1</v>
      </c>
      <c r="G17" s="1" t="n">
        <v>1</v>
      </c>
      <c r="H17" s="1" t="n">
        <v>1</v>
      </c>
      <c r="I17" s="1" t="n">
        <v>1</v>
      </c>
      <c r="K17" s="1" t="n">
        <v>-1</v>
      </c>
      <c r="L17" s="2" t="s">
        <v>30</v>
      </c>
      <c r="M17" s="1" t="n">
        <f aca="false">$B17*C17</f>
        <v>-0</v>
      </c>
      <c r="N17" s="1" t="n">
        <f aca="false">$B17*D17</f>
        <v>-0</v>
      </c>
      <c r="O17" s="1" t="n">
        <f aca="false">$B17*E17</f>
        <v>0</v>
      </c>
      <c r="P17" s="1" t="n">
        <f aca="false">$B17*F17</f>
        <v>-0</v>
      </c>
      <c r="Q17" s="1" t="n">
        <f aca="false">$B17*G17</f>
        <v>0</v>
      </c>
      <c r="R17" s="1" t="n">
        <f aca="false">$B17*H17</f>
        <v>0</v>
      </c>
      <c r="S17" s="1" t="n">
        <f aca="false">$B17*I17</f>
        <v>0</v>
      </c>
      <c r="T17" s="1" t="n">
        <f aca="false">$B17*J17</f>
        <v>0</v>
      </c>
      <c r="U17" s="1" t="n">
        <f aca="false">$B17*K17</f>
        <v>-0</v>
      </c>
    </row>
    <row r="18" customFormat="false" ht="13.5" hidden="false" customHeight="false" outlineLevel="0" collapsed="false">
      <c r="A18" s="2" t="s">
        <v>31</v>
      </c>
      <c r="C18" s="1" t="n">
        <v>1</v>
      </c>
      <c r="D18" s="1" t="n">
        <v>1</v>
      </c>
      <c r="E18" s="1" t="n">
        <v>1</v>
      </c>
      <c r="F18" s="1" t="n">
        <v>-1</v>
      </c>
      <c r="G18" s="1" t="n">
        <v>-1</v>
      </c>
      <c r="H18" s="1" t="n">
        <v>-1</v>
      </c>
      <c r="I18" s="1" t="n">
        <v>1</v>
      </c>
      <c r="K18" s="1" t="n">
        <v>-1</v>
      </c>
      <c r="L18" s="2" t="s">
        <v>32</v>
      </c>
      <c r="M18" s="1" t="n">
        <f aca="false">$B18*C18</f>
        <v>0</v>
      </c>
      <c r="N18" s="1" t="n">
        <f aca="false">$B18*D18</f>
        <v>0</v>
      </c>
      <c r="O18" s="1" t="n">
        <f aca="false">$B18*E18</f>
        <v>0</v>
      </c>
      <c r="P18" s="1" t="n">
        <f aca="false">$B18*F18</f>
        <v>-0</v>
      </c>
      <c r="Q18" s="1" t="n">
        <f aca="false">$B18*G18</f>
        <v>-0</v>
      </c>
      <c r="R18" s="1" t="n">
        <f aca="false">$B18*H18</f>
        <v>-0</v>
      </c>
      <c r="S18" s="1" t="n">
        <f aca="false">$B18*I18</f>
        <v>0</v>
      </c>
      <c r="T18" s="1" t="n">
        <f aca="false">$B18*J18</f>
        <v>0</v>
      </c>
      <c r="U18" s="1" t="n">
        <f aca="false">$B18*K18</f>
        <v>-0</v>
      </c>
    </row>
    <row r="19" customFormat="false" ht="13.5" hidden="false" customHeight="false" outlineLevel="0" collapsed="false">
      <c r="A19" s="2" t="s">
        <v>33</v>
      </c>
      <c r="B19" s="1" t="n">
        <v>1</v>
      </c>
      <c r="E19" s="1" t="n">
        <v>-1</v>
      </c>
      <c r="F19" s="1" t="n">
        <v>-1</v>
      </c>
      <c r="H19" s="1" t="n">
        <v>1</v>
      </c>
      <c r="I19" s="1" t="n">
        <v>2</v>
      </c>
      <c r="K19" s="1" t="n">
        <v>-1</v>
      </c>
      <c r="L19" s="2" t="s">
        <v>34</v>
      </c>
      <c r="M19" s="1" t="n">
        <f aca="false">$B19*C19</f>
        <v>0</v>
      </c>
      <c r="N19" s="1" t="n">
        <f aca="false">$B19*D19</f>
        <v>0</v>
      </c>
      <c r="O19" s="1" t="n">
        <f aca="false">$B19*E19</f>
        <v>-1</v>
      </c>
      <c r="P19" s="1" t="n">
        <f aca="false">$B19*F19</f>
        <v>-1</v>
      </c>
      <c r="Q19" s="1" t="n">
        <f aca="false">$B19*G19</f>
        <v>0</v>
      </c>
      <c r="R19" s="1" t="n">
        <f aca="false">$B19*H19</f>
        <v>1</v>
      </c>
      <c r="S19" s="1" t="n">
        <f aca="false">$B19*I19</f>
        <v>2</v>
      </c>
      <c r="T19" s="1" t="n">
        <f aca="false">$B19*J19</f>
        <v>0</v>
      </c>
      <c r="U19" s="1" t="n">
        <f aca="false">$B19*K19</f>
        <v>-1</v>
      </c>
    </row>
    <row r="20" customFormat="false" ht="13.5" hidden="false" customHeight="false" outlineLevel="0" collapsed="false">
      <c r="A20" s="2" t="s">
        <v>35</v>
      </c>
      <c r="E20" s="1" t="n">
        <v>1</v>
      </c>
      <c r="G20" s="1" t="n">
        <v>1</v>
      </c>
      <c r="H20" s="1" t="n">
        <v>-1</v>
      </c>
      <c r="J20" s="1" t="n">
        <v>1</v>
      </c>
      <c r="K20" s="1" t="n">
        <v>-1</v>
      </c>
      <c r="L20" s="2" t="s">
        <v>36</v>
      </c>
      <c r="M20" s="1" t="n">
        <f aca="false">$B20*C20</f>
        <v>0</v>
      </c>
      <c r="N20" s="1" t="n">
        <f aca="false">$B20*D20</f>
        <v>0</v>
      </c>
      <c r="O20" s="1" t="n">
        <f aca="false">$B20*E20</f>
        <v>0</v>
      </c>
      <c r="P20" s="1" t="n">
        <f aca="false">$B20*F20</f>
        <v>0</v>
      </c>
      <c r="Q20" s="1" t="n">
        <f aca="false">$B20*G20</f>
        <v>0</v>
      </c>
      <c r="R20" s="1" t="n">
        <f aca="false">$B20*H20</f>
        <v>-0</v>
      </c>
      <c r="S20" s="1" t="n">
        <f aca="false">$B20*I20</f>
        <v>0</v>
      </c>
      <c r="T20" s="1" t="n">
        <f aca="false">$B20*J20</f>
        <v>0</v>
      </c>
      <c r="U20" s="1" t="n">
        <f aca="false">$B20*K20</f>
        <v>-0</v>
      </c>
    </row>
    <row r="21" customFormat="false" ht="13.5" hidden="false" customHeight="false" outlineLevel="0" collapsed="false">
      <c r="A21" s="2" t="s">
        <v>37</v>
      </c>
      <c r="C21" s="1" t="n">
        <v>-1</v>
      </c>
      <c r="I21" s="1" t="n">
        <v>1</v>
      </c>
      <c r="J21" s="1" t="n">
        <v>1</v>
      </c>
      <c r="K21" s="1" t="n">
        <v>-1</v>
      </c>
      <c r="L21" s="2" t="s">
        <v>38</v>
      </c>
      <c r="M21" s="1" t="n">
        <f aca="false">$B21*C21</f>
        <v>-0</v>
      </c>
      <c r="N21" s="1" t="n">
        <f aca="false">$B21*D21</f>
        <v>0</v>
      </c>
      <c r="O21" s="1" t="n">
        <f aca="false">$B21*E21</f>
        <v>0</v>
      </c>
      <c r="P21" s="1" t="n">
        <f aca="false">$B21*F21</f>
        <v>0</v>
      </c>
      <c r="Q21" s="1" t="n">
        <f aca="false">$B21*G21</f>
        <v>0</v>
      </c>
      <c r="R21" s="1" t="n">
        <f aca="false">$B21*H21</f>
        <v>0</v>
      </c>
      <c r="S21" s="1" t="n">
        <f aca="false">$B21*I21</f>
        <v>0</v>
      </c>
      <c r="T21" s="1" t="n">
        <f aca="false">$B21*J21</f>
        <v>0</v>
      </c>
      <c r="U21" s="1" t="n">
        <f aca="false">$B21*K21</f>
        <v>-0</v>
      </c>
    </row>
    <row r="22" customFormat="false" ht="13.5" hidden="false" customHeight="false" outlineLevel="0" collapsed="false">
      <c r="A22" s="2" t="s">
        <v>39</v>
      </c>
      <c r="D22" s="1" t="n">
        <v>-1</v>
      </c>
      <c r="G22" s="1" t="n">
        <v>-1</v>
      </c>
      <c r="H22" s="1" t="n">
        <v>1</v>
      </c>
      <c r="I22" s="1" t="n">
        <v>1</v>
      </c>
      <c r="J22" s="1" t="n">
        <v>1</v>
      </c>
      <c r="K22" s="1" t="n">
        <v>-1</v>
      </c>
      <c r="L22" s="2" t="s">
        <v>40</v>
      </c>
      <c r="M22" s="1" t="n">
        <f aca="false">$B22*C22</f>
        <v>0</v>
      </c>
      <c r="N22" s="1" t="n">
        <f aca="false">$B22*D22</f>
        <v>-0</v>
      </c>
      <c r="O22" s="1" t="n">
        <f aca="false">$B22*E22</f>
        <v>0</v>
      </c>
      <c r="P22" s="1" t="n">
        <f aca="false">$B22*F22</f>
        <v>0</v>
      </c>
      <c r="Q22" s="1" t="n">
        <f aca="false">$B22*G22</f>
        <v>-0</v>
      </c>
      <c r="R22" s="1" t="n">
        <f aca="false">$B22*H22</f>
        <v>0</v>
      </c>
      <c r="S22" s="1" t="n">
        <f aca="false">$B22*I22</f>
        <v>0</v>
      </c>
      <c r="T22" s="1" t="n">
        <f aca="false">$B22*J22</f>
        <v>0</v>
      </c>
      <c r="U22" s="1" t="n">
        <f aca="false">$B22*K22</f>
        <v>-0</v>
      </c>
    </row>
    <row r="23" customFormat="false" ht="13.5" hidden="false" customHeight="false" outlineLevel="0" collapsed="false">
      <c r="A23" s="2" t="s">
        <v>41</v>
      </c>
      <c r="D23" s="1" t="n">
        <v>-1</v>
      </c>
      <c r="E23" s="1" t="n">
        <v>-1</v>
      </c>
      <c r="H23" s="1" t="n">
        <v>2</v>
      </c>
      <c r="J23" s="1" t="n">
        <v>1</v>
      </c>
      <c r="K23" s="1" t="n">
        <v>-1</v>
      </c>
      <c r="L23" s="2" t="s">
        <v>42</v>
      </c>
      <c r="M23" s="1" t="n">
        <f aca="false">$B23*C23</f>
        <v>0</v>
      </c>
      <c r="N23" s="1" t="n">
        <f aca="false">$B23*D23</f>
        <v>-0</v>
      </c>
      <c r="O23" s="1" t="n">
        <f aca="false">$B23*E23</f>
        <v>-0</v>
      </c>
      <c r="P23" s="1" t="n">
        <f aca="false">$B23*F23</f>
        <v>0</v>
      </c>
      <c r="Q23" s="1" t="n">
        <f aca="false">$B23*G23</f>
        <v>0</v>
      </c>
      <c r="R23" s="1" t="n">
        <f aca="false">$B23*H23</f>
        <v>0</v>
      </c>
      <c r="S23" s="1" t="n">
        <f aca="false">$B23*I23</f>
        <v>0</v>
      </c>
      <c r="T23" s="1" t="n">
        <f aca="false">$B23*J23</f>
        <v>0</v>
      </c>
      <c r="U23" s="1" t="n">
        <f aca="false">$B23*K23</f>
        <v>-0</v>
      </c>
    </row>
    <row r="24" customFormat="false" ht="13.5" hidden="false" customHeight="false" outlineLevel="0" collapsed="false">
      <c r="A24" s="2" t="s">
        <v>43</v>
      </c>
      <c r="F24" s="1" t="n">
        <v>1</v>
      </c>
      <c r="J24" s="1" t="n">
        <v>-1</v>
      </c>
      <c r="L24" s="2" t="s">
        <v>44</v>
      </c>
      <c r="M24" s="1" t="n">
        <f aca="false">$B24*C24</f>
        <v>0</v>
      </c>
      <c r="N24" s="1" t="n">
        <f aca="false">$B24*D24</f>
        <v>0</v>
      </c>
      <c r="O24" s="1" t="n">
        <f aca="false">$B24*E24</f>
        <v>0</v>
      </c>
      <c r="P24" s="1" t="n">
        <f aca="false">$B24*F24</f>
        <v>0</v>
      </c>
      <c r="Q24" s="1" t="n">
        <f aca="false">$B24*G24</f>
        <v>0</v>
      </c>
      <c r="R24" s="1" t="n">
        <f aca="false">$B24*H24</f>
        <v>0</v>
      </c>
      <c r="S24" s="1" t="n">
        <f aca="false">$B24*I24</f>
        <v>0</v>
      </c>
      <c r="T24" s="1" t="n">
        <f aca="false">$B24*J24</f>
        <v>-0</v>
      </c>
      <c r="U24" s="1" t="n">
        <f aca="false">$B24*K24</f>
        <v>0</v>
      </c>
    </row>
    <row r="25" customFormat="false" ht="13.5" hidden="false" customHeight="false" outlineLevel="0" collapsed="false">
      <c r="M25" s="1" t="n">
        <f aca="false">$B25*C25</f>
        <v>0</v>
      </c>
      <c r="N25" s="1" t="n">
        <f aca="false">$B25*D25</f>
        <v>0</v>
      </c>
      <c r="O25" s="1" t="n">
        <f aca="false">$B25*E25</f>
        <v>0</v>
      </c>
      <c r="P25" s="1" t="n">
        <f aca="false">$B25*F25</f>
        <v>0</v>
      </c>
      <c r="Q25" s="1" t="n">
        <f aca="false">$B25*G25</f>
        <v>0</v>
      </c>
      <c r="R25" s="1" t="n">
        <f aca="false">$B25*H25</f>
        <v>0</v>
      </c>
      <c r="S25" s="1" t="n">
        <f aca="false">$B25*I25</f>
        <v>0</v>
      </c>
      <c r="T25" s="1" t="n">
        <f aca="false">$B25*J25</f>
        <v>0</v>
      </c>
      <c r="U25" s="1" t="n">
        <f aca="false">$B25*K25</f>
        <v>0</v>
      </c>
    </row>
    <row r="26" customFormat="false" ht="13.5" hidden="false" customHeight="false" outlineLevel="0" collapsed="false">
      <c r="A26" s="2" t="s">
        <v>45</v>
      </c>
      <c r="C26" s="1" t="n">
        <v>1</v>
      </c>
      <c r="D26" s="1" t="n">
        <v>1</v>
      </c>
      <c r="E26" s="1" t="n">
        <v>1</v>
      </c>
      <c r="G26" s="1" t="n">
        <v>1</v>
      </c>
      <c r="H26" s="1" t="n">
        <v>-1</v>
      </c>
      <c r="J26" s="1" t="n">
        <v>-1</v>
      </c>
      <c r="L26" s="2" t="s">
        <v>46</v>
      </c>
      <c r="M26" s="1" t="n">
        <f aca="false">$B26*C26</f>
        <v>0</v>
      </c>
      <c r="N26" s="1" t="n">
        <f aca="false">$B26*D26</f>
        <v>0</v>
      </c>
      <c r="O26" s="1" t="n">
        <f aca="false">$B26*E26</f>
        <v>0</v>
      </c>
      <c r="P26" s="1" t="n">
        <f aca="false">$B26*F26</f>
        <v>0</v>
      </c>
      <c r="Q26" s="1" t="n">
        <f aca="false">$B26*G26</f>
        <v>0</v>
      </c>
      <c r="R26" s="1" t="n">
        <f aca="false">$B26*H26</f>
        <v>-0</v>
      </c>
      <c r="S26" s="1" t="n">
        <f aca="false">$B26*I26</f>
        <v>0</v>
      </c>
      <c r="T26" s="1" t="n">
        <f aca="false">$B26*J26</f>
        <v>-0</v>
      </c>
      <c r="U26" s="1" t="n">
        <f aca="false">$B26*K26</f>
        <v>0</v>
      </c>
    </row>
    <row r="27" customFormat="false" ht="13.5" hidden="false" customHeight="false" outlineLevel="0" collapsed="false">
      <c r="A27" s="2" t="s">
        <v>47</v>
      </c>
      <c r="C27" s="1" t="n">
        <v>-1</v>
      </c>
      <c r="F27" s="1" t="n">
        <v>1</v>
      </c>
      <c r="H27" s="1" t="n">
        <v>1</v>
      </c>
      <c r="I27" s="1" t="n">
        <v>1</v>
      </c>
      <c r="J27" s="1" t="n">
        <v>1</v>
      </c>
      <c r="K27" s="1" t="n">
        <v>-1</v>
      </c>
      <c r="L27" s="2" t="s">
        <v>48</v>
      </c>
      <c r="M27" s="1" t="n">
        <f aca="false">$B27*C27</f>
        <v>-0</v>
      </c>
      <c r="N27" s="1" t="n">
        <f aca="false">$B27*D27</f>
        <v>0</v>
      </c>
      <c r="O27" s="1" t="n">
        <f aca="false">$B27*E27</f>
        <v>0</v>
      </c>
      <c r="P27" s="1" t="n">
        <f aca="false">$B27*F27</f>
        <v>0</v>
      </c>
      <c r="Q27" s="1" t="n">
        <f aca="false">$B27*G27</f>
        <v>0</v>
      </c>
      <c r="R27" s="1" t="n">
        <f aca="false">$B27*H27</f>
        <v>0</v>
      </c>
      <c r="S27" s="1" t="n">
        <f aca="false">$B27*I27</f>
        <v>0</v>
      </c>
      <c r="T27" s="1" t="n">
        <f aca="false">$B27*J27</f>
        <v>0</v>
      </c>
      <c r="U27" s="1" t="n">
        <f aca="false">$B27*K27</f>
        <v>-0</v>
      </c>
    </row>
    <row r="28" customFormat="false" ht="13.5" hidden="false" customHeight="false" outlineLevel="0" collapsed="false">
      <c r="A28" s="2" t="s">
        <v>49</v>
      </c>
      <c r="D28" s="1" t="n">
        <v>-1</v>
      </c>
      <c r="H28" s="1" t="n">
        <v>2</v>
      </c>
      <c r="I28" s="1" t="n">
        <v>1</v>
      </c>
      <c r="J28" s="1" t="n">
        <v>1</v>
      </c>
      <c r="K28" s="1" t="n">
        <v>-1</v>
      </c>
      <c r="L28" s="2" t="s">
        <v>50</v>
      </c>
      <c r="M28" s="1" t="n">
        <f aca="false">$B28*C28</f>
        <v>0</v>
      </c>
      <c r="N28" s="1" t="n">
        <f aca="false">$B28*D28</f>
        <v>-0</v>
      </c>
      <c r="O28" s="1" t="n">
        <f aca="false">$B28*E28</f>
        <v>0</v>
      </c>
      <c r="P28" s="1" t="n">
        <f aca="false">$B28*F28</f>
        <v>0</v>
      </c>
      <c r="Q28" s="1" t="n">
        <f aca="false">$B28*G28</f>
        <v>0</v>
      </c>
      <c r="R28" s="1" t="n">
        <f aca="false">$B28*H28</f>
        <v>0</v>
      </c>
      <c r="S28" s="1" t="n">
        <f aca="false">$B28*I28</f>
        <v>0</v>
      </c>
      <c r="T28" s="1" t="n">
        <f aca="false">$B28*J28</f>
        <v>0</v>
      </c>
      <c r="U28" s="1" t="n">
        <f aca="false">$B28*K28</f>
        <v>-0</v>
      </c>
    </row>
    <row r="29" customFormat="false" ht="13.5" hidden="false" customHeight="false" outlineLevel="0" collapsed="false">
      <c r="A29" s="2" t="s">
        <v>51</v>
      </c>
      <c r="F29" s="1" t="n">
        <v>1</v>
      </c>
      <c r="H29" s="1" t="n">
        <v>-1</v>
      </c>
      <c r="I29" s="1" t="n">
        <v>2</v>
      </c>
      <c r="J29" s="1" t="n">
        <v>-1</v>
      </c>
      <c r="K29" s="1" t="n">
        <v>1</v>
      </c>
      <c r="L29" s="2" t="s">
        <v>52</v>
      </c>
      <c r="M29" s="1" t="n">
        <f aca="false">$B29*C29</f>
        <v>0</v>
      </c>
      <c r="N29" s="1" t="n">
        <f aca="false">$B29*D29</f>
        <v>0</v>
      </c>
      <c r="O29" s="1" t="n">
        <f aca="false">$B29*E29</f>
        <v>0</v>
      </c>
      <c r="P29" s="1" t="n">
        <f aca="false">$B29*F29</f>
        <v>0</v>
      </c>
      <c r="Q29" s="1" t="n">
        <f aca="false">$B29*G29</f>
        <v>0</v>
      </c>
      <c r="R29" s="1" t="n">
        <f aca="false">$B29*H29</f>
        <v>-0</v>
      </c>
      <c r="S29" s="1" t="n">
        <f aca="false">$B29*I29</f>
        <v>0</v>
      </c>
      <c r="T29" s="1" t="n">
        <f aca="false">$B29*J29</f>
        <v>-0</v>
      </c>
      <c r="U29" s="1" t="n">
        <f aca="false">$B29*K29</f>
        <v>0</v>
      </c>
    </row>
    <row r="30" customFormat="false" ht="13.5" hidden="false" customHeight="false" outlineLevel="0" collapsed="false">
      <c r="A30" s="2" t="s">
        <v>53</v>
      </c>
      <c r="D30" s="1" t="n">
        <v>1</v>
      </c>
      <c r="F30" s="1" t="n">
        <v>-1</v>
      </c>
      <c r="H30" s="1" t="n">
        <v>1</v>
      </c>
      <c r="I30" s="1" t="n">
        <v>2</v>
      </c>
      <c r="K30" s="1" t="n">
        <v>-1</v>
      </c>
      <c r="L30" s="2" t="s">
        <v>54</v>
      </c>
      <c r="M30" s="1" t="n">
        <f aca="false">$B30*C30</f>
        <v>0</v>
      </c>
      <c r="N30" s="1" t="n">
        <f aca="false">$B30*D30</f>
        <v>0</v>
      </c>
      <c r="O30" s="1" t="n">
        <f aca="false">$B30*E30</f>
        <v>0</v>
      </c>
      <c r="P30" s="1" t="n">
        <f aca="false">$B30*F30</f>
        <v>-0</v>
      </c>
      <c r="Q30" s="1" t="n">
        <f aca="false">$B30*G30</f>
        <v>0</v>
      </c>
      <c r="R30" s="1" t="n">
        <f aca="false">$B30*H30</f>
        <v>0</v>
      </c>
      <c r="S30" s="1" t="n">
        <f aca="false">$B30*I30</f>
        <v>0</v>
      </c>
      <c r="T30" s="1" t="n">
        <f aca="false">$B30*J30</f>
        <v>0</v>
      </c>
      <c r="U30" s="1" t="n">
        <f aca="false">$B30*K30</f>
        <v>-0</v>
      </c>
    </row>
    <row r="31" customFormat="false" ht="13.5" hidden="false" customHeight="false" outlineLevel="0" collapsed="false">
      <c r="A31" s="2" t="s">
        <v>55</v>
      </c>
      <c r="E31" s="1" t="n">
        <v>1</v>
      </c>
      <c r="G31" s="1" t="n">
        <v>1</v>
      </c>
      <c r="I31" s="1" t="n">
        <v>1</v>
      </c>
      <c r="J31" s="1" t="n">
        <v>1</v>
      </c>
      <c r="K31" s="1" t="n">
        <v>-1</v>
      </c>
      <c r="L31" s="2" t="s">
        <v>56</v>
      </c>
      <c r="M31" s="1" t="n">
        <f aca="false">$B31*C31</f>
        <v>0</v>
      </c>
      <c r="N31" s="1" t="n">
        <f aca="false">$B31*D31</f>
        <v>0</v>
      </c>
      <c r="O31" s="1" t="n">
        <f aca="false">$B31*E31</f>
        <v>0</v>
      </c>
      <c r="P31" s="1" t="n">
        <f aca="false">$B31*F31</f>
        <v>0</v>
      </c>
      <c r="Q31" s="1" t="n">
        <f aca="false">$B31*G31</f>
        <v>0</v>
      </c>
      <c r="R31" s="1" t="n">
        <f aca="false">$B31*H31</f>
        <v>0</v>
      </c>
      <c r="S31" s="1" t="n">
        <f aca="false">$B31*I31</f>
        <v>0</v>
      </c>
      <c r="T31" s="1" t="n">
        <f aca="false">$B31*J31</f>
        <v>0</v>
      </c>
      <c r="U31" s="1" t="n">
        <f aca="false">$B31*K31</f>
        <v>-0</v>
      </c>
    </row>
    <row r="32" customFormat="false" ht="13.5" hidden="false" customHeight="false" outlineLevel="0" collapsed="false">
      <c r="A32" s="2" t="s">
        <v>57</v>
      </c>
      <c r="D32" s="1" t="n">
        <v>-1</v>
      </c>
      <c r="G32" s="1" t="n">
        <v>-1</v>
      </c>
      <c r="H32" s="1" t="n">
        <v>2</v>
      </c>
      <c r="I32" s="1" t="n">
        <v>1</v>
      </c>
      <c r="J32" s="1" t="n">
        <v>2</v>
      </c>
      <c r="K32" s="1" t="n">
        <v>-1</v>
      </c>
      <c r="L32" s="2" t="s">
        <v>58</v>
      </c>
      <c r="M32" s="1" t="n">
        <f aca="false">$B32*C32</f>
        <v>0</v>
      </c>
      <c r="N32" s="1" t="n">
        <f aca="false">$B32*D32</f>
        <v>-0</v>
      </c>
      <c r="O32" s="1" t="n">
        <f aca="false">$B32*E32</f>
        <v>0</v>
      </c>
      <c r="P32" s="1" t="n">
        <f aca="false">$B32*F32</f>
        <v>0</v>
      </c>
      <c r="Q32" s="1" t="n">
        <f aca="false">$B32*G32</f>
        <v>-0</v>
      </c>
      <c r="R32" s="1" t="n">
        <f aca="false">$B32*H32</f>
        <v>0</v>
      </c>
      <c r="S32" s="1" t="n">
        <f aca="false">$B32*I32</f>
        <v>0</v>
      </c>
      <c r="T32" s="1" t="n">
        <f aca="false">$B32*J32</f>
        <v>0</v>
      </c>
      <c r="U32" s="1" t="n">
        <f aca="false">$B32*K32</f>
        <v>-0</v>
      </c>
    </row>
    <row r="33" customFormat="false" ht="13.5" hidden="false" customHeight="false" outlineLevel="0" collapsed="false">
      <c r="A33" s="2" t="s">
        <v>59</v>
      </c>
      <c r="D33" s="1" t="n">
        <v>-1</v>
      </c>
      <c r="H33" s="1" t="n">
        <v>3</v>
      </c>
      <c r="J33" s="1" t="n">
        <v>1</v>
      </c>
      <c r="K33" s="1" t="n">
        <v>-1</v>
      </c>
      <c r="L33" s="2" t="s">
        <v>60</v>
      </c>
      <c r="M33" s="1" t="n">
        <f aca="false">$B33*C33</f>
        <v>0</v>
      </c>
      <c r="N33" s="1" t="n">
        <f aca="false">$B33*D33</f>
        <v>-0</v>
      </c>
      <c r="O33" s="1" t="n">
        <f aca="false">$B33*E33</f>
        <v>0</v>
      </c>
      <c r="P33" s="1" t="n">
        <f aca="false">$B33*F33</f>
        <v>0</v>
      </c>
      <c r="Q33" s="1" t="n">
        <f aca="false">$B33*G33</f>
        <v>0</v>
      </c>
      <c r="R33" s="1" t="n">
        <f aca="false">$B33*H33</f>
        <v>0</v>
      </c>
      <c r="S33" s="1" t="n">
        <f aca="false">$B33*I33</f>
        <v>0</v>
      </c>
      <c r="T33" s="1" t="n">
        <f aca="false">$B33*J33</f>
        <v>0</v>
      </c>
      <c r="U33" s="1" t="n">
        <f aca="false">$B33*K33</f>
        <v>-0</v>
      </c>
    </row>
    <row r="34" customFormat="false" ht="13.5" hidden="false" customHeight="false" outlineLevel="0" collapsed="false">
      <c r="A34" s="2" t="s">
        <v>61</v>
      </c>
      <c r="C34" s="1" t="n">
        <v>-1</v>
      </c>
      <c r="F34" s="1" t="n">
        <v>1</v>
      </c>
      <c r="G34" s="1" t="n">
        <v>1</v>
      </c>
      <c r="I34" s="1" t="n">
        <v>2</v>
      </c>
      <c r="J34" s="1" t="n">
        <v>-1</v>
      </c>
      <c r="L34" s="2" t="s">
        <v>62</v>
      </c>
      <c r="M34" s="1" t="n">
        <f aca="false">$B34*C34</f>
        <v>-0</v>
      </c>
      <c r="N34" s="1" t="n">
        <f aca="false">$B34*D34</f>
        <v>0</v>
      </c>
      <c r="O34" s="1" t="n">
        <f aca="false">$B34*E34</f>
        <v>0</v>
      </c>
      <c r="P34" s="1" t="n">
        <f aca="false">$B34*F34</f>
        <v>0</v>
      </c>
      <c r="Q34" s="1" t="n">
        <f aca="false">$B34*G34</f>
        <v>0</v>
      </c>
      <c r="R34" s="1" t="n">
        <f aca="false">$B34*H34</f>
        <v>0</v>
      </c>
      <c r="S34" s="1" t="n">
        <f aca="false">$B34*I34</f>
        <v>0</v>
      </c>
      <c r="T34" s="1" t="n">
        <f aca="false">$B34*J34</f>
        <v>-0</v>
      </c>
      <c r="U34" s="1" t="n">
        <f aca="false">$B34*K34</f>
        <v>0</v>
      </c>
    </row>
    <row r="35" customFormat="false" ht="13.5" hidden="false" customHeight="false" outlineLevel="0" collapsed="false">
      <c r="A35" s="2" t="s">
        <v>63</v>
      </c>
      <c r="D35" s="1" t="n">
        <v>-1</v>
      </c>
      <c r="E35" s="1" t="n">
        <v>-1</v>
      </c>
      <c r="H35" s="1" t="n">
        <v>1</v>
      </c>
      <c r="I35" s="1" t="n">
        <v>1</v>
      </c>
      <c r="J35" s="1" t="n">
        <v>2</v>
      </c>
      <c r="L35" s="2" t="s">
        <v>64</v>
      </c>
      <c r="M35" s="1" t="n">
        <f aca="false">$B35*C35</f>
        <v>0</v>
      </c>
      <c r="N35" s="1" t="n">
        <f aca="false">$B35*D35</f>
        <v>-0</v>
      </c>
      <c r="O35" s="1" t="n">
        <f aca="false">$B35*E35</f>
        <v>-0</v>
      </c>
      <c r="P35" s="1" t="n">
        <f aca="false">$B35*F35</f>
        <v>0</v>
      </c>
      <c r="Q35" s="1" t="n">
        <f aca="false">$B35*G35</f>
        <v>0</v>
      </c>
      <c r="R35" s="1" t="n">
        <f aca="false">$B35*H35</f>
        <v>0</v>
      </c>
      <c r="S35" s="1" t="n">
        <f aca="false">$B35*I35</f>
        <v>0</v>
      </c>
      <c r="T35" s="1" t="n">
        <f aca="false">$B35*J35</f>
        <v>0</v>
      </c>
      <c r="U35" s="1" t="n">
        <f aca="false">$B35*K35</f>
        <v>0</v>
      </c>
    </row>
    <row r="36" customFormat="false" ht="13.5" hidden="false" customHeight="false" outlineLevel="0" collapsed="false">
      <c r="A36" s="2" t="s">
        <v>65</v>
      </c>
      <c r="D36" s="1" t="n">
        <v>-1</v>
      </c>
      <c r="E36" s="1" t="n">
        <v>-1</v>
      </c>
      <c r="G36" s="1" t="n">
        <v>-1</v>
      </c>
      <c r="H36" s="1" t="n">
        <v>2</v>
      </c>
      <c r="I36" s="1" t="n">
        <v>2</v>
      </c>
      <c r="J36" s="1" t="n">
        <v>1</v>
      </c>
      <c r="L36" s="2" t="s">
        <v>66</v>
      </c>
      <c r="M36" s="1" t="n">
        <f aca="false">$B36*C36</f>
        <v>0</v>
      </c>
      <c r="N36" s="1" t="n">
        <f aca="false">$B36*D36</f>
        <v>-0</v>
      </c>
      <c r="O36" s="1" t="n">
        <f aca="false">$B36*E36</f>
        <v>-0</v>
      </c>
      <c r="P36" s="1" t="n">
        <f aca="false">$B36*F36</f>
        <v>0</v>
      </c>
      <c r="Q36" s="1" t="n">
        <f aca="false">$B36*G36</f>
        <v>-0</v>
      </c>
      <c r="R36" s="1" t="n">
        <f aca="false">$B36*H36</f>
        <v>0</v>
      </c>
      <c r="S36" s="1" t="n">
        <f aca="false">$B36*I36</f>
        <v>0</v>
      </c>
      <c r="T36" s="1" t="n">
        <f aca="false">$B36*J36</f>
        <v>0</v>
      </c>
      <c r="U36" s="1" t="n">
        <f aca="false">$B36*K36</f>
        <v>0</v>
      </c>
    </row>
    <row r="37" customFormat="false" ht="13.5" hidden="false" customHeight="false" outlineLevel="0" collapsed="false">
      <c r="A37" s="2" t="s">
        <v>67</v>
      </c>
      <c r="H37" s="1" t="n">
        <v>1</v>
      </c>
      <c r="J37" s="1" t="n">
        <v>1</v>
      </c>
      <c r="L37" s="2" t="s">
        <v>68</v>
      </c>
      <c r="M37" s="1" t="n">
        <f aca="false">$B37*C37</f>
        <v>0</v>
      </c>
      <c r="N37" s="1" t="n">
        <f aca="false">$B37*D37</f>
        <v>0</v>
      </c>
      <c r="O37" s="1" t="n">
        <f aca="false">$B37*E37</f>
        <v>0</v>
      </c>
      <c r="P37" s="1" t="n">
        <f aca="false">$B37*F37</f>
        <v>0</v>
      </c>
      <c r="Q37" s="1" t="n">
        <f aca="false">$B37*G37</f>
        <v>0</v>
      </c>
      <c r="R37" s="1" t="n">
        <f aca="false">$B37*H37</f>
        <v>0</v>
      </c>
      <c r="S37" s="1" t="n">
        <f aca="false">$B37*I37</f>
        <v>0</v>
      </c>
      <c r="T37" s="1" t="n">
        <f aca="false">$B37*J37</f>
        <v>0</v>
      </c>
      <c r="U37" s="1" t="n">
        <f aca="false">$B37*K37</f>
        <v>0</v>
      </c>
    </row>
    <row r="38" customFormat="false" ht="13.5" hidden="false" customHeight="false" outlineLevel="0" collapsed="false">
      <c r="A38" s="2" t="s">
        <v>69</v>
      </c>
      <c r="E38" s="1" t="n">
        <v>-1</v>
      </c>
      <c r="H38" s="1" t="n">
        <v>1</v>
      </c>
      <c r="I38" s="1" t="n">
        <v>3</v>
      </c>
      <c r="K38" s="1" t="n">
        <v>-1</v>
      </c>
      <c r="L38" s="2" t="s">
        <v>70</v>
      </c>
      <c r="M38" s="1" t="n">
        <f aca="false">$B38*C38</f>
        <v>0</v>
      </c>
      <c r="N38" s="1" t="n">
        <f aca="false">$B38*D38</f>
        <v>0</v>
      </c>
      <c r="O38" s="1" t="n">
        <f aca="false">$B38*E38</f>
        <v>-0</v>
      </c>
      <c r="P38" s="1" t="n">
        <f aca="false">$B38*F38</f>
        <v>0</v>
      </c>
      <c r="Q38" s="1" t="n">
        <f aca="false">$B38*G38</f>
        <v>0</v>
      </c>
      <c r="R38" s="1" t="n">
        <f aca="false">$B38*H38</f>
        <v>0</v>
      </c>
      <c r="S38" s="1" t="n">
        <f aca="false">$B38*I38</f>
        <v>0</v>
      </c>
      <c r="T38" s="1" t="n">
        <f aca="false">$B38*J38</f>
        <v>0</v>
      </c>
      <c r="U38" s="1" t="n">
        <f aca="false">$B38*K38</f>
        <v>-0</v>
      </c>
    </row>
    <row r="39" customFormat="false" ht="13.5" hidden="false" customHeight="false" outlineLevel="0" collapsed="false">
      <c r="A39" s="2" t="s">
        <v>71</v>
      </c>
      <c r="C39" s="1" t="n">
        <v>-1</v>
      </c>
      <c r="F39" s="1" t="n">
        <v>2</v>
      </c>
      <c r="G39" s="1" t="n">
        <v>2</v>
      </c>
      <c r="H39" s="1" t="n">
        <v>-1</v>
      </c>
      <c r="I39" s="1" t="n">
        <v>1</v>
      </c>
      <c r="J39" s="1" t="n">
        <v>-1</v>
      </c>
      <c r="L39" s="2" t="s">
        <v>72</v>
      </c>
      <c r="M39" s="1" t="n">
        <f aca="false">$B39*C39</f>
        <v>-0</v>
      </c>
      <c r="N39" s="1" t="n">
        <f aca="false">$B39*D39</f>
        <v>0</v>
      </c>
      <c r="O39" s="1" t="n">
        <f aca="false">$B39*E39</f>
        <v>0</v>
      </c>
      <c r="P39" s="1" t="n">
        <f aca="false">$B39*F39</f>
        <v>0</v>
      </c>
      <c r="Q39" s="1" t="n">
        <f aca="false">$B39*G39</f>
        <v>0</v>
      </c>
      <c r="R39" s="1" t="n">
        <f aca="false">$B39*H39</f>
        <v>-0</v>
      </c>
      <c r="S39" s="1" t="n">
        <f aca="false">$B39*I39</f>
        <v>0</v>
      </c>
      <c r="T39" s="1" t="n">
        <f aca="false">$B39*J39</f>
        <v>-0</v>
      </c>
      <c r="U39" s="1" t="n">
        <f aca="false">$B39*K39</f>
        <v>0</v>
      </c>
    </row>
    <row r="40" customFormat="false" ht="13.5" hidden="false" customHeight="false" outlineLevel="0" collapsed="false">
      <c r="A40" s="2" t="s">
        <v>73</v>
      </c>
      <c r="C40" s="1" t="n">
        <v>-1</v>
      </c>
      <c r="F40" s="1" t="n">
        <v>1</v>
      </c>
      <c r="G40" s="1" t="n">
        <v>2</v>
      </c>
      <c r="H40" s="1" t="n">
        <v>-1</v>
      </c>
      <c r="I40" s="1" t="n">
        <v>2</v>
      </c>
      <c r="J40" s="1" t="n">
        <v>-1</v>
      </c>
      <c r="L40" s="2" t="s">
        <v>74</v>
      </c>
      <c r="M40" s="1" t="n">
        <f aca="false">$B40*C40</f>
        <v>-0</v>
      </c>
      <c r="N40" s="1" t="n">
        <f aca="false">$B40*D40</f>
        <v>0</v>
      </c>
      <c r="O40" s="1" t="n">
        <f aca="false">$B40*E40</f>
        <v>0</v>
      </c>
      <c r="P40" s="1" t="n">
        <f aca="false">$B40*F40</f>
        <v>0</v>
      </c>
      <c r="Q40" s="1" t="n">
        <f aca="false">$B40*G40</f>
        <v>0</v>
      </c>
      <c r="R40" s="1" t="n">
        <f aca="false">$B40*H40</f>
        <v>-0</v>
      </c>
      <c r="S40" s="1" t="n">
        <f aca="false">$B40*I40</f>
        <v>0</v>
      </c>
      <c r="T40" s="1" t="n">
        <f aca="false">$B40*J40</f>
        <v>-0</v>
      </c>
      <c r="U40" s="1" t="n">
        <f aca="false">$B40*K40</f>
        <v>0</v>
      </c>
    </row>
    <row r="41" customFormat="false" ht="13.5" hidden="false" customHeight="false" outlineLevel="0" collapsed="false">
      <c r="A41" s="2" t="s">
        <v>75</v>
      </c>
      <c r="C41" s="1" t="n">
        <v>-2</v>
      </c>
      <c r="F41" s="1" t="n">
        <v>2</v>
      </c>
      <c r="G41" s="1" t="n">
        <v>3</v>
      </c>
      <c r="H41" s="1" t="n">
        <v>-1</v>
      </c>
      <c r="I41" s="1" t="n">
        <v>1</v>
      </c>
      <c r="J41" s="1" t="n">
        <v>-1</v>
      </c>
      <c r="L41" s="2" t="s">
        <v>76</v>
      </c>
      <c r="M41" s="1" t="n">
        <f aca="false">$B41*C41</f>
        <v>-0</v>
      </c>
      <c r="N41" s="1" t="n">
        <f aca="false">$B41*D41</f>
        <v>0</v>
      </c>
      <c r="O41" s="1" t="n">
        <f aca="false">$B41*E41</f>
        <v>0</v>
      </c>
      <c r="P41" s="1" t="n">
        <f aca="false">$B41*F41</f>
        <v>0</v>
      </c>
      <c r="Q41" s="1" t="n">
        <f aca="false">$B41*G41</f>
        <v>0</v>
      </c>
      <c r="R41" s="1" t="n">
        <f aca="false">$B41*H41</f>
        <v>-0</v>
      </c>
      <c r="S41" s="1" t="n">
        <f aca="false">$B41*I41</f>
        <v>0</v>
      </c>
      <c r="T41" s="1" t="n">
        <f aca="false">$B41*J41</f>
        <v>-0</v>
      </c>
      <c r="U41" s="1" t="n">
        <f aca="false">$B41*K41</f>
        <v>0</v>
      </c>
    </row>
    <row r="42" customFormat="false" ht="13.5" hidden="false" customHeight="false" outlineLevel="0" collapsed="false">
      <c r="A42" s="2" t="s">
        <v>77</v>
      </c>
      <c r="F42" s="1" t="n">
        <v>1</v>
      </c>
      <c r="G42" s="1" t="n">
        <v>1</v>
      </c>
      <c r="L42" s="2" t="s">
        <v>78</v>
      </c>
      <c r="M42" s="1" t="n">
        <f aca="false">$B42*C42</f>
        <v>0</v>
      </c>
      <c r="N42" s="1" t="n">
        <f aca="false">$B42*D42</f>
        <v>0</v>
      </c>
      <c r="O42" s="1" t="n">
        <f aca="false">$B42*E42</f>
        <v>0</v>
      </c>
      <c r="P42" s="1" t="n">
        <f aca="false">$B42*F42</f>
        <v>0</v>
      </c>
      <c r="Q42" s="1" t="n">
        <f aca="false">$B42*G42</f>
        <v>0</v>
      </c>
      <c r="R42" s="1" t="n">
        <f aca="false">$B42*H42</f>
        <v>0</v>
      </c>
      <c r="S42" s="1" t="n">
        <f aca="false">$B42*I42</f>
        <v>0</v>
      </c>
      <c r="T42" s="1" t="n">
        <f aca="false">$B42*J42</f>
        <v>0</v>
      </c>
      <c r="U42" s="1" t="n">
        <f aca="false">$B42*K42</f>
        <v>0</v>
      </c>
    </row>
    <row r="43" customFormat="false" ht="13.5" hidden="false" customHeight="false" outlineLevel="0" collapsed="false">
      <c r="A43" s="2" t="s">
        <v>79</v>
      </c>
      <c r="C43" s="1" t="n">
        <v>-1</v>
      </c>
      <c r="H43" s="1" t="n">
        <v>2</v>
      </c>
      <c r="I43" s="1" t="n">
        <v>2</v>
      </c>
      <c r="K43" s="1" t="n">
        <v>-1</v>
      </c>
      <c r="L43" s="2" t="s">
        <v>80</v>
      </c>
      <c r="M43" s="1" t="n">
        <f aca="false">$B43*C43</f>
        <v>-0</v>
      </c>
      <c r="N43" s="1" t="n">
        <f aca="false">$B43*D43</f>
        <v>0</v>
      </c>
      <c r="O43" s="1" t="n">
        <f aca="false">$B43*E43</f>
        <v>0</v>
      </c>
      <c r="P43" s="1" t="n">
        <f aca="false">$B43*F43</f>
        <v>0</v>
      </c>
      <c r="Q43" s="1" t="n">
        <f aca="false">$B43*G43</f>
        <v>0</v>
      </c>
      <c r="R43" s="1" t="n">
        <f aca="false">$B43*H43</f>
        <v>0</v>
      </c>
      <c r="S43" s="1" t="n">
        <f aca="false">$B43*I43</f>
        <v>0</v>
      </c>
      <c r="T43" s="1" t="n">
        <f aca="false">$B43*J43</f>
        <v>0</v>
      </c>
      <c r="U43" s="1" t="n">
        <f aca="false">$B43*K43</f>
        <v>-0</v>
      </c>
    </row>
    <row r="44" customFormat="false" ht="13.5" hidden="false" customHeight="false" outlineLevel="0" collapsed="false">
      <c r="A44" s="2" t="s">
        <v>81</v>
      </c>
      <c r="C44" s="1" t="n">
        <v>1</v>
      </c>
      <c r="D44" s="1" t="n">
        <v>2</v>
      </c>
      <c r="E44" s="1" t="n">
        <v>2</v>
      </c>
      <c r="F44" s="1" t="n">
        <v>-1</v>
      </c>
      <c r="H44" s="1" t="n">
        <v>-1</v>
      </c>
      <c r="J44" s="1" t="n">
        <v>-1</v>
      </c>
      <c r="L44" s="2" t="s">
        <v>82</v>
      </c>
      <c r="M44" s="1" t="n">
        <f aca="false">$B44*C44</f>
        <v>0</v>
      </c>
      <c r="N44" s="1" t="n">
        <f aca="false">$B44*D44</f>
        <v>0</v>
      </c>
      <c r="O44" s="1" t="n">
        <f aca="false">$B44*E44</f>
        <v>0</v>
      </c>
      <c r="P44" s="1" t="n">
        <f aca="false">$B44*F44</f>
        <v>-0</v>
      </c>
      <c r="Q44" s="1" t="n">
        <f aca="false">$B44*G44</f>
        <v>0</v>
      </c>
      <c r="R44" s="1" t="n">
        <f aca="false">$B44*H44</f>
        <v>-0</v>
      </c>
      <c r="S44" s="1" t="n">
        <f aca="false">$B44*I44</f>
        <v>0</v>
      </c>
      <c r="T44" s="1" t="n">
        <f aca="false">$B44*J44</f>
        <v>-0</v>
      </c>
      <c r="U44" s="1" t="n">
        <f aca="false">$B44*K44</f>
        <v>0</v>
      </c>
    </row>
    <row r="45" customFormat="false" ht="13.5" hidden="false" customHeight="false" outlineLevel="0" collapsed="false">
      <c r="A45" s="2" t="s">
        <v>83</v>
      </c>
      <c r="D45" s="1" t="n">
        <v>-1</v>
      </c>
      <c r="H45" s="1" t="n">
        <v>1</v>
      </c>
      <c r="J45" s="1" t="n">
        <v>3</v>
      </c>
      <c r="L45" s="2" t="s">
        <v>84</v>
      </c>
      <c r="M45" s="1" t="n">
        <f aca="false">$B45*C45</f>
        <v>0</v>
      </c>
      <c r="N45" s="1" t="n">
        <f aca="false">$B45*D45</f>
        <v>-0</v>
      </c>
      <c r="O45" s="1" t="n">
        <f aca="false">$B45*E45</f>
        <v>0</v>
      </c>
      <c r="P45" s="1" t="n">
        <f aca="false">$B45*F45</f>
        <v>0</v>
      </c>
      <c r="Q45" s="1" t="n">
        <f aca="false">$B45*G45</f>
        <v>0</v>
      </c>
      <c r="R45" s="1" t="n">
        <f aca="false">$B45*H45</f>
        <v>0</v>
      </c>
      <c r="S45" s="1" t="n">
        <f aca="false">$B45*I45</f>
        <v>0</v>
      </c>
      <c r="T45" s="1" t="n">
        <f aca="false">$B45*J45</f>
        <v>0</v>
      </c>
      <c r="U45" s="1" t="n">
        <f aca="false">$B45*K45</f>
        <v>0</v>
      </c>
    </row>
    <row r="46" customFormat="false" ht="13.5" hidden="false" customHeight="false" outlineLevel="0" collapsed="false">
      <c r="A46" s="2" t="s">
        <v>85</v>
      </c>
      <c r="C46" s="1" t="n">
        <v>1</v>
      </c>
      <c r="D46" s="1" t="n">
        <v>1</v>
      </c>
      <c r="E46" s="1" t="n">
        <v>1</v>
      </c>
      <c r="G46" s="1" t="n">
        <v>-1</v>
      </c>
      <c r="I46" s="1" t="n">
        <v>1</v>
      </c>
      <c r="K46" s="1" t="n">
        <v>-1</v>
      </c>
      <c r="L46" s="2" t="s">
        <v>86</v>
      </c>
      <c r="M46" s="1" t="n">
        <f aca="false">$B46*C46</f>
        <v>0</v>
      </c>
      <c r="N46" s="1" t="n">
        <f aca="false">$B46*D46</f>
        <v>0</v>
      </c>
      <c r="O46" s="1" t="n">
        <f aca="false">$B46*E46</f>
        <v>0</v>
      </c>
      <c r="P46" s="1" t="n">
        <f aca="false">$B46*F46</f>
        <v>0</v>
      </c>
      <c r="Q46" s="1" t="n">
        <f aca="false">$B46*G46</f>
        <v>-0</v>
      </c>
      <c r="R46" s="1" t="n">
        <f aca="false">$B46*H46</f>
        <v>0</v>
      </c>
      <c r="S46" s="1" t="n">
        <f aca="false">$B46*I46</f>
        <v>0</v>
      </c>
      <c r="T46" s="1" t="n">
        <f aca="false">$B46*J46</f>
        <v>0</v>
      </c>
      <c r="U46" s="1" t="n">
        <f aca="false">$B46*K46</f>
        <v>-0</v>
      </c>
    </row>
    <row r="47" customFormat="false" ht="13.5" hidden="false" customHeight="false" outlineLevel="0" collapsed="false">
      <c r="A47" s="2" t="s">
        <v>87</v>
      </c>
      <c r="D47" s="1" t="n">
        <v>1</v>
      </c>
      <c r="E47" s="1" t="n">
        <v>1</v>
      </c>
      <c r="G47" s="1" t="n">
        <v>1</v>
      </c>
      <c r="J47" s="1" t="n">
        <v>1</v>
      </c>
      <c r="K47" s="1" t="n">
        <v>-1</v>
      </c>
      <c r="L47" s="2" t="s">
        <v>88</v>
      </c>
      <c r="M47" s="1" t="n">
        <f aca="false">$B47*C47</f>
        <v>0</v>
      </c>
      <c r="N47" s="1" t="n">
        <f aca="false">$B47*D47</f>
        <v>0</v>
      </c>
      <c r="O47" s="1" t="n">
        <f aca="false">$B47*E47</f>
        <v>0</v>
      </c>
      <c r="P47" s="1" t="n">
        <f aca="false">$B47*F47</f>
        <v>0</v>
      </c>
      <c r="Q47" s="1" t="n">
        <f aca="false">$B47*G47</f>
        <v>0</v>
      </c>
      <c r="R47" s="1" t="n">
        <f aca="false">$B47*H47</f>
        <v>0</v>
      </c>
      <c r="S47" s="1" t="n">
        <f aca="false">$B47*I47</f>
        <v>0</v>
      </c>
      <c r="T47" s="1" t="n">
        <f aca="false">$B47*J47</f>
        <v>0</v>
      </c>
      <c r="U47" s="1" t="n">
        <f aca="false">$B47*K47</f>
        <v>-0</v>
      </c>
    </row>
    <row r="48" customFormat="false" ht="13.5" hidden="false" customHeight="false" outlineLevel="0" collapsed="false">
      <c r="A48" s="2" t="s">
        <v>89</v>
      </c>
      <c r="C48" s="1" t="n">
        <v>-1</v>
      </c>
      <c r="D48" s="1" t="n">
        <v>-1</v>
      </c>
      <c r="H48" s="1" t="n">
        <v>1</v>
      </c>
      <c r="J48" s="1" t="n">
        <v>3</v>
      </c>
      <c r="L48" s="2" t="s">
        <v>90</v>
      </c>
      <c r="M48" s="1" t="n">
        <f aca="false">$B48*C48</f>
        <v>-0</v>
      </c>
      <c r="N48" s="1" t="n">
        <f aca="false">$B48*D48</f>
        <v>-0</v>
      </c>
      <c r="O48" s="1" t="n">
        <f aca="false">$B48*E48</f>
        <v>0</v>
      </c>
      <c r="P48" s="1" t="n">
        <f aca="false">$B48*F48</f>
        <v>0</v>
      </c>
      <c r="Q48" s="1" t="n">
        <f aca="false">$B48*G48</f>
        <v>0</v>
      </c>
      <c r="R48" s="1" t="n">
        <f aca="false">$B48*H48</f>
        <v>0</v>
      </c>
      <c r="S48" s="1" t="n">
        <f aca="false">$B48*I48</f>
        <v>0</v>
      </c>
      <c r="T48" s="1" t="n">
        <f aca="false">$B48*J48</f>
        <v>0</v>
      </c>
      <c r="U48" s="1" t="n">
        <f aca="false">$B48*K48</f>
        <v>0</v>
      </c>
    </row>
    <row r="49" customFormat="false" ht="13.5" hidden="false" customHeight="false" outlineLevel="0" collapsed="false">
      <c r="A49" s="2" t="s">
        <v>91</v>
      </c>
      <c r="C49" s="1" t="n">
        <v>-2</v>
      </c>
      <c r="F49" s="1" t="n">
        <v>1</v>
      </c>
      <c r="G49" s="1" t="n">
        <v>2</v>
      </c>
      <c r="H49" s="1" t="n">
        <v>2</v>
      </c>
      <c r="I49" s="1" t="n">
        <v>1</v>
      </c>
      <c r="J49" s="1" t="n">
        <v>-1</v>
      </c>
      <c r="L49" s="2" t="s">
        <v>92</v>
      </c>
      <c r="M49" s="1" t="n">
        <f aca="false">$B49*C49</f>
        <v>-0</v>
      </c>
      <c r="N49" s="1" t="n">
        <f aca="false">$B49*D49</f>
        <v>0</v>
      </c>
      <c r="O49" s="1" t="n">
        <f aca="false">$B49*E49</f>
        <v>0</v>
      </c>
      <c r="P49" s="1" t="n">
        <f aca="false">$B49*F49</f>
        <v>0</v>
      </c>
      <c r="Q49" s="1" t="n">
        <f aca="false">$B49*G49</f>
        <v>0</v>
      </c>
      <c r="R49" s="1" t="n">
        <f aca="false">$B49*H49</f>
        <v>0</v>
      </c>
      <c r="S49" s="1" t="n">
        <f aca="false">$B49*I49</f>
        <v>0</v>
      </c>
      <c r="T49" s="1" t="n">
        <f aca="false">$B49*J49</f>
        <v>-0</v>
      </c>
      <c r="U49" s="1" t="n">
        <f aca="false">$B49*K49</f>
        <v>0</v>
      </c>
    </row>
    <row r="50" customFormat="false" ht="13.5" hidden="false" customHeight="false" outlineLevel="0" collapsed="false">
      <c r="A50" s="2" t="s">
        <v>93</v>
      </c>
      <c r="D50" s="1" t="n">
        <v>-1</v>
      </c>
      <c r="E50" s="1" t="n">
        <v>-1</v>
      </c>
      <c r="G50" s="1" t="n">
        <v>-1</v>
      </c>
      <c r="H50" s="1" t="n">
        <v>1</v>
      </c>
      <c r="I50" s="1" t="n">
        <v>2</v>
      </c>
      <c r="J50" s="1" t="n">
        <v>2</v>
      </c>
      <c r="L50" s="2" t="s">
        <v>94</v>
      </c>
      <c r="M50" s="1" t="n">
        <f aca="false">$B50*C50</f>
        <v>0</v>
      </c>
      <c r="N50" s="1" t="n">
        <f aca="false">$B50*D50</f>
        <v>-0</v>
      </c>
      <c r="O50" s="1" t="n">
        <f aca="false">$B50*E50</f>
        <v>-0</v>
      </c>
      <c r="P50" s="1" t="n">
        <f aca="false">$B50*F50</f>
        <v>0</v>
      </c>
      <c r="Q50" s="1" t="n">
        <f aca="false">$B50*G50</f>
        <v>-0</v>
      </c>
      <c r="R50" s="1" t="n">
        <f aca="false">$B50*H50</f>
        <v>0</v>
      </c>
      <c r="S50" s="1" t="n">
        <f aca="false">$B50*I50</f>
        <v>0</v>
      </c>
      <c r="T50" s="1" t="n">
        <f aca="false">$B50*J50</f>
        <v>0</v>
      </c>
      <c r="U50" s="1" t="n">
        <f aca="false">$B50*K50</f>
        <v>0</v>
      </c>
    </row>
    <row r="51" customFormat="false" ht="13.5" hidden="false" customHeight="false" outlineLevel="0" collapsed="false">
      <c r="A51" s="2" t="s">
        <v>95</v>
      </c>
      <c r="E51" s="1" t="n">
        <v>-1</v>
      </c>
      <c r="H51" s="1" t="n">
        <v>1</v>
      </c>
      <c r="I51" s="1" t="n">
        <v>2</v>
      </c>
      <c r="K51" s="1" t="n">
        <v>1</v>
      </c>
      <c r="L51" s="2" t="s">
        <v>96</v>
      </c>
      <c r="M51" s="1" t="n">
        <f aca="false">$B51*C51</f>
        <v>0</v>
      </c>
      <c r="N51" s="1" t="n">
        <f aca="false">$B51*D51</f>
        <v>0</v>
      </c>
      <c r="O51" s="1" t="n">
        <f aca="false">$B51*E51</f>
        <v>-0</v>
      </c>
      <c r="P51" s="1" t="n">
        <f aca="false">$B51*F51</f>
        <v>0</v>
      </c>
      <c r="Q51" s="1" t="n">
        <f aca="false">$B51*G51</f>
        <v>0</v>
      </c>
      <c r="R51" s="1" t="n">
        <f aca="false">$B51*H51</f>
        <v>0</v>
      </c>
      <c r="S51" s="1" t="n">
        <f aca="false">$B51*I51</f>
        <v>0</v>
      </c>
      <c r="T51" s="1" t="n">
        <f aca="false">$B51*J51</f>
        <v>0</v>
      </c>
      <c r="U51" s="1" t="n">
        <f aca="false">$B51*K51</f>
        <v>0</v>
      </c>
    </row>
    <row r="52" customFormat="false" ht="13.5" hidden="false" customHeight="false" outlineLevel="0" collapsed="false">
      <c r="M52" s="1" t="n">
        <f aca="false">$B52*C52</f>
        <v>0</v>
      </c>
      <c r="N52" s="1" t="n">
        <f aca="false">$B52*D52</f>
        <v>0</v>
      </c>
      <c r="O52" s="1" t="n">
        <f aca="false">$B52*E52</f>
        <v>0</v>
      </c>
      <c r="P52" s="1" t="n">
        <f aca="false">$B52*F52</f>
        <v>0</v>
      </c>
      <c r="Q52" s="1" t="n">
        <f aca="false">$B52*G52</f>
        <v>0</v>
      </c>
      <c r="R52" s="1" t="n">
        <f aca="false">$B52*H52</f>
        <v>0</v>
      </c>
      <c r="S52" s="1" t="n">
        <f aca="false">$B52*I52</f>
        <v>0</v>
      </c>
      <c r="T52" s="1" t="n">
        <f aca="false">$B52*J52</f>
        <v>0</v>
      </c>
      <c r="U52" s="1" t="n">
        <f aca="false">$B52*K52</f>
        <v>0</v>
      </c>
    </row>
    <row r="53" customFormat="false" ht="13.5" hidden="false" customHeight="false" outlineLevel="0" collapsed="false">
      <c r="A53" s="2" t="s">
        <v>97</v>
      </c>
      <c r="C53" s="1" t="n">
        <v>4</v>
      </c>
      <c r="D53" s="1" t="n">
        <v>8</v>
      </c>
      <c r="E53" s="1" t="n">
        <v>3</v>
      </c>
      <c r="F53" s="1" t="n">
        <v>2</v>
      </c>
      <c r="G53" s="1" t="n">
        <v>8</v>
      </c>
      <c r="H53" s="1" t="n">
        <v>-1</v>
      </c>
      <c r="I53" s="1" t="n">
        <v>-1</v>
      </c>
      <c r="J53" s="1" t="n">
        <v>-1</v>
      </c>
      <c r="K53" s="1" t="n">
        <v>-2</v>
      </c>
      <c r="L53" s="2" t="s">
        <v>98</v>
      </c>
      <c r="M53" s="1" t="n">
        <f aca="false">$B53*C53</f>
        <v>0</v>
      </c>
      <c r="N53" s="1" t="n">
        <f aca="false">$B53*D53</f>
        <v>0</v>
      </c>
      <c r="O53" s="1" t="n">
        <f aca="false">$B53*E53</f>
        <v>0</v>
      </c>
      <c r="P53" s="1" t="n">
        <f aca="false">$B53*F53</f>
        <v>0</v>
      </c>
      <c r="Q53" s="1" t="n">
        <f aca="false">$B53*G53</f>
        <v>0</v>
      </c>
      <c r="R53" s="1" t="n">
        <f aca="false">$B53*H53</f>
        <v>-0</v>
      </c>
      <c r="S53" s="1" t="n">
        <f aca="false">$B53*I53</f>
        <v>-0</v>
      </c>
      <c r="T53" s="1" t="n">
        <f aca="false">$B53*J53</f>
        <v>-0</v>
      </c>
      <c r="U53" s="1" t="n">
        <f aca="false">$B53*K53</f>
        <v>-0</v>
      </c>
    </row>
    <row r="55" customFormat="false" ht="13.5" hidden="false" customHeight="false" outlineLevel="0" collapsed="false">
      <c r="A55" s="2" t="s">
        <v>99</v>
      </c>
      <c r="L55" s="2" t="s">
        <v>100</v>
      </c>
    </row>
    <row r="56" customFormat="false" ht="13.5" hidden="false" customHeight="false" outlineLevel="0" collapsed="false">
      <c r="A56" s="2" t="s">
        <v>101</v>
      </c>
    </row>
    <row r="57" customFormat="false" ht="13.5" hidden="false" customHeight="false" outlineLevel="0" collapsed="false">
      <c r="A57" s="2" t="s">
        <v>102</v>
      </c>
      <c r="L57" s="2" t="s">
        <v>103</v>
      </c>
    </row>
    <row r="58" customFormat="false" ht="13.5" hidden="false" customHeight="false" outlineLevel="0" collapsed="false">
      <c r="A58" s="2" t="s">
        <v>104</v>
      </c>
      <c r="L58" s="2" t="s">
        <v>105</v>
      </c>
    </row>
    <row r="59" customFormat="false" ht="13.5" hidden="false" customHeight="false" outlineLevel="0" collapsed="false">
      <c r="A59" s="2" t="s">
        <v>106</v>
      </c>
      <c r="L59" s="2" t="s">
        <v>103</v>
      </c>
    </row>
    <row r="60" customFormat="false" ht="13.5" hidden="false" customHeight="false" outlineLevel="0" collapsed="false">
      <c r="A60" s="2" t="s">
        <v>107</v>
      </c>
      <c r="L60" s="2" t="s">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1" topLeftCell="M2" activePane="bottomRight" state="frozen"/>
      <selection pane="topLeft" activeCell="A1" activeCellId="0" sqref="A1"/>
      <selection pane="topRight" activeCell="M1" activeCellId="0" sqref="M1"/>
      <selection pane="bottomLeft" activeCell="A2" activeCellId="0" sqref="A2"/>
      <selection pane="bottomRight" activeCell="D45" activeCellId="0" sqref="D45"/>
    </sheetView>
  </sheetViews>
  <sheetFormatPr defaultColWidth="8.9921875" defaultRowHeight="11.25" zeroHeight="false" outlineLevelRow="0" outlineLevelCol="0"/>
  <cols>
    <col collapsed="false" customWidth="true" hidden="false" outlineLevel="0" max="1" min="1" style="3" width="5.62"/>
    <col collapsed="false" customWidth="true" hidden="false" outlineLevel="0" max="2" min="2" style="3" width="8.62"/>
    <col collapsed="false" customWidth="true" hidden="false" outlineLevel="0" max="3" min="3" style="3" width="29.99"/>
    <col collapsed="false" customWidth="true" hidden="false" outlineLevel="0" max="12" min="4" style="3" width="4.49"/>
    <col collapsed="false" customWidth="true" hidden="false" outlineLevel="0" max="13" min="13" style="3" width="5.99"/>
    <col collapsed="false" customWidth="false" hidden="false" outlineLevel="0" max="17" min="14" style="3" width="8.99"/>
    <col collapsed="false" customWidth="true" hidden="false" outlineLevel="0" max="22" min="18" style="3" width="6.87"/>
    <col collapsed="false" customWidth="false" hidden="false" outlineLevel="0" max="257" min="23" style="3" width="8.99"/>
  </cols>
  <sheetData>
    <row r="1" customFormat="false" ht="11.25" hidden="false" customHeight="false" outlineLevel="0" collapsed="false">
      <c r="A1" s="4" t="s">
        <v>109</v>
      </c>
      <c r="B1" s="4" t="s">
        <v>110</v>
      </c>
      <c r="C1" s="4" t="s">
        <v>111</v>
      </c>
      <c r="D1" s="4" t="s">
        <v>1</v>
      </c>
      <c r="E1" s="4" t="s">
        <v>2</v>
      </c>
      <c r="F1" s="4" t="s">
        <v>3</v>
      </c>
      <c r="G1" s="4" t="s">
        <v>4</v>
      </c>
      <c r="H1" s="4" t="s">
        <v>5</v>
      </c>
      <c r="I1" s="4" t="s">
        <v>6</v>
      </c>
      <c r="J1" s="4" t="s">
        <v>7</v>
      </c>
      <c r="K1" s="4" t="s">
        <v>8</v>
      </c>
      <c r="L1" s="4" t="s">
        <v>9</v>
      </c>
      <c r="M1" s="4" t="s">
        <v>112</v>
      </c>
      <c r="N1" s="4" t="s">
        <v>113</v>
      </c>
      <c r="O1" s="4" t="s">
        <v>114</v>
      </c>
      <c r="P1" s="4" t="s">
        <v>115</v>
      </c>
      <c r="Q1" s="4" t="s">
        <v>116</v>
      </c>
      <c r="R1" s="4" t="s">
        <v>117</v>
      </c>
      <c r="S1" s="4" t="s">
        <v>118</v>
      </c>
      <c r="T1" s="4" t="s">
        <v>119</v>
      </c>
      <c r="U1" s="4" t="s">
        <v>120</v>
      </c>
      <c r="V1" s="4" t="s">
        <v>121</v>
      </c>
    </row>
    <row r="2" s="5" customFormat="true" ht="11.25" hidden="false" customHeight="false" outlineLevel="0" collapsed="false">
      <c r="A2" s="5" t="s">
        <v>122</v>
      </c>
      <c r="B2" s="6" t="s">
        <v>123</v>
      </c>
      <c r="C2" s="6" t="s">
        <v>124</v>
      </c>
      <c r="D2" s="5" t="n">
        <v>0</v>
      </c>
      <c r="E2" s="5" t="n">
        <v>-2</v>
      </c>
      <c r="F2" s="5" t="n">
        <v>-1</v>
      </c>
      <c r="G2" s="5" t="n">
        <v>1</v>
      </c>
      <c r="H2" s="5" t="n">
        <v>0</v>
      </c>
      <c r="I2" s="5" t="n">
        <v>2</v>
      </c>
      <c r="J2" s="5" t="n">
        <v>0</v>
      </c>
      <c r="K2" s="5" t="n">
        <v>3</v>
      </c>
      <c r="L2" s="5" t="n">
        <v>-1</v>
      </c>
      <c r="M2" s="6" t="s">
        <v>8</v>
      </c>
      <c r="N2" s="6" t="s">
        <v>125</v>
      </c>
      <c r="O2" s="6" t="s">
        <v>18</v>
      </c>
      <c r="P2" s="6" t="s">
        <v>24</v>
      </c>
      <c r="Q2" s="5" t="s">
        <v>126</v>
      </c>
    </row>
    <row r="3" s="5" customFormat="true" ht="11.25" hidden="false" customHeight="false" outlineLevel="0" collapsed="false">
      <c r="A3" s="5" t="s">
        <v>127</v>
      </c>
      <c r="B3" s="6" t="s">
        <v>123</v>
      </c>
      <c r="C3" s="6" t="s">
        <v>128</v>
      </c>
      <c r="D3" s="5" t="n">
        <v>1</v>
      </c>
      <c r="E3" s="5" t="n">
        <v>-1</v>
      </c>
      <c r="F3" s="5" t="n">
        <v>0</v>
      </c>
      <c r="G3" s="5" t="n">
        <v>1</v>
      </c>
      <c r="H3" s="5" t="n">
        <v>0</v>
      </c>
      <c r="I3" s="5" t="n">
        <v>0</v>
      </c>
      <c r="J3" s="5" t="n">
        <v>1</v>
      </c>
      <c r="K3" s="5" t="n">
        <v>3</v>
      </c>
      <c r="L3" s="5" t="n">
        <v>-2</v>
      </c>
      <c r="M3" s="6" t="s">
        <v>8</v>
      </c>
      <c r="N3" s="6" t="s">
        <v>129</v>
      </c>
      <c r="O3" s="6" t="s">
        <v>36</v>
      </c>
      <c r="P3" s="6" t="s">
        <v>40</v>
      </c>
      <c r="Q3" s="5" t="s">
        <v>126</v>
      </c>
    </row>
    <row r="4" s="5" customFormat="true" ht="11.25" hidden="false" customHeight="false" outlineLevel="0" collapsed="false">
      <c r="A4" s="5" t="s">
        <v>130</v>
      </c>
      <c r="B4" s="6" t="s">
        <v>123</v>
      </c>
      <c r="C4" s="6" t="s">
        <v>131</v>
      </c>
      <c r="D4" s="5" t="n">
        <v>0</v>
      </c>
      <c r="E4" s="5" t="n">
        <v>0</v>
      </c>
      <c r="F4" s="5" t="n">
        <v>-2</v>
      </c>
      <c r="G4" s="5" t="n">
        <v>2</v>
      </c>
      <c r="H4" s="5" t="n">
        <v>0</v>
      </c>
      <c r="I4" s="5" t="n">
        <v>-1</v>
      </c>
      <c r="J4" s="5" t="n">
        <v>2</v>
      </c>
      <c r="K4" s="5" t="n">
        <v>1</v>
      </c>
      <c r="L4" s="5" t="n">
        <v>0</v>
      </c>
      <c r="M4" s="6" t="s">
        <v>7</v>
      </c>
      <c r="N4" s="6" t="s">
        <v>132</v>
      </c>
      <c r="O4" s="6" t="s">
        <v>22</v>
      </c>
      <c r="P4" s="6" t="s">
        <v>38</v>
      </c>
      <c r="Q4" s="5" t="s">
        <v>126</v>
      </c>
      <c r="R4" s="5" t="s">
        <v>133</v>
      </c>
      <c r="S4" s="5" t="s">
        <v>133</v>
      </c>
      <c r="T4" s="5" t="s">
        <v>133</v>
      </c>
    </row>
    <row r="5" s="5" customFormat="true" ht="11.25" hidden="false" customHeight="false" outlineLevel="0" collapsed="false">
      <c r="A5" s="5" t="s">
        <v>134</v>
      </c>
      <c r="B5" s="6" t="s">
        <v>123</v>
      </c>
      <c r="C5" s="6" t="s">
        <v>135</v>
      </c>
      <c r="D5" s="5" t="n">
        <v>0</v>
      </c>
      <c r="E5" s="5" t="n">
        <v>0</v>
      </c>
      <c r="F5" s="5" t="n">
        <v>-2</v>
      </c>
      <c r="G5" s="5" t="n">
        <v>3</v>
      </c>
      <c r="H5" s="5" t="n">
        <v>0</v>
      </c>
      <c r="I5" s="5" t="n">
        <v>-2</v>
      </c>
      <c r="J5" s="5" t="n">
        <v>4</v>
      </c>
      <c r="K5" s="5" t="n">
        <v>0</v>
      </c>
      <c r="L5" s="5" t="n">
        <v>1</v>
      </c>
      <c r="M5" s="6" t="s">
        <v>7</v>
      </c>
      <c r="N5" s="6" t="s">
        <v>132</v>
      </c>
      <c r="O5" s="6" t="s">
        <v>22</v>
      </c>
      <c r="P5" s="6" t="s">
        <v>38</v>
      </c>
      <c r="Q5" s="6" t="s">
        <v>52</v>
      </c>
      <c r="R5" s="5" t="s">
        <v>133</v>
      </c>
      <c r="S5" s="5" t="s">
        <v>133</v>
      </c>
      <c r="T5" s="5" t="s">
        <v>133</v>
      </c>
    </row>
    <row r="6" s="5" customFormat="true" ht="11.25" hidden="false" customHeight="false" outlineLevel="0" collapsed="false">
      <c r="A6" s="5" t="s">
        <v>136</v>
      </c>
      <c r="B6" s="6" t="s">
        <v>123</v>
      </c>
      <c r="C6" s="6" t="s">
        <v>137</v>
      </c>
      <c r="D6" s="5" t="n">
        <v>-1</v>
      </c>
      <c r="E6" s="5" t="n">
        <v>0</v>
      </c>
      <c r="F6" s="5" t="n">
        <v>-2</v>
      </c>
      <c r="G6" s="5" t="n">
        <v>3</v>
      </c>
      <c r="H6" s="5" t="n">
        <v>1</v>
      </c>
      <c r="I6" s="5" t="n">
        <v>-1</v>
      </c>
      <c r="J6" s="5" t="n">
        <v>4</v>
      </c>
      <c r="K6" s="5" t="n">
        <v>0</v>
      </c>
      <c r="L6" s="5" t="n">
        <v>0</v>
      </c>
      <c r="M6" s="6" t="s">
        <v>7</v>
      </c>
      <c r="N6" s="6" t="s">
        <v>132</v>
      </c>
      <c r="O6" s="6" t="s">
        <v>22</v>
      </c>
      <c r="P6" s="6" t="s">
        <v>38</v>
      </c>
      <c r="Q6" s="6" t="s">
        <v>62</v>
      </c>
      <c r="R6" s="5" t="s">
        <v>133</v>
      </c>
      <c r="S6" s="5" t="s">
        <v>133</v>
      </c>
      <c r="T6" s="5" t="s">
        <v>133</v>
      </c>
    </row>
    <row r="7" customFormat="false" ht="11.25" hidden="false" customHeight="false" outlineLevel="0" collapsed="false">
      <c r="A7" s="3" t="s">
        <v>138</v>
      </c>
      <c r="B7" s="4" t="s">
        <v>139</v>
      </c>
      <c r="C7" s="4" t="s">
        <v>140</v>
      </c>
      <c r="D7" s="3" t="n">
        <v>-1</v>
      </c>
      <c r="E7" s="3" t="n">
        <v>-2</v>
      </c>
      <c r="F7" s="3" t="n">
        <v>-1</v>
      </c>
      <c r="G7" s="3" t="n">
        <v>1</v>
      </c>
      <c r="H7" s="3" t="n">
        <v>0</v>
      </c>
      <c r="I7" s="3" t="n">
        <v>2</v>
      </c>
      <c r="J7" s="3" t="n">
        <v>0</v>
      </c>
      <c r="K7" s="3" t="n">
        <v>3</v>
      </c>
      <c r="L7" s="3" t="n">
        <v>0</v>
      </c>
      <c r="M7" s="7" t="s">
        <v>8</v>
      </c>
      <c r="N7" s="7" t="s">
        <v>141</v>
      </c>
      <c r="O7" s="4" t="s">
        <v>18</v>
      </c>
      <c r="P7" s="3" t="s">
        <v>126</v>
      </c>
      <c r="Q7" s="3" t="s">
        <v>126</v>
      </c>
      <c r="U7" s="3" t="n">
        <v>2</v>
      </c>
      <c r="V7" s="3" t="n">
        <v>0</v>
      </c>
    </row>
    <row r="8" customFormat="false" ht="11.25" hidden="false" customHeight="false" outlineLevel="0" collapsed="false">
      <c r="A8" s="3" t="s">
        <v>142</v>
      </c>
      <c r="B8" s="4" t="s">
        <v>139</v>
      </c>
      <c r="C8" s="4" t="s">
        <v>143</v>
      </c>
      <c r="D8" s="3" t="n">
        <v>0</v>
      </c>
      <c r="E8" s="3" t="n">
        <v>0</v>
      </c>
      <c r="F8" s="3" t="n">
        <v>0</v>
      </c>
      <c r="G8" s="3" t="n">
        <v>1</v>
      </c>
      <c r="H8" s="3" t="n">
        <v>1</v>
      </c>
      <c r="I8" s="3" t="n">
        <v>-1</v>
      </c>
      <c r="J8" s="3" t="n">
        <v>1</v>
      </c>
      <c r="K8" s="3" t="n">
        <v>3</v>
      </c>
      <c r="L8" s="3" t="n">
        <v>-2</v>
      </c>
      <c r="M8" s="7" t="s">
        <v>8</v>
      </c>
      <c r="N8" s="7" t="s">
        <v>144</v>
      </c>
      <c r="O8" s="4" t="s">
        <v>36</v>
      </c>
      <c r="P8" s="4" t="s">
        <v>38</v>
      </c>
      <c r="Q8" s="3" t="s">
        <v>126</v>
      </c>
      <c r="R8" s="3" t="s">
        <v>133</v>
      </c>
      <c r="U8" s="3" t="n">
        <v>6</v>
      </c>
      <c r="V8" s="3" t="n">
        <v>1</v>
      </c>
    </row>
    <row r="9" customFormat="false" ht="11.25" hidden="false" customHeight="false" outlineLevel="0" collapsed="false">
      <c r="A9" s="3" t="s">
        <v>145</v>
      </c>
      <c r="B9" s="4" t="s">
        <v>139</v>
      </c>
      <c r="C9" s="4" t="s">
        <v>146</v>
      </c>
      <c r="D9" s="3" t="n">
        <v>1</v>
      </c>
      <c r="E9" s="3" t="n">
        <v>-1</v>
      </c>
      <c r="F9" s="3" t="n">
        <v>-2</v>
      </c>
      <c r="G9" s="3" t="n">
        <v>2</v>
      </c>
      <c r="H9" s="3" t="n">
        <v>-1</v>
      </c>
      <c r="I9" s="3" t="n">
        <v>0</v>
      </c>
      <c r="J9" s="3" t="n">
        <v>2</v>
      </c>
      <c r="K9" s="3" t="n">
        <v>1</v>
      </c>
      <c r="L9" s="3" t="n">
        <v>0</v>
      </c>
      <c r="M9" s="4" t="s">
        <v>7</v>
      </c>
      <c r="N9" s="4" t="s">
        <v>147</v>
      </c>
      <c r="O9" s="4" t="s">
        <v>22</v>
      </c>
      <c r="P9" s="4" t="s">
        <v>40</v>
      </c>
      <c r="Q9" s="3" t="s">
        <v>126</v>
      </c>
      <c r="S9" s="3" t="s">
        <v>133</v>
      </c>
      <c r="U9" s="3" t="n">
        <v>6</v>
      </c>
      <c r="V9" s="3" t="n">
        <v>3</v>
      </c>
    </row>
    <row r="10" s="5" customFormat="true" ht="11.25" hidden="false" customHeight="false" outlineLevel="0" collapsed="false">
      <c r="A10" s="5" t="s">
        <v>148</v>
      </c>
      <c r="B10" s="6" t="s">
        <v>149</v>
      </c>
      <c r="C10" s="6" t="s">
        <v>124</v>
      </c>
      <c r="D10" s="5" t="n">
        <v>0</v>
      </c>
      <c r="E10" s="5" t="n">
        <v>-2</v>
      </c>
      <c r="F10" s="5" t="n">
        <v>-1</v>
      </c>
      <c r="G10" s="5" t="n">
        <v>1</v>
      </c>
      <c r="H10" s="5" t="n">
        <v>0</v>
      </c>
      <c r="I10" s="5" t="n">
        <v>2</v>
      </c>
      <c r="J10" s="5" t="n">
        <v>0</v>
      </c>
      <c r="K10" s="5" t="n">
        <v>3</v>
      </c>
      <c r="L10" s="5" t="n">
        <v>-1</v>
      </c>
      <c r="M10" s="6" t="s">
        <v>8</v>
      </c>
      <c r="N10" s="6" t="s">
        <v>150</v>
      </c>
      <c r="O10" s="6" t="s">
        <v>18</v>
      </c>
      <c r="P10" s="6" t="s">
        <v>24</v>
      </c>
      <c r="Q10" s="5" t="s">
        <v>126</v>
      </c>
    </row>
    <row r="11" s="5" customFormat="true" ht="11.25" hidden="false" customHeight="false" outlineLevel="0" collapsed="false">
      <c r="A11" s="5" t="s">
        <v>151</v>
      </c>
      <c r="B11" s="6" t="s">
        <v>149</v>
      </c>
      <c r="C11" s="6" t="s">
        <v>152</v>
      </c>
      <c r="D11" s="5" t="n">
        <v>0</v>
      </c>
      <c r="E11" s="5" t="n">
        <v>-1</v>
      </c>
      <c r="F11" s="5" t="n">
        <v>-2</v>
      </c>
      <c r="G11" s="5" t="n">
        <v>2</v>
      </c>
      <c r="H11" s="5" t="n">
        <v>0</v>
      </c>
      <c r="I11" s="5" t="n">
        <v>0</v>
      </c>
      <c r="J11" s="5" t="n">
        <v>1</v>
      </c>
      <c r="K11" s="5" t="n">
        <v>1</v>
      </c>
      <c r="L11" s="5" t="n">
        <v>1</v>
      </c>
      <c r="M11" s="6" t="s">
        <v>9</v>
      </c>
      <c r="N11" s="6" t="s">
        <v>153</v>
      </c>
      <c r="O11" s="6" t="s">
        <v>18</v>
      </c>
      <c r="P11" s="6" t="s">
        <v>22</v>
      </c>
      <c r="Q11" s="5" t="s">
        <v>126</v>
      </c>
      <c r="S11" s="5" t="s">
        <v>133</v>
      </c>
    </row>
    <row r="12" s="5" customFormat="true" ht="11.25" hidden="false" customHeight="false" outlineLevel="0" collapsed="false">
      <c r="A12" s="5" t="s">
        <v>154</v>
      </c>
      <c r="B12" s="6" t="s">
        <v>149</v>
      </c>
      <c r="C12" s="6" t="s">
        <v>155</v>
      </c>
      <c r="D12" s="5" t="n">
        <v>0</v>
      </c>
      <c r="E12" s="5" t="n">
        <v>-1</v>
      </c>
      <c r="F12" s="5" t="n">
        <v>-1</v>
      </c>
      <c r="G12" s="5" t="n">
        <v>1</v>
      </c>
      <c r="H12" s="5" t="n">
        <v>-1</v>
      </c>
      <c r="I12" s="5" t="n">
        <v>1</v>
      </c>
      <c r="J12" s="5" t="n">
        <v>2</v>
      </c>
      <c r="K12" s="5" t="n">
        <v>3</v>
      </c>
      <c r="L12" s="5" t="n">
        <v>-2</v>
      </c>
      <c r="M12" s="6" t="s">
        <v>7</v>
      </c>
      <c r="N12" s="6" t="s">
        <v>156</v>
      </c>
      <c r="O12" s="6" t="s">
        <v>40</v>
      </c>
      <c r="P12" s="6" t="s">
        <v>38</v>
      </c>
      <c r="Q12" s="5" t="s">
        <v>126</v>
      </c>
      <c r="R12" s="5" t="s">
        <v>133</v>
      </c>
    </row>
    <row r="13" customFormat="false" ht="11.25" hidden="false" customHeight="false" outlineLevel="0" collapsed="false">
      <c r="A13" s="3" t="s">
        <v>157</v>
      </c>
      <c r="B13" s="4" t="s">
        <v>158</v>
      </c>
      <c r="C13" s="4" t="s">
        <v>159</v>
      </c>
      <c r="D13" s="3" t="n">
        <v>-1</v>
      </c>
      <c r="E13" s="3" t="n">
        <v>-2</v>
      </c>
      <c r="F13" s="3" t="n">
        <v>-1</v>
      </c>
      <c r="G13" s="3" t="n">
        <v>0</v>
      </c>
      <c r="H13" s="3" t="n">
        <v>-1</v>
      </c>
      <c r="I13" s="3" t="n">
        <v>3</v>
      </c>
      <c r="J13" s="3" t="n">
        <v>2</v>
      </c>
      <c r="K13" s="3" t="n">
        <v>2</v>
      </c>
      <c r="L13" s="3" t="n">
        <v>0</v>
      </c>
      <c r="M13" s="4" t="s">
        <v>6</v>
      </c>
      <c r="N13" s="4" t="s">
        <v>160</v>
      </c>
      <c r="O13" s="4" t="s">
        <v>18</v>
      </c>
      <c r="P13" s="4" t="s">
        <v>28</v>
      </c>
      <c r="Q13" s="3" t="s">
        <v>126</v>
      </c>
      <c r="U13" s="3" t="n">
        <v>3</v>
      </c>
      <c r="V13" s="3" t="n">
        <v>2</v>
      </c>
    </row>
    <row r="14" customFormat="false" ht="11.25" hidden="false" customHeight="false" outlineLevel="0" collapsed="false">
      <c r="A14" s="3" t="s">
        <v>161</v>
      </c>
      <c r="B14" s="4" t="s">
        <v>158</v>
      </c>
      <c r="C14" s="4" t="s">
        <v>162</v>
      </c>
      <c r="D14" s="3" t="n">
        <v>2</v>
      </c>
      <c r="E14" s="3" t="n">
        <v>2</v>
      </c>
      <c r="F14" s="3" t="n">
        <v>2</v>
      </c>
      <c r="G14" s="3" t="n">
        <v>-2</v>
      </c>
      <c r="H14" s="3" t="n">
        <v>-1</v>
      </c>
      <c r="I14" s="3" t="n">
        <v>-1</v>
      </c>
      <c r="J14" s="3" t="n">
        <v>2</v>
      </c>
      <c r="K14" s="3" t="n">
        <v>-1</v>
      </c>
      <c r="L14" s="3" t="n">
        <v>-1</v>
      </c>
      <c r="M14" s="4" t="s">
        <v>7</v>
      </c>
      <c r="N14" s="4" t="s">
        <v>163</v>
      </c>
      <c r="O14" s="4" t="s">
        <v>26</v>
      </c>
      <c r="P14" s="4" t="s">
        <v>32</v>
      </c>
      <c r="Q14" s="3" t="s">
        <v>126</v>
      </c>
      <c r="U14" s="3" t="n">
        <v>1</v>
      </c>
      <c r="V14" s="3" t="n">
        <v>0</v>
      </c>
    </row>
    <row r="15" customFormat="false" ht="11.25" hidden="false" customHeight="false" outlineLevel="0" collapsed="false">
      <c r="A15" s="3" t="s">
        <v>164</v>
      </c>
      <c r="B15" s="4" t="s">
        <v>158</v>
      </c>
      <c r="C15" s="4" t="s">
        <v>165</v>
      </c>
      <c r="D15" s="3" t="n">
        <v>-1</v>
      </c>
      <c r="E15" s="3" t="n">
        <v>-1</v>
      </c>
      <c r="F15" s="3" t="n">
        <v>0</v>
      </c>
      <c r="G15" s="3" t="n">
        <v>0</v>
      </c>
      <c r="H15" s="3" t="n">
        <v>1</v>
      </c>
      <c r="I15" s="3" t="n">
        <v>1</v>
      </c>
      <c r="J15" s="3" t="n">
        <v>3</v>
      </c>
      <c r="K15" s="3" t="n">
        <v>-1</v>
      </c>
      <c r="L15" s="3" t="n">
        <v>0</v>
      </c>
      <c r="M15" s="4" t="s">
        <v>7</v>
      </c>
      <c r="N15" s="4" t="s">
        <v>166</v>
      </c>
      <c r="O15" s="4" t="s">
        <v>22</v>
      </c>
      <c r="P15" s="4" t="s">
        <v>30</v>
      </c>
      <c r="Q15" s="3" t="s">
        <v>126</v>
      </c>
      <c r="S15" s="3" t="s">
        <v>133</v>
      </c>
      <c r="U15" s="3" t="n">
        <v>0</v>
      </c>
      <c r="V15" s="3" t="n">
        <v>0</v>
      </c>
    </row>
    <row r="16" customFormat="false" ht="11.25" hidden="false" customHeight="false" outlineLevel="0" collapsed="false">
      <c r="A16" s="3" t="s">
        <v>167</v>
      </c>
      <c r="B16" s="4" t="s">
        <v>158</v>
      </c>
      <c r="C16" s="4" t="s">
        <v>168</v>
      </c>
      <c r="D16" s="3" t="n">
        <v>-1</v>
      </c>
      <c r="E16" s="3" t="n">
        <v>-1</v>
      </c>
      <c r="F16" s="3" t="n">
        <v>0</v>
      </c>
      <c r="G16" s="3" t="n">
        <v>1</v>
      </c>
      <c r="H16" s="3" t="n">
        <v>1</v>
      </c>
      <c r="I16" s="3" t="n">
        <v>0</v>
      </c>
      <c r="J16" s="3" t="n">
        <v>5</v>
      </c>
      <c r="K16" s="3" t="n">
        <v>-2</v>
      </c>
      <c r="L16" s="3" t="n">
        <v>1</v>
      </c>
      <c r="M16" s="4" t="s">
        <v>7</v>
      </c>
      <c r="N16" s="4" t="s">
        <v>166</v>
      </c>
      <c r="O16" s="4" t="s">
        <v>22</v>
      </c>
      <c r="P16" s="4" t="s">
        <v>30</v>
      </c>
      <c r="Q16" s="4" t="s">
        <v>52</v>
      </c>
      <c r="R16" s="3" t="s">
        <v>133</v>
      </c>
      <c r="S16" s="3" t="s">
        <v>133</v>
      </c>
      <c r="T16" s="3" t="s">
        <v>133</v>
      </c>
      <c r="U16" s="3" t="n">
        <v>7</v>
      </c>
      <c r="V16" s="3" t="n">
        <v>1</v>
      </c>
    </row>
    <row r="17" customFormat="false" ht="11.25" hidden="false" customHeight="false" outlineLevel="0" collapsed="false">
      <c r="A17" s="3" t="s">
        <v>169</v>
      </c>
      <c r="B17" s="4" t="s">
        <v>158</v>
      </c>
      <c r="C17" s="4" t="s">
        <v>170</v>
      </c>
      <c r="D17" s="3" t="n">
        <v>3</v>
      </c>
      <c r="E17" s="3" t="n">
        <v>3</v>
      </c>
      <c r="F17" s="3" t="n">
        <v>3</v>
      </c>
      <c r="G17" s="3" t="n">
        <v>-2</v>
      </c>
      <c r="H17" s="3" t="n">
        <v>-2</v>
      </c>
      <c r="I17" s="3" t="n">
        <v>-1</v>
      </c>
      <c r="J17" s="3" t="n">
        <v>3</v>
      </c>
      <c r="K17" s="3" t="n">
        <v>-1</v>
      </c>
      <c r="L17" s="3" t="n">
        <v>-2</v>
      </c>
      <c r="M17" s="4" t="s">
        <v>7</v>
      </c>
      <c r="N17" s="4" t="s">
        <v>163</v>
      </c>
      <c r="O17" s="4" t="s">
        <v>26</v>
      </c>
      <c r="P17" s="4" t="s">
        <v>32</v>
      </c>
      <c r="Q17" s="4" t="s">
        <v>86</v>
      </c>
      <c r="U17" s="3" t="n">
        <v>6</v>
      </c>
      <c r="V17" s="3" t="n">
        <v>1</v>
      </c>
    </row>
    <row r="18" s="5" customFormat="true" ht="11.25" hidden="false" customHeight="false" outlineLevel="0" collapsed="false">
      <c r="A18" s="5" t="s">
        <v>171</v>
      </c>
      <c r="B18" s="6" t="s">
        <v>172</v>
      </c>
      <c r="C18" s="6" t="s">
        <v>124</v>
      </c>
      <c r="D18" s="5" t="n">
        <v>0</v>
      </c>
      <c r="E18" s="5" t="n">
        <v>-2</v>
      </c>
      <c r="F18" s="5" t="n">
        <v>-1</v>
      </c>
      <c r="G18" s="5" t="n">
        <v>1</v>
      </c>
      <c r="H18" s="5" t="n">
        <v>0</v>
      </c>
      <c r="I18" s="5" t="n">
        <v>2</v>
      </c>
      <c r="J18" s="5" t="n">
        <v>0</v>
      </c>
      <c r="K18" s="5" t="n">
        <v>3</v>
      </c>
      <c r="L18" s="5" t="n">
        <v>-1</v>
      </c>
      <c r="M18" s="6" t="s">
        <v>8</v>
      </c>
      <c r="N18" s="6" t="s">
        <v>173</v>
      </c>
      <c r="O18" s="6" t="s">
        <v>18</v>
      </c>
      <c r="P18" s="6" t="s">
        <v>24</v>
      </c>
      <c r="Q18" s="5" t="s">
        <v>126</v>
      </c>
    </row>
    <row r="19" s="5" customFormat="true" ht="11.25" hidden="false" customHeight="false" outlineLevel="0" collapsed="false">
      <c r="A19" s="5" t="s">
        <v>174</v>
      </c>
      <c r="B19" s="6" t="s">
        <v>172</v>
      </c>
      <c r="C19" s="6" t="s">
        <v>143</v>
      </c>
      <c r="D19" s="5" t="n">
        <v>0</v>
      </c>
      <c r="E19" s="5" t="n">
        <v>0</v>
      </c>
      <c r="F19" s="5" t="n">
        <v>0</v>
      </c>
      <c r="G19" s="5" t="n">
        <v>1</v>
      </c>
      <c r="H19" s="5" t="n">
        <v>1</v>
      </c>
      <c r="I19" s="5" t="n">
        <v>-1</v>
      </c>
      <c r="J19" s="5" t="n">
        <v>1</v>
      </c>
      <c r="K19" s="5" t="n">
        <v>3</v>
      </c>
      <c r="L19" s="5" t="n">
        <v>-2</v>
      </c>
      <c r="M19" s="6" t="s">
        <v>7</v>
      </c>
      <c r="N19" s="6" t="s">
        <v>175</v>
      </c>
      <c r="O19" s="6" t="s">
        <v>36</v>
      </c>
      <c r="P19" s="6" t="s">
        <v>38</v>
      </c>
      <c r="Q19" s="5" t="s">
        <v>126</v>
      </c>
      <c r="R19" s="5" t="s">
        <v>133</v>
      </c>
    </row>
    <row r="20" s="5" customFormat="true" ht="11.25" hidden="false" customHeight="false" outlineLevel="0" collapsed="false">
      <c r="A20" s="5" t="s">
        <v>176</v>
      </c>
      <c r="B20" s="6" t="s">
        <v>172</v>
      </c>
      <c r="C20" s="6" t="s">
        <v>146</v>
      </c>
      <c r="D20" s="5" t="n">
        <v>1</v>
      </c>
      <c r="E20" s="5" t="n">
        <v>-1</v>
      </c>
      <c r="F20" s="5" t="n">
        <v>-2</v>
      </c>
      <c r="G20" s="5" t="n">
        <v>2</v>
      </c>
      <c r="H20" s="5" t="n">
        <v>-1</v>
      </c>
      <c r="I20" s="5" t="n">
        <v>0</v>
      </c>
      <c r="J20" s="5" t="n">
        <v>2</v>
      </c>
      <c r="K20" s="5" t="n">
        <v>1</v>
      </c>
      <c r="L20" s="5" t="n">
        <v>0</v>
      </c>
      <c r="M20" s="6" t="s">
        <v>4</v>
      </c>
      <c r="N20" s="6" t="s">
        <v>177</v>
      </c>
      <c r="O20" s="6" t="s">
        <v>22</v>
      </c>
      <c r="P20" s="6" t="s">
        <v>40</v>
      </c>
      <c r="Q20" s="5" t="s">
        <v>126</v>
      </c>
      <c r="S20" s="5" t="s">
        <v>133</v>
      </c>
    </row>
    <row r="21" s="5" customFormat="true" ht="11.25" hidden="false" customHeight="false" outlineLevel="0" collapsed="false">
      <c r="A21" s="5" t="s">
        <v>178</v>
      </c>
      <c r="B21" s="6" t="s">
        <v>172</v>
      </c>
      <c r="C21" s="6" t="s">
        <v>179</v>
      </c>
      <c r="D21" s="5" t="n">
        <v>1</v>
      </c>
      <c r="E21" s="5" t="n">
        <v>-1</v>
      </c>
      <c r="F21" s="5" t="n">
        <v>-2</v>
      </c>
      <c r="G21" s="5" t="n">
        <v>3</v>
      </c>
      <c r="H21" s="5" t="n">
        <v>-1</v>
      </c>
      <c r="I21" s="5" t="n">
        <v>-1</v>
      </c>
      <c r="J21" s="5" t="n">
        <v>4</v>
      </c>
      <c r="K21" s="5" t="n">
        <v>0</v>
      </c>
      <c r="L21" s="5" t="n">
        <v>1</v>
      </c>
      <c r="M21" s="8" t="s">
        <v>9</v>
      </c>
      <c r="N21" s="8" t="s">
        <v>180</v>
      </c>
      <c r="O21" s="6" t="s">
        <v>22</v>
      </c>
      <c r="P21" s="6" t="s">
        <v>40</v>
      </c>
      <c r="Q21" s="6" t="s">
        <v>52</v>
      </c>
      <c r="R21" s="5" t="s">
        <v>133</v>
      </c>
      <c r="S21" s="5" t="s">
        <v>133</v>
      </c>
      <c r="T21" s="5" t="s">
        <v>133</v>
      </c>
    </row>
    <row r="22" s="5" customFormat="true" ht="11.25" hidden="false" customHeight="false" outlineLevel="0" collapsed="false">
      <c r="A22" s="5" t="s">
        <v>181</v>
      </c>
      <c r="B22" s="6" t="s">
        <v>172</v>
      </c>
      <c r="C22" s="6" t="s">
        <v>182</v>
      </c>
      <c r="D22" s="5" t="n">
        <v>2</v>
      </c>
      <c r="E22" s="5" t="n">
        <v>0</v>
      </c>
      <c r="F22" s="5" t="n">
        <v>-1</v>
      </c>
      <c r="G22" s="5" t="n">
        <v>2</v>
      </c>
      <c r="H22" s="5" t="n">
        <v>0</v>
      </c>
      <c r="I22" s="5" t="n">
        <v>-1</v>
      </c>
      <c r="J22" s="5" t="n">
        <v>2</v>
      </c>
      <c r="K22" s="5" t="n">
        <v>0</v>
      </c>
      <c r="L22" s="5" t="n">
        <v>0</v>
      </c>
      <c r="M22" s="8" t="s">
        <v>1</v>
      </c>
      <c r="N22" s="8" t="s">
        <v>183</v>
      </c>
      <c r="O22" s="6" t="s">
        <v>22</v>
      </c>
      <c r="P22" s="6" t="s">
        <v>40</v>
      </c>
      <c r="Q22" s="6" t="s">
        <v>46</v>
      </c>
      <c r="S22" s="5" t="s">
        <v>133</v>
      </c>
    </row>
    <row r="23" customFormat="false" ht="11.25" hidden="false" customHeight="false" outlineLevel="0" collapsed="false">
      <c r="A23" s="3" t="s">
        <v>184</v>
      </c>
      <c r="B23" s="4" t="s">
        <v>185</v>
      </c>
      <c r="C23" s="4" t="s">
        <v>152</v>
      </c>
      <c r="D23" s="3" t="n">
        <v>0</v>
      </c>
      <c r="E23" s="3" t="n">
        <v>-1</v>
      </c>
      <c r="F23" s="3" t="n">
        <v>-2</v>
      </c>
      <c r="G23" s="3" t="n">
        <v>2</v>
      </c>
      <c r="H23" s="3" t="n">
        <v>0</v>
      </c>
      <c r="I23" s="3" t="n">
        <v>0</v>
      </c>
      <c r="J23" s="3" t="n">
        <v>1</v>
      </c>
      <c r="K23" s="3" t="n">
        <v>1</v>
      </c>
      <c r="L23" s="3" t="n">
        <v>1</v>
      </c>
      <c r="M23" s="4" t="s">
        <v>4</v>
      </c>
      <c r="N23" s="4" t="s">
        <v>186</v>
      </c>
      <c r="O23" s="4" t="s">
        <v>18</v>
      </c>
      <c r="P23" s="4" t="s">
        <v>22</v>
      </c>
      <c r="Q23" s="3" t="s">
        <v>126</v>
      </c>
      <c r="S23" s="3" t="s">
        <v>133</v>
      </c>
    </row>
    <row r="24" customFormat="false" ht="11.25" hidden="false" customHeight="false" outlineLevel="0" collapsed="false">
      <c r="A24" s="3" t="s">
        <v>187</v>
      </c>
      <c r="B24" s="4" t="s">
        <v>185</v>
      </c>
      <c r="C24" s="4" t="s">
        <v>188</v>
      </c>
      <c r="D24" s="3" t="n">
        <v>1</v>
      </c>
      <c r="E24" s="3" t="n">
        <v>0</v>
      </c>
      <c r="F24" s="3" t="n">
        <v>1</v>
      </c>
      <c r="G24" s="3" t="n">
        <v>1</v>
      </c>
      <c r="H24" s="3" t="n">
        <v>2</v>
      </c>
      <c r="I24" s="3" t="n">
        <v>-2</v>
      </c>
      <c r="J24" s="3" t="n">
        <v>0</v>
      </c>
      <c r="K24" s="3" t="n">
        <v>3</v>
      </c>
      <c r="L24" s="3" t="n">
        <v>-2</v>
      </c>
      <c r="M24" s="4" t="s">
        <v>8</v>
      </c>
      <c r="N24" s="4" t="s">
        <v>189</v>
      </c>
      <c r="O24" s="4" t="s">
        <v>36</v>
      </c>
      <c r="P24" s="3" t="s">
        <v>126</v>
      </c>
      <c r="Q24" s="3" t="s">
        <v>126</v>
      </c>
    </row>
    <row r="25" customFormat="false" ht="11.25" hidden="false" customHeight="false" outlineLevel="0" collapsed="false">
      <c r="A25" s="3" t="s">
        <v>190</v>
      </c>
      <c r="B25" s="4" t="s">
        <v>185</v>
      </c>
      <c r="C25" s="4" t="s">
        <v>155</v>
      </c>
      <c r="D25" s="3" t="n">
        <v>0</v>
      </c>
      <c r="E25" s="3" t="n">
        <v>-1</v>
      </c>
      <c r="F25" s="3" t="n">
        <v>-1</v>
      </c>
      <c r="G25" s="3" t="n">
        <v>1</v>
      </c>
      <c r="H25" s="3" t="n">
        <v>-1</v>
      </c>
      <c r="I25" s="3" t="n">
        <v>1</v>
      </c>
      <c r="J25" s="3" t="n">
        <v>2</v>
      </c>
      <c r="K25" s="3" t="n">
        <v>3</v>
      </c>
      <c r="L25" s="3" t="n">
        <v>-2</v>
      </c>
      <c r="M25" s="4" t="s">
        <v>8</v>
      </c>
      <c r="N25" s="4" t="s">
        <v>191</v>
      </c>
      <c r="O25" s="4" t="s">
        <v>40</v>
      </c>
      <c r="P25" s="4" t="s">
        <v>38</v>
      </c>
      <c r="Q25" s="3" t="s">
        <v>126</v>
      </c>
      <c r="R25" s="3" t="s">
        <v>133</v>
      </c>
    </row>
    <row r="26" customFormat="false" ht="11.25" hidden="false" customHeight="false" outlineLevel="0" collapsed="false">
      <c r="A26" s="3" t="s">
        <v>192</v>
      </c>
      <c r="B26" s="4" t="s">
        <v>185</v>
      </c>
      <c r="C26" s="4" t="s">
        <v>193</v>
      </c>
      <c r="D26" s="3" t="n">
        <v>-1</v>
      </c>
      <c r="E26" s="3" t="n">
        <v>-1</v>
      </c>
      <c r="F26" s="3" t="n">
        <v>-1</v>
      </c>
      <c r="G26" s="3" t="n">
        <v>2</v>
      </c>
      <c r="H26" s="3" t="n">
        <v>-1</v>
      </c>
      <c r="I26" s="3" t="n">
        <v>2</v>
      </c>
      <c r="J26" s="3" t="n">
        <v>3</v>
      </c>
      <c r="K26" s="3" t="n">
        <v>4</v>
      </c>
      <c r="L26" s="3" t="n">
        <v>-3</v>
      </c>
      <c r="M26" s="4" t="s">
        <v>8</v>
      </c>
      <c r="N26" s="4" t="s">
        <v>191</v>
      </c>
      <c r="O26" s="4" t="s">
        <v>40</v>
      </c>
      <c r="P26" s="4" t="s">
        <v>38</v>
      </c>
      <c r="Q26" s="4" t="s">
        <v>48</v>
      </c>
      <c r="R26" s="3" t="s">
        <v>133</v>
      </c>
    </row>
    <row r="27" customFormat="false" ht="11.25" hidden="false" customHeight="false" outlineLevel="0" collapsed="false">
      <c r="A27" s="3" t="s">
        <v>194</v>
      </c>
      <c r="B27" s="4" t="s">
        <v>185</v>
      </c>
      <c r="C27" s="4" t="s">
        <v>195</v>
      </c>
      <c r="D27" s="3" t="n">
        <v>0</v>
      </c>
      <c r="E27" s="3" t="n">
        <v>-2</v>
      </c>
      <c r="F27" s="3" t="n">
        <v>-1</v>
      </c>
      <c r="G27" s="3" t="n">
        <v>1</v>
      </c>
      <c r="H27" s="3" t="n">
        <v>-2</v>
      </c>
      <c r="I27" s="3" t="n">
        <v>3</v>
      </c>
      <c r="J27" s="3" t="n">
        <v>3</v>
      </c>
      <c r="K27" s="3" t="n">
        <v>5</v>
      </c>
      <c r="L27" s="3" t="n">
        <v>-3</v>
      </c>
      <c r="M27" s="4" t="s">
        <v>8</v>
      </c>
      <c r="N27" s="4" t="s">
        <v>191</v>
      </c>
      <c r="O27" s="4" t="s">
        <v>40</v>
      </c>
      <c r="P27" s="4" t="s">
        <v>38</v>
      </c>
      <c r="Q27" s="4" t="s">
        <v>58</v>
      </c>
      <c r="R27" s="3" t="s">
        <v>133</v>
      </c>
    </row>
    <row r="28" s="5" customFormat="true" ht="11.25" hidden="false" customHeight="false" outlineLevel="0" collapsed="false">
      <c r="A28" s="5" t="s">
        <v>196</v>
      </c>
      <c r="B28" s="6" t="s">
        <v>197</v>
      </c>
      <c r="C28" s="6" t="s">
        <v>198</v>
      </c>
      <c r="D28" s="5" t="n">
        <v>-1</v>
      </c>
      <c r="E28" s="5" t="n">
        <v>-1</v>
      </c>
      <c r="F28" s="5" t="n">
        <v>0</v>
      </c>
      <c r="G28" s="5" t="n">
        <v>0</v>
      </c>
      <c r="H28" s="5" t="n">
        <v>-1</v>
      </c>
      <c r="I28" s="5" t="n">
        <v>1</v>
      </c>
      <c r="J28" s="5" t="n">
        <v>2</v>
      </c>
      <c r="K28" s="5" t="n">
        <v>2</v>
      </c>
      <c r="L28" s="5" t="n">
        <v>0</v>
      </c>
      <c r="M28" s="6" t="s">
        <v>8</v>
      </c>
      <c r="N28" s="6" t="s">
        <v>199</v>
      </c>
      <c r="O28" s="6" t="s">
        <v>18</v>
      </c>
      <c r="P28" s="6" t="s">
        <v>28</v>
      </c>
      <c r="Q28" s="5" t="s">
        <v>126</v>
      </c>
    </row>
    <row r="29" s="5" customFormat="true" ht="11.25" hidden="false" customHeight="false" outlineLevel="0" collapsed="false">
      <c r="A29" s="5" t="s">
        <v>200</v>
      </c>
      <c r="B29" s="6" t="s">
        <v>197</v>
      </c>
      <c r="C29" s="6" t="s">
        <v>201</v>
      </c>
      <c r="D29" s="5" t="n">
        <v>0</v>
      </c>
      <c r="E29" s="5" t="n">
        <v>1</v>
      </c>
      <c r="F29" s="5" t="n">
        <v>0</v>
      </c>
      <c r="G29" s="5" t="n">
        <v>2</v>
      </c>
      <c r="H29" s="5" t="n">
        <v>0</v>
      </c>
      <c r="I29" s="5" t="n">
        <v>-2</v>
      </c>
      <c r="J29" s="5" t="n">
        <v>2</v>
      </c>
      <c r="K29" s="5" t="n">
        <v>-2</v>
      </c>
      <c r="L29" s="5" t="n">
        <v>1</v>
      </c>
      <c r="M29" s="6" t="s">
        <v>4</v>
      </c>
      <c r="N29" s="6" t="s">
        <v>202</v>
      </c>
      <c r="O29" s="6" t="s">
        <v>44</v>
      </c>
      <c r="P29" s="6" t="s">
        <v>22</v>
      </c>
      <c r="Q29" s="5" t="s">
        <v>126</v>
      </c>
      <c r="S29" s="5" t="s">
        <v>133</v>
      </c>
    </row>
    <row r="30" s="5" customFormat="true" ht="11.25" hidden="false" customHeight="false" outlineLevel="0" collapsed="false">
      <c r="A30" s="5" t="s">
        <v>203</v>
      </c>
      <c r="B30" s="6" t="s">
        <v>197</v>
      </c>
      <c r="C30" s="6" t="s">
        <v>204</v>
      </c>
      <c r="D30" s="5" t="n">
        <v>0</v>
      </c>
      <c r="E30" s="5" t="n">
        <v>2</v>
      </c>
      <c r="F30" s="5" t="n">
        <v>2</v>
      </c>
      <c r="G30" s="5" t="n">
        <v>-1</v>
      </c>
      <c r="H30" s="5" t="n">
        <v>0</v>
      </c>
      <c r="I30" s="5" t="n">
        <v>-2</v>
      </c>
      <c r="J30" s="5" t="n">
        <v>2</v>
      </c>
      <c r="K30" s="5" t="n">
        <v>0</v>
      </c>
      <c r="L30" s="5" t="n">
        <v>-1</v>
      </c>
      <c r="M30" s="6" t="s">
        <v>3</v>
      </c>
      <c r="N30" s="6" t="s">
        <v>205</v>
      </c>
      <c r="O30" s="6" t="s">
        <v>26</v>
      </c>
      <c r="P30" s="6" t="s">
        <v>38</v>
      </c>
      <c r="Q30" s="5" t="s">
        <v>126</v>
      </c>
      <c r="R30" s="5" t="s">
        <v>133</v>
      </c>
    </row>
    <row r="31" s="5" customFormat="true" ht="11.25" hidden="false" customHeight="false" outlineLevel="0" collapsed="false">
      <c r="A31" s="5" t="s">
        <v>206</v>
      </c>
      <c r="B31" s="6" t="s">
        <v>197</v>
      </c>
      <c r="C31" s="6" t="s">
        <v>207</v>
      </c>
      <c r="D31" s="5" t="n">
        <v>0</v>
      </c>
      <c r="E31" s="5" t="n">
        <v>1</v>
      </c>
      <c r="F31" s="5" t="n">
        <v>0</v>
      </c>
      <c r="G31" s="5" t="n">
        <v>3</v>
      </c>
      <c r="H31" s="5" t="n">
        <v>0</v>
      </c>
      <c r="I31" s="5" t="n">
        <v>-3</v>
      </c>
      <c r="J31" s="5" t="n">
        <v>4</v>
      </c>
      <c r="K31" s="5" t="n">
        <v>-3</v>
      </c>
      <c r="L31" s="5" t="n">
        <v>2</v>
      </c>
      <c r="M31" s="6" t="s">
        <v>4</v>
      </c>
      <c r="N31" s="6" t="s">
        <v>202</v>
      </c>
      <c r="O31" s="6" t="s">
        <v>44</v>
      </c>
      <c r="P31" s="6" t="s">
        <v>22</v>
      </c>
      <c r="Q31" s="6" t="s">
        <v>52</v>
      </c>
      <c r="R31" s="5" t="s">
        <v>133</v>
      </c>
      <c r="S31" s="5" t="s">
        <v>133</v>
      </c>
      <c r="T31" s="5" t="s">
        <v>133</v>
      </c>
    </row>
    <row r="32" customFormat="false" ht="11.25" hidden="false" customHeight="false" outlineLevel="0" collapsed="false">
      <c r="A32" s="3" t="s">
        <v>208</v>
      </c>
      <c r="B32" s="4" t="s">
        <v>209</v>
      </c>
      <c r="C32" s="4" t="s">
        <v>140</v>
      </c>
      <c r="D32" s="3" t="n">
        <v>-1</v>
      </c>
      <c r="E32" s="3" t="n">
        <v>-2</v>
      </c>
      <c r="F32" s="3" t="n">
        <v>-1</v>
      </c>
      <c r="G32" s="3" t="n">
        <v>1</v>
      </c>
      <c r="H32" s="3" t="n">
        <v>0</v>
      </c>
      <c r="I32" s="3" t="n">
        <v>2</v>
      </c>
      <c r="J32" s="3" t="n">
        <v>0</v>
      </c>
      <c r="K32" s="3" t="n">
        <v>3</v>
      </c>
      <c r="L32" s="3" t="n">
        <v>0</v>
      </c>
      <c r="M32" s="4" t="s">
        <v>8</v>
      </c>
      <c r="N32" s="4" t="s">
        <v>210</v>
      </c>
      <c r="O32" s="4" t="s">
        <v>18</v>
      </c>
      <c r="P32" s="3" t="s">
        <v>126</v>
      </c>
      <c r="Q32" s="3" t="s">
        <v>126</v>
      </c>
    </row>
    <row r="33" customFormat="false" ht="11.25" hidden="false" customHeight="false" outlineLevel="0" collapsed="false">
      <c r="A33" s="3" t="s">
        <v>211</v>
      </c>
      <c r="B33" s="4" t="s">
        <v>209</v>
      </c>
      <c r="C33" s="4" t="s">
        <v>212</v>
      </c>
      <c r="D33" s="3" t="n">
        <v>1</v>
      </c>
      <c r="E33" s="3" t="n">
        <v>0</v>
      </c>
      <c r="F33" s="3" t="n">
        <v>-1</v>
      </c>
      <c r="G33" s="3" t="n">
        <v>2</v>
      </c>
      <c r="H33" s="3" t="n">
        <v>1</v>
      </c>
      <c r="I33" s="3" t="n">
        <v>-2</v>
      </c>
      <c r="J33" s="3" t="n">
        <v>1</v>
      </c>
      <c r="K33" s="3" t="n">
        <v>1</v>
      </c>
      <c r="L33" s="3" t="n">
        <v>0</v>
      </c>
      <c r="M33" s="4" t="s">
        <v>5</v>
      </c>
      <c r="N33" s="4" t="s">
        <v>213</v>
      </c>
      <c r="O33" s="4" t="s">
        <v>22</v>
      </c>
      <c r="P33" s="4" t="s">
        <v>36</v>
      </c>
      <c r="Q33" s="3" t="s">
        <v>126</v>
      </c>
      <c r="S33" s="3" t="s">
        <v>133</v>
      </c>
    </row>
    <row r="34" customFormat="false" ht="11.25" hidden="false" customHeight="false" outlineLevel="0" collapsed="false">
      <c r="A34" s="3" t="s">
        <v>214</v>
      </c>
      <c r="B34" s="4" t="s">
        <v>209</v>
      </c>
      <c r="C34" s="4" t="s">
        <v>155</v>
      </c>
      <c r="D34" s="3" t="n">
        <v>0</v>
      </c>
      <c r="E34" s="3" t="n">
        <v>-1</v>
      </c>
      <c r="F34" s="3" t="n">
        <v>-1</v>
      </c>
      <c r="G34" s="3" t="n">
        <v>1</v>
      </c>
      <c r="H34" s="3" t="n">
        <v>-1</v>
      </c>
      <c r="I34" s="3" t="n">
        <v>1</v>
      </c>
      <c r="J34" s="3" t="n">
        <v>2</v>
      </c>
      <c r="K34" s="3" t="n">
        <v>3</v>
      </c>
      <c r="L34" s="3" t="n">
        <v>-2</v>
      </c>
      <c r="M34" s="4" t="s">
        <v>7</v>
      </c>
      <c r="N34" s="4" t="s">
        <v>215</v>
      </c>
      <c r="O34" s="4" t="s">
        <v>40</v>
      </c>
      <c r="P34" s="4" t="s">
        <v>38</v>
      </c>
      <c r="Q34" s="3" t="s">
        <v>126</v>
      </c>
      <c r="R34" s="3" t="s">
        <v>133</v>
      </c>
    </row>
    <row r="35" customFormat="false" ht="11.25" hidden="false" customHeight="false" outlineLevel="0" collapsed="false">
      <c r="A35" s="3" t="s">
        <v>216</v>
      </c>
      <c r="B35" s="4" t="s">
        <v>209</v>
      </c>
      <c r="C35" s="4" t="s">
        <v>217</v>
      </c>
      <c r="D35" s="3" t="n">
        <v>1</v>
      </c>
      <c r="E35" s="3" t="n">
        <v>0</v>
      </c>
      <c r="F35" s="3" t="n">
        <v>-1</v>
      </c>
      <c r="G35" s="3" t="n">
        <v>3</v>
      </c>
      <c r="H35" s="3" t="n">
        <v>1</v>
      </c>
      <c r="I35" s="3" t="n">
        <v>-3</v>
      </c>
      <c r="J35" s="3" t="n">
        <v>3</v>
      </c>
      <c r="K35" s="3" t="n">
        <v>0</v>
      </c>
      <c r="L35" s="3" t="n">
        <v>1</v>
      </c>
      <c r="M35" s="4" t="s">
        <v>5</v>
      </c>
      <c r="N35" s="4" t="s">
        <v>213</v>
      </c>
      <c r="O35" s="4" t="s">
        <v>22</v>
      </c>
      <c r="P35" s="4" t="s">
        <v>36</v>
      </c>
      <c r="Q35" s="4" t="s">
        <v>52</v>
      </c>
      <c r="R35" s="3" t="s">
        <v>133</v>
      </c>
      <c r="S35" s="3" t="s">
        <v>133</v>
      </c>
      <c r="T35" s="3" t="s">
        <v>133</v>
      </c>
    </row>
    <row r="36" s="5" customFormat="true" ht="11.25" hidden="false" customHeight="false" outlineLevel="0" collapsed="false">
      <c r="A36" s="5" t="s">
        <v>218</v>
      </c>
      <c r="B36" s="6" t="s">
        <v>219</v>
      </c>
      <c r="C36" s="6" t="s">
        <v>212</v>
      </c>
      <c r="D36" s="5" t="n">
        <v>1</v>
      </c>
      <c r="E36" s="5" t="n">
        <v>0</v>
      </c>
      <c r="F36" s="5" t="n">
        <v>-1</v>
      </c>
      <c r="G36" s="5" t="n">
        <v>2</v>
      </c>
      <c r="H36" s="5" t="n">
        <v>1</v>
      </c>
      <c r="I36" s="5" t="n">
        <v>-2</v>
      </c>
      <c r="J36" s="5" t="n">
        <v>1</v>
      </c>
      <c r="K36" s="5" t="n">
        <v>1</v>
      </c>
      <c r="L36" s="5" t="n">
        <v>0</v>
      </c>
      <c r="M36" s="6" t="s">
        <v>7</v>
      </c>
      <c r="N36" s="6" t="s">
        <v>220</v>
      </c>
      <c r="O36" s="6" t="s">
        <v>22</v>
      </c>
      <c r="P36" s="6" t="s">
        <v>36</v>
      </c>
      <c r="Q36" s="5" t="s">
        <v>126</v>
      </c>
      <c r="S36" s="5" t="s">
        <v>133</v>
      </c>
      <c r="U36" s="5" t="n">
        <v>0</v>
      </c>
      <c r="V36" s="5" t="n">
        <v>0</v>
      </c>
    </row>
    <row r="37" s="5" customFormat="true" ht="11.25" hidden="false" customHeight="false" outlineLevel="0" collapsed="false">
      <c r="A37" s="5" t="s">
        <v>221</v>
      </c>
      <c r="B37" s="6" t="s">
        <v>219</v>
      </c>
      <c r="C37" s="6" t="s">
        <v>222</v>
      </c>
      <c r="D37" s="5" t="n">
        <v>0</v>
      </c>
      <c r="E37" s="5" t="n">
        <v>-2</v>
      </c>
      <c r="F37" s="5" t="n">
        <v>-1</v>
      </c>
      <c r="G37" s="5" t="n">
        <v>1</v>
      </c>
      <c r="H37" s="5" t="n">
        <v>-1</v>
      </c>
      <c r="I37" s="5" t="n">
        <v>2</v>
      </c>
      <c r="J37" s="5" t="n">
        <v>1</v>
      </c>
      <c r="K37" s="5" t="n">
        <v>3</v>
      </c>
      <c r="L37" s="5" t="n">
        <v>-1</v>
      </c>
      <c r="M37" s="6" t="s">
        <v>8</v>
      </c>
      <c r="N37" s="6" t="s">
        <v>223</v>
      </c>
      <c r="O37" s="6" t="s">
        <v>18</v>
      </c>
      <c r="P37" s="6" t="s">
        <v>40</v>
      </c>
      <c r="Q37" s="5" t="s">
        <v>126</v>
      </c>
      <c r="U37" s="5" t="n">
        <v>4</v>
      </c>
      <c r="V37" s="5" t="n">
        <v>0</v>
      </c>
    </row>
    <row r="38" s="5" customFormat="true" ht="11.25" hidden="false" customHeight="false" outlineLevel="0" collapsed="false">
      <c r="A38" s="5" t="s">
        <v>224</v>
      </c>
      <c r="B38" s="6" t="s">
        <v>219</v>
      </c>
      <c r="C38" s="6" t="s">
        <v>155</v>
      </c>
      <c r="D38" s="5" t="n">
        <v>0</v>
      </c>
      <c r="E38" s="5" t="n">
        <v>-1</v>
      </c>
      <c r="F38" s="5" t="n">
        <v>-1</v>
      </c>
      <c r="G38" s="5" t="n">
        <v>1</v>
      </c>
      <c r="H38" s="5" t="n">
        <v>-1</v>
      </c>
      <c r="I38" s="5" t="n">
        <v>1</v>
      </c>
      <c r="J38" s="5" t="n">
        <v>2</v>
      </c>
      <c r="K38" s="5" t="n">
        <v>3</v>
      </c>
      <c r="L38" s="5" t="n">
        <v>-2</v>
      </c>
      <c r="M38" s="6" t="s">
        <v>7</v>
      </c>
      <c r="N38" s="6" t="s">
        <v>225</v>
      </c>
      <c r="O38" s="6" t="s">
        <v>40</v>
      </c>
      <c r="P38" s="6" t="s">
        <v>38</v>
      </c>
      <c r="Q38" s="5" t="s">
        <v>126</v>
      </c>
      <c r="R38" s="5" t="s">
        <v>133</v>
      </c>
      <c r="U38" s="5" t="n">
        <v>0</v>
      </c>
      <c r="V38" s="5" t="n">
        <v>0</v>
      </c>
    </row>
    <row r="39" s="5" customFormat="true" ht="11.25" hidden="false" customHeight="false" outlineLevel="0" collapsed="false">
      <c r="A39" s="5" t="s">
        <v>226</v>
      </c>
      <c r="B39" s="6" t="s">
        <v>219</v>
      </c>
      <c r="C39" s="6" t="s">
        <v>217</v>
      </c>
      <c r="D39" s="5" t="n">
        <v>1</v>
      </c>
      <c r="E39" s="5" t="n">
        <v>0</v>
      </c>
      <c r="F39" s="5" t="n">
        <v>-1</v>
      </c>
      <c r="G39" s="5" t="n">
        <v>3</v>
      </c>
      <c r="H39" s="5" t="n">
        <v>1</v>
      </c>
      <c r="I39" s="5" t="n">
        <v>-3</v>
      </c>
      <c r="J39" s="5" t="n">
        <v>3</v>
      </c>
      <c r="K39" s="5" t="n">
        <v>0</v>
      </c>
      <c r="L39" s="5" t="n">
        <v>1</v>
      </c>
      <c r="M39" s="6" t="s">
        <v>7</v>
      </c>
      <c r="N39" s="6" t="s">
        <v>220</v>
      </c>
      <c r="O39" s="6" t="s">
        <v>22</v>
      </c>
      <c r="P39" s="6" t="s">
        <v>36</v>
      </c>
      <c r="Q39" s="6" t="s">
        <v>52</v>
      </c>
      <c r="R39" s="5" t="s">
        <v>133</v>
      </c>
      <c r="S39" s="5" t="s">
        <v>133</v>
      </c>
      <c r="T39" s="5" t="s">
        <v>133</v>
      </c>
      <c r="U39" s="5" t="n">
        <v>6</v>
      </c>
      <c r="V39" s="5" t="n">
        <v>1</v>
      </c>
    </row>
    <row r="40" s="5" customFormat="true" ht="11.25" hidden="false" customHeight="false" outlineLevel="0" collapsed="false">
      <c r="A40" s="5" t="s">
        <v>227</v>
      </c>
      <c r="B40" s="6" t="s">
        <v>219</v>
      </c>
      <c r="C40" s="6" t="s">
        <v>228</v>
      </c>
      <c r="D40" s="5" t="n">
        <v>0</v>
      </c>
      <c r="E40" s="5" t="n">
        <v>-2</v>
      </c>
      <c r="F40" s="5" t="n">
        <v>-1</v>
      </c>
      <c r="G40" s="5" t="n">
        <v>1</v>
      </c>
      <c r="H40" s="5" t="n">
        <v>-1</v>
      </c>
      <c r="I40" s="5" t="n">
        <v>3</v>
      </c>
      <c r="J40" s="5" t="n">
        <v>3</v>
      </c>
      <c r="K40" s="5" t="n">
        <v>4</v>
      </c>
      <c r="L40" s="5" t="n">
        <v>-3</v>
      </c>
      <c r="M40" s="6" t="s">
        <v>7</v>
      </c>
      <c r="N40" s="6" t="s">
        <v>225</v>
      </c>
      <c r="O40" s="6" t="s">
        <v>40</v>
      </c>
      <c r="P40" s="6" t="s">
        <v>38</v>
      </c>
      <c r="Q40" s="6" t="s">
        <v>229</v>
      </c>
      <c r="R40" s="5" t="s">
        <v>133</v>
      </c>
      <c r="U40" s="5" t="n">
        <v>5</v>
      </c>
      <c r="V40" s="5" t="n">
        <v>2</v>
      </c>
    </row>
    <row r="41" customFormat="false" ht="11.25" hidden="false" customHeight="false" outlineLevel="0" collapsed="false">
      <c r="A41" s="3" t="s">
        <v>230</v>
      </c>
      <c r="B41" s="4" t="s">
        <v>231</v>
      </c>
      <c r="C41" s="4" t="s">
        <v>232</v>
      </c>
      <c r="D41" s="3" t="n">
        <v>-1</v>
      </c>
      <c r="E41" s="3" t="n">
        <v>-1</v>
      </c>
      <c r="F41" s="3" t="n">
        <v>-1</v>
      </c>
      <c r="G41" s="3" t="n">
        <v>1</v>
      </c>
      <c r="H41" s="3" t="n">
        <v>0</v>
      </c>
      <c r="I41" s="3" t="n">
        <v>1</v>
      </c>
      <c r="J41" s="3" t="n">
        <v>2</v>
      </c>
      <c r="K41" s="3" t="n">
        <v>0</v>
      </c>
      <c r="L41" s="3" t="n">
        <v>1</v>
      </c>
      <c r="M41" s="4" t="s">
        <v>7</v>
      </c>
      <c r="N41" s="4" t="s">
        <v>233</v>
      </c>
      <c r="O41" s="4" t="s">
        <v>18</v>
      </c>
      <c r="P41" s="4" t="s">
        <v>22</v>
      </c>
      <c r="Q41" s="3" t="s">
        <v>126</v>
      </c>
      <c r="S41" s="3" t="s">
        <v>133</v>
      </c>
    </row>
    <row r="42" customFormat="false" ht="11.25" hidden="false" customHeight="false" outlineLevel="0" collapsed="false">
      <c r="A42" s="3" t="s">
        <v>234</v>
      </c>
      <c r="B42" s="4" t="s">
        <v>231</v>
      </c>
      <c r="C42" s="4" t="s">
        <v>162</v>
      </c>
      <c r="D42" s="3" t="n">
        <v>2</v>
      </c>
      <c r="E42" s="3" t="n">
        <v>2</v>
      </c>
      <c r="F42" s="3" t="n">
        <v>2</v>
      </c>
      <c r="G42" s="3" t="n">
        <v>-2</v>
      </c>
      <c r="H42" s="3" t="n">
        <v>-1</v>
      </c>
      <c r="I42" s="3" t="n">
        <v>-1</v>
      </c>
      <c r="J42" s="3" t="n">
        <v>2</v>
      </c>
      <c r="K42" s="3" t="n">
        <v>-1</v>
      </c>
      <c r="L42" s="3" t="n">
        <v>-1</v>
      </c>
      <c r="M42" s="4" t="s">
        <v>3</v>
      </c>
      <c r="N42" s="4" t="s">
        <v>235</v>
      </c>
      <c r="O42" s="4" t="s">
        <v>26</v>
      </c>
      <c r="P42" s="4" t="s">
        <v>32</v>
      </c>
      <c r="Q42" s="3" t="s">
        <v>126</v>
      </c>
    </row>
    <row r="43" customFormat="false" ht="11.25" hidden="false" customHeight="false" outlineLevel="0" collapsed="false">
      <c r="A43" s="3" t="s">
        <v>236</v>
      </c>
      <c r="B43" s="4" t="s">
        <v>231</v>
      </c>
      <c r="C43" s="4" t="s">
        <v>237</v>
      </c>
      <c r="D43" s="3" t="n">
        <v>-1</v>
      </c>
      <c r="E43" s="3" t="n">
        <v>-2</v>
      </c>
      <c r="F43" s="3" t="n">
        <v>0</v>
      </c>
      <c r="G43" s="3" t="n">
        <v>-1</v>
      </c>
      <c r="H43" s="3" t="n">
        <v>0</v>
      </c>
      <c r="I43" s="3" t="n">
        <v>3</v>
      </c>
      <c r="J43" s="3" t="n">
        <v>3</v>
      </c>
      <c r="K43" s="3" t="n">
        <v>1</v>
      </c>
      <c r="L43" s="3" t="n">
        <v>-1</v>
      </c>
      <c r="M43" s="4" t="s">
        <v>7</v>
      </c>
      <c r="N43" s="4" t="s">
        <v>238</v>
      </c>
      <c r="O43" s="4" t="s">
        <v>30</v>
      </c>
      <c r="P43" s="4" t="s">
        <v>28</v>
      </c>
      <c r="Q43" s="3" t="s">
        <v>126</v>
      </c>
    </row>
    <row r="44" s="5" customFormat="true" ht="11.25" hidden="false" customHeight="false" outlineLevel="0" collapsed="false">
      <c r="A44" s="5" t="s">
        <v>239</v>
      </c>
      <c r="B44" s="6" t="s">
        <v>240</v>
      </c>
      <c r="C44" s="6" t="s">
        <v>222</v>
      </c>
      <c r="D44" s="5" t="n">
        <v>0</v>
      </c>
      <c r="E44" s="5" t="n">
        <v>-2</v>
      </c>
      <c r="F44" s="5" t="n">
        <v>-1</v>
      </c>
      <c r="G44" s="5" t="n">
        <v>1</v>
      </c>
      <c r="H44" s="5" t="n">
        <v>-1</v>
      </c>
      <c r="I44" s="5" t="n">
        <v>2</v>
      </c>
      <c r="J44" s="5" t="n">
        <v>1</v>
      </c>
      <c r="K44" s="5" t="n">
        <v>3</v>
      </c>
      <c r="L44" s="5" t="n">
        <v>-1</v>
      </c>
      <c r="M44" s="6" t="s">
        <v>8</v>
      </c>
      <c r="N44" s="5" t="s">
        <v>241</v>
      </c>
      <c r="O44" s="6" t="s">
        <v>18</v>
      </c>
      <c r="P44" s="6" t="s">
        <v>40</v>
      </c>
      <c r="Q44" s="5" t="s">
        <v>126</v>
      </c>
    </row>
    <row r="45" s="5" customFormat="true" ht="11.25" hidden="false" customHeight="false" outlineLevel="0" collapsed="false">
      <c r="A45" s="5" t="s">
        <v>242</v>
      </c>
      <c r="B45" s="6" t="s">
        <v>240</v>
      </c>
      <c r="C45" s="6" t="s">
        <v>243</v>
      </c>
      <c r="D45" s="5" t="n">
        <v>0</v>
      </c>
      <c r="E45" s="5" t="n">
        <v>-1</v>
      </c>
      <c r="F45" s="5" t="n">
        <v>-1</v>
      </c>
      <c r="G45" s="5" t="n">
        <v>1</v>
      </c>
      <c r="H45" s="5" t="n">
        <v>0</v>
      </c>
      <c r="I45" s="5" t="n">
        <v>1</v>
      </c>
      <c r="J45" s="5" t="n">
        <v>1</v>
      </c>
      <c r="K45" s="5" t="n">
        <v>3</v>
      </c>
      <c r="L45" s="5" t="n">
        <v>-2</v>
      </c>
      <c r="M45" s="6" t="s">
        <v>8</v>
      </c>
      <c r="N45" s="6" t="s">
        <v>244</v>
      </c>
      <c r="O45" s="6" t="s">
        <v>24</v>
      </c>
      <c r="P45" s="6" t="s">
        <v>38</v>
      </c>
      <c r="Q45" s="5" t="s">
        <v>126</v>
      </c>
      <c r="R45" s="5" t="s">
        <v>133</v>
      </c>
    </row>
    <row r="46" s="5" customFormat="true" ht="11.25" hidden="false" customHeight="false" outlineLevel="0" collapsed="false">
      <c r="A46" s="5" t="s">
        <v>245</v>
      </c>
      <c r="B46" s="6" t="s">
        <v>240</v>
      </c>
      <c r="C46" s="6" t="s">
        <v>212</v>
      </c>
      <c r="D46" s="5" t="n">
        <v>1</v>
      </c>
      <c r="E46" s="5" t="n">
        <v>0</v>
      </c>
      <c r="F46" s="5" t="n">
        <v>-1</v>
      </c>
      <c r="G46" s="5" t="n">
        <v>2</v>
      </c>
      <c r="H46" s="5" t="n">
        <v>1</v>
      </c>
      <c r="I46" s="5" t="n">
        <v>-2</v>
      </c>
      <c r="J46" s="5" t="n">
        <v>1</v>
      </c>
      <c r="K46" s="5" t="n">
        <v>1</v>
      </c>
      <c r="L46" s="5" t="n">
        <v>0</v>
      </c>
      <c r="M46" s="6" t="s">
        <v>7</v>
      </c>
      <c r="N46" s="6" t="s">
        <v>246</v>
      </c>
      <c r="O46" s="6" t="s">
        <v>22</v>
      </c>
      <c r="P46" s="6" t="s">
        <v>36</v>
      </c>
      <c r="Q46" s="5" t="s">
        <v>126</v>
      </c>
      <c r="S46" s="5" t="s">
        <v>133</v>
      </c>
    </row>
    <row r="47" customFormat="false" ht="11.25" hidden="false" customHeight="false" outlineLevel="0" collapsed="false">
      <c r="A47" s="3" t="s">
        <v>247</v>
      </c>
      <c r="B47" s="4" t="s">
        <v>248</v>
      </c>
      <c r="C47" s="4" t="s">
        <v>222</v>
      </c>
      <c r="D47" s="3" t="n">
        <v>0</v>
      </c>
      <c r="E47" s="3" t="n">
        <v>-2</v>
      </c>
      <c r="F47" s="3" t="n">
        <v>-1</v>
      </c>
      <c r="G47" s="3" t="n">
        <v>1</v>
      </c>
      <c r="H47" s="3" t="n">
        <v>-1</v>
      </c>
      <c r="I47" s="3" t="n">
        <v>2</v>
      </c>
      <c r="J47" s="3" t="n">
        <v>1</v>
      </c>
      <c r="K47" s="3" t="n">
        <v>3</v>
      </c>
      <c r="L47" s="3" t="n">
        <v>-1</v>
      </c>
      <c r="M47" s="4" t="s">
        <v>6</v>
      </c>
      <c r="N47" s="4" t="s">
        <v>249</v>
      </c>
      <c r="O47" s="4" t="s">
        <v>18</v>
      </c>
      <c r="P47" s="4" t="s">
        <v>40</v>
      </c>
      <c r="Q47" s="3" t="s">
        <v>126</v>
      </c>
    </row>
    <row r="48" customFormat="false" ht="11.25" hidden="false" customHeight="false" outlineLevel="0" collapsed="false">
      <c r="A48" s="3" t="s">
        <v>250</v>
      </c>
      <c r="B48" s="4" t="s">
        <v>248</v>
      </c>
      <c r="C48" s="4" t="s">
        <v>212</v>
      </c>
      <c r="D48" s="3" t="n">
        <v>1</v>
      </c>
      <c r="E48" s="3" t="n">
        <v>0</v>
      </c>
      <c r="F48" s="3" t="n">
        <v>-1</v>
      </c>
      <c r="G48" s="3" t="n">
        <v>2</v>
      </c>
      <c r="H48" s="3" t="n">
        <v>1</v>
      </c>
      <c r="I48" s="3" t="n">
        <v>-2</v>
      </c>
      <c r="J48" s="3" t="n">
        <v>1</v>
      </c>
      <c r="K48" s="3" t="n">
        <v>1</v>
      </c>
      <c r="L48" s="3" t="n">
        <v>0</v>
      </c>
      <c r="M48" s="4" t="s">
        <v>7</v>
      </c>
      <c r="N48" s="4" t="s">
        <v>251</v>
      </c>
      <c r="O48" s="4" t="s">
        <v>22</v>
      </c>
      <c r="P48" s="4" t="s">
        <v>36</v>
      </c>
      <c r="Q48" s="3" t="s">
        <v>126</v>
      </c>
      <c r="S48" s="3" t="s">
        <v>133</v>
      </c>
    </row>
    <row r="49" customFormat="false" ht="11.25" hidden="false" customHeight="false" outlineLevel="0" collapsed="false">
      <c r="A49" s="3" t="s">
        <v>252</v>
      </c>
      <c r="B49" s="4" t="s">
        <v>248</v>
      </c>
      <c r="C49" s="4" t="s">
        <v>243</v>
      </c>
      <c r="D49" s="3" t="n">
        <v>0</v>
      </c>
      <c r="E49" s="3" t="n">
        <v>-1</v>
      </c>
      <c r="F49" s="3" t="n">
        <v>-1</v>
      </c>
      <c r="G49" s="3" t="n">
        <v>1</v>
      </c>
      <c r="H49" s="3" t="n">
        <v>0</v>
      </c>
      <c r="I49" s="3" t="n">
        <v>1</v>
      </c>
      <c r="J49" s="3" t="n">
        <v>1</v>
      </c>
      <c r="K49" s="3" t="n">
        <v>3</v>
      </c>
      <c r="L49" s="3" t="n">
        <v>-2</v>
      </c>
      <c r="M49" s="4" t="s">
        <v>8</v>
      </c>
      <c r="N49" s="4" t="s">
        <v>253</v>
      </c>
      <c r="O49" s="4" t="s">
        <v>24</v>
      </c>
      <c r="P49" s="4" t="s">
        <v>38</v>
      </c>
      <c r="Q49" s="3" t="s">
        <v>126</v>
      </c>
      <c r="R49" s="3" t="s">
        <v>133</v>
      </c>
    </row>
    <row r="50" customFormat="false" ht="11.25" hidden="false" customHeight="false" outlineLevel="0" collapsed="false">
      <c r="A50" s="3" t="s">
        <v>254</v>
      </c>
      <c r="B50" s="4" t="s">
        <v>248</v>
      </c>
      <c r="C50" s="4" t="s">
        <v>217</v>
      </c>
      <c r="D50" s="3" t="n">
        <v>1</v>
      </c>
      <c r="E50" s="3" t="n">
        <v>0</v>
      </c>
      <c r="F50" s="3" t="n">
        <v>-1</v>
      </c>
      <c r="G50" s="3" t="n">
        <v>3</v>
      </c>
      <c r="H50" s="3" t="n">
        <v>1</v>
      </c>
      <c r="I50" s="3" t="n">
        <v>-3</v>
      </c>
      <c r="J50" s="3" t="n">
        <v>3</v>
      </c>
      <c r="K50" s="3" t="n">
        <v>0</v>
      </c>
      <c r="L50" s="3" t="n">
        <v>1</v>
      </c>
      <c r="M50" s="4" t="s">
        <v>7</v>
      </c>
      <c r="N50" s="4" t="s">
        <v>251</v>
      </c>
      <c r="O50" s="4" t="s">
        <v>22</v>
      </c>
      <c r="P50" s="4" t="s">
        <v>36</v>
      </c>
      <c r="Q50" s="4" t="s">
        <v>52</v>
      </c>
      <c r="R50" s="3" t="s">
        <v>133</v>
      </c>
      <c r="S50" s="3" t="s">
        <v>133</v>
      </c>
      <c r="T50" s="3" t="s">
        <v>133</v>
      </c>
    </row>
    <row r="51" customFormat="false" ht="11.25" hidden="false" customHeight="false" outlineLevel="0" collapsed="false">
      <c r="A51" s="3" t="s">
        <v>255</v>
      </c>
      <c r="B51" s="4" t="s">
        <v>248</v>
      </c>
      <c r="C51" s="4" t="s">
        <v>256</v>
      </c>
      <c r="D51" s="3" t="n">
        <v>0</v>
      </c>
      <c r="E51" s="3" t="n">
        <v>-2</v>
      </c>
      <c r="F51" s="3" t="n">
        <v>-1</v>
      </c>
      <c r="G51" s="3" t="n">
        <v>1</v>
      </c>
      <c r="H51" s="3" t="n">
        <v>0</v>
      </c>
      <c r="I51" s="3" t="n">
        <v>2</v>
      </c>
      <c r="J51" s="3" t="n">
        <v>1</v>
      </c>
      <c r="K51" s="3" t="n">
        <v>6</v>
      </c>
      <c r="L51" s="3" t="n">
        <v>-2</v>
      </c>
      <c r="M51" s="4" t="s">
        <v>8</v>
      </c>
      <c r="N51" s="4" t="s">
        <v>253</v>
      </c>
      <c r="O51" s="4" t="s">
        <v>24</v>
      </c>
      <c r="P51" s="4" t="s">
        <v>38</v>
      </c>
      <c r="Q51" s="4" t="s">
        <v>84</v>
      </c>
      <c r="R51" s="3" t="s">
        <v>133</v>
      </c>
    </row>
    <row r="52" s="5" customFormat="true" ht="11.25" hidden="false" customHeight="false" outlineLevel="0" collapsed="false">
      <c r="A52" s="5" t="s">
        <v>257</v>
      </c>
      <c r="B52" s="6" t="s">
        <v>258</v>
      </c>
      <c r="C52" s="6" t="s">
        <v>198</v>
      </c>
      <c r="D52" s="5" t="n">
        <v>-1</v>
      </c>
      <c r="E52" s="5" t="n">
        <v>-1</v>
      </c>
      <c r="F52" s="5" t="n">
        <v>0</v>
      </c>
      <c r="G52" s="5" t="n">
        <v>0</v>
      </c>
      <c r="H52" s="5" t="n">
        <v>-1</v>
      </c>
      <c r="I52" s="5" t="n">
        <v>1</v>
      </c>
      <c r="J52" s="5" t="n">
        <v>2</v>
      </c>
      <c r="K52" s="5" t="n">
        <v>2</v>
      </c>
      <c r="L52" s="5" t="n">
        <v>0</v>
      </c>
      <c r="M52" s="6" t="s">
        <v>8</v>
      </c>
      <c r="N52" s="6" t="s">
        <v>259</v>
      </c>
      <c r="O52" s="6" t="s">
        <v>18</v>
      </c>
      <c r="P52" s="6" t="s">
        <v>28</v>
      </c>
      <c r="Q52" s="5" t="s">
        <v>126</v>
      </c>
    </row>
    <row r="53" s="5" customFormat="true" ht="11.25" hidden="false" customHeight="false" outlineLevel="0" collapsed="false">
      <c r="A53" s="5" t="s">
        <v>260</v>
      </c>
      <c r="B53" s="6" t="s">
        <v>258</v>
      </c>
      <c r="C53" s="6" t="s">
        <v>261</v>
      </c>
      <c r="D53" s="5" t="n">
        <v>1</v>
      </c>
      <c r="E53" s="5" t="n">
        <v>2</v>
      </c>
      <c r="F53" s="5" t="n">
        <v>1</v>
      </c>
      <c r="G53" s="5" t="n">
        <v>0</v>
      </c>
      <c r="H53" s="5" t="n">
        <v>0</v>
      </c>
      <c r="I53" s="5" t="n">
        <v>-3</v>
      </c>
      <c r="J53" s="5" t="n">
        <v>2</v>
      </c>
      <c r="K53" s="5" t="n">
        <v>-2</v>
      </c>
      <c r="L53" s="5" t="n">
        <v>1</v>
      </c>
      <c r="M53" s="6" t="s">
        <v>7</v>
      </c>
      <c r="N53" s="6" t="s">
        <v>262</v>
      </c>
      <c r="O53" s="6" t="s">
        <v>22</v>
      </c>
      <c r="P53" s="6" t="s">
        <v>26</v>
      </c>
      <c r="Q53" s="5" t="s">
        <v>126</v>
      </c>
      <c r="S53" s="5" t="s">
        <v>133</v>
      </c>
    </row>
    <row r="54" s="5" customFormat="true" ht="11.25" hidden="false" customHeight="false" outlineLevel="0" collapsed="false">
      <c r="A54" s="5" t="s">
        <v>263</v>
      </c>
      <c r="B54" s="6" t="s">
        <v>258</v>
      </c>
      <c r="C54" s="6" t="s">
        <v>264</v>
      </c>
      <c r="D54" s="5" t="n">
        <v>-1</v>
      </c>
      <c r="E54" s="5" t="n">
        <v>1</v>
      </c>
      <c r="F54" s="5" t="n">
        <v>1</v>
      </c>
      <c r="G54" s="5" t="n">
        <v>1</v>
      </c>
      <c r="H54" s="5" t="n">
        <v>0</v>
      </c>
      <c r="I54" s="5" t="n">
        <v>-1</v>
      </c>
      <c r="J54" s="5" t="n">
        <v>2</v>
      </c>
      <c r="K54" s="5" t="n">
        <v>0</v>
      </c>
      <c r="L54" s="5" t="n">
        <v>-1</v>
      </c>
      <c r="M54" s="6" t="s">
        <v>7</v>
      </c>
      <c r="N54" s="6" t="s">
        <v>265</v>
      </c>
      <c r="O54" s="6" t="s">
        <v>38</v>
      </c>
      <c r="P54" s="6" t="s">
        <v>44</v>
      </c>
      <c r="Q54" s="5" t="s">
        <v>126</v>
      </c>
      <c r="R54" s="5" t="s">
        <v>133</v>
      </c>
    </row>
    <row r="55" s="5" customFormat="true" ht="11.25" hidden="false" customHeight="false" outlineLevel="0" collapsed="false">
      <c r="A55" s="5" t="s">
        <v>266</v>
      </c>
      <c r="B55" s="6" t="s">
        <v>258</v>
      </c>
      <c r="C55" s="6" t="s">
        <v>267</v>
      </c>
      <c r="D55" s="5" t="n">
        <v>2</v>
      </c>
      <c r="E55" s="5" t="n">
        <v>4</v>
      </c>
      <c r="F55" s="5" t="n">
        <v>3</v>
      </c>
      <c r="G55" s="5" t="n">
        <v>-1</v>
      </c>
      <c r="H55" s="5" t="n">
        <v>0</v>
      </c>
      <c r="I55" s="5" t="n">
        <v>-4</v>
      </c>
      <c r="J55" s="5" t="n">
        <v>2</v>
      </c>
      <c r="K55" s="5" t="n">
        <v>-3</v>
      </c>
      <c r="L55" s="5" t="n">
        <v>1</v>
      </c>
      <c r="M55" s="6" t="s">
        <v>7</v>
      </c>
      <c r="N55" s="6" t="s">
        <v>262</v>
      </c>
      <c r="O55" s="6" t="s">
        <v>22</v>
      </c>
      <c r="P55" s="6" t="s">
        <v>26</v>
      </c>
      <c r="Q55" s="6" t="s">
        <v>82</v>
      </c>
      <c r="S55" s="5" t="s">
        <v>133</v>
      </c>
    </row>
    <row r="56" customFormat="false" ht="11.25" hidden="false" customHeight="false" outlineLevel="0" collapsed="false">
      <c r="A56" s="3" t="s">
        <v>268</v>
      </c>
      <c r="B56" s="4" t="s">
        <v>269</v>
      </c>
      <c r="C56" s="4" t="s">
        <v>270</v>
      </c>
      <c r="D56" s="3" t="n">
        <v>-1</v>
      </c>
      <c r="E56" s="3" t="n">
        <v>-1</v>
      </c>
      <c r="F56" s="3" t="n">
        <v>-1</v>
      </c>
      <c r="G56" s="3" t="n">
        <v>1</v>
      </c>
      <c r="H56" s="3" t="n">
        <v>0</v>
      </c>
      <c r="I56" s="3" t="n">
        <v>1</v>
      </c>
      <c r="J56" s="3" t="n">
        <v>1</v>
      </c>
      <c r="K56" s="3" t="n">
        <v>3</v>
      </c>
      <c r="L56" s="3" t="n">
        <v>-1</v>
      </c>
      <c r="M56" s="4" t="s">
        <v>6</v>
      </c>
      <c r="N56" s="4" t="s">
        <v>271</v>
      </c>
      <c r="O56" s="4" t="s">
        <v>18</v>
      </c>
      <c r="P56" s="4" t="s">
        <v>38</v>
      </c>
      <c r="Q56" s="3" t="s">
        <v>126</v>
      </c>
    </row>
    <row r="57" customFormat="false" ht="11.25" hidden="false" customHeight="false" outlineLevel="0" collapsed="false">
      <c r="A57" s="3" t="s">
        <v>272</v>
      </c>
      <c r="B57" s="4" t="s">
        <v>269</v>
      </c>
      <c r="C57" s="4" t="s">
        <v>128</v>
      </c>
      <c r="D57" s="3" t="n">
        <v>1</v>
      </c>
      <c r="E57" s="3" t="n">
        <v>-1</v>
      </c>
      <c r="F57" s="3" t="n">
        <v>0</v>
      </c>
      <c r="G57" s="3" t="n">
        <v>1</v>
      </c>
      <c r="H57" s="3" t="n">
        <v>0</v>
      </c>
      <c r="I57" s="3" t="n">
        <v>0</v>
      </c>
      <c r="J57" s="3" t="n">
        <v>1</v>
      </c>
      <c r="K57" s="3" t="n">
        <v>3</v>
      </c>
      <c r="L57" s="3" t="n">
        <v>-2</v>
      </c>
      <c r="M57" s="4" t="s">
        <v>7</v>
      </c>
      <c r="N57" s="4" t="s">
        <v>273</v>
      </c>
      <c r="O57" s="4" t="s">
        <v>36</v>
      </c>
      <c r="P57" s="4" t="s">
        <v>40</v>
      </c>
      <c r="Q57" s="3" t="s">
        <v>126</v>
      </c>
    </row>
    <row r="58" customFormat="false" ht="11.25" hidden="false" customHeight="false" outlineLevel="0" collapsed="false">
      <c r="A58" s="3" t="s">
        <v>274</v>
      </c>
      <c r="B58" s="4" t="s">
        <v>269</v>
      </c>
      <c r="C58" s="4" t="s">
        <v>275</v>
      </c>
      <c r="D58" s="3" t="n">
        <v>1</v>
      </c>
      <c r="E58" s="3" t="n">
        <v>-1</v>
      </c>
      <c r="F58" s="3" t="n">
        <v>-2</v>
      </c>
      <c r="G58" s="3" t="n">
        <v>2</v>
      </c>
      <c r="H58" s="3" t="n">
        <v>0</v>
      </c>
      <c r="I58" s="3" t="n">
        <v>0</v>
      </c>
      <c r="J58" s="3" t="n">
        <v>1</v>
      </c>
      <c r="K58" s="3" t="n">
        <v>1</v>
      </c>
      <c r="L58" s="3" t="n">
        <v>0</v>
      </c>
      <c r="M58" s="4" t="s">
        <v>8</v>
      </c>
      <c r="N58" s="4" t="s">
        <v>276</v>
      </c>
      <c r="O58" s="4" t="s">
        <v>22</v>
      </c>
      <c r="P58" s="4" t="s">
        <v>24</v>
      </c>
      <c r="Q58" s="3" t="s">
        <v>126</v>
      </c>
      <c r="S58" s="3" t="s">
        <v>133</v>
      </c>
    </row>
    <row r="59" customFormat="false" ht="11.25" hidden="false" customHeight="false" outlineLevel="0" collapsed="false">
      <c r="A59" s="3" t="s">
        <v>277</v>
      </c>
      <c r="B59" s="4" t="s">
        <v>269</v>
      </c>
      <c r="C59" s="4" t="s">
        <v>278</v>
      </c>
      <c r="D59" s="3" t="n">
        <v>-2</v>
      </c>
      <c r="E59" s="3" t="n">
        <v>-2</v>
      </c>
      <c r="F59" s="3" t="n">
        <v>-1</v>
      </c>
      <c r="G59" s="3" t="n">
        <v>1</v>
      </c>
      <c r="H59" s="3" t="n">
        <v>0</v>
      </c>
      <c r="I59" s="3" t="n">
        <v>2</v>
      </c>
      <c r="J59" s="3" t="n">
        <v>1</v>
      </c>
      <c r="K59" s="3" t="n">
        <v>6</v>
      </c>
      <c r="L59" s="3" t="n">
        <v>-1</v>
      </c>
      <c r="M59" s="4" t="s">
        <v>6</v>
      </c>
      <c r="N59" s="4" t="s">
        <v>271</v>
      </c>
      <c r="O59" s="4" t="s">
        <v>18</v>
      </c>
      <c r="P59" s="4" t="s">
        <v>38</v>
      </c>
      <c r="Q59" s="4" t="s">
        <v>90</v>
      </c>
      <c r="R59" s="3" t="s">
        <v>133</v>
      </c>
    </row>
    <row r="60" customFormat="false" ht="11.25" hidden="false" customHeight="false" outlineLevel="0" collapsed="false">
      <c r="A60" s="3" t="s">
        <v>279</v>
      </c>
      <c r="B60" s="4" t="s">
        <v>269</v>
      </c>
      <c r="C60" s="4" t="s">
        <v>280</v>
      </c>
      <c r="D60" s="3" t="n">
        <v>1</v>
      </c>
      <c r="E60" s="3" t="n">
        <v>-2</v>
      </c>
      <c r="F60" s="3" t="n">
        <v>0</v>
      </c>
      <c r="G60" s="3" t="n">
        <v>1</v>
      </c>
      <c r="H60" s="3" t="n">
        <v>0</v>
      </c>
      <c r="I60" s="3" t="n">
        <v>2</v>
      </c>
      <c r="J60" s="3" t="n">
        <v>2</v>
      </c>
      <c r="K60" s="3" t="n">
        <v>4</v>
      </c>
      <c r="L60" s="3" t="n">
        <v>-3</v>
      </c>
      <c r="M60" s="4" t="s">
        <v>7</v>
      </c>
      <c r="N60" s="4" t="s">
        <v>273</v>
      </c>
      <c r="O60" s="4" t="s">
        <v>36</v>
      </c>
      <c r="P60" s="4" t="s">
        <v>40</v>
      </c>
      <c r="Q60" s="4" t="s">
        <v>229</v>
      </c>
      <c r="R60" s="3" t="s">
        <v>133</v>
      </c>
    </row>
    <row r="61" s="5" customFormat="true" ht="11.25" hidden="false" customHeight="false" outlineLevel="0" collapsed="false">
      <c r="A61" s="5" t="s">
        <v>281</v>
      </c>
      <c r="B61" s="6" t="s">
        <v>282</v>
      </c>
      <c r="C61" s="6" t="s">
        <v>159</v>
      </c>
      <c r="D61" s="5" t="n">
        <v>-1</v>
      </c>
      <c r="E61" s="5" t="n">
        <v>-2</v>
      </c>
      <c r="F61" s="5" t="n">
        <v>-1</v>
      </c>
      <c r="G61" s="5" t="n">
        <v>0</v>
      </c>
      <c r="H61" s="5" t="n">
        <v>-1</v>
      </c>
      <c r="I61" s="5" t="n">
        <v>3</v>
      </c>
      <c r="J61" s="5" t="n">
        <v>2</v>
      </c>
      <c r="K61" s="5" t="n">
        <v>2</v>
      </c>
      <c r="L61" s="5" t="n">
        <v>0</v>
      </c>
      <c r="M61" s="6" t="s">
        <v>8</v>
      </c>
      <c r="N61" s="6" t="s">
        <v>283</v>
      </c>
      <c r="O61" s="6" t="s">
        <v>18</v>
      </c>
      <c r="P61" s="6" t="s">
        <v>28</v>
      </c>
      <c r="Q61" s="5" t="s">
        <v>126</v>
      </c>
      <c r="U61" s="5" t="n">
        <v>6</v>
      </c>
      <c r="V61" s="5" t="n">
        <v>2</v>
      </c>
    </row>
    <row r="62" s="5" customFormat="true" ht="11.25" hidden="false" customHeight="false" outlineLevel="0" collapsed="false">
      <c r="A62" s="5" t="s">
        <v>284</v>
      </c>
      <c r="B62" s="6" t="s">
        <v>282</v>
      </c>
      <c r="C62" s="6" t="s">
        <v>162</v>
      </c>
      <c r="D62" s="5" t="n">
        <v>2</v>
      </c>
      <c r="E62" s="5" t="n">
        <v>2</v>
      </c>
      <c r="F62" s="5" t="n">
        <v>2</v>
      </c>
      <c r="G62" s="5" t="n">
        <v>-2</v>
      </c>
      <c r="H62" s="5" t="n">
        <v>-1</v>
      </c>
      <c r="I62" s="5" t="n">
        <v>-1</v>
      </c>
      <c r="J62" s="5" t="n">
        <v>2</v>
      </c>
      <c r="K62" s="5" t="n">
        <v>-1</v>
      </c>
      <c r="L62" s="5" t="n">
        <v>-1</v>
      </c>
      <c r="M62" s="6" t="s">
        <v>2</v>
      </c>
      <c r="N62" s="5" t="s">
        <v>285</v>
      </c>
      <c r="O62" s="6" t="s">
        <v>26</v>
      </c>
      <c r="P62" s="6" t="s">
        <v>32</v>
      </c>
      <c r="Q62" s="5" t="s">
        <v>126</v>
      </c>
      <c r="U62" s="5" t="n">
        <v>7</v>
      </c>
      <c r="V62" s="5" t="n">
        <v>0</v>
      </c>
    </row>
    <row r="63" s="5" customFormat="true" ht="11.25" hidden="false" customHeight="false" outlineLevel="0" collapsed="false">
      <c r="A63" s="5" t="s">
        <v>286</v>
      </c>
      <c r="B63" s="6" t="s">
        <v>282</v>
      </c>
      <c r="C63" s="6" t="s">
        <v>287</v>
      </c>
      <c r="D63" s="5" t="n">
        <v>0</v>
      </c>
      <c r="E63" s="5" t="n">
        <v>0</v>
      </c>
      <c r="F63" s="5" t="n">
        <v>-2</v>
      </c>
      <c r="G63" s="5" t="n">
        <v>0</v>
      </c>
      <c r="H63" s="5" t="n">
        <v>0</v>
      </c>
      <c r="I63" s="5" t="n">
        <v>1</v>
      </c>
      <c r="J63" s="5" t="n">
        <v>4</v>
      </c>
      <c r="K63" s="5" t="n">
        <v>-1</v>
      </c>
      <c r="L63" s="5" t="n">
        <v>0</v>
      </c>
      <c r="M63" s="6" t="s">
        <v>7</v>
      </c>
      <c r="N63" s="6" t="s">
        <v>288</v>
      </c>
      <c r="O63" s="6" t="s">
        <v>22</v>
      </c>
      <c r="P63" s="6" t="s">
        <v>34</v>
      </c>
      <c r="Q63" s="5" t="s">
        <v>126</v>
      </c>
      <c r="S63" s="5" t="s">
        <v>133</v>
      </c>
      <c r="U63" s="5" t="n">
        <v>7</v>
      </c>
      <c r="V63" s="5" t="n">
        <v>1</v>
      </c>
    </row>
    <row r="64" customFormat="false" ht="11.25" hidden="false" customHeight="false" outlineLevel="0" collapsed="false">
      <c r="A64" s="3" t="s">
        <v>289</v>
      </c>
      <c r="B64" s="4" t="s">
        <v>290</v>
      </c>
      <c r="C64" s="4" t="s">
        <v>232</v>
      </c>
      <c r="D64" s="3" t="n">
        <v>-1</v>
      </c>
      <c r="E64" s="3" t="n">
        <v>-1</v>
      </c>
      <c r="F64" s="3" t="n">
        <v>-1</v>
      </c>
      <c r="G64" s="3" t="n">
        <v>1</v>
      </c>
      <c r="H64" s="3" t="n">
        <v>0</v>
      </c>
      <c r="I64" s="3" t="n">
        <v>1</v>
      </c>
      <c r="J64" s="3" t="n">
        <v>2</v>
      </c>
      <c r="K64" s="3" t="n">
        <v>0</v>
      </c>
      <c r="L64" s="3" t="n">
        <v>1</v>
      </c>
      <c r="M64" s="4" t="s">
        <v>9</v>
      </c>
      <c r="N64" s="4" t="s">
        <v>291</v>
      </c>
      <c r="O64" s="4" t="s">
        <v>18</v>
      </c>
      <c r="P64" s="4" t="s">
        <v>22</v>
      </c>
      <c r="Q64" s="3" t="s">
        <v>126</v>
      </c>
      <c r="S64" s="3" t="s">
        <v>133</v>
      </c>
    </row>
    <row r="65" customFormat="false" ht="11.25" hidden="false" customHeight="false" outlineLevel="0" collapsed="false">
      <c r="A65" s="3" t="s">
        <v>292</v>
      </c>
      <c r="B65" s="4" t="s">
        <v>290</v>
      </c>
      <c r="C65" s="4" t="s">
        <v>293</v>
      </c>
      <c r="D65" s="3" t="n">
        <v>0</v>
      </c>
      <c r="E65" s="3" t="n">
        <v>-1</v>
      </c>
      <c r="F65" s="3" t="n">
        <v>-2</v>
      </c>
      <c r="G65" s="3" t="n">
        <v>-1</v>
      </c>
      <c r="H65" s="3" t="n">
        <v>-1</v>
      </c>
      <c r="I65" s="3" t="n">
        <v>3</v>
      </c>
      <c r="J65" s="3" t="n">
        <v>4</v>
      </c>
      <c r="K65" s="3" t="n">
        <v>1</v>
      </c>
      <c r="L65" s="3" t="n">
        <v>-1</v>
      </c>
      <c r="M65" s="4" t="s">
        <v>7</v>
      </c>
      <c r="N65" s="4" t="s">
        <v>294</v>
      </c>
      <c r="O65" s="4" t="s">
        <v>28</v>
      </c>
      <c r="P65" s="4" t="s">
        <v>34</v>
      </c>
      <c r="Q65" s="3" t="s">
        <v>126</v>
      </c>
    </row>
    <row r="66" customFormat="false" ht="11.25" hidden="false" customHeight="false" outlineLevel="0" collapsed="false">
      <c r="A66" s="3" t="s">
        <v>295</v>
      </c>
      <c r="B66" s="4" t="s">
        <v>290</v>
      </c>
      <c r="C66" s="4" t="s">
        <v>159</v>
      </c>
      <c r="D66" s="3" t="n">
        <v>-1</v>
      </c>
      <c r="E66" s="3" t="n">
        <v>-2</v>
      </c>
      <c r="F66" s="3" t="n">
        <v>-1</v>
      </c>
      <c r="G66" s="3" t="n">
        <v>0</v>
      </c>
      <c r="H66" s="3" t="n">
        <v>-1</v>
      </c>
      <c r="I66" s="3" t="n">
        <v>3</v>
      </c>
      <c r="J66" s="3" t="n">
        <v>2</v>
      </c>
      <c r="K66" s="3" t="n">
        <v>2</v>
      </c>
      <c r="L66" s="3" t="n">
        <v>0</v>
      </c>
      <c r="M66" s="4" t="s">
        <v>6</v>
      </c>
      <c r="N66" s="4" t="s">
        <v>296</v>
      </c>
      <c r="O66" s="4" t="s">
        <v>18</v>
      </c>
      <c r="P66" s="4" t="s">
        <v>28</v>
      </c>
      <c r="Q66" s="3" t="s">
        <v>126</v>
      </c>
    </row>
    <row r="67" customFormat="false" ht="11.25" hidden="false" customHeight="false" outlineLevel="0" collapsed="false">
      <c r="A67" s="3" t="s">
        <v>297</v>
      </c>
      <c r="B67" s="4" t="s">
        <v>290</v>
      </c>
      <c r="C67" s="4" t="s">
        <v>298</v>
      </c>
      <c r="D67" s="3" t="n">
        <v>-1</v>
      </c>
      <c r="E67" s="3" t="n">
        <v>-1</v>
      </c>
      <c r="F67" s="3" t="n">
        <v>-1</v>
      </c>
      <c r="G67" s="3" t="n">
        <v>2</v>
      </c>
      <c r="H67" s="3" t="n">
        <v>0</v>
      </c>
      <c r="I67" s="3" t="n">
        <v>0</v>
      </c>
      <c r="J67" s="3" t="n">
        <v>4</v>
      </c>
      <c r="K67" s="3" t="n">
        <v>-1</v>
      </c>
      <c r="L67" s="3" t="n">
        <v>2</v>
      </c>
      <c r="M67" s="4" t="s">
        <v>9</v>
      </c>
      <c r="N67" s="4" t="s">
        <v>291</v>
      </c>
      <c r="O67" s="4" t="s">
        <v>18</v>
      </c>
      <c r="P67" s="4" t="s">
        <v>22</v>
      </c>
      <c r="Q67" s="4" t="s">
        <v>52</v>
      </c>
      <c r="R67" s="3" t="s">
        <v>133</v>
      </c>
      <c r="S67" s="3" t="s">
        <v>133</v>
      </c>
      <c r="T67" s="3" t="s">
        <v>133</v>
      </c>
    </row>
    <row r="68" s="5" customFormat="true" ht="11.25" hidden="false" customHeight="false" outlineLevel="0" collapsed="false">
      <c r="A68" s="5" t="s">
        <v>299</v>
      </c>
      <c r="B68" s="6" t="s">
        <v>300</v>
      </c>
      <c r="C68" s="6" t="s">
        <v>159</v>
      </c>
      <c r="D68" s="5" t="n">
        <v>-1</v>
      </c>
      <c r="E68" s="5" t="n">
        <v>-2</v>
      </c>
      <c r="F68" s="5" t="n">
        <v>-1</v>
      </c>
      <c r="G68" s="5" t="n">
        <v>0</v>
      </c>
      <c r="H68" s="5" t="n">
        <v>-1</v>
      </c>
      <c r="I68" s="5" t="n">
        <v>3</v>
      </c>
      <c r="J68" s="5" t="n">
        <v>2</v>
      </c>
      <c r="K68" s="5" t="n">
        <v>2</v>
      </c>
      <c r="L68" s="5" t="n">
        <v>0</v>
      </c>
      <c r="M68" s="6" t="s">
        <v>8</v>
      </c>
      <c r="N68" s="6" t="s">
        <v>301</v>
      </c>
      <c r="O68" s="6" t="s">
        <v>18</v>
      </c>
      <c r="P68" s="6" t="s">
        <v>28</v>
      </c>
      <c r="Q68" s="5" t="s">
        <v>126</v>
      </c>
      <c r="U68" s="5" t="n">
        <v>2</v>
      </c>
      <c r="V68" s="5" t="n">
        <v>0</v>
      </c>
    </row>
    <row r="69" s="5" customFormat="true" ht="11.25" hidden="false" customHeight="false" outlineLevel="0" collapsed="false">
      <c r="A69" s="5" t="s">
        <v>302</v>
      </c>
      <c r="B69" s="6" t="s">
        <v>300</v>
      </c>
      <c r="C69" s="6" t="s">
        <v>303</v>
      </c>
      <c r="D69" s="5" t="n">
        <v>2</v>
      </c>
      <c r="E69" s="5" t="n">
        <v>2</v>
      </c>
      <c r="F69" s="5" t="n">
        <v>2</v>
      </c>
      <c r="G69" s="5" t="n">
        <v>-2</v>
      </c>
      <c r="H69" s="5" t="n">
        <v>0</v>
      </c>
      <c r="I69" s="5" t="n">
        <v>-1</v>
      </c>
      <c r="J69" s="5" t="n">
        <v>1</v>
      </c>
      <c r="K69" s="5" t="n">
        <v>-2</v>
      </c>
      <c r="L69" s="5" t="n">
        <v>0</v>
      </c>
      <c r="M69" s="6" t="s">
        <v>3</v>
      </c>
      <c r="N69" s="6" t="s">
        <v>304</v>
      </c>
      <c r="O69" s="6" t="s">
        <v>26</v>
      </c>
      <c r="P69" s="5" t="s">
        <v>126</v>
      </c>
      <c r="Q69" s="5" t="s">
        <v>126</v>
      </c>
      <c r="U69" s="5" t="n">
        <v>3</v>
      </c>
      <c r="V69" s="5" t="n">
        <v>0</v>
      </c>
    </row>
    <row r="70" s="5" customFormat="true" ht="11.25" hidden="false" customHeight="false" outlineLevel="0" collapsed="false">
      <c r="A70" s="5" t="s">
        <v>305</v>
      </c>
      <c r="B70" s="6" t="s">
        <v>300</v>
      </c>
      <c r="C70" s="6" t="s">
        <v>306</v>
      </c>
      <c r="D70" s="5" t="n">
        <v>0</v>
      </c>
      <c r="E70" s="5" t="n">
        <v>0</v>
      </c>
      <c r="F70" s="5" t="n">
        <v>-2</v>
      </c>
      <c r="G70" s="5" t="n">
        <v>-2</v>
      </c>
      <c r="H70" s="5" t="n">
        <v>0</v>
      </c>
      <c r="I70" s="5" t="n">
        <v>3</v>
      </c>
      <c r="J70" s="5" t="n">
        <v>5</v>
      </c>
      <c r="K70" s="5" t="n">
        <v>0</v>
      </c>
      <c r="L70" s="5" t="n">
        <v>-2</v>
      </c>
      <c r="M70" s="6" t="s">
        <v>7</v>
      </c>
      <c r="N70" s="6" t="s">
        <v>307</v>
      </c>
      <c r="O70" s="6" t="s">
        <v>34</v>
      </c>
      <c r="P70" s="5" t="s">
        <v>126</v>
      </c>
      <c r="Q70" s="5" t="s">
        <v>126</v>
      </c>
      <c r="U70" s="5" t="n">
        <v>3</v>
      </c>
      <c r="V70" s="5" t="n">
        <v>2</v>
      </c>
    </row>
    <row r="71" s="5" customFormat="true" ht="11.25" hidden="false" customHeight="false" outlineLevel="0" collapsed="false">
      <c r="A71" s="5" t="s">
        <v>308</v>
      </c>
      <c r="B71" s="6" t="s">
        <v>300</v>
      </c>
      <c r="C71" s="6" t="s">
        <v>309</v>
      </c>
      <c r="D71" s="5" t="n">
        <v>0</v>
      </c>
      <c r="E71" s="5" t="n">
        <v>0</v>
      </c>
      <c r="F71" s="5" t="n">
        <v>-3</v>
      </c>
      <c r="G71" s="5" t="n">
        <v>-2</v>
      </c>
      <c r="H71" s="5" t="n">
        <v>0</v>
      </c>
      <c r="I71" s="5" t="n">
        <v>4</v>
      </c>
      <c r="J71" s="5" t="n">
        <v>7</v>
      </c>
      <c r="K71" s="5" t="n">
        <v>0</v>
      </c>
      <c r="L71" s="5" t="n">
        <v>-2</v>
      </c>
      <c r="M71" s="6" t="s">
        <v>7</v>
      </c>
      <c r="N71" s="6" t="s">
        <v>307</v>
      </c>
      <c r="O71" s="6" t="s">
        <v>34</v>
      </c>
      <c r="P71" s="5" t="s">
        <v>126</v>
      </c>
      <c r="Q71" s="6" t="s">
        <v>96</v>
      </c>
      <c r="U71" s="5" t="n">
        <v>0</v>
      </c>
      <c r="V71" s="5" t="n">
        <v>0</v>
      </c>
      <c r="W71" s="6" t="s">
        <v>310</v>
      </c>
    </row>
    <row r="73" customFormat="false" ht="11.25" hidden="false" customHeight="false" outlineLevel="0" collapsed="false">
      <c r="B73" s="4" t="s">
        <v>311</v>
      </c>
      <c r="C73" s="4" t="s">
        <v>97</v>
      </c>
      <c r="D73" s="3" t="n">
        <v>4</v>
      </c>
      <c r="E73" s="3" t="n">
        <v>8</v>
      </c>
      <c r="F73" s="3" t="n">
        <v>3</v>
      </c>
      <c r="G73" s="3" t="n">
        <v>2</v>
      </c>
      <c r="H73" s="3" t="n">
        <v>8</v>
      </c>
      <c r="I73" s="3" t="n">
        <v>-1</v>
      </c>
      <c r="J73" s="3" t="n">
        <v>-1</v>
      </c>
      <c r="K73" s="3" t="n">
        <v>-1</v>
      </c>
      <c r="L73" s="3"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8.9921875" defaultRowHeight="10.5" zeroHeight="false" outlineLevelRow="0" outlineLevelCol="0"/>
  <cols>
    <col collapsed="false" customWidth="true" hidden="false" outlineLevel="0" max="1" min="1" style="9" width="6.99"/>
    <col collapsed="false" customWidth="true" hidden="false" outlineLevel="0" max="2" min="2" style="9" width="8.12"/>
    <col collapsed="false" customWidth="true" hidden="false" outlineLevel="0" max="3" min="3" style="10" width="12.36"/>
    <col collapsed="false" customWidth="true" hidden="false" outlineLevel="0" max="4" min="4" style="10" width="6.99"/>
    <col collapsed="false" customWidth="true" hidden="false" outlineLevel="0" max="5" min="5" style="9" width="6.62"/>
    <col collapsed="false" customWidth="true" hidden="false" outlineLevel="0" max="6" min="6" style="9" width="30.62"/>
    <col collapsed="false" customWidth="true" hidden="false" outlineLevel="0" max="7" min="7" style="11" width="4.62"/>
    <col collapsed="false" customWidth="true" hidden="false" outlineLevel="0" max="14" min="8" style="9" width="4.62"/>
    <col collapsed="false" customWidth="true" hidden="false" outlineLevel="0" max="15" min="15" style="12" width="4.62"/>
    <col collapsed="false" customWidth="true" hidden="false" outlineLevel="0" max="16" min="16" style="11" width="5.62"/>
    <col collapsed="false" customWidth="true" hidden="false" outlineLevel="0" max="17" min="17" style="9" width="6.37"/>
    <col collapsed="false" customWidth="true" hidden="false" outlineLevel="0" max="18" min="18" style="13" width="4.99"/>
    <col collapsed="false" customWidth="true" hidden="false" outlineLevel="0" max="19" min="19" style="11" width="4.62"/>
    <col collapsed="false" customWidth="true" hidden="false" outlineLevel="0" max="26" min="20" style="9" width="4.62"/>
    <col collapsed="false" customWidth="true" hidden="false" outlineLevel="0" max="27" min="27" style="13" width="4.62"/>
    <col collapsed="false" customWidth="true" hidden="false" outlineLevel="0" max="28" min="28" style="9" width="6.99"/>
    <col collapsed="false" customWidth="true" hidden="false" outlineLevel="0" max="29" min="29" style="12" width="11.24"/>
    <col collapsed="false" customWidth="true" hidden="false" outlineLevel="0" max="30" min="30" style="11" width="4.25"/>
    <col collapsed="false" customWidth="true" hidden="false" outlineLevel="0" max="31" min="31" style="12" width="4.25"/>
    <col collapsed="false" customWidth="true" hidden="false" outlineLevel="0" max="32" min="32" style="12" width="5.62"/>
    <col collapsed="false" customWidth="true" hidden="false" outlineLevel="0" max="37" min="33" style="12" width="4.25"/>
    <col collapsed="false" customWidth="true" hidden="false" outlineLevel="0" max="38" min="38" style="13" width="4.25"/>
    <col collapsed="false" customWidth="false" hidden="false" outlineLevel="0" max="257" min="39" style="9" width="8.99"/>
  </cols>
  <sheetData>
    <row r="1" customFormat="false" ht="11.25" hidden="false" customHeight="false" outlineLevel="0" collapsed="false">
      <c r="A1" s="3" t="s">
        <v>312</v>
      </c>
      <c r="G1" s="14" t="s">
        <v>313</v>
      </c>
      <c r="H1" s="14"/>
      <c r="I1" s="14"/>
      <c r="J1" s="14"/>
      <c r="K1" s="14"/>
      <c r="L1" s="14"/>
      <c r="M1" s="14"/>
      <c r="N1" s="14"/>
      <c r="O1" s="14"/>
      <c r="S1" s="14" t="s">
        <v>314</v>
      </c>
      <c r="T1" s="14"/>
      <c r="U1" s="14"/>
      <c r="V1" s="14"/>
      <c r="W1" s="14"/>
      <c r="X1" s="14"/>
      <c r="Y1" s="14"/>
      <c r="Z1" s="14"/>
      <c r="AA1" s="14"/>
      <c r="AD1" s="15" t="s">
        <v>315</v>
      </c>
      <c r="AE1" s="15"/>
      <c r="AF1" s="15"/>
      <c r="AG1" s="15"/>
      <c r="AH1" s="15"/>
      <c r="AI1" s="15"/>
      <c r="AJ1" s="15"/>
      <c r="AK1" s="15"/>
      <c r="AL1" s="15"/>
    </row>
    <row r="2" customFormat="false" ht="10.5" hidden="false" customHeight="false" outlineLevel="0" collapsed="false">
      <c r="A2" s="16" t="s">
        <v>316</v>
      </c>
      <c r="B2" s="16" t="s">
        <v>110</v>
      </c>
      <c r="C2" s="17" t="s">
        <v>317</v>
      </c>
      <c r="D2" s="17" t="s">
        <v>318</v>
      </c>
      <c r="E2" s="16" t="s">
        <v>319</v>
      </c>
      <c r="F2" s="16" t="s">
        <v>320</v>
      </c>
      <c r="G2" s="18" t="s">
        <v>1</v>
      </c>
      <c r="H2" s="16" t="s">
        <v>2</v>
      </c>
      <c r="I2" s="16" t="s">
        <v>3</v>
      </c>
      <c r="J2" s="16" t="s">
        <v>4</v>
      </c>
      <c r="K2" s="16" t="s">
        <v>5</v>
      </c>
      <c r="L2" s="16" t="s">
        <v>6</v>
      </c>
      <c r="M2" s="16" t="s">
        <v>7</v>
      </c>
      <c r="N2" s="16" t="s">
        <v>8</v>
      </c>
      <c r="O2" s="19" t="s">
        <v>9</v>
      </c>
      <c r="P2" s="18" t="s">
        <v>321</v>
      </c>
      <c r="Q2" s="16" t="s">
        <v>322</v>
      </c>
      <c r="R2" s="20" t="s">
        <v>323</v>
      </c>
      <c r="S2" s="18" t="s">
        <v>1</v>
      </c>
      <c r="T2" s="16" t="s">
        <v>2</v>
      </c>
      <c r="U2" s="16" t="s">
        <v>3</v>
      </c>
      <c r="V2" s="16" t="s">
        <v>4</v>
      </c>
      <c r="W2" s="16" t="s">
        <v>5</v>
      </c>
      <c r="X2" s="16" t="s">
        <v>6</v>
      </c>
      <c r="Y2" s="16" t="s">
        <v>7</v>
      </c>
      <c r="Z2" s="16" t="s">
        <v>8</v>
      </c>
      <c r="AA2" s="20" t="s">
        <v>9</v>
      </c>
      <c r="AB2" s="16" t="s">
        <v>324</v>
      </c>
      <c r="AC2" s="19" t="s">
        <v>325</v>
      </c>
      <c r="AD2" s="18" t="s">
        <v>326</v>
      </c>
      <c r="AE2" s="19" t="s">
        <v>327</v>
      </c>
      <c r="AF2" s="19" t="s">
        <v>3</v>
      </c>
      <c r="AG2" s="19" t="s">
        <v>4</v>
      </c>
      <c r="AH2" s="19" t="s">
        <v>5</v>
      </c>
      <c r="AI2" s="19" t="s">
        <v>328</v>
      </c>
      <c r="AJ2" s="19" t="s">
        <v>7</v>
      </c>
      <c r="AK2" s="19" t="s">
        <v>329</v>
      </c>
      <c r="AL2" s="20" t="s">
        <v>9</v>
      </c>
    </row>
    <row r="3" customFormat="false" ht="10.5" hidden="false" customHeight="false" outlineLevel="0" collapsed="false">
      <c r="A3" s="9" t="n">
        <v>17000</v>
      </c>
      <c r="B3" s="16" t="s">
        <v>158</v>
      </c>
      <c r="C3" s="17" t="s">
        <v>330</v>
      </c>
      <c r="D3" s="17" t="s">
        <v>331</v>
      </c>
      <c r="E3" s="9" t="n">
        <v>61600</v>
      </c>
      <c r="F3" s="16" t="s">
        <v>332</v>
      </c>
      <c r="G3" s="11" t="n">
        <v>-1</v>
      </c>
      <c r="H3" s="9" t="n">
        <v>-1</v>
      </c>
      <c r="I3" s="9" t="n">
        <v>0</v>
      </c>
      <c r="J3" s="9" t="n">
        <v>1</v>
      </c>
      <c r="K3" s="9" t="n">
        <v>1</v>
      </c>
      <c r="L3" s="9" t="n">
        <v>0</v>
      </c>
      <c r="M3" s="21" t="n">
        <v>5</v>
      </c>
      <c r="N3" s="9" t="n">
        <v>-2</v>
      </c>
      <c r="O3" s="9" t="n">
        <v>1</v>
      </c>
      <c r="P3" s="11" t="s">
        <v>133</v>
      </c>
      <c r="Q3" s="9" t="s">
        <v>133</v>
      </c>
      <c r="R3" s="13" t="s">
        <v>133</v>
      </c>
      <c r="S3" s="11" t="n">
        <f aca="false">ROUND(POWER(1.5,G3),1)</f>
        <v>0.7</v>
      </c>
      <c r="T3" s="9" t="n">
        <f aca="false">ROUND(POWER(1.5,H3),1)</f>
        <v>0.7</v>
      </c>
      <c r="U3" s="9" t="n">
        <f aca="false">ROUND(POWER(1.5,I3),1)</f>
        <v>1</v>
      </c>
      <c r="V3" s="9" t="n">
        <f aca="false">ROUND(POWER(1.5,J3),1)</f>
        <v>1.5</v>
      </c>
      <c r="W3" s="9" t="n">
        <f aca="false">ROUND(POWER(1.5,K3),1)</f>
        <v>1.5</v>
      </c>
      <c r="X3" s="9" t="n">
        <f aca="false">ROUND(POWER(1.5,L3),1)</f>
        <v>1</v>
      </c>
      <c r="Y3" s="9" t="n">
        <f aca="false">ROUND(POWER(1.5,M3),1)</f>
        <v>7.6</v>
      </c>
      <c r="Z3" s="9" t="n">
        <f aca="false">ROUND(POWER(1.5,N3),1)</f>
        <v>0.4</v>
      </c>
      <c r="AA3" s="13" t="n">
        <f aca="false">ROUND(POWER(1.5,O3),1)</f>
        <v>1.5</v>
      </c>
    </row>
    <row r="4" customFormat="false" ht="10.5" hidden="false" customHeight="false" outlineLevel="0" collapsed="false">
      <c r="A4" s="9" t="n">
        <v>17001</v>
      </c>
      <c r="B4" s="16" t="s">
        <v>158</v>
      </c>
      <c r="C4" s="17" t="s">
        <v>333</v>
      </c>
      <c r="D4" s="17" t="s">
        <v>334</v>
      </c>
      <c r="E4" s="9" t="n">
        <v>15600</v>
      </c>
      <c r="F4" s="16" t="s">
        <v>335</v>
      </c>
      <c r="G4" s="11" t="n">
        <v>3</v>
      </c>
      <c r="H4" s="9" t="n">
        <v>3</v>
      </c>
      <c r="I4" s="9" t="n">
        <v>3</v>
      </c>
      <c r="J4" s="9" t="n">
        <v>-2</v>
      </c>
      <c r="K4" s="9" t="n">
        <v>-2</v>
      </c>
      <c r="L4" s="9" t="n">
        <v>-1</v>
      </c>
      <c r="M4" s="21" t="n">
        <v>3</v>
      </c>
      <c r="N4" s="9" t="n">
        <v>-1</v>
      </c>
      <c r="O4" s="9" t="n">
        <v>-2</v>
      </c>
      <c r="S4" s="11" t="n">
        <f aca="false">ROUND(POWER(1.5,G4),1)</f>
        <v>3.4</v>
      </c>
      <c r="T4" s="9" t="n">
        <f aca="false">ROUND(POWER(1.5,H4),1)</f>
        <v>3.4</v>
      </c>
      <c r="U4" s="9" t="n">
        <f aca="false">ROUND(POWER(1.5,I4),1)</f>
        <v>3.4</v>
      </c>
      <c r="V4" s="9" t="n">
        <f aca="false">ROUND(POWER(1.5,J4),1)</f>
        <v>0.4</v>
      </c>
      <c r="W4" s="9" t="n">
        <f aca="false">ROUND(POWER(1.5,K4),1)</f>
        <v>0.4</v>
      </c>
      <c r="X4" s="9" t="n">
        <f aca="false">ROUND(POWER(1.5,L4),1)</f>
        <v>0.7</v>
      </c>
      <c r="Y4" s="9" t="n">
        <f aca="false">ROUND(POWER(1.5,M4),1)</f>
        <v>3.4</v>
      </c>
      <c r="Z4" s="9" t="n">
        <f aca="false">ROUND(POWER(1.5,N4),1)</f>
        <v>0.7</v>
      </c>
      <c r="AA4" s="13" t="n">
        <f aca="false">ROUND(POWER(1.5,O4),1)</f>
        <v>0.4</v>
      </c>
    </row>
    <row r="5" s="25" customFormat="true" ht="10.5" hidden="false" customHeight="false" outlineLevel="0" collapsed="false">
      <c r="A5" s="9" t="n">
        <v>17002</v>
      </c>
      <c r="B5" s="16" t="s">
        <v>158</v>
      </c>
      <c r="C5" s="17" t="s">
        <v>336</v>
      </c>
      <c r="D5" s="17" t="s">
        <v>334</v>
      </c>
      <c r="E5" s="9" t="n">
        <v>45000</v>
      </c>
      <c r="F5" s="16" t="s">
        <v>335</v>
      </c>
      <c r="G5" s="11" t="n">
        <v>3</v>
      </c>
      <c r="H5" s="9" t="n">
        <v>3</v>
      </c>
      <c r="I5" s="9" t="n">
        <v>3</v>
      </c>
      <c r="J5" s="9" t="n">
        <v>-2</v>
      </c>
      <c r="K5" s="9" t="n">
        <v>-2</v>
      </c>
      <c r="L5" s="9" t="n">
        <v>-1</v>
      </c>
      <c r="M5" s="21" t="n">
        <v>3</v>
      </c>
      <c r="N5" s="9" t="n">
        <v>-1</v>
      </c>
      <c r="O5" s="9" t="n">
        <v>-2</v>
      </c>
      <c r="P5" s="11"/>
      <c r="Q5" s="9"/>
      <c r="R5" s="13"/>
      <c r="S5" s="11" t="n">
        <f aca="false">ROUND(POWER(1.5,G5),1)</f>
        <v>3.4</v>
      </c>
      <c r="T5" s="9" t="n">
        <f aca="false">ROUND(POWER(1.5,H5),1)</f>
        <v>3.4</v>
      </c>
      <c r="U5" s="9" t="n">
        <f aca="false">ROUND(POWER(1.5,I5),1)</f>
        <v>3.4</v>
      </c>
      <c r="V5" s="9" t="n">
        <f aca="false">ROUND(POWER(1.5,J5),1)</f>
        <v>0.4</v>
      </c>
      <c r="W5" s="9" t="n">
        <f aca="false">ROUND(POWER(1.5,K5),1)</f>
        <v>0.4</v>
      </c>
      <c r="X5" s="9" t="n">
        <f aca="false">ROUND(POWER(1.5,L5),1)</f>
        <v>0.7</v>
      </c>
      <c r="Y5" s="9" t="n">
        <f aca="false">ROUND(POWER(1.5,M5),1)</f>
        <v>3.4</v>
      </c>
      <c r="Z5" s="9" t="n">
        <f aca="false">ROUND(POWER(1.5,N5),1)</f>
        <v>0.7</v>
      </c>
      <c r="AA5" s="13" t="n">
        <f aca="false">ROUND(POWER(1.5,O5),1)</f>
        <v>0.4</v>
      </c>
      <c r="AB5" s="9"/>
      <c r="AC5" s="12"/>
      <c r="AD5" s="22"/>
      <c r="AE5" s="23"/>
      <c r="AF5" s="23"/>
      <c r="AG5" s="23"/>
      <c r="AH5" s="23"/>
      <c r="AI5" s="23"/>
      <c r="AJ5" s="23"/>
      <c r="AK5" s="23"/>
      <c r="AL5" s="24"/>
    </row>
    <row r="6" customFormat="false" ht="10.5" hidden="false" customHeight="false" outlineLevel="0" collapsed="false">
      <c r="A6" s="9" t="n">
        <v>17003</v>
      </c>
      <c r="B6" s="16" t="s">
        <v>158</v>
      </c>
      <c r="C6" s="17" t="s">
        <v>337</v>
      </c>
      <c r="D6" s="17" t="s">
        <v>334</v>
      </c>
      <c r="E6" s="9" t="n">
        <v>19600</v>
      </c>
      <c r="F6" s="16" t="s">
        <v>335</v>
      </c>
      <c r="G6" s="11" t="n">
        <v>3</v>
      </c>
      <c r="H6" s="9" t="n">
        <v>3</v>
      </c>
      <c r="I6" s="9" t="n">
        <v>3</v>
      </c>
      <c r="J6" s="9" t="n">
        <v>-2</v>
      </c>
      <c r="K6" s="9" t="n">
        <v>-2</v>
      </c>
      <c r="L6" s="9" t="n">
        <v>-1</v>
      </c>
      <c r="M6" s="21" t="n">
        <v>3</v>
      </c>
      <c r="N6" s="9" t="n">
        <v>-1</v>
      </c>
      <c r="O6" s="9" t="n">
        <v>-2</v>
      </c>
      <c r="S6" s="11" t="n">
        <f aca="false">ROUND(POWER(1.5,G6),1)</f>
        <v>3.4</v>
      </c>
      <c r="T6" s="9" t="n">
        <f aca="false">ROUND(POWER(1.5,H6),1)</f>
        <v>3.4</v>
      </c>
      <c r="U6" s="9" t="n">
        <f aca="false">ROUND(POWER(1.5,I6),1)</f>
        <v>3.4</v>
      </c>
      <c r="V6" s="9" t="n">
        <f aca="false">ROUND(POWER(1.5,J6),1)</f>
        <v>0.4</v>
      </c>
      <c r="W6" s="9" t="n">
        <f aca="false">ROUND(POWER(1.5,K6),1)</f>
        <v>0.4</v>
      </c>
      <c r="X6" s="9" t="n">
        <f aca="false">ROUND(POWER(1.5,L6),1)</f>
        <v>0.7</v>
      </c>
      <c r="Y6" s="9" t="n">
        <f aca="false">ROUND(POWER(1.5,M6),1)</f>
        <v>3.4</v>
      </c>
      <c r="Z6" s="9" t="n">
        <f aca="false">ROUND(POWER(1.5,N6),1)</f>
        <v>0.7</v>
      </c>
      <c r="AA6" s="13" t="n">
        <f aca="false">ROUND(POWER(1.5,O6),1)</f>
        <v>0.4</v>
      </c>
    </row>
    <row r="7" customFormat="false" ht="10.5" hidden="false" customHeight="false" outlineLevel="0" collapsed="false">
      <c r="A7" s="9" t="n">
        <v>17004</v>
      </c>
      <c r="B7" s="16" t="s">
        <v>158</v>
      </c>
      <c r="C7" s="17" t="s">
        <v>338</v>
      </c>
      <c r="D7" s="17" t="s">
        <v>334</v>
      </c>
      <c r="E7" s="9" t="n">
        <v>20750</v>
      </c>
      <c r="F7" s="16" t="s">
        <v>339</v>
      </c>
      <c r="G7" s="11" t="n">
        <v>-1</v>
      </c>
      <c r="H7" s="9" t="n">
        <v>-2</v>
      </c>
      <c r="I7" s="9" t="n">
        <v>-1</v>
      </c>
      <c r="J7" s="9" t="n">
        <v>0</v>
      </c>
      <c r="K7" s="9" t="n">
        <v>-1</v>
      </c>
      <c r="L7" s="26" t="n">
        <v>8</v>
      </c>
      <c r="M7" s="9" t="n">
        <v>2</v>
      </c>
      <c r="N7" s="9" t="n">
        <v>2</v>
      </c>
      <c r="O7" s="9" t="n">
        <v>0</v>
      </c>
      <c r="S7" s="11" t="n">
        <f aca="false">ROUND(POWER(1.5,G7),1)</f>
        <v>0.7</v>
      </c>
      <c r="T7" s="9" t="n">
        <f aca="false">ROUND(POWER(1.5,H7),1)</f>
        <v>0.4</v>
      </c>
      <c r="U7" s="9" t="n">
        <f aca="false">ROUND(POWER(1.5,I7),1)</f>
        <v>0.7</v>
      </c>
      <c r="V7" s="9" t="n">
        <f aca="false">ROUND(POWER(1.5,J7),1)</f>
        <v>1</v>
      </c>
      <c r="W7" s="9" t="n">
        <f aca="false">ROUND(POWER(1.5,K7),1)</f>
        <v>0.7</v>
      </c>
      <c r="X7" s="9" t="n">
        <f aca="false">ROUND(POWER(1.5,L7),1)</f>
        <v>25.6</v>
      </c>
      <c r="Y7" s="9" t="n">
        <f aca="false">ROUND(POWER(1.5,M7),1)</f>
        <v>2.3</v>
      </c>
      <c r="Z7" s="9" t="n">
        <f aca="false">ROUND(POWER(1.5,N7),1)</f>
        <v>2.3</v>
      </c>
      <c r="AA7" s="13" t="n">
        <f aca="false">ROUND(POWER(1.5,O7),1)</f>
        <v>1</v>
      </c>
      <c r="AB7" s="16" t="s">
        <v>340</v>
      </c>
      <c r="AC7" s="19" t="s">
        <v>341</v>
      </c>
      <c r="AD7" s="11" t="n">
        <v>-2</v>
      </c>
      <c r="AE7" s="12" t="n">
        <v>-3</v>
      </c>
      <c r="AF7" s="12" t="n">
        <v>-1</v>
      </c>
      <c r="AG7" s="12" t="n">
        <v>0</v>
      </c>
      <c r="AH7" s="12" t="n">
        <v>-1</v>
      </c>
      <c r="AI7" s="27" t="n">
        <v>9</v>
      </c>
      <c r="AJ7" s="12" t="n">
        <v>2</v>
      </c>
      <c r="AK7" s="12" t="n">
        <v>3</v>
      </c>
      <c r="AL7" s="13" t="n">
        <v>0</v>
      </c>
    </row>
    <row r="8" customFormat="false" ht="10.5" hidden="false" customHeight="false" outlineLevel="0" collapsed="false">
      <c r="A8" s="9" t="n">
        <v>17005</v>
      </c>
      <c r="B8" s="16" t="s">
        <v>158</v>
      </c>
      <c r="C8" s="17" t="s">
        <v>342</v>
      </c>
      <c r="D8" s="17" t="s">
        <v>334</v>
      </c>
      <c r="E8" s="9" t="n">
        <v>17600</v>
      </c>
      <c r="F8" s="16" t="s">
        <v>332</v>
      </c>
      <c r="G8" s="11" t="n">
        <v>-1</v>
      </c>
      <c r="H8" s="9" t="n">
        <v>-1</v>
      </c>
      <c r="I8" s="9" t="n">
        <v>0</v>
      </c>
      <c r="J8" s="9" t="n">
        <v>1</v>
      </c>
      <c r="K8" s="9" t="n">
        <v>1</v>
      </c>
      <c r="L8" s="9" t="n">
        <v>0</v>
      </c>
      <c r="M8" s="21" t="n">
        <v>5</v>
      </c>
      <c r="N8" s="9" t="n">
        <v>-2</v>
      </c>
      <c r="O8" s="9" t="n">
        <v>1</v>
      </c>
      <c r="P8" s="11" t="s">
        <v>133</v>
      </c>
      <c r="Q8" s="9" t="s">
        <v>133</v>
      </c>
      <c r="R8" s="13" t="s">
        <v>133</v>
      </c>
      <c r="S8" s="11" t="n">
        <f aca="false">ROUND(POWER(1.5,G8),1)</f>
        <v>0.7</v>
      </c>
      <c r="T8" s="9" t="n">
        <f aca="false">ROUND(POWER(1.5,H8),1)</f>
        <v>0.7</v>
      </c>
      <c r="U8" s="9" t="n">
        <f aca="false">ROUND(POWER(1.5,I8),1)</f>
        <v>1</v>
      </c>
      <c r="V8" s="9" t="n">
        <f aca="false">ROUND(POWER(1.5,J8),1)</f>
        <v>1.5</v>
      </c>
      <c r="W8" s="9" t="n">
        <f aca="false">ROUND(POWER(1.5,K8),1)</f>
        <v>1.5</v>
      </c>
      <c r="X8" s="9" t="n">
        <f aca="false">ROUND(POWER(1.5,L8),1)</f>
        <v>1</v>
      </c>
      <c r="Y8" s="9" t="n">
        <f aca="false">ROUND(POWER(1.5,M8),1)</f>
        <v>7.6</v>
      </c>
      <c r="Z8" s="9" t="n">
        <f aca="false">ROUND(POWER(1.5,N8),1)</f>
        <v>0.4</v>
      </c>
      <c r="AA8" s="13" t="n">
        <f aca="false">ROUND(POWER(1.5,O8),1)</f>
        <v>1.5</v>
      </c>
    </row>
    <row r="9" customFormat="false" ht="10.5" hidden="false" customHeight="false" outlineLevel="0" collapsed="false">
      <c r="A9" s="9" t="n">
        <v>17006</v>
      </c>
      <c r="B9" s="16" t="s">
        <v>158</v>
      </c>
      <c r="C9" s="17" t="s">
        <v>343</v>
      </c>
      <c r="D9" s="17" t="s">
        <v>334</v>
      </c>
      <c r="E9" s="9" t="n">
        <v>4100</v>
      </c>
      <c r="F9" s="16" t="s">
        <v>339</v>
      </c>
      <c r="G9" s="11" t="n">
        <v>-1</v>
      </c>
      <c r="H9" s="9" t="n">
        <v>-2</v>
      </c>
      <c r="I9" s="9" t="n">
        <v>-1</v>
      </c>
      <c r="J9" s="9" t="n">
        <v>0</v>
      </c>
      <c r="K9" s="9" t="n">
        <v>-1</v>
      </c>
      <c r="L9" s="21" t="n">
        <v>3</v>
      </c>
      <c r="M9" s="9" t="n">
        <v>2</v>
      </c>
      <c r="N9" s="25" t="n">
        <v>5</v>
      </c>
      <c r="O9" s="9" t="n">
        <v>0</v>
      </c>
      <c r="S9" s="11" t="n">
        <f aca="false">ROUND(POWER(1.5,G9),1)</f>
        <v>0.7</v>
      </c>
      <c r="T9" s="9" t="n">
        <f aca="false">ROUND(POWER(1.5,H9),1)</f>
        <v>0.4</v>
      </c>
      <c r="U9" s="9" t="n">
        <f aca="false">ROUND(POWER(1.5,I9),1)</f>
        <v>0.7</v>
      </c>
      <c r="V9" s="9" t="n">
        <f aca="false">ROUND(POWER(1.5,J9),1)</f>
        <v>1</v>
      </c>
      <c r="W9" s="9" t="n">
        <f aca="false">ROUND(POWER(1.5,K9),1)</f>
        <v>0.7</v>
      </c>
      <c r="X9" s="9" t="n">
        <f aca="false">ROUND(POWER(1.5,L9),1)</f>
        <v>3.4</v>
      </c>
      <c r="Y9" s="9" t="n">
        <f aca="false">ROUND(POWER(1.5,M9),1)</f>
        <v>2.3</v>
      </c>
      <c r="Z9" s="9" t="n">
        <f aca="false">ROUND(POWER(1.5,N9),1)</f>
        <v>7.6</v>
      </c>
      <c r="AA9" s="13" t="n">
        <f aca="false">ROUND(POWER(1.5,O9),1)</f>
        <v>1</v>
      </c>
      <c r="AB9" s="16" t="s">
        <v>344</v>
      </c>
      <c r="AC9" s="19" t="s">
        <v>341</v>
      </c>
      <c r="AD9" s="11" t="n">
        <v>-2</v>
      </c>
      <c r="AE9" s="12" t="n">
        <v>-3</v>
      </c>
      <c r="AF9" s="12" t="n">
        <v>-1</v>
      </c>
      <c r="AG9" s="12" t="n">
        <v>0</v>
      </c>
      <c r="AH9" s="12" t="n">
        <v>-1</v>
      </c>
      <c r="AI9" s="28" t="n">
        <v>4</v>
      </c>
      <c r="AJ9" s="12" t="n">
        <v>2</v>
      </c>
      <c r="AK9" s="23" t="n">
        <v>6</v>
      </c>
      <c r="AL9" s="13" t="n">
        <v>0</v>
      </c>
    </row>
    <row r="10" customFormat="false" ht="10.5" hidden="false" customHeight="false" outlineLevel="0" collapsed="false">
      <c r="A10" s="9" t="n">
        <v>17007</v>
      </c>
      <c r="B10" s="16" t="s">
        <v>158</v>
      </c>
      <c r="C10" s="17" t="s">
        <v>345</v>
      </c>
      <c r="D10" s="17" t="s">
        <v>334</v>
      </c>
      <c r="E10" s="9" t="n">
        <v>24400</v>
      </c>
      <c r="F10" s="16" t="s">
        <v>332</v>
      </c>
      <c r="G10" s="11" t="n">
        <v>-1</v>
      </c>
      <c r="H10" s="9" t="n">
        <v>-1</v>
      </c>
      <c r="I10" s="9" t="n">
        <v>0</v>
      </c>
      <c r="J10" s="9" t="n">
        <v>1</v>
      </c>
      <c r="K10" s="9" t="n">
        <v>1</v>
      </c>
      <c r="L10" s="9" t="n">
        <v>0</v>
      </c>
      <c r="M10" s="21" t="n">
        <v>5</v>
      </c>
      <c r="N10" s="9" t="n">
        <v>-2</v>
      </c>
      <c r="O10" s="9" t="n">
        <v>1</v>
      </c>
      <c r="P10" s="11" t="s">
        <v>133</v>
      </c>
      <c r="Q10" s="9" t="s">
        <v>133</v>
      </c>
      <c r="R10" s="13" t="s">
        <v>133</v>
      </c>
      <c r="S10" s="11" t="n">
        <f aca="false">ROUND(POWER(1.5,G10),1)</f>
        <v>0.7</v>
      </c>
      <c r="T10" s="9" t="n">
        <f aca="false">ROUND(POWER(1.5,H10),1)</f>
        <v>0.7</v>
      </c>
      <c r="U10" s="9" t="n">
        <f aca="false">ROUND(POWER(1.5,I10),1)</f>
        <v>1</v>
      </c>
      <c r="V10" s="9" t="n">
        <f aca="false">ROUND(POWER(1.5,J10),1)</f>
        <v>1.5</v>
      </c>
      <c r="W10" s="9" t="n">
        <f aca="false">ROUND(POWER(1.5,K10),1)</f>
        <v>1.5</v>
      </c>
      <c r="X10" s="9" t="n">
        <f aca="false">ROUND(POWER(1.5,L10),1)</f>
        <v>1</v>
      </c>
      <c r="Y10" s="9" t="n">
        <f aca="false">ROUND(POWER(1.5,M10),1)</f>
        <v>7.6</v>
      </c>
      <c r="Z10" s="9" t="n">
        <f aca="false">ROUND(POWER(1.5,N10),1)</f>
        <v>0.4</v>
      </c>
      <c r="AA10" s="13" t="n">
        <f aca="false">ROUND(POWER(1.5,O10),1)</f>
        <v>1.5</v>
      </c>
    </row>
    <row r="11" customFormat="false" ht="10.5" hidden="false" customHeight="false" outlineLevel="0" collapsed="false">
      <c r="A11" s="9" t="n">
        <v>17008</v>
      </c>
      <c r="B11" s="16" t="s">
        <v>158</v>
      </c>
      <c r="C11" s="17" t="s">
        <v>346</v>
      </c>
      <c r="D11" s="17" t="s">
        <v>331</v>
      </c>
      <c r="E11" s="9" t="n">
        <v>5900</v>
      </c>
      <c r="F11" s="16" t="s">
        <v>335</v>
      </c>
      <c r="G11" s="11" t="n">
        <v>3</v>
      </c>
      <c r="H11" s="9" t="n">
        <v>3</v>
      </c>
      <c r="I11" s="9" t="n">
        <v>3</v>
      </c>
      <c r="J11" s="9" t="n">
        <v>-2</v>
      </c>
      <c r="K11" s="9" t="n">
        <v>-2</v>
      </c>
      <c r="L11" s="9" t="n">
        <v>-1</v>
      </c>
      <c r="M11" s="21" t="n">
        <v>3</v>
      </c>
      <c r="N11" s="9" t="n">
        <v>-1</v>
      </c>
      <c r="O11" s="9" t="n">
        <v>-2</v>
      </c>
      <c r="S11" s="11" t="n">
        <f aca="false">ROUND(POWER(1.5,G11),1)</f>
        <v>3.4</v>
      </c>
      <c r="T11" s="9" t="n">
        <f aca="false">ROUND(POWER(1.5,H11),1)</f>
        <v>3.4</v>
      </c>
      <c r="U11" s="9" t="n">
        <f aca="false">ROUND(POWER(1.5,I11),1)</f>
        <v>3.4</v>
      </c>
      <c r="V11" s="9" t="n">
        <f aca="false">ROUND(POWER(1.5,J11),1)</f>
        <v>0.4</v>
      </c>
      <c r="W11" s="9" t="n">
        <f aca="false">ROUND(POWER(1.5,K11),1)</f>
        <v>0.4</v>
      </c>
      <c r="X11" s="9" t="n">
        <f aca="false">ROUND(POWER(1.5,L11),1)</f>
        <v>0.7</v>
      </c>
      <c r="Y11" s="9" t="n">
        <f aca="false">ROUND(POWER(1.5,M11),1)</f>
        <v>3.4</v>
      </c>
      <c r="Z11" s="9" t="n">
        <f aca="false">ROUND(POWER(1.5,N11),1)</f>
        <v>0.7</v>
      </c>
      <c r="AA11" s="13" t="n">
        <f aca="false">ROUND(POWER(1.5,O11),1)</f>
        <v>0.4</v>
      </c>
    </row>
    <row r="12" customFormat="false" ht="10.5" hidden="false" customHeight="false" outlineLevel="0" collapsed="false">
      <c r="A12" s="9" t="n">
        <v>17009</v>
      </c>
      <c r="B12" s="16" t="s">
        <v>158</v>
      </c>
      <c r="C12" s="17" t="s">
        <v>347</v>
      </c>
      <c r="D12" s="17" t="s">
        <v>334</v>
      </c>
      <c r="E12" s="9" t="n">
        <v>16000</v>
      </c>
      <c r="F12" s="16" t="s">
        <v>332</v>
      </c>
      <c r="G12" s="11" t="n">
        <v>-1</v>
      </c>
      <c r="H12" s="9" t="n">
        <v>-1</v>
      </c>
      <c r="I12" s="9" t="n">
        <v>0</v>
      </c>
      <c r="J12" s="9" t="n">
        <v>1</v>
      </c>
      <c r="K12" s="9" t="n">
        <v>1</v>
      </c>
      <c r="L12" s="9" t="n">
        <v>0</v>
      </c>
      <c r="M12" s="21" t="n">
        <v>5</v>
      </c>
      <c r="N12" s="9" t="n">
        <v>-2</v>
      </c>
      <c r="O12" s="9" t="n">
        <v>1</v>
      </c>
      <c r="P12" s="11" t="s">
        <v>133</v>
      </c>
      <c r="Q12" s="9" t="s">
        <v>133</v>
      </c>
      <c r="R12" s="13" t="s">
        <v>133</v>
      </c>
      <c r="S12" s="11" t="n">
        <f aca="false">ROUND(POWER(1.5,G12),1)</f>
        <v>0.7</v>
      </c>
      <c r="T12" s="9" t="n">
        <f aca="false">ROUND(POWER(1.5,H12),1)</f>
        <v>0.7</v>
      </c>
      <c r="U12" s="9" t="n">
        <f aca="false">ROUND(POWER(1.5,I12),1)</f>
        <v>1</v>
      </c>
      <c r="V12" s="9" t="n">
        <f aca="false">ROUND(POWER(1.5,J12),1)</f>
        <v>1.5</v>
      </c>
      <c r="W12" s="9" t="n">
        <f aca="false">ROUND(POWER(1.5,K12),1)</f>
        <v>1.5</v>
      </c>
      <c r="X12" s="9" t="n">
        <f aca="false">ROUND(POWER(1.5,L12),1)</f>
        <v>1</v>
      </c>
      <c r="Y12" s="9" t="n">
        <f aca="false">ROUND(POWER(1.5,M12),1)</f>
        <v>7.6</v>
      </c>
      <c r="Z12" s="9" t="n">
        <f aca="false">ROUND(POWER(1.5,N12),1)</f>
        <v>0.4</v>
      </c>
      <c r="AA12" s="13" t="n">
        <f aca="false">ROUND(POWER(1.5,O12),1)</f>
        <v>1.5</v>
      </c>
    </row>
    <row r="13" customFormat="false" ht="10.5" hidden="false" customHeight="false" outlineLevel="0" collapsed="false">
      <c r="A13" s="9" t="n">
        <v>17010</v>
      </c>
      <c r="B13" s="16" t="s">
        <v>158</v>
      </c>
      <c r="C13" s="17" t="s">
        <v>348</v>
      </c>
      <c r="D13" s="17" t="s">
        <v>334</v>
      </c>
      <c r="E13" s="9" t="n">
        <v>22000</v>
      </c>
      <c r="F13" s="16" t="s">
        <v>335</v>
      </c>
      <c r="G13" s="11" t="n">
        <v>3</v>
      </c>
      <c r="H13" s="9" t="n">
        <v>3</v>
      </c>
      <c r="I13" s="9" t="n">
        <v>3</v>
      </c>
      <c r="J13" s="9" t="n">
        <v>-2</v>
      </c>
      <c r="K13" s="9" t="n">
        <v>-2</v>
      </c>
      <c r="L13" s="9" t="n">
        <v>-1</v>
      </c>
      <c r="M13" s="21" t="n">
        <v>3</v>
      </c>
      <c r="N13" s="9" t="n">
        <v>-1</v>
      </c>
      <c r="O13" s="9" t="n">
        <v>-2</v>
      </c>
      <c r="S13" s="11" t="n">
        <f aca="false">ROUND(POWER(1.5,G13),1)</f>
        <v>3.4</v>
      </c>
      <c r="T13" s="9" t="n">
        <f aca="false">ROUND(POWER(1.5,H13),1)</f>
        <v>3.4</v>
      </c>
      <c r="U13" s="9" t="n">
        <f aca="false">ROUND(POWER(1.5,I13),1)</f>
        <v>3.4</v>
      </c>
      <c r="V13" s="9" t="n">
        <f aca="false">ROUND(POWER(1.5,J13),1)</f>
        <v>0.4</v>
      </c>
      <c r="W13" s="9" t="n">
        <f aca="false">ROUND(POWER(1.5,K13),1)</f>
        <v>0.4</v>
      </c>
      <c r="X13" s="9" t="n">
        <f aca="false">ROUND(POWER(1.5,L13),1)</f>
        <v>0.7</v>
      </c>
      <c r="Y13" s="9" t="n">
        <f aca="false">ROUND(POWER(1.5,M13),1)</f>
        <v>3.4</v>
      </c>
      <c r="Z13" s="9" t="n">
        <f aca="false">ROUND(POWER(1.5,N13),1)</f>
        <v>0.7</v>
      </c>
      <c r="AA13" s="13" t="n">
        <f aca="false">ROUND(POWER(1.5,O13),1)</f>
        <v>0.4</v>
      </c>
    </row>
    <row r="14" customFormat="false" ht="10.5" hidden="false" customHeight="false" outlineLevel="0" collapsed="false">
      <c r="A14" s="9" t="n">
        <v>17011</v>
      </c>
      <c r="B14" s="16" t="s">
        <v>158</v>
      </c>
      <c r="C14" s="17" t="s">
        <v>349</v>
      </c>
      <c r="D14" s="17" t="s">
        <v>334</v>
      </c>
      <c r="E14" s="9" t="n">
        <v>24100</v>
      </c>
      <c r="F14" s="16" t="s">
        <v>332</v>
      </c>
      <c r="G14" s="11" t="n">
        <v>-1</v>
      </c>
      <c r="H14" s="9" t="n">
        <v>-1</v>
      </c>
      <c r="I14" s="9" t="n">
        <v>0</v>
      </c>
      <c r="J14" s="9" t="n">
        <v>1</v>
      </c>
      <c r="K14" s="9" t="n">
        <v>1</v>
      </c>
      <c r="L14" s="9" t="n">
        <v>0</v>
      </c>
      <c r="M14" s="21" t="n">
        <v>5</v>
      </c>
      <c r="N14" s="9" t="n">
        <v>-2</v>
      </c>
      <c r="O14" s="9" t="n">
        <v>1</v>
      </c>
      <c r="P14" s="11" t="s">
        <v>133</v>
      </c>
      <c r="Q14" s="9" t="s">
        <v>133</v>
      </c>
      <c r="R14" s="13" t="s">
        <v>133</v>
      </c>
      <c r="S14" s="11" t="n">
        <f aca="false">ROUND(POWER(1.5,G14),1)</f>
        <v>0.7</v>
      </c>
      <c r="T14" s="9" t="n">
        <f aca="false">ROUND(POWER(1.5,H14),1)</f>
        <v>0.7</v>
      </c>
      <c r="U14" s="9" t="n">
        <f aca="false">ROUND(POWER(1.5,I14),1)</f>
        <v>1</v>
      </c>
      <c r="V14" s="9" t="n">
        <f aca="false">ROUND(POWER(1.5,J14),1)</f>
        <v>1.5</v>
      </c>
      <c r="W14" s="9" t="n">
        <f aca="false">ROUND(POWER(1.5,K14),1)</f>
        <v>1.5</v>
      </c>
      <c r="X14" s="9" t="n">
        <f aca="false">ROUND(POWER(1.5,L14),1)</f>
        <v>1</v>
      </c>
      <c r="Y14" s="9" t="n">
        <f aca="false">ROUND(POWER(1.5,M14),1)</f>
        <v>7.6</v>
      </c>
      <c r="Z14" s="9" t="n">
        <f aca="false">ROUND(POWER(1.5,N14),1)</f>
        <v>0.4</v>
      </c>
      <c r="AA14" s="13" t="n">
        <f aca="false">ROUND(POWER(1.5,O14),1)</f>
        <v>1.5</v>
      </c>
    </row>
    <row r="15" customFormat="false" ht="10.5" hidden="false" customHeight="false" outlineLevel="0" collapsed="false">
      <c r="A15" s="9" t="n">
        <v>17012</v>
      </c>
      <c r="B15" s="16" t="s">
        <v>158</v>
      </c>
      <c r="C15" s="17" t="s">
        <v>350</v>
      </c>
      <c r="D15" s="17" t="s">
        <v>334</v>
      </c>
      <c r="E15" s="9" t="n">
        <v>42500</v>
      </c>
      <c r="F15" s="16" t="s">
        <v>335</v>
      </c>
      <c r="G15" s="11" t="n">
        <v>3</v>
      </c>
      <c r="H15" s="9" t="n">
        <v>3</v>
      </c>
      <c r="I15" s="9" t="n">
        <v>3</v>
      </c>
      <c r="J15" s="9" t="n">
        <v>-2</v>
      </c>
      <c r="K15" s="9" t="n">
        <v>-2</v>
      </c>
      <c r="L15" s="9" t="n">
        <v>-1</v>
      </c>
      <c r="M15" s="21" t="n">
        <v>3</v>
      </c>
      <c r="N15" s="9" t="n">
        <v>-1</v>
      </c>
      <c r="O15" s="9" t="n">
        <v>-2</v>
      </c>
      <c r="S15" s="11" t="n">
        <f aca="false">ROUND(POWER(1.5,G15),1)</f>
        <v>3.4</v>
      </c>
      <c r="T15" s="9" t="n">
        <f aca="false">ROUND(POWER(1.5,H15),1)</f>
        <v>3.4</v>
      </c>
      <c r="U15" s="9" t="n">
        <f aca="false">ROUND(POWER(1.5,I15),1)</f>
        <v>3.4</v>
      </c>
      <c r="V15" s="9" t="n">
        <f aca="false">ROUND(POWER(1.5,J15),1)</f>
        <v>0.4</v>
      </c>
      <c r="W15" s="9" t="n">
        <f aca="false">ROUND(POWER(1.5,K15),1)</f>
        <v>0.4</v>
      </c>
      <c r="X15" s="9" t="n">
        <f aca="false">ROUND(POWER(1.5,L15),1)</f>
        <v>0.7</v>
      </c>
      <c r="Y15" s="9" t="n">
        <f aca="false">ROUND(POWER(1.5,M15),1)</f>
        <v>3.4</v>
      </c>
      <c r="Z15" s="9" t="n">
        <f aca="false">ROUND(POWER(1.5,N15),1)</f>
        <v>0.7</v>
      </c>
      <c r="AA15" s="13" t="n">
        <f aca="false">ROUND(POWER(1.5,O15),1)</f>
        <v>0.4</v>
      </c>
    </row>
    <row r="16" customFormat="false" ht="10.5" hidden="false" customHeight="false" outlineLevel="0" collapsed="false">
      <c r="A16" s="9" t="n">
        <v>17013</v>
      </c>
      <c r="B16" s="16" t="s">
        <v>158</v>
      </c>
      <c r="C16" s="17" t="s">
        <v>351</v>
      </c>
      <c r="D16" s="17" t="s">
        <v>331</v>
      </c>
      <c r="E16" s="9" t="n">
        <v>12600</v>
      </c>
      <c r="F16" s="16" t="s">
        <v>352</v>
      </c>
      <c r="G16" s="11" t="n">
        <v>2</v>
      </c>
      <c r="H16" s="9" t="n">
        <v>2</v>
      </c>
      <c r="I16" s="9" t="n">
        <v>2</v>
      </c>
      <c r="J16" s="9" t="n">
        <v>-2</v>
      </c>
      <c r="K16" s="9" t="n">
        <v>-1</v>
      </c>
      <c r="L16" s="9" t="n">
        <v>-1</v>
      </c>
      <c r="M16" s="21" t="n">
        <v>2</v>
      </c>
      <c r="N16" s="9" t="n">
        <v>-1</v>
      </c>
      <c r="O16" s="9" t="n">
        <v>-1</v>
      </c>
      <c r="S16" s="11" t="n">
        <f aca="false">ROUND(POWER(1.5,G16),1)</f>
        <v>2.3</v>
      </c>
      <c r="T16" s="9" t="n">
        <f aca="false">ROUND(POWER(1.5,H16),1)</f>
        <v>2.3</v>
      </c>
      <c r="U16" s="9" t="n">
        <f aca="false">ROUND(POWER(1.5,I16),1)</f>
        <v>2.3</v>
      </c>
      <c r="V16" s="9" t="n">
        <f aca="false">ROUND(POWER(1.5,J16),1)</f>
        <v>0.4</v>
      </c>
      <c r="W16" s="9" t="n">
        <f aca="false">ROUND(POWER(1.5,K16),1)</f>
        <v>0.7</v>
      </c>
      <c r="X16" s="9" t="n">
        <f aca="false">ROUND(POWER(1.5,L16),1)</f>
        <v>0.7</v>
      </c>
      <c r="Y16" s="9" t="n">
        <f aca="false">ROUND(POWER(1.5,M16),1)</f>
        <v>2.3</v>
      </c>
      <c r="Z16" s="9" t="n">
        <f aca="false">ROUND(POWER(1.5,N16),1)</f>
        <v>0.7</v>
      </c>
      <c r="AA16" s="13" t="n">
        <f aca="false">ROUND(POWER(1.5,O16),1)</f>
        <v>0.7</v>
      </c>
    </row>
    <row r="17" customFormat="false" ht="10.5" hidden="false" customHeight="false" outlineLevel="0" collapsed="false">
      <c r="A17" s="9" t="n">
        <v>17014</v>
      </c>
      <c r="B17" s="16" t="s">
        <v>158</v>
      </c>
      <c r="C17" s="17" t="s">
        <v>353</v>
      </c>
      <c r="D17" s="17" t="s">
        <v>334</v>
      </c>
      <c r="E17" s="9" t="n">
        <v>18000</v>
      </c>
      <c r="F17" s="16" t="s">
        <v>339</v>
      </c>
      <c r="G17" s="11" t="n">
        <v>-1</v>
      </c>
      <c r="H17" s="9" t="n">
        <v>-2</v>
      </c>
      <c r="I17" s="9" t="n">
        <v>-1</v>
      </c>
      <c r="J17" s="9" t="n">
        <v>0</v>
      </c>
      <c r="K17" s="9" t="n">
        <v>-1</v>
      </c>
      <c r="L17" s="26" t="n">
        <v>8</v>
      </c>
      <c r="M17" s="9" t="n">
        <v>2</v>
      </c>
      <c r="N17" s="9" t="n">
        <v>2</v>
      </c>
      <c r="O17" s="9" t="n">
        <v>0</v>
      </c>
      <c r="S17" s="11" t="n">
        <f aca="false">ROUND(POWER(1.5,G17),1)</f>
        <v>0.7</v>
      </c>
      <c r="T17" s="9" t="n">
        <f aca="false">ROUND(POWER(1.5,H17),1)</f>
        <v>0.4</v>
      </c>
      <c r="U17" s="9" t="n">
        <f aca="false">ROUND(POWER(1.5,I17),1)</f>
        <v>0.7</v>
      </c>
      <c r="V17" s="9" t="n">
        <f aca="false">ROUND(POWER(1.5,J17),1)</f>
        <v>1</v>
      </c>
      <c r="W17" s="9" t="n">
        <f aca="false">ROUND(POWER(1.5,K17),1)</f>
        <v>0.7</v>
      </c>
      <c r="X17" s="9" t="n">
        <f aca="false">ROUND(POWER(1.5,L17),1)</f>
        <v>25.6</v>
      </c>
      <c r="Y17" s="9" t="n">
        <f aca="false">ROUND(POWER(1.5,M17),1)</f>
        <v>2.3</v>
      </c>
      <c r="Z17" s="9" t="n">
        <f aca="false">ROUND(POWER(1.5,N17),1)</f>
        <v>2.3</v>
      </c>
      <c r="AA17" s="13" t="n">
        <f aca="false">ROUND(POWER(1.5,O17),1)</f>
        <v>1</v>
      </c>
      <c r="AB17" s="16" t="s">
        <v>340</v>
      </c>
      <c r="AC17" s="19" t="s">
        <v>341</v>
      </c>
      <c r="AD17" s="11" t="n">
        <v>-2</v>
      </c>
      <c r="AE17" s="12" t="n">
        <v>-3</v>
      </c>
      <c r="AF17" s="12" t="n">
        <v>-1</v>
      </c>
      <c r="AG17" s="12" t="n">
        <v>0</v>
      </c>
      <c r="AH17" s="12" t="n">
        <v>-1</v>
      </c>
      <c r="AI17" s="27" t="n">
        <v>9</v>
      </c>
      <c r="AJ17" s="12" t="n">
        <v>2</v>
      </c>
      <c r="AK17" s="12" t="n">
        <v>3</v>
      </c>
      <c r="AL17" s="13" t="n">
        <v>0</v>
      </c>
    </row>
    <row r="18" customFormat="false" ht="10.5" hidden="false" customHeight="false" outlineLevel="0" collapsed="false">
      <c r="A18" s="9" t="n">
        <v>17015</v>
      </c>
      <c r="B18" s="16" t="s">
        <v>158</v>
      </c>
      <c r="C18" s="17" t="s">
        <v>354</v>
      </c>
      <c r="D18" s="17" t="s">
        <v>334</v>
      </c>
      <c r="E18" s="9" t="n">
        <v>14700</v>
      </c>
      <c r="F18" s="16" t="s">
        <v>332</v>
      </c>
      <c r="G18" s="11" t="n">
        <v>-1</v>
      </c>
      <c r="H18" s="9" t="n">
        <v>-1</v>
      </c>
      <c r="I18" s="9" t="n">
        <v>0</v>
      </c>
      <c r="J18" s="9" t="n">
        <v>1</v>
      </c>
      <c r="K18" s="9" t="n">
        <v>1</v>
      </c>
      <c r="L18" s="9" t="n">
        <v>0</v>
      </c>
      <c r="M18" s="21" t="n">
        <v>5</v>
      </c>
      <c r="N18" s="9" t="n">
        <v>-2</v>
      </c>
      <c r="O18" s="9" t="n">
        <v>1</v>
      </c>
      <c r="P18" s="11" t="s">
        <v>133</v>
      </c>
      <c r="Q18" s="9" t="s">
        <v>133</v>
      </c>
      <c r="R18" s="13" t="s">
        <v>133</v>
      </c>
      <c r="S18" s="11" t="n">
        <f aca="false">ROUND(POWER(1.5,G18),1)</f>
        <v>0.7</v>
      </c>
      <c r="T18" s="9" t="n">
        <f aca="false">ROUND(POWER(1.5,H18),1)</f>
        <v>0.7</v>
      </c>
      <c r="U18" s="9" t="n">
        <f aca="false">ROUND(POWER(1.5,I18),1)</f>
        <v>1</v>
      </c>
      <c r="V18" s="9" t="n">
        <f aca="false">ROUND(POWER(1.5,J18),1)</f>
        <v>1.5</v>
      </c>
      <c r="W18" s="9" t="n">
        <f aca="false">ROUND(POWER(1.5,K18),1)</f>
        <v>1.5</v>
      </c>
      <c r="X18" s="9" t="n">
        <f aca="false">ROUND(POWER(1.5,L18),1)</f>
        <v>1</v>
      </c>
      <c r="Y18" s="9" t="n">
        <f aca="false">ROUND(POWER(1.5,M18),1)</f>
        <v>7.6</v>
      </c>
      <c r="Z18" s="9" t="n">
        <f aca="false">ROUND(POWER(1.5,N18),1)</f>
        <v>0.4</v>
      </c>
      <c r="AA18" s="13" t="n">
        <f aca="false">ROUND(POWER(1.5,O18),1)</f>
        <v>1.5</v>
      </c>
    </row>
    <row r="19" customFormat="false" ht="10.5" hidden="false" customHeight="false" outlineLevel="0" collapsed="false">
      <c r="A19" s="9" t="n">
        <v>17016</v>
      </c>
      <c r="B19" s="16" t="s">
        <v>158</v>
      </c>
      <c r="C19" s="17" t="s">
        <v>355</v>
      </c>
      <c r="D19" s="17" t="s">
        <v>334</v>
      </c>
      <c r="E19" s="9" t="n">
        <v>11300</v>
      </c>
      <c r="F19" s="16" t="s">
        <v>335</v>
      </c>
      <c r="G19" s="11" t="n">
        <v>3</v>
      </c>
      <c r="H19" s="9" t="n">
        <v>3</v>
      </c>
      <c r="I19" s="9" t="n">
        <v>3</v>
      </c>
      <c r="J19" s="9" t="n">
        <v>-2</v>
      </c>
      <c r="K19" s="9" t="n">
        <v>-2</v>
      </c>
      <c r="L19" s="9" t="n">
        <v>-1</v>
      </c>
      <c r="M19" s="21" t="n">
        <v>3</v>
      </c>
      <c r="N19" s="9" t="n">
        <v>-1</v>
      </c>
      <c r="O19" s="9" t="n">
        <v>-2</v>
      </c>
      <c r="S19" s="11" t="n">
        <f aca="false">ROUND(POWER(1.5,G19),1)</f>
        <v>3.4</v>
      </c>
      <c r="T19" s="9" t="n">
        <f aca="false">ROUND(POWER(1.5,H19),1)</f>
        <v>3.4</v>
      </c>
      <c r="U19" s="9" t="n">
        <f aca="false">ROUND(POWER(1.5,I19),1)</f>
        <v>3.4</v>
      </c>
      <c r="V19" s="9" t="n">
        <f aca="false">ROUND(POWER(1.5,J19),1)</f>
        <v>0.4</v>
      </c>
      <c r="W19" s="9" t="n">
        <f aca="false">ROUND(POWER(1.5,K19),1)</f>
        <v>0.4</v>
      </c>
      <c r="X19" s="9" t="n">
        <f aca="false">ROUND(POWER(1.5,L19),1)</f>
        <v>0.7</v>
      </c>
      <c r="Y19" s="9" t="n">
        <f aca="false">ROUND(POWER(1.5,M19),1)</f>
        <v>3.4</v>
      </c>
      <c r="Z19" s="9" t="n">
        <f aca="false">ROUND(POWER(1.5,N19),1)</f>
        <v>0.7</v>
      </c>
      <c r="AA19" s="13" t="n">
        <f aca="false">ROUND(POWER(1.5,O19),1)</f>
        <v>0.4</v>
      </c>
    </row>
    <row r="20" customFormat="false" ht="10.5" hidden="false" customHeight="false" outlineLevel="0" collapsed="false">
      <c r="A20" s="9" t="n">
        <v>17017</v>
      </c>
      <c r="B20" s="16" t="s">
        <v>158</v>
      </c>
      <c r="C20" s="17" t="s">
        <v>356</v>
      </c>
      <c r="D20" s="17" t="s">
        <v>331</v>
      </c>
      <c r="E20" s="9" t="n">
        <v>9000</v>
      </c>
      <c r="F20" s="16" t="s">
        <v>332</v>
      </c>
      <c r="G20" s="11" t="n">
        <v>-1</v>
      </c>
      <c r="H20" s="9" t="n">
        <v>-1</v>
      </c>
      <c r="I20" s="9" t="n">
        <v>0</v>
      </c>
      <c r="J20" s="9" t="n">
        <v>1</v>
      </c>
      <c r="K20" s="9" t="n">
        <v>1</v>
      </c>
      <c r="L20" s="9" t="n">
        <v>0</v>
      </c>
      <c r="M20" s="21" t="n">
        <v>5</v>
      </c>
      <c r="N20" s="9" t="n">
        <v>-2</v>
      </c>
      <c r="O20" s="9" t="n">
        <v>1</v>
      </c>
      <c r="P20" s="11" t="s">
        <v>133</v>
      </c>
      <c r="Q20" s="9" t="s">
        <v>133</v>
      </c>
      <c r="R20" s="13" t="s">
        <v>133</v>
      </c>
      <c r="S20" s="11" t="n">
        <f aca="false">ROUND(POWER(1.5,G20),1)</f>
        <v>0.7</v>
      </c>
      <c r="T20" s="9" t="n">
        <f aca="false">ROUND(POWER(1.5,H20),1)</f>
        <v>0.7</v>
      </c>
      <c r="U20" s="9" t="n">
        <f aca="false">ROUND(POWER(1.5,I20),1)</f>
        <v>1</v>
      </c>
      <c r="V20" s="9" t="n">
        <f aca="false">ROUND(POWER(1.5,J20),1)</f>
        <v>1.5</v>
      </c>
      <c r="W20" s="9" t="n">
        <f aca="false">ROUND(POWER(1.5,K20),1)</f>
        <v>1.5</v>
      </c>
      <c r="X20" s="9" t="n">
        <f aca="false">ROUND(POWER(1.5,L20),1)</f>
        <v>1</v>
      </c>
      <c r="Y20" s="9" t="n">
        <f aca="false">ROUND(POWER(1.5,M20),1)</f>
        <v>7.6</v>
      </c>
      <c r="Z20" s="9" t="n">
        <f aca="false">ROUND(POWER(1.5,N20),1)</f>
        <v>0.4</v>
      </c>
      <c r="AA20" s="13" t="n">
        <f aca="false">ROUND(POWER(1.5,O20),1)</f>
        <v>1.5</v>
      </c>
    </row>
    <row r="21" customFormat="false" ht="10.5" hidden="false" customHeight="false" outlineLevel="0" collapsed="false">
      <c r="A21" s="9" t="n">
        <v>37002</v>
      </c>
      <c r="B21" s="16" t="s">
        <v>300</v>
      </c>
      <c r="C21" s="17" t="s">
        <v>357</v>
      </c>
      <c r="E21" s="9" t="n">
        <v>30000</v>
      </c>
      <c r="F21" s="16" t="s">
        <v>358</v>
      </c>
      <c r="G21" s="11" t="n">
        <v>0</v>
      </c>
      <c r="H21" s="9" t="n">
        <v>0</v>
      </c>
      <c r="I21" s="9" t="n">
        <v>-2</v>
      </c>
      <c r="J21" s="9" t="n">
        <v>-2</v>
      </c>
      <c r="K21" s="9" t="n">
        <v>0</v>
      </c>
      <c r="L21" s="9" t="n">
        <v>3</v>
      </c>
      <c r="M21" s="21" t="n">
        <v>5</v>
      </c>
      <c r="N21" s="9" t="n">
        <v>0</v>
      </c>
      <c r="O21" s="12" t="n">
        <v>-2</v>
      </c>
      <c r="S21" s="11" t="n">
        <f aca="false">ROUND(POWER(1.5,G21),1)</f>
        <v>1</v>
      </c>
      <c r="T21" s="9" t="n">
        <f aca="false">ROUND(POWER(1.5,H21),1)</f>
        <v>1</v>
      </c>
      <c r="U21" s="9" t="n">
        <f aca="false">ROUND(POWER(1.5,I21),1)</f>
        <v>0.4</v>
      </c>
      <c r="V21" s="9" t="n">
        <f aca="false">ROUND(POWER(1.5,J21),1)</f>
        <v>0.4</v>
      </c>
      <c r="W21" s="9" t="n">
        <f aca="false">ROUND(POWER(1.5,K21),1)</f>
        <v>1</v>
      </c>
      <c r="X21" s="9" t="n">
        <f aca="false">ROUND(POWER(1.5,L21),1)</f>
        <v>3.4</v>
      </c>
      <c r="Y21" s="9" t="n">
        <f aca="false">ROUND(POWER(1.5,M21),1)</f>
        <v>7.6</v>
      </c>
      <c r="Z21" s="9" t="n">
        <f aca="false">ROUND(POWER(1.5,N21),1)</f>
        <v>1</v>
      </c>
      <c r="AA21" s="13" t="n">
        <f aca="false">ROUND(POWER(1.5,O21),1)</f>
        <v>0.4</v>
      </c>
    </row>
    <row r="22" customFormat="false" ht="10.5" hidden="false" customHeight="false" outlineLevel="0" collapsed="false">
      <c r="A22" s="9" t="n">
        <v>37006</v>
      </c>
      <c r="B22" s="16" t="s">
        <v>300</v>
      </c>
      <c r="C22" s="17" t="s">
        <v>359</v>
      </c>
      <c r="E22" s="9" t="n">
        <v>2000</v>
      </c>
      <c r="F22" s="16" t="s">
        <v>358</v>
      </c>
      <c r="G22" s="11" t="n">
        <v>0</v>
      </c>
      <c r="H22" s="9" t="n">
        <v>0</v>
      </c>
      <c r="I22" s="9" t="n">
        <v>-2</v>
      </c>
      <c r="J22" s="9" t="n">
        <v>-2</v>
      </c>
      <c r="K22" s="9" t="n">
        <v>0</v>
      </c>
      <c r="L22" s="9" t="n">
        <v>3</v>
      </c>
      <c r="M22" s="21" t="n">
        <v>5</v>
      </c>
      <c r="N22" s="9" t="n">
        <v>0</v>
      </c>
      <c r="O22" s="12" t="n">
        <v>-2</v>
      </c>
      <c r="S22" s="11" t="n">
        <f aca="false">ROUND(POWER(1.5,G22),1)</f>
        <v>1</v>
      </c>
      <c r="T22" s="9" t="n">
        <f aca="false">ROUND(POWER(1.5,H22),1)</f>
        <v>1</v>
      </c>
      <c r="U22" s="9" t="n">
        <f aca="false">ROUND(POWER(1.5,I22),1)</f>
        <v>0.4</v>
      </c>
      <c r="V22" s="9" t="n">
        <f aca="false">ROUND(POWER(1.5,J22),1)</f>
        <v>0.4</v>
      </c>
      <c r="W22" s="9" t="n">
        <f aca="false">ROUND(POWER(1.5,K22),1)</f>
        <v>1</v>
      </c>
      <c r="X22" s="9" t="n">
        <f aca="false">ROUND(POWER(1.5,L22),1)</f>
        <v>3.4</v>
      </c>
      <c r="Y22" s="9" t="n">
        <f aca="false">ROUND(POWER(1.5,M22),1)</f>
        <v>7.6</v>
      </c>
      <c r="Z22" s="9" t="n">
        <f aca="false">ROUND(POWER(1.5,N22),1)</f>
        <v>1</v>
      </c>
      <c r="AA22" s="13" t="n">
        <f aca="false">ROUND(POWER(1.5,O22),1)</f>
        <v>0.4</v>
      </c>
    </row>
    <row r="23" customFormat="false" ht="10.5" hidden="false" customHeight="false" outlineLevel="0" collapsed="false">
      <c r="A23" s="9" t="n">
        <v>37003</v>
      </c>
      <c r="B23" s="16" t="s">
        <v>300</v>
      </c>
      <c r="C23" s="17" t="s">
        <v>360</v>
      </c>
      <c r="E23" s="9" t="n">
        <v>30000</v>
      </c>
      <c r="F23" s="16" t="s">
        <v>358</v>
      </c>
      <c r="G23" s="11" t="n">
        <v>0</v>
      </c>
      <c r="H23" s="9" t="n">
        <v>0</v>
      </c>
      <c r="I23" s="9" t="n">
        <v>-2</v>
      </c>
      <c r="J23" s="9" t="n">
        <v>-2</v>
      </c>
      <c r="K23" s="9" t="n">
        <v>0</v>
      </c>
      <c r="L23" s="9" t="n">
        <v>3</v>
      </c>
      <c r="M23" s="21" t="n">
        <v>5</v>
      </c>
      <c r="N23" s="9" t="n">
        <v>0</v>
      </c>
      <c r="O23" s="12" t="n">
        <v>-2</v>
      </c>
      <c r="S23" s="11" t="n">
        <f aca="false">ROUND(POWER(1.5,G23),1)</f>
        <v>1</v>
      </c>
      <c r="T23" s="9" t="n">
        <f aca="false">ROUND(POWER(1.5,H23),1)</f>
        <v>1</v>
      </c>
      <c r="U23" s="9" t="n">
        <f aca="false">ROUND(POWER(1.5,I23),1)</f>
        <v>0.4</v>
      </c>
      <c r="V23" s="9" t="n">
        <f aca="false">ROUND(POWER(1.5,J23),1)</f>
        <v>0.4</v>
      </c>
      <c r="W23" s="9" t="n">
        <f aca="false">ROUND(POWER(1.5,K23),1)</f>
        <v>1</v>
      </c>
      <c r="X23" s="9" t="n">
        <f aca="false">ROUND(POWER(1.5,L23),1)</f>
        <v>3.4</v>
      </c>
      <c r="Y23" s="9" t="n">
        <f aca="false">ROUND(POWER(1.5,M23),1)</f>
        <v>7.6</v>
      </c>
      <c r="Z23" s="9" t="n">
        <f aca="false">ROUND(POWER(1.5,N23),1)</f>
        <v>1</v>
      </c>
      <c r="AA23" s="13" t="n">
        <f aca="false">ROUND(POWER(1.5,O23),1)</f>
        <v>0.4</v>
      </c>
    </row>
    <row r="24" customFormat="false" ht="10.5" hidden="false" customHeight="false" outlineLevel="0" collapsed="false">
      <c r="A24" s="9" t="n">
        <v>37007</v>
      </c>
      <c r="B24" s="16" t="s">
        <v>300</v>
      </c>
      <c r="C24" s="17" t="s">
        <v>361</v>
      </c>
      <c r="E24" s="9" t="n">
        <v>2000</v>
      </c>
      <c r="F24" s="16" t="s">
        <v>362</v>
      </c>
      <c r="G24" s="11" t="n">
        <v>2</v>
      </c>
      <c r="H24" s="9" t="n">
        <v>2</v>
      </c>
      <c r="I24" s="21" t="n">
        <v>2</v>
      </c>
      <c r="J24" s="9" t="n">
        <v>-2</v>
      </c>
      <c r="K24" s="9" t="n">
        <v>0</v>
      </c>
      <c r="L24" s="9" t="n">
        <v>-1</v>
      </c>
      <c r="M24" s="9" t="n">
        <v>1</v>
      </c>
      <c r="N24" s="9" t="n">
        <v>-2</v>
      </c>
      <c r="O24" s="12" t="n">
        <v>0</v>
      </c>
      <c r="S24" s="11" t="n">
        <f aca="false">ROUND(POWER(1.5,G24),1)</f>
        <v>2.3</v>
      </c>
      <c r="T24" s="9" t="n">
        <f aca="false">ROUND(POWER(1.5,H24),1)</f>
        <v>2.3</v>
      </c>
      <c r="U24" s="9" t="n">
        <f aca="false">ROUND(POWER(1.5,I24),1)</f>
        <v>2.3</v>
      </c>
      <c r="V24" s="9" t="n">
        <f aca="false">ROUND(POWER(1.5,J24),1)</f>
        <v>0.4</v>
      </c>
      <c r="W24" s="9" t="n">
        <f aca="false">ROUND(POWER(1.5,K24),1)</f>
        <v>1</v>
      </c>
      <c r="X24" s="9" t="n">
        <f aca="false">ROUND(POWER(1.5,L24),1)</f>
        <v>0.7</v>
      </c>
      <c r="Y24" s="9" t="n">
        <f aca="false">ROUND(POWER(1.5,M24),1)</f>
        <v>1.5</v>
      </c>
      <c r="Z24" s="9" t="n">
        <f aca="false">ROUND(POWER(1.5,N24),1)</f>
        <v>0.4</v>
      </c>
      <c r="AA24" s="13" t="n">
        <f aca="false">ROUND(POWER(1.5,O24),1)</f>
        <v>1</v>
      </c>
    </row>
    <row r="25" customFormat="false" ht="10.5" hidden="false" customHeight="false" outlineLevel="0" collapsed="false">
      <c r="A25" s="9" t="n">
        <v>37008</v>
      </c>
      <c r="B25" s="16" t="s">
        <v>300</v>
      </c>
      <c r="C25" s="17" t="s">
        <v>363</v>
      </c>
      <c r="E25" s="9" t="n">
        <v>3000</v>
      </c>
      <c r="F25" s="16" t="s">
        <v>362</v>
      </c>
      <c r="G25" s="11" t="n">
        <v>2</v>
      </c>
      <c r="H25" s="9" t="n">
        <v>2</v>
      </c>
      <c r="I25" s="21" t="n">
        <v>2</v>
      </c>
      <c r="J25" s="9" t="n">
        <v>-2</v>
      </c>
      <c r="K25" s="9" t="n">
        <v>0</v>
      </c>
      <c r="L25" s="9" t="n">
        <v>-1</v>
      </c>
      <c r="M25" s="9" t="n">
        <v>1</v>
      </c>
      <c r="N25" s="9" t="n">
        <v>-2</v>
      </c>
      <c r="O25" s="12" t="n">
        <v>0</v>
      </c>
      <c r="S25" s="11" t="n">
        <f aca="false">ROUND(POWER(1.5,G25),1)</f>
        <v>2.3</v>
      </c>
      <c r="T25" s="9" t="n">
        <f aca="false">ROUND(POWER(1.5,H25),1)</f>
        <v>2.3</v>
      </c>
      <c r="U25" s="9" t="n">
        <f aca="false">ROUND(POWER(1.5,I25),1)</f>
        <v>2.3</v>
      </c>
      <c r="V25" s="9" t="n">
        <f aca="false">ROUND(POWER(1.5,J25),1)</f>
        <v>0.4</v>
      </c>
      <c r="W25" s="9" t="n">
        <f aca="false">ROUND(POWER(1.5,K25),1)</f>
        <v>1</v>
      </c>
      <c r="X25" s="9" t="n">
        <f aca="false">ROUND(POWER(1.5,L25),1)</f>
        <v>0.7</v>
      </c>
      <c r="Y25" s="9" t="n">
        <f aca="false">ROUND(POWER(1.5,M25),1)</f>
        <v>1.5</v>
      </c>
      <c r="Z25" s="9" t="n">
        <f aca="false">ROUND(POWER(1.5,N25),1)</f>
        <v>0.4</v>
      </c>
      <c r="AA25" s="13" t="n">
        <f aca="false">ROUND(POWER(1.5,O25),1)</f>
        <v>1</v>
      </c>
    </row>
    <row r="26" customFormat="false" ht="10.5" hidden="false" customHeight="false" outlineLevel="0" collapsed="false">
      <c r="A26" s="9" t="n">
        <v>37005</v>
      </c>
      <c r="B26" s="16" t="s">
        <v>300</v>
      </c>
      <c r="C26" s="17" t="s">
        <v>364</v>
      </c>
      <c r="E26" s="9" t="n">
        <v>3000</v>
      </c>
      <c r="F26" s="16" t="s">
        <v>339</v>
      </c>
      <c r="G26" s="11" t="n">
        <v>-1</v>
      </c>
      <c r="H26" s="9" t="n">
        <v>-2</v>
      </c>
      <c r="I26" s="9" t="n">
        <v>-1</v>
      </c>
      <c r="J26" s="9" t="n">
        <v>0</v>
      </c>
      <c r="K26" s="9" t="n">
        <v>-1</v>
      </c>
      <c r="L26" s="21" t="n">
        <v>3</v>
      </c>
      <c r="M26" s="9" t="n">
        <v>2</v>
      </c>
      <c r="N26" s="9" t="n">
        <v>2</v>
      </c>
      <c r="O26" s="12" t="n">
        <v>0</v>
      </c>
      <c r="S26" s="11" t="n">
        <f aca="false">ROUND(POWER(1.5,G26),1)</f>
        <v>0.7</v>
      </c>
      <c r="T26" s="9" t="n">
        <f aca="false">ROUND(POWER(1.5,H26),1)</f>
        <v>0.4</v>
      </c>
      <c r="U26" s="9" t="n">
        <f aca="false">ROUND(POWER(1.5,I26),1)</f>
        <v>0.7</v>
      </c>
      <c r="V26" s="9" t="n">
        <f aca="false">ROUND(POWER(1.5,J26),1)</f>
        <v>1</v>
      </c>
      <c r="W26" s="9" t="n">
        <f aca="false">ROUND(POWER(1.5,K26),1)</f>
        <v>0.7</v>
      </c>
      <c r="X26" s="9" t="n">
        <f aca="false">ROUND(POWER(1.5,L26),1)</f>
        <v>3.4</v>
      </c>
      <c r="Y26" s="9" t="n">
        <f aca="false">ROUND(POWER(1.5,M26),1)</f>
        <v>2.3</v>
      </c>
      <c r="Z26" s="9" t="n">
        <f aca="false">ROUND(POWER(1.5,N26),1)</f>
        <v>2.3</v>
      </c>
      <c r="AA26" s="13" t="n">
        <f aca="false">ROUND(POWER(1.5,O26),1)</f>
        <v>1</v>
      </c>
    </row>
    <row r="27" customFormat="false" ht="10.5" hidden="false" customHeight="false" outlineLevel="0" collapsed="false">
      <c r="A27" s="9" t="n">
        <v>37004</v>
      </c>
      <c r="B27" s="16" t="s">
        <v>300</v>
      </c>
      <c r="C27" s="17" t="s">
        <v>365</v>
      </c>
      <c r="E27" s="9" t="n">
        <v>2000</v>
      </c>
      <c r="F27" s="16" t="s">
        <v>339</v>
      </c>
      <c r="G27" s="11" t="n">
        <v>-1</v>
      </c>
      <c r="H27" s="9" t="n">
        <v>-2</v>
      </c>
      <c r="I27" s="9" t="n">
        <v>-1</v>
      </c>
      <c r="J27" s="9" t="n">
        <v>0</v>
      </c>
      <c r="K27" s="9" t="n">
        <v>-1</v>
      </c>
      <c r="L27" s="21" t="n">
        <v>3</v>
      </c>
      <c r="M27" s="9" t="n">
        <v>2</v>
      </c>
      <c r="N27" s="9" t="n">
        <v>2</v>
      </c>
      <c r="O27" s="12" t="n">
        <v>0</v>
      </c>
      <c r="S27" s="11" t="n">
        <f aca="false">ROUND(POWER(1.5,G27),1)</f>
        <v>0.7</v>
      </c>
      <c r="T27" s="9" t="n">
        <f aca="false">ROUND(POWER(1.5,H27),1)</f>
        <v>0.4</v>
      </c>
      <c r="U27" s="9" t="n">
        <f aca="false">ROUND(POWER(1.5,I27),1)</f>
        <v>0.7</v>
      </c>
      <c r="V27" s="9" t="n">
        <f aca="false">ROUND(POWER(1.5,J27),1)</f>
        <v>1</v>
      </c>
      <c r="W27" s="9" t="n">
        <f aca="false">ROUND(POWER(1.5,K27),1)</f>
        <v>0.7</v>
      </c>
      <c r="X27" s="9" t="n">
        <f aca="false">ROUND(POWER(1.5,L27),1)</f>
        <v>3.4</v>
      </c>
      <c r="Y27" s="9" t="n">
        <f aca="false">ROUND(POWER(1.5,M27),1)</f>
        <v>2.3</v>
      </c>
      <c r="Z27" s="9" t="n">
        <f aca="false">ROUND(POWER(1.5,N27),1)</f>
        <v>2.3</v>
      </c>
      <c r="AA27" s="13" t="n">
        <f aca="false">ROUND(POWER(1.5,O27),1)</f>
        <v>1</v>
      </c>
    </row>
    <row r="28" customFormat="false" ht="10.5" hidden="false" customHeight="false" outlineLevel="0" collapsed="false">
      <c r="A28" s="9" t="n">
        <v>37001</v>
      </c>
      <c r="B28" s="16" t="s">
        <v>300</v>
      </c>
      <c r="C28" s="17" t="s">
        <v>366</v>
      </c>
      <c r="E28" s="9" t="n">
        <v>6000</v>
      </c>
      <c r="F28" s="16" t="s">
        <v>339</v>
      </c>
      <c r="G28" s="11" t="n">
        <v>-1</v>
      </c>
      <c r="H28" s="9" t="n">
        <v>-2</v>
      </c>
      <c r="I28" s="9" t="n">
        <v>-1</v>
      </c>
      <c r="J28" s="9" t="n">
        <v>0</v>
      </c>
      <c r="K28" s="9" t="n">
        <v>-1</v>
      </c>
      <c r="L28" s="21" t="n">
        <v>3</v>
      </c>
      <c r="M28" s="9" t="n">
        <v>2</v>
      </c>
      <c r="N28" s="9" t="n">
        <v>2</v>
      </c>
      <c r="O28" s="12" t="n">
        <v>0</v>
      </c>
      <c r="S28" s="11" t="n">
        <f aca="false">ROUND(POWER(1.5,G28),1)</f>
        <v>0.7</v>
      </c>
      <c r="T28" s="9" t="n">
        <f aca="false">ROUND(POWER(1.5,H28),1)</f>
        <v>0.4</v>
      </c>
      <c r="U28" s="9" t="n">
        <f aca="false">ROUND(POWER(1.5,I28),1)</f>
        <v>0.7</v>
      </c>
      <c r="V28" s="9" t="n">
        <f aca="false">ROUND(POWER(1.5,J28),1)</f>
        <v>1</v>
      </c>
      <c r="W28" s="9" t="n">
        <f aca="false">ROUND(POWER(1.5,K28),1)</f>
        <v>0.7</v>
      </c>
      <c r="X28" s="9" t="n">
        <f aca="false">ROUND(POWER(1.5,L28),1)</f>
        <v>3.4</v>
      </c>
      <c r="Y28" s="9" t="n">
        <f aca="false">ROUND(POWER(1.5,M28),1)</f>
        <v>2.3</v>
      </c>
      <c r="Z28" s="9" t="n">
        <f aca="false">ROUND(POWER(1.5,N28),1)</f>
        <v>2.3</v>
      </c>
      <c r="AA28" s="13" t="n">
        <f aca="false">ROUND(POWER(1.5,O28),1)</f>
        <v>1</v>
      </c>
    </row>
    <row r="29" customFormat="false" ht="10.5" hidden="false" customHeight="false" outlineLevel="0" collapsed="false">
      <c r="A29" s="9" t="n">
        <v>21000</v>
      </c>
      <c r="B29" s="16" t="s">
        <v>209</v>
      </c>
      <c r="C29" s="17" t="s">
        <v>367</v>
      </c>
      <c r="D29" s="17" t="s">
        <v>334</v>
      </c>
      <c r="E29" s="9" t="n">
        <v>40000</v>
      </c>
      <c r="F29" s="16" t="s">
        <v>368</v>
      </c>
      <c r="G29" s="11" t="n">
        <v>0</v>
      </c>
      <c r="H29" s="9" t="n">
        <v>-1</v>
      </c>
      <c r="I29" s="9" t="n">
        <v>-1</v>
      </c>
      <c r="J29" s="9" t="n">
        <v>1</v>
      </c>
      <c r="K29" s="9" t="n">
        <v>-1</v>
      </c>
      <c r="L29" s="9" t="n">
        <v>1</v>
      </c>
      <c r="M29" s="21" t="n">
        <v>2</v>
      </c>
      <c r="N29" s="9" t="n">
        <v>3</v>
      </c>
      <c r="O29" s="12" t="n">
        <v>-2</v>
      </c>
      <c r="P29" s="11" t="s">
        <v>133</v>
      </c>
      <c r="S29" s="11" t="n">
        <f aca="false">ROUND(POWER(1.5,G29),1)</f>
        <v>1</v>
      </c>
      <c r="T29" s="9" t="n">
        <f aca="false">ROUND(POWER(1.5,H29),1)</f>
        <v>0.7</v>
      </c>
      <c r="U29" s="9" t="n">
        <f aca="false">ROUND(POWER(1.5,I29),1)</f>
        <v>0.7</v>
      </c>
      <c r="V29" s="9" t="n">
        <f aca="false">ROUND(POWER(1.5,J29),1)</f>
        <v>1.5</v>
      </c>
      <c r="W29" s="9" t="n">
        <f aca="false">ROUND(POWER(1.5,K29),1)</f>
        <v>0.7</v>
      </c>
      <c r="X29" s="9" t="n">
        <f aca="false">ROUND(POWER(1.5,L29),1)</f>
        <v>1.5</v>
      </c>
      <c r="Y29" s="9" t="n">
        <f aca="false">ROUND(POWER(1.5,M29),1)</f>
        <v>2.3</v>
      </c>
      <c r="Z29" s="9" t="n">
        <f aca="false">ROUND(POWER(1.5,N29),1)</f>
        <v>3.4</v>
      </c>
      <c r="AA29" s="13" t="n">
        <f aca="false">ROUND(POWER(1.5,O29),1)</f>
        <v>0.4</v>
      </c>
    </row>
    <row r="30" customFormat="false" ht="10.5" hidden="false" customHeight="false" outlineLevel="0" collapsed="false">
      <c r="A30" s="9" t="n">
        <v>21001</v>
      </c>
      <c r="B30" s="16" t="s">
        <v>209</v>
      </c>
      <c r="C30" s="17" t="s">
        <v>369</v>
      </c>
      <c r="E30" s="9" t="n">
        <v>10800</v>
      </c>
      <c r="F30" s="16" t="s">
        <v>370</v>
      </c>
      <c r="G30" s="11" t="n">
        <v>-1</v>
      </c>
      <c r="H30" s="9" t="n">
        <v>-2</v>
      </c>
      <c r="I30" s="9" t="n">
        <v>-1</v>
      </c>
      <c r="J30" s="9" t="n">
        <v>1</v>
      </c>
      <c r="K30" s="9" t="n">
        <v>0</v>
      </c>
      <c r="L30" s="9" t="n">
        <v>2</v>
      </c>
      <c r="M30" s="9" t="n">
        <v>0</v>
      </c>
      <c r="N30" s="26" t="n">
        <v>6</v>
      </c>
      <c r="O30" s="12" t="n">
        <v>0</v>
      </c>
      <c r="S30" s="11" t="n">
        <f aca="false">ROUND(POWER(1.5,G30),1)</f>
        <v>0.7</v>
      </c>
      <c r="T30" s="9" t="n">
        <f aca="false">ROUND(POWER(1.5,H30),1)</f>
        <v>0.4</v>
      </c>
      <c r="U30" s="9" t="n">
        <f aca="false">ROUND(POWER(1.5,I30),1)</f>
        <v>0.7</v>
      </c>
      <c r="V30" s="9" t="n">
        <f aca="false">ROUND(POWER(1.5,J30),1)</f>
        <v>1.5</v>
      </c>
      <c r="W30" s="9" t="n">
        <f aca="false">ROUND(POWER(1.5,K30),1)</f>
        <v>1</v>
      </c>
      <c r="X30" s="9" t="n">
        <f aca="false">ROUND(POWER(1.5,L30),1)</f>
        <v>2.3</v>
      </c>
      <c r="Y30" s="9" t="n">
        <f aca="false">ROUND(POWER(1.5,M30),1)</f>
        <v>1</v>
      </c>
      <c r="Z30" s="9" t="n">
        <f aca="false">ROUND(POWER(1.5,N30),1)</f>
        <v>11.4</v>
      </c>
      <c r="AA30" s="13" t="n">
        <f aca="false">ROUND(POWER(1.5,O30),1)</f>
        <v>1</v>
      </c>
      <c r="AB30" s="16" t="s">
        <v>344</v>
      </c>
      <c r="AC30" s="19" t="s">
        <v>341</v>
      </c>
      <c r="AD30" s="11" t="n">
        <v>-2</v>
      </c>
      <c r="AE30" s="12" t="n">
        <v>-3</v>
      </c>
      <c r="AF30" s="12" t="n">
        <v>-1</v>
      </c>
      <c r="AG30" s="12" t="n">
        <v>1</v>
      </c>
      <c r="AH30" s="12" t="n">
        <v>0</v>
      </c>
      <c r="AI30" s="12" t="n">
        <v>3</v>
      </c>
      <c r="AJ30" s="12" t="n">
        <v>0</v>
      </c>
      <c r="AK30" s="27" t="n">
        <v>7</v>
      </c>
      <c r="AL30" s="13" t="n">
        <v>0</v>
      </c>
    </row>
    <row r="31" customFormat="false" ht="10.5" hidden="false" customHeight="false" outlineLevel="0" collapsed="false">
      <c r="A31" s="9" t="n">
        <v>21002</v>
      </c>
      <c r="B31" s="16" t="s">
        <v>209</v>
      </c>
      <c r="C31" s="17" t="s">
        <v>371</v>
      </c>
      <c r="D31" s="17" t="s">
        <v>334</v>
      </c>
      <c r="E31" s="9" t="n">
        <v>35000</v>
      </c>
      <c r="F31" s="16" t="s">
        <v>372</v>
      </c>
      <c r="G31" s="11" t="n">
        <v>1</v>
      </c>
      <c r="H31" s="9" t="n">
        <v>0</v>
      </c>
      <c r="I31" s="9" t="n">
        <v>-1</v>
      </c>
      <c r="J31" s="9" t="n">
        <v>3</v>
      </c>
      <c r="K31" s="21" t="n">
        <v>1</v>
      </c>
      <c r="L31" s="9" t="n">
        <v>-3</v>
      </c>
      <c r="M31" s="9" t="n">
        <v>3</v>
      </c>
      <c r="N31" s="9" t="n">
        <v>0</v>
      </c>
      <c r="O31" s="12" t="n">
        <v>1</v>
      </c>
      <c r="P31" s="11" t="s">
        <v>133</v>
      </c>
      <c r="Q31" s="9" t="s">
        <v>133</v>
      </c>
      <c r="R31" s="13" t="s">
        <v>133</v>
      </c>
      <c r="S31" s="11" t="n">
        <f aca="false">ROUND(POWER(1.5,G31),1)</f>
        <v>1.5</v>
      </c>
      <c r="T31" s="9" t="n">
        <f aca="false">ROUND(POWER(1.5,H31),1)</f>
        <v>1</v>
      </c>
      <c r="U31" s="9" t="n">
        <f aca="false">ROUND(POWER(1.5,I31),1)</f>
        <v>0.7</v>
      </c>
      <c r="V31" s="9" t="n">
        <f aca="false">ROUND(POWER(1.5,J31),1)</f>
        <v>3.4</v>
      </c>
      <c r="W31" s="9" t="n">
        <f aca="false">ROUND(POWER(1.5,K31),1)</f>
        <v>1.5</v>
      </c>
      <c r="X31" s="9" t="n">
        <f aca="false">ROUND(POWER(1.5,L31),1)</f>
        <v>0.3</v>
      </c>
      <c r="Y31" s="9" t="n">
        <f aca="false">ROUND(POWER(1.5,M31),1)</f>
        <v>3.4</v>
      </c>
      <c r="Z31" s="9" t="n">
        <f aca="false">ROUND(POWER(1.5,N31),1)</f>
        <v>1</v>
      </c>
      <c r="AA31" s="13" t="n">
        <f aca="false">ROUND(POWER(1.5,O31),1)</f>
        <v>1.5</v>
      </c>
    </row>
    <row r="32" customFormat="false" ht="10.5" hidden="false" customHeight="false" outlineLevel="0" collapsed="false">
      <c r="A32" s="9" t="n">
        <v>21003</v>
      </c>
      <c r="B32" s="16" t="s">
        <v>209</v>
      </c>
      <c r="C32" s="17" t="s">
        <v>373</v>
      </c>
      <c r="D32" s="17" t="s">
        <v>334</v>
      </c>
      <c r="E32" s="9" t="n">
        <v>34200</v>
      </c>
      <c r="F32" s="16" t="s">
        <v>372</v>
      </c>
      <c r="G32" s="11" t="n">
        <v>1</v>
      </c>
      <c r="H32" s="9" t="n">
        <v>0</v>
      </c>
      <c r="I32" s="9" t="n">
        <v>-1</v>
      </c>
      <c r="J32" s="9" t="n">
        <v>3</v>
      </c>
      <c r="K32" s="21" t="n">
        <v>1</v>
      </c>
      <c r="L32" s="9" t="n">
        <v>-3</v>
      </c>
      <c r="M32" s="9" t="n">
        <v>3</v>
      </c>
      <c r="N32" s="9" t="n">
        <v>0</v>
      </c>
      <c r="O32" s="12" t="n">
        <v>1</v>
      </c>
      <c r="P32" s="11" t="s">
        <v>133</v>
      </c>
      <c r="Q32" s="9" t="s">
        <v>133</v>
      </c>
      <c r="R32" s="13" t="s">
        <v>133</v>
      </c>
      <c r="S32" s="11" t="n">
        <f aca="false">ROUND(POWER(1.5,G32),1)</f>
        <v>1.5</v>
      </c>
      <c r="T32" s="9" t="n">
        <f aca="false">ROUND(POWER(1.5,H32),1)</f>
        <v>1</v>
      </c>
      <c r="U32" s="9" t="n">
        <f aca="false">ROUND(POWER(1.5,I32),1)</f>
        <v>0.7</v>
      </c>
      <c r="V32" s="9" t="n">
        <f aca="false">ROUND(POWER(1.5,J32),1)</f>
        <v>3.4</v>
      </c>
      <c r="W32" s="9" t="n">
        <f aca="false">ROUND(POWER(1.5,K32),1)</f>
        <v>1.5</v>
      </c>
      <c r="X32" s="9" t="n">
        <f aca="false">ROUND(POWER(1.5,L32),1)</f>
        <v>0.3</v>
      </c>
      <c r="Y32" s="9" t="n">
        <f aca="false">ROUND(POWER(1.5,M32),1)</f>
        <v>3.4</v>
      </c>
      <c r="Z32" s="9" t="n">
        <f aca="false">ROUND(POWER(1.5,N32),1)</f>
        <v>1</v>
      </c>
      <c r="AA32" s="13" t="n">
        <f aca="false">ROUND(POWER(1.5,O32),1)</f>
        <v>1.5</v>
      </c>
    </row>
    <row r="33" customFormat="false" ht="10.5" hidden="false" customHeight="false" outlineLevel="0" collapsed="false">
      <c r="A33" s="9" t="n">
        <v>21004</v>
      </c>
      <c r="B33" s="16" t="s">
        <v>209</v>
      </c>
      <c r="C33" s="17" t="s">
        <v>374</v>
      </c>
      <c r="D33" s="17" t="s">
        <v>334</v>
      </c>
      <c r="E33" s="9" t="n">
        <v>13000</v>
      </c>
      <c r="F33" s="16" t="s">
        <v>372</v>
      </c>
      <c r="G33" s="11" t="n">
        <v>1</v>
      </c>
      <c r="H33" s="9" t="n">
        <v>0</v>
      </c>
      <c r="I33" s="9" t="n">
        <v>-1</v>
      </c>
      <c r="J33" s="9" t="n">
        <v>3</v>
      </c>
      <c r="K33" s="21" t="n">
        <v>1</v>
      </c>
      <c r="L33" s="9" t="n">
        <v>-3</v>
      </c>
      <c r="M33" s="9" t="n">
        <v>3</v>
      </c>
      <c r="N33" s="9" t="n">
        <v>0</v>
      </c>
      <c r="O33" s="12" t="n">
        <v>1</v>
      </c>
      <c r="P33" s="11" t="s">
        <v>133</v>
      </c>
      <c r="Q33" s="9" t="s">
        <v>133</v>
      </c>
      <c r="R33" s="13" t="s">
        <v>133</v>
      </c>
      <c r="S33" s="11" t="n">
        <f aca="false">ROUND(POWER(1.5,G33),1)</f>
        <v>1.5</v>
      </c>
      <c r="T33" s="9" t="n">
        <f aca="false">ROUND(POWER(1.5,H33),1)</f>
        <v>1</v>
      </c>
      <c r="U33" s="9" t="n">
        <f aca="false">ROUND(POWER(1.5,I33),1)</f>
        <v>0.7</v>
      </c>
      <c r="V33" s="9" t="n">
        <f aca="false">ROUND(POWER(1.5,J33),1)</f>
        <v>3.4</v>
      </c>
      <c r="W33" s="9" t="n">
        <f aca="false">ROUND(POWER(1.5,K33),1)</f>
        <v>1.5</v>
      </c>
      <c r="X33" s="9" t="n">
        <f aca="false">ROUND(POWER(1.5,L33),1)</f>
        <v>0.3</v>
      </c>
      <c r="Y33" s="9" t="n">
        <f aca="false">ROUND(POWER(1.5,M33),1)</f>
        <v>3.4</v>
      </c>
      <c r="Z33" s="9" t="n">
        <f aca="false">ROUND(POWER(1.5,N33),1)</f>
        <v>1</v>
      </c>
      <c r="AA33" s="13" t="n">
        <f aca="false">ROUND(POWER(1.5,O33),1)</f>
        <v>1.5</v>
      </c>
    </row>
    <row r="34" customFormat="false" ht="10.5" hidden="false" customHeight="false" outlineLevel="0" collapsed="false">
      <c r="A34" s="9" t="n">
        <v>21005</v>
      </c>
      <c r="B34" s="16" t="s">
        <v>209</v>
      </c>
      <c r="C34" s="17" t="s">
        <v>375</v>
      </c>
      <c r="D34" s="17" t="s">
        <v>334</v>
      </c>
      <c r="E34" s="9" t="n">
        <v>12000</v>
      </c>
      <c r="F34" s="16" t="s">
        <v>370</v>
      </c>
      <c r="G34" s="11" t="n">
        <v>-1</v>
      </c>
      <c r="H34" s="9" t="n">
        <v>-2</v>
      </c>
      <c r="I34" s="9" t="n">
        <v>-1</v>
      </c>
      <c r="J34" s="9" t="n">
        <v>1</v>
      </c>
      <c r="K34" s="9" t="n">
        <v>0</v>
      </c>
      <c r="L34" s="9" t="n">
        <v>2</v>
      </c>
      <c r="M34" s="9" t="n">
        <v>0</v>
      </c>
      <c r="N34" s="26" t="n">
        <v>8</v>
      </c>
      <c r="O34" s="12" t="n">
        <v>0</v>
      </c>
      <c r="S34" s="11" t="n">
        <f aca="false">ROUND(POWER(1.5,G34),1)</f>
        <v>0.7</v>
      </c>
      <c r="T34" s="9" t="n">
        <f aca="false">ROUND(POWER(1.5,H34),1)</f>
        <v>0.4</v>
      </c>
      <c r="U34" s="9" t="n">
        <f aca="false">ROUND(POWER(1.5,I34),1)</f>
        <v>0.7</v>
      </c>
      <c r="V34" s="9" t="n">
        <f aca="false">ROUND(POWER(1.5,J34),1)</f>
        <v>1.5</v>
      </c>
      <c r="W34" s="9" t="n">
        <f aca="false">ROUND(POWER(1.5,K34),1)</f>
        <v>1</v>
      </c>
      <c r="X34" s="9" t="n">
        <f aca="false">ROUND(POWER(1.5,L34),1)</f>
        <v>2.3</v>
      </c>
      <c r="Y34" s="9" t="n">
        <f aca="false">ROUND(POWER(1.5,M34),1)</f>
        <v>1</v>
      </c>
      <c r="Z34" s="9" t="n">
        <f aca="false">ROUND(POWER(1.5,N34),1)</f>
        <v>25.6</v>
      </c>
      <c r="AA34" s="13" t="n">
        <f aca="false">ROUND(POWER(1.5,O34),1)</f>
        <v>1</v>
      </c>
      <c r="AB34" s="16" t="s">
        <v>376</v>
      </c>
      <c r="AC34" s="19" t="s">
        <v>341</v>
      </c>
      <c r="AD34" s="11" t="n">
        <v>-2</v>
      </c>
      <c r="AE34" s="12" t="n">
        <v>-3</v>
      </c>
      <c r="AF34" s="12" t="n">
        <v>-1</v>
      </c>
      <c r="AG34" s="12" t="n">
        <v>1</v>
      </c>
      <c r="AH34" s="12" t="n">
        <v>0</v>
      </c>
      <c r="AI34" s="12" t="n">
        <v>3</v>
      </c>
      <c r="AJ34" s="12" t="n">
        <v>0</v>
      </c>
      <c r="AK34" s="27" t="n">
        <v>9</v>
      </c>
      <c r="AL34" s="13" t="n">
        <v>0</v>
      </c>
    </row>
    <row r="35" s="25" customFormat="true" ht="10.5" hidden="false" customHeight="false" outlineLevel="0" collapsed="false">
      <c r="A35" s="9" t="n">
        <v>21006</v>
      </c>
      <c r="B35" s="16" t="s">
        <v>209</v>
      </c>
      <c r="C35" s="17" t="s">
        <v>377</v>
      </c>
      <c r="D35" s="17" t="s">
        <v>334</v>
      </c>
      <c r="E35" s="9" t="n">
        <v>12800</v>
      </c>
      <c r="F35" s="16" t="s">
        <v>368</v>
      </c>
      <c r="G35" s="11" t="n">
        <v>0</v>
      </c>
      <c r="H35" s="9" t="n">
        <v>-1</v>
      </c>
      <c r="I35" s="9" t="n">
        <v>-1</v>
      </c>
      <c r="J35" s="9" t="n">
        <v>1</v>
      </c>
      <c r="K35" s="9" t="n">
        <v>-1</v>
      </c>
      <c r="L35" s="9" t="n">
        <v>1</v>
      </c>
      <c r="M35" s="21" t="n">
        <v>2</v>
      </c>
      <c r="N35" s="9" t="n">
        <v>3</v>
      </c>
      <c r="O35" s="12" t="n">
        <v>-2</v>
      </c>
      <c r="P35" s="11" t="s">
        <v>133</v>
      </c>
      <c r="Q35" s="9"/>
      <c r="R35" s="13"/>
      <c r="S35" s="11" t="n">
        <f aca="false">ROUND(POWER(1.5,G35),1)</f>
        <v>1</v>
      </c>
      <c r="T35" s="9" t="n">
        <f aca="false">ROUND(POWER(1.5,H35),1)</f>
        <v>0.7</v>
      </c>
      <c r="U35" s="9" t="n">
        <f aca="false">ROUND(POWER(1.5,I35),1)</f>
        <v>0.7</v>
      </c>
      <c r="V35" s="9" t="n">
        <f aca="false">ROUND(POWER(1.5,J35),1)</f>
        <v>1.5</v>
      </c>
      <c r="W35" s="9" t="n">
        <f aca="false">ROUND(POWER(1.5,K35),1)</f>
        <v>0.7</v>
      </c>
      <c r="X35" s="9" t="n">
        <f aca="false">ROUND(POWER(1.5,L35),1)</f>
        <v>1.5</v>
      </c>
      <c r="Y35" s="9" t="n">
        <f aca="false">ROUND(POWER(1.5,M35),1)</f>
        <v>2.3</v>
      </c>
      <c r="Z35" s="9" t="n">
        <f aca="false">ROUND(POWER(1.5,N35),1)</f>
        <v>3.4</v>
      </c>
      <c r="AA35" s="13" t="n">
        <f aca="false">ROUND(POWER(1.5,O35),1)</f>
        <v>0.4</v>
      </c>
      <c r="AB35" s="9"/>
      <c r="AC35" s="12"/>
      <c r="AD35" s="22"/>
      <c r="AE35" s="23"/>
      <c r="AF35" s="23"/>
      <c r="AG35" s="23"/>
      <c r="AH35" s="23"/>
      <c r="AI35" s="23"/>
      <c r="AJ35" s="23"/>
      <c r="AK35" s="23"/>
      <c r="AL35" s="24"/>
    </row>
    <row r="36" customFormat="false" ht="10.5" hidden="false" customHeight="false" outlineLevel="0" collapsed="false">
      <c r="A36" s="9" t="n">
        <v>21007</v>
      </c>
      <c r="B36" s="16" t="s">
        <v>209</v>
      </c>
      <c r="C36" s="17" t="s">
        <v>378</v>
      </c>
      <c r="E36" s="9" t="n">
        <v>7400</v>
      </c>
      <c r="F36" s="16" t="s">
        <v>370</v>
      </c>
      <c r="G36" s="11" t="n">
        <v>-1</v>
      </c>
      <c r="H36" s="9" t="n">
        <v>-2</v>
      </c>
      <c r="I36" s="9" t="n">
        <v>-1</v>
      </c>
      <c r="J36" s="9" t="n">
        <v>1</v>
      </c>
      <c r="K36" s="9" t="n">
        <v>0</v>
      </c>
      <c r="L36" s="9" t="n">
        <v>2</v>
      </c>
      <c r="M36" s="9" t="n">
        <v>0</v>
      </c>
      <c r="N36" s="26" t="n">
        <v>8</v>
      </c>
      <c r="O36" s="12" t="n">
        <v>0</v>
      </c>
      <c r="R36" s="9"/>
      <c r="S36" s="11" t="n">
        <f aca="false">ROUND(POWER(1.5,G36),1)</f>
        <v>0.7</v>
      </c>
      <c r="T36" s="9" t="n">
        <f aca="false">ROUND(POWER(1.5,H36),1)</f>
        <v>0.4</v>
      </c>
      <c r="U36" s="9" t="n">
        <f aca="false">ROUND(POWER(1.5,I36),1)</f>
        <v>0.7</v>
      </c>
      <c r="V36" s="9" t="n">
        <f aca="false">ROUND(POWER(1.5,J36),1)</f>
        <v>1.5</v>
      </c>
      <c r="W36" s="9" t="n">
        <f aca="false">ROUND(POWER(1.5,K36),1)</f>
        <v>1</v>
      </c>
      <c r="X36" s="9" t="n">
        <f aca="false">ROUND(POWER(1.5,L36),1)</f>
        <v>2.3</v>
      </c>
      <c r="Y36" s="9" t="n">
        <f aca="false">ROUND(POWER(1.5,M36),1)</f>
        <v>1</v>
      </c>
      <c r="Z36" s="9" t="n">
        <f aca="false">ROUND(POWER(1.5,N36),1)</f>
        <v>25.6</v>
      </c>
      <c r="AA36" s="13" t="n">
        <f aca="false">ROUND(POWER(1.5,O36),1)</f>
        <v>1</v>
      </c>
      <c r="AB36" s="16" t="s">
        <v>376</v>
      </c>
      <c r="AC36" s="19" t="s">
        <v>341</v>
      </c>
      <c r="AD36" s="11" t="n">
        <v>-2</v>
      </c>
      <c r="AE36" s="12" t="n">
        <v>-3</v>
      </c>
      <c r="AF36" s="12" t="n">
        <v>-1</v>
      </c>
      <c r="AG36" s="12" t="n">
        <v>1</v>
      </c>
      <c r="AH36" s="12" t="n">
        <v>0</v>
      </c>
      <c r="AI36" s="12" t="n">
        <v>3</v>
      </c>
      <c r="AJ36" s="12" t="n">
        <v>0</v>
      </c>
      <c r="AK36" s="27" t="n">
        <v>9</v>
      </c>
      <c r="AL36" s="13" t="n">
        <v>0</v>
      </c>
    </row>
    <row r="37" customFormat="false" ht="10.5" hidden="false" customHeight="false" outlineLevel="0" collapsed="false">
      <c r="A37" s="25" t="n">
        <v>21008</v>
      </c>
      <c r="B37" s="29" t="s">
        <v>209</v>
      </c>
      <c r="C37" s="30" t="s">
        <v>379</v>
      </c>
      <c r="D37" s="30"/>
      <c r="E37" s="25"/>
      <c r="F37" s="25"/>
      <c r="G37" s="22"/>
      <c r="H37" s="25"/>
      <c r="I37" s="25"/>
      <c r="J37" s="25"/>
      <c r="K37" s="25"/>
      <c r="L37" s="25"/>
      <c r="M37" s="25"/>
      <c r="N37" s="25"/>
      <c r="O37" s="23"/>
      <c r="P37" s="22"/>
      <c r="Q37" s="25"/>
      <c r="R37" s="25"/>
      <c r="S37" s="22" t="n">
        <f aca="false">ROUND(POWER(1.5,G37),1)</f>
        <v>1</v>
      </c>
      <c r="T37" s="25" t="n">
        <f aca="false">ROUND(POWER(1.5,H37),1)</f>
        <v>1</v>
      </c>
      <c r="U37" s="25" t="n">
        <f aca="false">ROUND(POWER(1.5,I37),1)</f>
        <v>1</v>
      </c>
      <c r="V37" s="25" t="n">
        <f aca="false">ROUND(POWER(1.5,J37),1)</f>
        <v>1</v>
      </c>
      <c r="W37" s="25" t="n">
        <f aca="false">ROUND(POWER(1.5,K37),1)</f>
        <v>1</v>
      </c>
      <c r="X37" s="25" t="n">
        <f aca="false">ROUND(POWER(1.5,L37),1)</f>
        <v>1</v>
      </c>
      <c r="Y37" s="25" t="n">
        <f aca="false">ROUND(POWER(1.5,M37),1)</f>
        <v>1</v>
      </c>
      <c r="Z37" s="25" t="n">
        <f aca="false">ROUND(POWER(1.5,N37),1)</f>
        <v>1</v>
      </c>
      <c r="AA37" s="24" t="n">
        <f aca="false">ROUND(POWER(1.5,O37),1)</f>
        <v>1</v>
      </c>
      <c r="AB37" s="25"/>
      <c r="AC37" s="23"/>
    </row>
    <row r="38" customFormat="false" ht="10.5" hidden="false" customHeight="false" outlineLevel="0" collapsed="false">
      <c r="A38" s="9" t="n">
        <v>21009</v>
      </c>
      <c r="B38" s="16" t="s">
        <v>209</v>
      </c>
      <c r="C38" s="17" t="s">
        <v>380</v>
      </c>
      <c r="E38" s="9" t="n">
        <v>10000</v>
      </c>
      <c r="F38" s="16" t="s">
        <v>372</v>
      </c>
      <c r="G38" s="11" t="n">
        <v>1</v>
      </c>
      <c r="H38" s="9" t="n">
        <v>0</v>
      </c>
      <c r="I38" s="9" t="n">
        <v>-1</v>
      </c>
      <c r="J38" s="9" t="n">
        <v>3</v>
      </c>
      <c r="K38" s="21" t="n">
        <v>1</v>
      </c>
      <c r="L38" s="9" t="n">
        <v>-3</v>
      </c>
      <c r="M38" s="9" t="n">
        <v>3</v>
      </c>
      <c r="N38" s="9" t="n">
        <v>0</v>
      </c>
      <c r="O38" s="12" t="n">
        <v>1</v>
      </c>
      <c r="P38" s="11" t="s">
        <v>133</v>
      </c>
      <c r="Q38" s="9" t="s">
        <v>133</v>
      </c>
      <c r="R38" s="9" t="s">
        <v>133</v>
      </c>
      <c r="S38" s="11" t="n">
        <f aca="false">ROUND(POWER(1.5,G38),1)</f>
        <v>1.5</v>
      </c>
      <c r="T38" s="9" t="n">
        <f aca="false">ROUND(POWER(1.5,H38),1)</f>
        <v>1</v>
      </c>
      <c r="U38" s="9" t="n">
        <f aca="false">ROUND(POWER(1.5,I38),1)</f>
        <v>0.7</v>
      </c>
      <c r="V38" s="9" t="n">
        <f aca="false">ROUND(POWER(1.5,J38),1)</f>
        <v>3.4</v>
      </c>
      <c r="W38" s="9" t="n">
        <f aca="false">ROUND(POWER(1.5,K38),1)</f>
        <v>1.5</v>
      </c>
      <c r="X38" s="9" t="n">
        <f aca="false">ROUND(POWER(1.5,L38),1)</f>
        <v>0.3</v>
      </c>
      <c r="Y38" s="9" t="n">
        <f aca="false">ROUND(POWER(1.5,M38),1)</f>
        <v>3.4</v>
      </c>
      <c r="Z38" s="9" t="n">
        <f aca="false">ROUND(POWER(1.5,N38),1)</f>
        <v>1</v>
      </c>
      <c r="AA38" s="13" t="n">
        <f aca="false">ROUND(POWER(1.5,O38),1)</f>
        <v>1.5</v>
      </c>
    </row>
    <row r="39" customFormat="false" ht="10.5" hidden="false" customHeight="false" outlineLevel="0" collapsed="false">
      <c r="A39" s="9" t="n">
        <v>21010</v>
      </c>
      <c r="B39" s="16" t="s">
        <v>209</v>
      </c>
      <c r="C39" s="17" t="s">
        <v>381</v>
      </c>
      <c r="E39" s="9" t="n">
        <v>13000</v>
      </c>
      <c r="F39" s="16" t="s">
        <v>368</v>
      </c>
      <c r="G39" s="11" t="n">
        <v>0</v>
      </c>
      <c r="H39" s="9" t="n">
        <v>-1</v>
      </c>
      <c r="I39" s="9" t="n">
        <v>-1</v>
      </c>
      <c r="J39" s="9" t="n">
        <v>1</v>
      </c>
      <c r="K39" s="9" t="n">
        <v>-1</v>
      </c>
      <c r="L39" s="9" t="n">
        <v>1</v>
      </c>
      <c r="M39" s="21" t="n">
        <v>2</v>
      </c>
      <c r="N39" s="9" t="n">
        <v>3</v>
      </c>
      <c r="O39" s="12" t="n">
        <v>-2</v>
      </c>
      <c r="P39" s="11" t="s">
        <v>133</v>
      </c>
      <c r="R39" s="9"/>
      <c r="S39" s="11" t="n">
        <f aca="false">ROUND(POWER(1.5,G39),1)</f>
        <v>1</v>
      </c>
      <c r="T39" s="9" t="n">
        <f aca="false">ROUND(POWER(1.5,H39),1)</f>
        <v>0.7</v>
      </c>
      <c r="U39" s="9" t="n">
        <f aca="false">ROUND(POWER(1.5,I39),1)</f>
        <v>0.7</v>
      </c>
      <c r="V39" s="9" t="n">
        <f aca="false">ROUND(POWER(1.5,J39),1)</f>
        <v>1.5</v>
      </c>
      <c r="W39" s="9" t="n">
        <f aca="false">ROUND(POWER(1.5,K39),1)</f>
        <v>0.7</v>
      </c>
      <c r="X39" s="9" t="n">
        <f aca="false">ROUND(POWER(1.5,L39),1)</f>
        <v>1.5</v>
      </c>
      <c r="Y39" s="9" t="n">
        <f aca="false">ROUND(POWER(1.5,M39),1)</f>
        <v>2.3</v>
      </c>
      <c r="Z39" s="9" t="n">
        <f aca="false">ROUND(POWER(1.5,N39),1)</f>
        <v>3.4</v>
      </c>
      <c r="AA39" s="13" t="n">
        <f aca="false">ROUND(POWER(1.5,O39),1)</f>
        <v>0.4</v>
      </c>
    </row>
    <row r="40" customFormat="false" ht="10.5" hidden="false" customHeight="false" outlineLevel="0" collapsed="false">
      <c r="A40" s="9" t="n">
        <v>21011</v>
      </c>
      <c r="B40" s="16" t="s">
        <v>209</v>
      </c>
      <c r="C40" s="17" t="s">
        <v>382</v>
      </c>
      <c r="D40" s="17" t="s">
        <v>334</v>
      </c>
      <c r="E40" s="9" t="n">
        <v>13000</v>
      </c>
      <c r="F40" s="16" t="s">
        <v>368</v>
      </c>
      <c r="G40" s="11" t="n">
        <v>0</v>
      </c>
      <c r="H40" s="9" t="n">
        <v>-1</v>
      </c>
      <c r="I40" s="9" t="n">
        <v>-1</v>
      </c>
      <c r="J40" s="9" t="n">
        <v>1</v>
      </c>
      <c r="K40" s="9" t="n">
        <v>-1</v>
      </c>
      <c r="L40" s="9" t="n">
        <v>1</v>
      </c>
      <c r="M40" s="21" t="n">
        <v>2</v>
      </c>
      <c r="N40" s="9" t="n">
        <v>3</v>
      </c>
      <c r="O40" s="12" t="n">
        <v>-2</v>
      </c>
      <c r="P40" s="11" t="s">
        <v>133</v>
      </c>
      <c r="R40" s="9"/>
      <c r="S40" s="11" t="n">
        <f aca="false">ROUND(POWER(1.5,G40),1)</f>
        <v>1</v>
      </c>
      <c r="T40" s="9" t="n">
        <f aca="false">ROUND(POWER(1.5,H40),1)</f>
        <v>0.7</v>
      </c>
      <c r="U40" s="9" t="n">
        <f aca="false">ROUND(POWER(1.5,I40),1)</f>
        <v>0.7</v>
      </c>
      <c r="V40" s="9" t="n">
        <f aca="false">ROUND(POWER(1.5,J40),1)</f>
        <v>1.5</v>
      </c>
      <c r="W40" s="9" t="n">
        <f aca="false">ROUND(POWER(1.5,K40),1)</f>
        <v>0.7</v>
      </c>
      <c r="X40" s="9" t="n">
        <f aca="false">ROUND(POWER(1.5,L40),1)</f>
        <v>1.5</v>
      </c>
      <c r="Y40" s="9" t="n">
        <f aca="false">ROUND(POWER(1.5,M40),1)</f>
        <v>2.3</v>
      </c>
      <c r="Z40" s="9" t="n">
        <f aca="false">ROUND(POWER(1.5,N40),1)</f>
        <v>3.4</v>
      </c>
      <c r="AA40" s="13" t="n">
        <f aca="false">ROUND(POWER(1.5,O40),1)</f>
        <v>0.4</v>
      </c>
    </row>
    <row r="41" customFormat="false" ht="10.5" hidden="false" customHeight="false" outlineLevel="0" collapsed="false">
      <c r="A41" s="9" t="n">
        <v>21012</v>
      </c>
      <c r="B41" s="16" t="s">
        <v>209</v>
      </c>
      <c r="C41" s="17" t="s">
        <v>383</v>
      </c>
      <c r="E41" s="9" t="n">
        <v>14100</v>
      </c>
      <c r="F41" s="16" t="s">
        <v>372</v>
      </c>
      <c r="G41" s="11" t="n">
        <v>1</v>
      </c>
      <c r="H41" s="9" t="n">
        <v>0</v>
      </c>
      <c r="I41" s="9" t="n">
        <v>-1</v>
      </c>
      <c r="J41" s="9" t="n">
        <v>3</v>
      </c>
      <c r="K41" s="21" t="n">
        <v>1</v>
      </c>
      <c r="L41" s="9" t="n">
        <v>-3</v>
      </c>
      <c r="M41" s="9" t="n">
        <v>3</v>
      </c>
      <c r="N41" s="9" t="n">
        <v>0</v>
      </c>
      <c r="O41" s="12" t="n">
        <v>1</v>
      </c>
      <c r="P41" s="11" t="s">
        <v>133</v>
      </c>
      <c r="Q41" s="9" t="s">
        <v>133</v>
      </c>
      <c r="R41" s="9" t="s">
        <v>133</v>
      </c>
      <c r="S41" s="11" t="n">
        <f aca="false">ROUND(POWER(1.5,G41),1)</f>
        <v>1.5</v>
      </c>
      <c r="T41" s="9" t="n">
        <f aca="false">ROUND(POWER(1.5,H41),1)</f>
        <v>1</v>
      </c>
      <c r="U41" s="9" t="n">
        <f aca="false">ROUND(POWER(1.5,I41),1)</f>
        <v>0.7</v>
      </c>
      <c r="V41" s="9" t="n">
        <f aca="false">ROUND(POWER(1.5,J41),1)</f>
        <v>3.4</v>
      </c>
      <c r="W41" s="9" t="n">
        <f aca="false">ROUND(POWER(1.5,K41),1)</f>
        <v>1.5</v>
      </c>
      <c r="X41" s="9" t="n">
        <f aca="false">ROUND(POWER(1.5,L41),1)</f>
        <v>0.3</v>
      </c>
      <c r="Y41" s="9" t="n">
        <f aca="false">ROUND(POWER(1.5,M41),1)</f>
        <v>3.4</v>
      </c>
      <c r="Z41" s="9" t="n">
        <f aca="false">ROUND(POWER(1.5,N41),1)</f>
        <v>1</v>
      </c>
      <c r="AA41" s="13" t="n">
        <f aca="false">ROUND(POWER(1.5,O41),1)</f>
        <v>1.5</v>
      </c>
    </row>
    <row r="42" customFormat="false" ht="10.5" hidden="false" customHeight="false" outlineLevel="0" collapsed="false">
      <c r="A42" s="9" t="n">
        <v>21013</v>
      </c>
      <c r="B42" s="16" t="s">
        <v>209</v>
      </c>
      <c r="C42" s="17" t="s">
        <v>384</v>
      </c>
      <c r="D42" s="17" t="s">
        <v>334</v>
      </c>
      <c r="E42" s="9" t="n">
        <v>10200</v>
      </c>
      <c r="F42" s="16" t="s">
        <v>372</v>
      </c>
      <c r="G42" s="11" t="n">
        <v>1</v>
      </c>
      <c r="H42" s="9" t="n">
        <v>0</v>
      </c>
      <c r="I42" s="9" t="n">
        <v>-1</v>
      </c>
      <c r="J42" s="9" t="n">
        <v>3</v>
      </c>
      <c r="K42" s="21" t="n">
        <v>1</v>
      </c>
      <c r="L42" s="9" t="n">
        <v>-3</v>
      </c>
      <c r="M42" s="9" t="n">
        <v>3</v>
      </c>
      <c r="N42" s="9" t="n">
        <v>0</v>
      </c>
      <c r="O42" s="12" t="n">
        <v>1</v>
      </c>
      <c r="P42" s="11" t="s">
        <v>133</v>
      </c>
      <c r="Q42" s="9" t="s">
        <v>133</v>
      </c>
      <c r="R42" s="9" t="s">
        <v>133</v>
      </c>
      <c r="S42" s="11" t="n">
        <f aca="false">ROUND(POWER(1.5,G42),1)</f>
        <v>1.5</v>
      </c>
      <c r="T42" s="9" t="n">
        <f aca="false">ROUND(POWER(1.5,H42),1)</f>
        <v>1</v>
      </c>
      <c r="U42" s="9" t="n">
        <f aca="false">ROUND(POWER(1.5,I42),1)</f>
        <v>0.7</v>
      </c>
      <c r="V42" s="9" t="n">
        <f aca="false">ROUND(POWER(1.5,J42),1)</f>
        <v>3.4</v>
      </c>
      <c r="W42" s="9" t="n">
        <f aca="false">ROUND(POWER(1.5,K42),1)</f>
        <v>1.5</v>
      </c>
      <c r="X42" s="9" t="n">
        <f aca="false">ROUND(POWER(1.5,L42),1)</f>
        <v>0.3</v>
      </c>
      <c r="Y42" s="9" t="n">
        <f aca="false">ROUND(POWER(1.5,M42),1)</f>
        <v>3.4</v>
      </c>
      <c r="Z42" s="9" t="n">
        <f aca="false">ROUND(POWER(1.5,N42),1)</f>
        <v>1</v>
      </c>
      <c r="AA42" s="13" t="n">
        <f aca="false">ROUND(POWER(1.5,O42),1)</f>
        <v>1.5</v>
      </c>
    </row>
    <row r="43" s="25" customFormat="true" ht="10.5" hidden="false" customHeight="false" outlineLevel="0" collapsed="false">
      <c r="A43" s="9" t="n">
        <v>21014</v>
      </c>
      <c r="B43" s="16" t="s">
        <v>209</v>
      </c>
      <c r="C43" s="17" t="s">
        <v>385</v>
      </c>
      <c r="D43" s="10"/>
      <c r="E43" s="9" t="n">
        <v>7000</v>
      </c>
      <c r="F43" s="16" t="s">
        <v>372</v>
      </c>
      <c r="G43" s="11" t="n">
        <v>1</v>
      </c>
      <c r="H43" s="9" t="n">
        <v>0</v>
      </c>
      <c r="I43" s="9" t="n">
        <v>-1</v>
      </c>
      <c r="J43" s="9" t="n">
        <v>3</v>
      </c>
      <c r="K43" s="21" t="n">
        <v>1</v>
      </c>
      <c r="L43" s="9" t="n">
        <v>-3</v>
      </c>
      <c r="M43" s="9" t="n">
        <v>3</v>
      </c>
      <c r="N43" s="9" t="n">
        <v>0</v>
      </c>
      <c r="O43" s="12" t="n">
        <v>1</v>
      </c>
      <c r="P43" s="11" t="s">
        <v>133</v>
      </c>
      <c r="Q43" s="9" t="s">
        <v>133</v>
      </c>
      <c r="R43" s="13" t="s">
        <v>133</v>
      </c>
      <c r="S43" s="11" t="n">
        <f aca="false">ROUND(POWER(1.5,G43),1)</f>
        <v>1.5</v>
      </c>
      <c r="T43" s="9" t="n">
        <f aca="false">ROUND(POWER(1.5,H43),1)</f>
        <v>1</v>
      </c>
      <c r="U43" s="9" t="n">
        <f aca="false">ROUND(POWER(1.5,I43),1)</f>
        <v>0.7</v>
      </c>
      <c r="V43" s="9" t="n">
        <f aca="false">ROUND(POWER(1.5,J43),1)</f>
        <v>3.4</v>
      </c>
      <c r="W43" s="9" t="n">
        <f aca="false">ROUND(POWER(1.5,K43),1)</f>
        <v>1.5</v>
      </c>
      <c r="X43" s="9" t="n">
        <f aca="false">ROUND(POWER(1.5,L43),1)</f>
        <v>0.3</v>
      </c>
      <c r="Y43" s="9" t="n">
        <f aca="false">ROUND(POWER(1.5,M43),1)</f>
        <v>3.4</v>
      </c>
      <c r="Z43" s="9" t="n">
        <f aca="false">ROUND(POWER(1.5,N43),1)</f>
        <v>1</v>
      </c>
      <c r="AA43" s="13" t="n">
        <f aca="false">ROUND(POWER(1.5,O43),1)</f>
        <v>1.5</v>
      </c>
      <c r="AB43" s="9"/>
      <c r="AC43" s="12"/>
      <c r="AD43" s="22"/>
      <c r="AE43" s="23"/>
      <c r="AF43" s="23"/>
      <c r="AG43" s="23"/>
      <c r="AH43" s="23"/>
      <c r="AI43" s="23"/>
      <c r="AJ43" s="23"/>
      <c r="AK43" s="23"/>
      <c r="AL43" s="24"/>
    </row>
    <row r="44" customFormat="false" ht="10.5" hidden="false" customHeight="false" outlineLevel="0" collapsed="false">
      <c r="A44" s="9" t="n">
        <v>21015</v>
      </c>
      <c r="B44" s="16" t="s">
        <v>209</v>
      </c>
      <c r="C44" s="17" t="s">
        <v>386</v>
      </c>
      <c r="D44" s="17" t="s">
        <v>334</v>
      </c>
      <c r="E44" s="9" t="n">
        <v>7000</v>
      </c>
      <c r="F44" s="16" t="s">
        <v>368</v>
      </c>
      <c r="G44" s="11" t="n">
        <v>0</v>
      </c>
      <c r="H44" s="9" t="n">
        <v>-1</v>
      </c>
      <c r="I44" s="9" t="n">
        <v>-1</v>
      </c>
      <c r="J44" s="9" t="n">
        <v>1</v>
      </c>
      <c r="K44" s="9" t="n">
        <v>-1</v>
      </c>
      <c r="L44" s="9" t="n">
        <v>1</v>
      </c>
      <c r="M44" s="21" t="n">
        <v>2</v>
      </c>
      <c r="N44" s="9" t="n">
        <v>3</v>
      </c>
      <c r="O44" s="12" t="n">
        <v>-2</v>
      </c>
      <c r="P44" s="11" t="s">
        <v>133</v>
      </c>
      <c r="S44" s="11" t="n">
        <f aca="false">ROUND(POWER(1.5,G44),1)</f>
        <v>1</v>
      </c>
      <c r="T44" s="9" t="n">
        <f aca="false">ROUND(POWER(1.5,H44),1)</f>
        <v>0.7</v>
      </c>
      <c r="U44" s="9" t="n">
        <f aca="false">ROUND(POWER(1.5,I44),1)</f>
        <v>0.7</v>
      </c>
      <c r="V44" s="9" t="n">
        <f aca="false">ROUND(POWER(1.5,J44),1)</f>
        <v>1.5</v>
      </c>
      <c r="W44" s="9" t="n">
        <f aca="false">ROUND(POWER(1.5,K44),1)</f>
        <v>0.7</v>
      </c>
      <c r="X44" s="9" t="n">
        <f aca="false">ROUND(POWER(1.5,L44),1)</f>
        <v>1.5</v>
      </c>
      <c r="Y44" s="9" t="n">
        <f aca="false">ROUND(POWER(1.5,M44),1)</f>
        <v>2.3</v>
      </c>
      <c r="Z44" s="9" t="n">
        <f aca="false">ROUND(POWER(1.5,N44),1)</f>
        <v>3.4</v>
      </c>
      <c r="AA44" s="13" t="n">
        <f aca="false">ROUND(POWER(1.5,O44),1)</f>
        <v>0.4</v>
      </c>
    </row>
    <row r="45" customFormat="false" ht="10.5" hidden="false" customHeight="false" outlineLevel="0" collapsed="false">
      <c r="A45" s="9" t="n">
        <v>21016</v>
      </c>
      <c r="B45" s="16" t="s">
        <v>209</v>
      </c>
      <c r="C45" s="17" t="s">
        <v>387</v>
      </c>
      <c r="D45" s="17" t="s">
        <v>334</v>
      </c>
      <c r="E45" s="9" t="n">
        <v>7000</v>
      </c>
      <c r="F45" s="16" t="s">
        <v>368</v>
      </c>
      <c r="G45" s="11" t="n">
        <v>0</v>
      </c>
      <c r="H45" s="9" t="n">
        <v>-1</v>
      </c>
      <c r="I45" s="9" t="n">
        <v>-1</v>
      </c>
      <c r="J45" s="9" t="n">
        <v>1</v>
      </c>
      <c r="K45" s="9" t="n">
        <v>-1</v>
      </c>
      <c r="L45" s="9" t="n">
        <v>1</v>
      </c>
      <c r="M45" s="21" t="n">
        <v>2</v>
      </c>
      <c r="N45" s="9" t="n">
        <v>3</v>
      </c>
      <c r="O45" s="12" t="n">
        <v>-2</v>
      </c>
      <c r="P45" s="11" t="s">
        <v>133</v>
      </c>
      <c r="S45" s="11" t="n">
        <f aca="false">ROUND(POWER(1.5,G45),1)</f>
        <v>1</v>
      </c>
      <c r="T45" s="9" t="n">
        <f aca="false">ROUND(POWER(1.5,H45),1)</f>
        <v>0.7</v>
      </c>
      <c r="U45" s="9" t="n">
        <f aca="false">ROUND(POWER(1.5,I45),1)</f>
        <v>0.7</v>
      </c>
      <c r="V45" s="9" t="n">
        <f aca="false">ROUND(POWER(1.5,J45),1)</f>
        <v>1.5</v>
      </c>
      <c r="W45" s="9" t="n">
        <f aca="false">ROUND(POWER(1.5,K45),1)</f>
        <v>0.7</v>
      </c>
      <c r="X45" s="9" t="n">
        <f aca="false">ROUND(POWER(1.5,L45),1)</f>
        <v>1.5</v>
      </c>
      <c r="Y45" s="9" t="n">
        <f aca="false">ROUND(POWER(1.5,M45),1)</f>
        <v>2.3</v>
      </c>
      <c r="Z45" s="9" t="n">
        <f aca="false">ROUND(POWER(1.5,N45),1)</f>
        <v>3.4</v>
      </c>
      <c r="AA45" s="13" t="n">
        <f aca="false">ROUND(POWER(1.5,O45),1)</f>
        <v>0.4</v>
      </c>
    </row>
    <row r="46" customFormat="false" ht="10.5" hidden="false" customHeight="false" outlineLevel="0" collapsed="false">
      <c r="A46" s="9" t="n">
        <v>21017</v>
      </c>
      <c r="B46" s="16" t="s">
        <v>209</v>
      </c>
      <c r="C46" s="17" t="s">
        <v>388</v>
      </c>
      <c r="D46" s="17" t="s">
        <v>334</v>
      </c>
      <c r="E46" s="9" t="n">
        <v>7000</v>
      </c>
      <c r="F46" s="16" t="s">
        <v>368</v>
      </c>
      <c r="G46" s="11" t="n">
        <v>0</v>
      </c>
      <c r="H46" s="9" t="n">
        <v>-1</v>
      </c>
      <c r="I46" s="9" t="n">
        <v>-1</v>
      </c>
      <c r="J46" s="9" t="n">
        <v>1</v>
      </c>
      <c r="K46" s="9" t="n">
        <v>-1</v>
      </c>
      <c r="L46" s="9" t="n">
        <v>1</v>
      </c>
      <c r="M46" s="21" t="n">
        <v>2</v>
      </c>
      <c r="N46" s="9" t="n">
        <v>3</v>
      </c>
      <c r="O46" s="12" t="n">
        <v>-2</v>
      </c>
      <c r="P46" s="11" t="s">
        <v>133</v>
      </c>
      <c r="S46" s="11" t="n">
        <f aca="false">ROUND(POWER(1.5,G46),1)</f>
        <v>1</v>
      </c>
      <c r="T46" s="9" t="n">
        <f aca="false">ROUND(POWER(1.5,H46),1)</f>
        <v>0.7</v>
      </c>
      <c r="U46" s="9" t="n">
        <f aca="false">ROUND(POWER(1.5,I46),1)</f>
        <v>0.7</v>
      </c>
      <c r="V46" s="9" t="n">
        <f aca="false">ROUND(POWER(1.5,J46),1)</f>
        <v>1.5</v>
      </c>
      <c r="W46" s="9" t="n">
        <f aca="false">ROUND(POWER(1.5,K46),1)</f>
        <v>0.7</v>
      </c>
      <c r="X46" s="9" t="n">
        <f aca="false">ROUND(POWER(1.5,L46),1)</f>
        <v>1.5</v>
      </c>
      <c r="Y46" s="9" t="n">
        <f aca="false">ROUND(POWER(1.5,M46),1)</f>
        <v>2.3</v>
      </c>
      <c r="Z46" s="9" t="n">
        <f aca="false">ROUND(POWER(1.5,N46),1)</f>
        <v>3.4</v>
      </c>
      <c r="AA46" s="13" t="n">
        <f aca="false">ROUND(POWER(1.5,O46),1)</f>
        <v>0.4</v>
      </c>
    </row>
    <row r="47" customFormat="false" ht="10.5" hidden="false" customHeight="false" outlineLevel="0" collapsed="false">
      <c r="A47" s="9" t="n">
        <v>26007</v>
      </c>
      <c r="B47" s="16" t="s">
        <v>231</v>
      </c>
      <c r="C47" s="17" t="s">
        <v>389</v>
      </c>
      <c r="E47" s="9" t="n">
        <v>30000</v>
      </c>
      <c r="F47" s="16" t="s">
        <v>352</v>
      </c>
      <c r="G47" s="11" t="n">
        <v>2</v>
      </c>
      <c r="H47" s="9" t="n">
        <v>2</v>
      </c>
      <c r="I47" s="21" t="n">
        <v>2</v>
      </c>
      <c r="J47" s="9" t="n">
        <v>-2</v>
      </c>
      <c r="K47" s="9" t="n">
        <v>-1</v>
      </c>
      <c r="L47" s="9" t="n">
        <v>-1</v>
      </c>
      <c r="M47" s="9" t="n">
        <v>2</v>
      </c>
      <c r="N47" s="9" t="n">
        <v>-1</v>
      </c>
      <c r="O47" s="12" t="n">
        <v>-1</v>
      </c>
      <c r="S47" s="11" t="n">
        <f aca="false">ROUND(POWER(1.5,G47),1)</f>
        <v>2.3</v>
      </c>
      <c r="T47" s="9" t="n">
        <f aca="false">ROUND(POWER(1.5,H47),1)</f>
        <v>2.3</v>
      </c>
      <c r="U47" s="9" t="n">
        <f aca="false">ROUND(POWER(1.5,I47),1)</f>
        <v>2.3</v>
      </c>
      <c r="V47" s="9" t="n">
        <f aca="false">ROUND(POWER(1.5,J47),1)</f>
        <v>0.4</v>
      </c>
      <c r="W47" s="9" t="n">
        <f aca="false">ROUND(POWER(1.5,K47),1)</f>
        <v>0.7</v>
      </c>
      <c r="X47" s="9" t="n">
        <f aca="false">ROUND(POWER(1.5,L47),1)</f>
        <v>0.7</v>
      </c>
      <c r="Y47" s="9" t="n">
        <f aca="false">ROUND(POWER(1.5,M47),1)</f>
        <v>2.3</v>
      </c>
      <c r="Z47" s="9" t="n">
        <f aca="false">ROUND(POWER(1.5,N47),1)</f>
        <v>0.7</v>
      </c>
      <c r="AA47" s="13" t="n">
        <f aca="false">ROUND(POWER(1.5,O47),1)</f>
        <v>0.7</v>
      </c>
    </row>
    <row r="48" customFormat="false" ht="10.5" hidden="false" customHeight="false" outlineLevel="0" collapsed="false">
      <c r="A48" s="9" t="n">
        <v>26001</v>
      </c>
      <c r="B48" s="16" t="s">
        <v>231</v>
      </c>
      <c r="C48" s="17" t="s">
        <v>390</v>
      </c>
      <c r="E48" s="9" t="n">
        <v>30000</v>
      </c>
      <c r="F48" s="16" t="s">
        <v>352</v>
      </c>
      <c r="G48" s="11" t="n">
        <v>2</v>
      </c>
      <c r="H48" s="9" t="n">
        <v>2</v>
      </c>
      <c r="I48" s="21" t="n">
        <v>2</v>
      </c>
      <c r="J48" s="9" t="n">
        <v>-2</v>
      </c>
      <c r="K48" s="9" t="n">
        <v>-1</v>
      </c>
      <c r="L48" s="9" t="n">
        <v>-1</v>
      </c>
      <c r="M48" s="9" t="n">
        <v>2</v>
      </c>
      <c r="N48" s="9" t="n">
        <v>-1</v>
      </c>
      <c r="O48" s="12" t="n">
        <v>-1</v>
      </c>
      <c r="S48" s="11" t="n">
        <f aca="false">ROUND(POWER(1.5,G48),1)</f>
        <v>2.3</v>
      </c>
      <c r="T48" s="9" t="n">
        <f aca="false">ROUND(POWER(1.5,H48),1)</f>
        <v>2.3</v>
      </c>
      <c r="U48" s="9" t="n">
        <f aca="false">ROUND(POWER(1.5,I48),1)</f>
        <v>2.3</v>
      </c>
      <c r="V48" s="9" t="n">
        <f aca="false">ROUND(POWER(1.5,J48),1)</f>
        <v>0.4</v>
      </c>
      <c r="W48" s="9" t="n">
        <f aca="false">ROUND(POWER(1.5,K48),1)</f>
        <v>0.7</v>
      </c>
      <c r="X48" s="9" t="n">
        <f aca="false">ROUND(POWER(1.5,L48),1)</f>
        <v>0.7</v>
      </c>
      <c r="Y48" s="9" t="n">
        <f aca="false">ROUND(POWER(1.5,M48),1)</f>
        <v>2.3</v>
      </c>
      <c r="Z48" s="9" t="n">
        <f aca="false">ROUND(POWER(1.5,N48),1)</f>
        <v>0.7</v>
      </c>
      <c r="AA48" s="13" t="n">
        <f aca="false">ROUND(POWER(1.5,O48),1)</f>
        <v>0.7</v>
      </c>
    </row>
    <row r="49" customFormat="false" ht="10.5" hidden="false" customHeight="false" outlineLevel="0" collapsed="false">
      <c r="A49" s="9" t="n">
        <v>26009</v>
      </c>
      <c r="B49" s="16" t="s">
        <v>231</v>
      </c>
      <c r="C49" s="17" t="s">
        <v>391</v>
      </c>
      <c r="E49" s="9" t="n">
        <v>2000</v>
      </c>
      <c r="F49" s="16" t="s">
        <v>352</v>
      </c>
      <c r="G49" s="11" t="n">
        <v>2</v>
      </c>
      <c r="H49" s="9" t="n">
        <v>2</v>
      </c>
      <c r="I49" s="21" t="n">
        <v>2</v>
      </c>
      <c r="J49" s="9" t="n">
        <v>-2</v>
      </c>
      <c r="K49" s="9" t="n">
        <v>-1</v>
      </c>
      <c r="L49" s="9" t="n">
        <v>-1</v>
      </c>
      <c r="M49" s="9" t="n">
        <v>2</v>
      </c>
      <c r="N49" s="9" t="n">
        <v>-1</v>
      </c>
      <c r="O49" s="12" t="n">
        <v>-1</v>
      </c>
      <c r="S49" s="11" t="n">
        <f aca="false">ROUND(POWER(1.5,G49),1)</f>
        <v>2.3</v>
      </c>
      <c r="T49" s="9" t="n">
        <f aca="false">ROUND(POWER(1.5,H49),1)</f>
        <v>2.3</v>
      </c>
      <c r="U49" s="9" t="n">
        <f aca="false">ROUND(POWER(1.5,I49),1)</f>
        <v>2.3</v>
      </c>
      <c r="V49" s="9" t="n">
        <f aca="false">ROUND(POWER(1.5,J49),1)</f>
        <v>0.4</v>
      </c>
      <c r="W49" s="9" t="n">
        <f aca="false">ROUND(POWER(1.5,K49),1)</f>
        <v>0.7</v>
      </c>
      <c r="X49" s="9" t="n">
        <f aca="false">ROUND(POWER(1.5,L49),1)</f>
        <v>0.7</v>
      </c>
      <c r="Y49" s="9" t="n">
        <f aca="false">ROUND(POWER(1.5,M49),1)</f>
        <v>2.3</v>
      </c>
      <c r="Z49" s="9" t="n">
        <f aca="false">ROUND(POWER(1.5,N49),1)</f>
        <v>0.7</v>
      </c>
      <c r="AA49" s="13" t="n">
        <f aca="false">ROUND(POWER(1.5,O49),1)</f>
        <v>0.7</v>
      </c>
    </row>
    <row r="50" customFormat="false" ht="10.5" hidden="false" customHeight="false" outlineLevel="0" collapsed="false">
      <c r="A50" s="9" t="n">
        <v>26008</v>
      </c>
      <c r="B50" s="16" t="s">
        <v>231</v>
      </c>
      <c r="C50" s="17" t="s">
        <v>392</v>
      </c>
      <c r="E50" s="9" t="n">
        <v>2000</v>
      </c>
      <c r="F50" s="16" t="s">
        <v>393</v>
      </c>
      <c r="G50" s="11" t="n">
        <v>-1</v>
      </c>
      <c r="H50" s="9" t="n">
        <v>-2</v>
      </c>
      <c r="I50" s="9" t="n">
        <v>0</v>
      </c>
      <c r="J50" s="9" t="n">
        <v>-1</v>
      </c>
      <c r="K50" s="9" t="n">
        <v>0</v>
      </c>
      <c r="L50" s="9" t="n">
        <v>3</v>
      </c>
      <c r="M50" s="21" t="n">
        <v>3</v>
      </c>
      <c r="N50" s="9" t="n">
        <v>1</v>
      </c>
      <c r="O50" s="12" t="n">
        <v>-1</v>
      </c>
      <c r="S50" s="11" t="n">
        <f aca="false">ROUND(POWER(1.5,G50),1)</f>
        <v>0.7</v>
      </c>
      <c r="T50" s="9" t="n">
        <f aca="false">ROUND(POWER(1.5,H50),1)</f>
        <v>0.4</v>
      </c>
      <c r="U50" s="9" t="n">
        <f aca="false">ROUND(POWER(1.5,I50),1)</f>
        <v>1</v>
      </c>
      <c r="V50" s="9" t="n">
        <f aca="false">ROUND(POWER(1.5,J50),1)</f>
        <v>0.7</v>
      </c>
      <c r="W50" s="9" t="n">
        <f aca="false">ROUND(POWER(1.5,K50),1)</f>
        <v>1</v>
      </c>
      <c r="X50" s="9" t="n">
        <f aca="false">ROUND(POWER(1.5,L50),1)</f>
        <v>3.4</v>
      </c>
      <c r="Y50" s="9" t="n">
        <f aca="false">ROUND(POWER(1.5,M50),1)</f>
        <v>3.4</v>
      </c>
      <c r="Z50" s="9" t="n">
        <f aca="false">ROUND(POWER(1.5,N50),1)</f>
        <v>1.5</v>
      </c>
      <c r="AA50" s="13" t="n">
        <f aca="false">ROUND(POWER(1.5,O50),1)</f>
        <v>0.7</v>
      </c>
    </row>
    <row r="51" customFormat="false" ht="10.5" hidden="false" customHeight="false" outlineLevel="0" collapsed="false">
      <c r="A51" s="9" t="n">
        <v>26012</v>
      </c>
      <c r="B51" s="16" t="s">
        <v>231</v>
      </c>
      <c r="C51" s="17" t="s">
        <v>394</v>
      </c>
      <c r="E51" s="9" t="n">
        <v>30000</v>
      </c>
      <c r="F51" s="16" t="s">
        <v>393</v>
      </c>
      <c r="G51" s="11" t="n">
        <v>-1</v>
      </c>
      <c r="H51" s="9" t="n">
        <v>-2</v>
      </c>
      <c r="I51" s="9" t="n">
        <v>0</v>
      </c>
      <c r="J51" s="9" t="n">
        <v>-1</v>
      </c>
      <c r="K51" s="9" t="n">
        <v>0</v>
      </c>
      <c r="L51" s="9" t="n">
        <v>3</v>
      </c>
      <c r="M51" s="21" t="n">
        <v>3</v>
      </c>
      <c r="N51" s="9" t="n">
        <v>1</v>
      </c>
      <c r="O51" s="12" t="n">
        <v>-1</v>
      </c>
      <c r="S51" s="11" t="n">
        <f aca="false">ROUND(POWER(1.5,G51),1)</f>
        <v>0.7</v>
      </c>
      <c r="T51" s="9" t="n">
        <f aca="false">ROUND(POWER(1.5,H51),1)</f>
        <v>0.4</v>
      </c>
      <c r="U51" s="9" t="n">
        <f aca="false">ROUND(POWER(1.5,I51),1)</f>
        <v>1</v>
      </c>
      <c r="V51" s="9" t="n">
        <f aca="false">ROUND(POWER(1.5,J51),1)</f>
        <v>0.7</v>
      </c>
      <c r="W51" s="9" t="n">
        <f aca="false">ROUND(POWER(1.5,K51),1)</f>
        <v>1</v>
      </c>
      <c r="X51" s="9" t="n">
        <f aca="false">ROUND(POWER(1.5,L51),1)</f>
        <v>3.4</v>
      </c>
      <c r="Y51" s="9" t="n">
        <f aca="false">ROUND(POWER(1.5,M51),1)</f>
        <v>3.4</v>
      </c>
      <c r="Z51" s="9" t="n">
        <f aca="false">ROUND(POWER(1.5,N51),1)</f>
        <v>1.5</v>
      </c>
      <c r="AA51" s="13" t="n">
        <f aca="false">ROUND(POWER(1.5,O51),1)</f>
        <v>0.7</v>
      </c>
    </row>
    <row r="52" customFormat="false" ht="10.5" hidden="false" customHeight="false" outlineLevel="0" collapsed="false">
      <c r="A52" s="9" t="n">
        <v>26014</v>
      </c>
      <c r="B52" s="16" t="s">
        <v>231</v>
      </c>
      <c r="C52" s="17" t="s">
        <v>395</v>
      </c>
      <c r="E52" s="9" t="n">
        <v>1800</v>
      </c>
      <c r="F52" s="16" t="s">
        <v>393</v>
      </c>
      <c r="G52" s="11" t="n">
        <v>-1</v>
      </c>
      <c r="H52" s="9" t="n">
        <v>-2</v>
      </c>
      <c r="I52" s="9" t="n">
        <v>0</v>
      </c>
      <c r="J52" s="9" t="n">
        <v>-1</v>
      </c>
      <c r="K52" s="9" t="n">
        <v>0</v>
      </c>
      <c r="L52" s="9" t="n">
        <v>3</v>
      </c>
      <c r="M52" s="21" t="n">
        <v>3</v>
      </c>
      <c r="N52" s="9" t="n">
        <v>1</v>
      </c>
      <c r="O52" s="12" t="n">
        <v>-1</v>
      </c>
      <c r="S52" s="11" t="n">
        <f aca="false">ROUND(POWER(1.5,G52),1)</f>
        <v>0.7</v>
      </c>
      <c r="T52" s="9" t="n">
        <f aca="false">ROUND(POWER(1.5,H52),1)</f>
        <v>0.4</v>
      </c>
      <c r="U52" s="9" t="n">
        <f aca="false">ROUND(POWER(1.5,I52),1)</f>
        <v>1</v>
      </c>
      <c r="V52" s="9" t="n">
        <f aca="false">ROUND(POWER(1.5,J52),1)</f>
        <v>0.7</v>
      </c>
      <c r="W52" s="9" t="n">
        <f aca="false">ROUND(POWER(1.5,K52),1)</f>
        <v>1</v>
      </c>
      <c r="X52" s="9" t="n">
        <f aca="false">ROUND(POWER(1.5,L52),1)</f>
        <v>3.4</v>
      </c>
      <c r="Y52" s="9" t="n">
        <f aca="false">ROUND(POWER(1.5,M52),1)</f>
        <v>3.4</v>
      </c>
      <c r="Z52" s="9" t="n">
        <f aca="false">ROUND(POWER(1.5,N52),1)</f>
        <v>1.5</v>
      </c>
      <c r="AA52" s="13" t="n">
        <f aca="false">ROUND(POWER(1.5,O52),1)</f>
        <v>0.7</v>
      </c>
    </row>
    <row r="53" customFormat="false" ht="10.5" hidden="false" customHeight="false" outlineLevel="0" collapsed="false">
      <c r="A53" s="9" t="n">
        <v>26005</v>
      </c>
      <c r="B53" s="16" t="s">
        <v>231</v>
      </c>
      <c r="C53" s="17" t="s">
        <v>396</v>
      </c>
      <c r="E53" s="9" t="n">
        <v>30000</v>
      </c>
      <c r="F53" s="16" t="s">
        <v>393</v>
      </c>
      <c r="G53" s="11" t="n">
        <v>-1</v>
      </c>
      <c r="H53" s="9" t="n">
        <v>-2</v>
      </c>
      <c r="I53" s="9" t="n">
        <v>0</v>
      </c>
      <c r="J53" s="9" t="n">
        <v>-1</v>
      </c>
      <c r="K53" s="9" t="n">
        <v>0</v>
      </c>
      <c r="L53" s="9" t="n">
        <v>3</v>
      </c>
      <c r="M53" s="21" t="n">
        <v>3</v>
      </c>
      <c r="N53" s="9" t="n">
        <v>1</v>
      </c>
      <c r="O53" s="12" t="n">
        <v>-1</v>
      </c>
      <c r="S53" s="11" t="n">
        <f aca="false">ROUND(POWER(1.5,G53),1)</f>
        <v>0.7</v>
      </c>
      <c r="T53" s="9" t="n">
        <f aca="false">ROUND(POWER(1.5,H53),1)</f>
        <v>0.4</v>
      </c>
      <c r="U53" s="9" t="n">
        <f aca="false">ROUND(POWER(1.5,I53),1)</f>
        <v>1</v>
      </c>
      <c r="V53" s="9" t="n">
        <f aca="false">ROUND(POWER(1.5,J53),1)</f>
        <v>0.7</v>
      </c>
      <c r="W53" s="9" t="n">
        <f aca="false">ROUND(POWER(1.5,K53),1)</f>
        <v>1</v>
      </c>
      <c r="X53" s="9" t="n">
        <f aca="false">ROUND(POWER(1.5,L53),1)</f>
        <v>3.4</v>
      </c>
      <c r="Y53" s="9" t="n">
        <f aca="false">ROUND(POWER(1.5,M53),1)</f>
        <v>3.4</v>
      </c>
      <c r="Z53" s="9" t="n">
        <f aca="false">ROUND(POWER(1.5,N53),1)</f>
        <v>1.5</v>
      </c>
      <c r="AA53" s="13" t="n">
        <f aca="false">ROUND(POWER(1.5,O53),1)</f>
        <v>0.7</v>
      </c>
    </row>
    <row r="54" customFormat="false" ht="10.5" hidden="false" customHeight="false" outlineLevel="0" collapsed="false">
      <c r="A54" s="9" t="n">
        <v>26002</v>
      </c>
      <c r="B54" s="16" t="s">
        <v>231</v>
      </c>
      <c r="C54" s="17" t="s">
        <v>397</v>
      </c>
      <c r="E54" s="9" t="n">
        <v>30000</v>
      </c>
      <c r="F54" s="16" t="s">
        <v>393</v>
      </c>
      <c r="G54" s="11" t="n">
        <v>-1</v>
      </c>
      <c r="H54" s="9" t="n">
        <v>-2</v>
      </c>
      <c r="I54" s="9" t="n">
        <v>0</v>
      </c>
      <c r="J54" s="9" t="n">
        <v>-1</v>
      </c>
      <c r="K54" s="9" t="n">
        <v>0</v>
      </c>
      <c r="L54" s="9" t="n">
        <v>3</v>
      </c>
      <c r="M54" s="21" t="n">
        <v>3</v>
      </c>
      <c r="N54" s="9" t="n">
        <v>1</v>
      </c>
      <c r="O54" s="12" t="n">
        <v>-1</v>
      </c>
      <c r="S54" s="11" t="n">
        <f aca="false">ROUND(POWER(1.5,G54),1)</f>
        <v>0.7</v>
      </c>
      <c r="T54" s="9" t="n">
        <f aca="false">ROUND(POWER(1.5,H54),1)</f>
        <v>0.4</v>
      </c>
      <c r="U54" s="9" t="n">
        <f aca="false">ROUND(POWER(1.5,I54),1)</f>
        <v>1</v>
      </c>
      <c r="V54" s="9" t="n">
        <f aca="false">ROUND(POWER(1.5,J54),1)</f>
        <v>0.7</v>
      </c>
      <c r="W54" s="9" t="n">
        <f aca="false">ROUND(POWER(1.5,K54),1)</f>
        <v>1</v>
      </c>
      <c r="X54" s="9" t="n">
        <f aca="false">ROUND(POWER(1.5,L54),1)</f>
        <v>3.4</v>
      </c>
      <c r="Y54" s="9" t="n">
        <f aca="false">ROUND(POWER(1.5,M54),1)</f>
        <v>3.4</v>
      </c>
      <c r="Z54" s="9" t="n">
        <f aca="false">ROUND(POWER(1.5,N54),1)</f>
        <v>1.5</v>
      </c>
      <c r="AA54" s="13" t="n">
        <f aca="false">ROUND(POWER(1.5,O54),1)</f>
        <v>0.7</v>
      </c>
    </row>
    <row r="55" customFormat="false" ht="10.5" hidden="false" customHeight="false" outlineLevel="0" collapsed="false">
      <c r="A55" s="9" t="n">
        <v>26010</v>
      </c>
      <c r="B55" s="16" t="s">
        <v>231</v>
      </c>
      <c r="C55" s="17" t="s">
        <v>398</v>
      </c>
      <c r="E55" s="9" t="n">
        <v>2000</v>
      </c>
      <c r="F55" s="16" t="s">
        <v>393</v>
      </c>
      <c r="G55" s="11" t="n">
        <v>-1</v>
      </c>
      <c r="H55" s="9" t="n">
        <v>-2</v>
      </c>
      <c r="I55" s="9" t="n">
        <v>0</v>
      </c>
      <c r="J55" s="9" t="n">
        <v>-1</v>
      </c>
      <c r="K55" s="9" t="n">
        <v>0</v>
      </c>
      <c r="L55" s="9" t="n">
        <v>3</v>
      </c>
      <c r="M55" s="21" t="n">
        <v>3</v>
      </c>
      <c r="N55" s="9" t="n">
        <v>1</v>
      </c>
      <c r="O55" s="12" t="n">
        <v>-1</v>
      </c>
      <c r="S55" s="11" t="n">
        <f aca="false">ROUND(POWER(1.5,G55),1)</f>
        <v>0.7</v>
      </c>
      <c r="T55" s="9" t="n">
        <f aca="false">ROUND(POWER(1.5,H55),1)</f>
        <v>0.4</v>
      </c>
      <c r="U55" s="9" t="n">
        <f aca="false">ROUND(POWER(1.5,I55),1)</f>
        <v>1</v>
      </c>
      <c r="V55" s="9" t="n">
        <f aca="false">ROUND(POWER(1.5,J55),1)</f>
        <v>0.7</v>
      </c>
      <c r="W55" s="9" t="n">
        <f aca="false">ROUND(POWER(1.5,K55),1)</f>
        <v>1</v>
      </c>
      <c r="X55" s="9" t="n">
        <f aca="false">ROUND(POWER(1.5,L55),1)</f>
        <v>3.4</v>
      </c>
      <c r="Y55" s="9" t="n">
        <f aca="false">ROUND(POWER(1.5,M55),1)</f>
        <v>3.4</v>
      </c>
      <c r="Z55" s="9" t="n">
        <f aca="false">ROUND(POWER(1.5,N55),1)</f>
        <v>1.5</v>
      </c>
      <c r="AA55" s="13" t="n">
        <f aca="false">ROUND(POWER(1.5,O55),1)</f>
        <v>0.7</v>
      </c>
    </row>
    <row r="56" customFormat="false" ht="10.5" hidden="false" customHeight="false" outlineLevel="0" collapsed="false">
      <c r="A56" s="9" t="n">
        <v>26011</v>
      </c>
      <c r="B56" s="16" t="s">
        <v>231</v>
      </c>
      <c r="C56" s="17" t="s">
        <v>399</v>
      </c>
      <c r="E56" s="9" t="n">
        <v>10000</v>
      </c>
      <c r="F56" s="16" t="s">
        <v>400</v>
      </c>
      <c r="G56" s="11" t="n">
        <v>-1</v>
      </c>
      <c r="H56" s="9" t="n">
        <v>-1</v>
      </c>
      <c r="I56" s="9" t="n">
        <v>-1</v>
      </c>
      <c r="J56" s="9" t="n">
        <v>1</v>
      </c>
      <c r="K56" s="9" t="n">
        <v>0</v>
      </c>
      <c r="L56" s="9" t="n">
        <v>1</v>
      </c>
      <c r="M56" s="21" t="n">
        <v>2</v>
      </c>
      <c r="N56" s="9" t="n">
        <v>0</v>
      </c>
      <c r="O56" s="12" t="n">
        <v>1</v>
      </c>
      <c r="Q56" s="9" t="s">
        <v>133</v>
      </c>
      <c r="S56" s="11" t="n">
        <f aca="false">ROUND(POWER(1.5,G56),1)</f>
        <v>0.7</v>
      </c>
      <c r="T56" s="9" t="n">
        <f aca="false">ROUND(POWER(1.5,H56),1)</f>
        <v>0.7</v>
      </c>
      <c r="U56" s="9" t="n">
        <f aca="false">ROUND(POWER(1.5,I56),1)</f>
        <v>0.7</v>
      </c>
      <c r="V56" s="9" t="n">
        <f aca="false">ROUND(POWER(1.5,J56),1)</f>
        <v>1.5</v>
      </c>
      <c r="W56" s="9" t="n">
        <f aca="false">ROUND(POWER(1.5,K56),1)</f>
        <v>1</v>
      </c>
      <c r="X56" s="9" t="n">
        <f aca="false">ROUND(POWER(1.5,L56),1)</f>
        <v>1.5</v>
      </c>
      <c r="Y56" s="9" t="n">
        <f aca="false">ROUND(POWER(1.5,M56),1)</f>
        <v>2.3</v>
      </c>
      <c r="Z56" s="9" t="n">
        <f aca="false">ROUND(POWER(1.5,N56),1)</f>
        <v>1</v>
      </c>
      <c r="AA56" s="13" t="n">
        <f aca="false">ROUND(POWER(1.5,O56),1)</f>
        <v>1.5</v>
      </c>
    </row>
    <row r="57" customFormat="false" ht="10.5" hidden="false" customHeight="false" outlineLevel="0" collapsed="false">
      <c r="A57" s="9" t="n">
        <v>26006</v>
      </c>
      <c r="B57" s="16" t="s">
        <v>231</v>
      </c>
      <c r="C57" s="17" t="s">
        <v>401</v>
      </c>
      <c r="E57" s="9" t="n">
        <v>3000</v>
      </c>
      <c r="F57" s="16" t="s">
        <v>400</v>
      </c>
      <c r="G57" s="11" t="n">
        <v>-1</v>
      </c>
      <c r="H57" s="9" t="n">
        <v>-1</v>
      </c>
      <c r="I57" s="9" t="n">
        <v>-1</v>
      </c>
      <c r="J57" s="9" t="n">
        <v>1</v>
      </c>
      <c r="K57" s="9" t="n">
        <v>0</v>
      </c>
      <c r="L57" s="9" t="n">
        <v>1</v>
      </c>
      <c r="M57" s="21" t="n">
        <v>2</v>
      </c>
      <c r="N57" s="9" t="n">
        <v>0</v>
      </c>
      <c r="O57" s="12" t="n">
        <v>1</v>
      </c>
      <c r="Q57" s="9" t="s">
        <v>133</v>
      </c>
      <c r="S57" s="11" t="n">
        <f aca="false">ROUND(POWER(1.5,G57),1)</f>
        <v>0.7</v>
      </c>
      <c r="T57" s="9" t="n">
        <f aca="false">ROUND(POWER(1.5,H57),1)</f>
        <v>0.7</v>
      </c>
      <c r="U57" s="9" t="n">
        <f aca="false">ROUND(POWER(1.5,I57),1)</f>
        <v>0.7</v>
      </c>
      <c r="V57" s="9" t="n">
        <f aca="false">ROUND(POWER(1.5,J57),1)</f>
        <v>1.5</v>
      </c>
      <c r="W57" s="9" t="n">
        <f aca="false">ROUND(POWER(1.5,K57),1)</f>
        <v>1</v>
      </c>
      <c r="X57" s="9" t="n">
        <f aca="false">ROUND(POWER(1.5,L57),1)</f>
        <v>1.5</v>
      </c>
      <c r="Y57" s="9" t="n">
        <f aca="false">ROUND(POWER(1.5,M57),1)</f>
        <v>2.3</v>
      </c>
      <c r="Z57" s="9" t="n">
        <f aca="false">ROUND(POWER(1.5,N57),1)</f>
        <v>1</v>
      </c>
      <c r="AA57" s="13" t="n">
        <f aca="false">ROUND(POWER(1.5,O57),1)</f>
        <v>1.5</v>
      </c>
    </row>
    <row r="58" customFormat="false" ht="10.5" hidden="false" customHeight="false" outlineLevel="0" collapsed="false">
      <c r="A58" s="9" t="n">
        <v>26004</v>
      </c>
      <c r="B58" s="16" t="s">
        <v>231</v>
      </c>
      <c r="C58" s="17" t="s">
        <v>402</v>
      </c>
      <c r="E58" s="9" t="n">
        <v>30000</v>
      </c>
      <c r="F58" s="16" t="s">
        <v>400</v>
      </c>
      <c r="G58" s="11" t="n">
        <v>-1</v>
      </c>
      <c r="H58" s="9" t="n">
        <v>-1</v>
      </c>
      <c r="I58" s="9" t="n">
        <v>-1</v>
      </c>
      <c r="J58" s="9" t="n">
        <v>1</v>
      </c>
      <c r="K58" s="9" t="n">
        <v>0</v>
      </c>
      <c r="L58" s="9" t="n">
        <v>1</v>
      </c>
      <c r="M58" s="21" t="n">
        <v>2</v>
      </c>
      <c r="N58" s="9" t="n">
        <v>0</v>
      </c>
      <c r="O58" s="12" t="n">
        <v>1</v>
      </c>
      <c r="Q58" s="9" t="s">
        <v>133</v>
      </c>
      <c r="S58" s="11" t="n">
        <f aca="false">ROUND(POWER(1.5,G58),1)</f>
        <v>0.7</v>
      </c>
      <c r="T58" s="9" t="n">
        <f aca="false">ROUND(POWER(1.5,H58),1)</f>
        <v>0.7</v>
      </c>
      <c r="U58" s="9" t="n">
        <f aca="false">ROUND(POWER(1.5,I58),1)</f>
        <v>0.7</v>
      </c>
      <c r="V58" s="9" t="n">
        <f aca="false">ROUND(POWER(1.5,J58),1)</f>
        <v>1.5</v>
      </c>
      <c r="W58" s="9" t="n">
        <f aca="false">ROUND(POWER(1.5,K58),1)</f>
        <v>1</v>
      </c>
      <c r="X58" s="9" t="n">
        <f aca="false">ROUND(POWER(1.5,L58),1)</f>
        <v>1.5</v>
      </c>
      <c r="Y58" s="9" t="n">
        <f aca="false">ROUND(POWER(1.5,M58),1)</f>
        <v>2.3</v>
      </c>
      <c r="Z58" s="9" t="n">
        <f aca="false">ROUND(POWER(1.5,N58),1)</f>
        <v>1</v>
      </c>
      <c r="AA58" s="13" t="n">
        <f aca="false">ROUND(POWER(1.5,O58),1)</f>
        <v>1.5</v>
      </c>
    </row>
    <row r="59" s="25" customFormat="true" ht="10.5" hidden="false" customHeight="false" outlineLevel="0" collapsed="false">
      <c r="A59" s="9" t="n">
        <v>26003</v>
      </c>
      <c r="B59" s="16" t="s">
        <v>231</v>
      </c>
      <c r="C59" s="17" t="s">
        <v>403</v>
      </c>
      <c r="D59" s="10"/>
      <c r="E59" s="9" t="n">
        <v>30000</v>
      </c>
      <c r="F59" s="16" t="s">
        <v>400</v>
      </c>
      <c r="G59" s="11" t="n">
        <v>-1</v>
      </c>
      <c r="H59" s="9" t="n">
        <v>-1</v>
      </c>
      <c r="I59" s="9" t="n">
        <v>-1</v>
      </c>
      <c r="J59" s="9" t="n">
        <v>1</v>
      </c>
      <c r="K59" s="9" t="n">
        <v>0</v>
      </c>
      <c r="L59" s="9" t="n">
        <v>1</v>
      </c>
      <c r="M59" s="21" t="n">
        <v>2</v>
      </c>
      <c r="N59" s="9" t="n">
        <v>0</v>
      </c>
      <c r="O59" s="12" t="n">
        <v>1</v>
      </c>
      <c r="P59" s="11"/>
      <c r="Q59" s="9" t="s">
        <v>133</v>
      </c>
      <c r="R59" s="13"/>
      <c r="S59" s="11" t="n">
        <f aca="false">ROUND(POWER(1.5,G59),1)</f>
        <v>0.7</v>
      </c>
      <c r="T59" s="9" t="n">
        <f aca="false">ROUND(POWER(1.5,H59),1)</f>
        <v>0.7</v>
      </c>
      <c r="U59" s="9" t="n">
        <f aca="false">ROUND(POWER(1.5,I59),1)</f>
        <v>0.7</v>
      </c>
      <c r="V59" s="9" t="n">
        <f aca="false">ROUND(POWER(1.5,J59),1)</f>
        <v>1.5</v>
      </c>
      <c r="W59" s="9" t="n">
        <f aca="false">ROUND(POWER(1.5,K59),1)</f>
        <v>1</v>
      </c>
      <c r="X59" s="9" t="n">
        <f aca="false">ROUND(POWER(1.5,L59),1)</f>
        <v>1.5</v>
      </c>
      <c r="Y59" s="9" t="n">
        <f aca="false">ROUND(POWER(1.5,M59),1)</f>
        <v>2.3</v>
      </c>
      <c r="Z59" s="9" t="n">
        <f aca="false">ROUND(POWER(1.5,N59),1)</f>
        <v>1</v>
      </c>
      <c r="AA59" s="13" t="n">
        <f aca="false">ROUND(POWER(1.5,O59),1)</f>
        <v>1.5</v>
      </c>
      <c r="AB59" s="9"/>
      <c r="AC59" s="12"/>
      <c r="AD59" s="22"/>
      <c r="AE59" s="23"/>
      <c r="AF59" s="23"/>
      <c r="AG59" s="23"/>
      <c r="AH59" s="23"/>
      <c r="AI59" s="23"/>
      <c r="AJ59" s="23"/>
      <c r="AK59" s="23"/>
      <c r="AL59" s="24"/>
    </row>
    <row r="60" customFormat="false" ht="10.5" hidden="false" customHeight="false" outlineLevel="0" collapsed="false">
      <c r="A60" s="9" t="n">
        <v>26013</v>
      </c>
      <c r="B60" s="16" t="s">
        <v>231</v>
      </c>
      <c r="C60" s="17" t="s">
        <v>404</v>
      </c>
      <c r="E60" s="9" t="n">
        <v>1800</v>
      </c>
      <c r="F60" s="16" t="s">
        <v>400</v>
      </c>
      <c r="G60" s="11" t="n">
        <v>-1</v>
      </c>
      <c r="H60" s="9" t="n">
        <v>-1</v>
      </c>
      <c r="I60" s="9" t="n">
        <v>-1</v>
      </c>
      <c r="J60" s="9" t="n">
        <v>1</v>
      </c>
      <c r="K60" s="9" t="n">
        <v>0</v>
      </c>
      <c r="L60" s="9" t="n">
        <v>1</v>
      </c>
      <c r="M60" s="21" t="n">
        <v>2</v>
      </c>
      <c r="N60" s="9" t="n">
        <v>0</v>
      </c>
      <c r="O60" s="12" t="n">
        <v>1</v>
      </c>
      <c r="Q60" s="9" t="s">
        <v>133</v>
      </c>
      <c r="S60" s="11" t="n">
        <f aca="false">ROUND(POWER(1.5,G60),1)</f>
        <v>0.7</v>
      </c>
      <c r="T60" s="9" t="n">
        <f aca="false">ROUND(POWER(1.5,H60),1)</f>
        <v>0.7</v>
      </c>
      <c r="U60" s="9" t="n">
        <f aca="false">ROUND(POWER(1.5,I60),1)</f>
        <v>0.7</v>
      </c>
      <c r="V60" s="9" t="n">
        <f aca="false">ROUND(POWER(1.5,J60),1)</f>
        <v>1.5</v>
      </c>
      <c r="W60" s="9" t="n">
        <f aca="false">ROUND(POWER(1.5,K60),1)</f>
        <v>1</v>
      </c>
      <c r="X60" s="9" t="n">
        <f aca="false">ROUND(POWER(1.5,L60),1)</f>
        <v>1.5</v>
      </c>
      <c r="Y60" s="9" t="n">
        <f aca="false">ROUND(POWER(1.5,M60),1)</f>
        <v>2.3</v>
      </c>
      <c r="Z60" s="9" t="n">
        <f aca="false">ROUND(POWER(1.5,N60),1)</f>
        <v>1</v>
      </c>
      <c r="AA60" s="13" t="n">
        <f aca="false">ROUND(POWER(1.5,O60),1)</f>
        <v>1.5</v>
      </c>
    </row>
    <row r="61" customFormat="false" ht="10.5" hidden="false" customHeight="false" outlineLevel="0" collapsed="false">
      <c r="A61" s="9" t="n">
        <v>29001</v>
      </c>
      <c r="B61" s="16" t="s">
        <v>258</v>
      </c>
      <c r="C61" s="17" t="s">
        <v>258</v>
      </c>
      <c r="D61" s="17" t="s">
        <v>334</v>
      </c>
      <c r="E61" s="12" t="n">
        <v>40000</v>
      </c>
      <c r="F61" s="19" t="s">
        <v>405</v>
      </c>
      <c r="G61" s="11" t="n">
        <v>-1</v>
      </c>
      <c r="H61" s="12" t="n">
        <v>-1</v>
      </c>
      <c r="I61" s="12" t="n">
        <v>0</v>
      </c>
      <c r="J61" s="12" t="n">
        <v>0</v>
      </c>
      <c r="K61" s="12" t="n">
        <v>-1</v>
      </c>
      <c r="L61" s="12" t="n">
        <v>1</v>
      </c>
      <c r="M61" s="12" t="n">
        <v>2</v>
      </c>
      <c r="N61" s="28" t="n">
        <v>2</v>
      </c>
      <c r="O61" s="12" t="n">
        <v>0</v>
      </c>
      <c r="Q61" s="12"/>
      <c r="S61" s="11" t="n">
        <f aca="false">ROUND(POWER(1.5,G61),1)</f>
        <v>0.7</v>
      </c>
      <c r="T61" s="12" t="n">
        <f aca="false">ROUND(POWER(1.5,H61),1)</f>
        <v>0.7</v>
      </c>
      <c r="U61" s="12" t="n">
        <f aca="false">ROUND(POWER(1.5,I61),1)</f>
        <v>1</v>
      </c>
      <c r="V61" s="12" t="n">
        <f aca="false">ROUND(POWER(1.5,J61),1)</f>
        <v>1</v>
      </c>
      <c r="W61" s="12" t="n">
        <f aca="false">ROUND(POWER(1.5,K61),1)</f>
        <v>0.7</v>
      </c>
      <c r="X61" s="12" t="n">
        <f aca="false">ROUND(POWER(1.5,L61),1)</f>
        <v>1.5</v>
      </c>
      <c r="Y61" s="12" t="n">
        <f aca="false">ROUND(POWER(1.5,M61),1)</f>
        <v>2.3</v>
      </c>
      <c r="Z61" s="12" t="n">
        <f aca="false">ROUND(POWER(1.5,N61),1)</f>
        <v>2.3</v>
      </c>
      <c r="AA61" s="13" t="n">
        <f aca="false">ROUND(POWER(1.5,O61),1)</f>
        <v>1</v>
      </c>
      <c r="AB61" s="12"/>
    </row>
    <row r="62" customFormat="false" ht="10.5" hidden="false" customHeight="false" outlineLevel="0" collapsed="false">
      <c r="A62" s="9" t="n">
        <v>29002</v>
      </c>
      <c r="B62" s="16" t="s">
        <v>258</v>
      </c>
      <c r="C62" s="17" t="s">
        <v>406</v>
      </c>
      <c r="D62" s="17" t="s">
        <v>334</v>
      </c>
      <c r="E62" s="12" t="n">
        <v>8000</v>
      </c>
      <c r="F62" s="19" t="s">
        <v>407</v>
      </c>
      <c r="G62" s="11" t="n">
        <v>-1</v>
      </c>
      <c r="H62" s="12" t="n">
        <v>1</v>
      </c>
      <c r="I62" s="12" t="n">
        <v>1</v>
      </c>
      <c r="J62" s="12" t="n">
        <v>1</v>
      </c>
      <c r="K62" s="12" t="n">
        <v>0</v>
      </c>
      <c r="L62" s="12" t="n">
        <v>-1</v>
      </c>
      <c r="M62" s="28" t="n">
        <v>2</v>
      </c>
      <c r="N62" s="12" t="n">
        <v>0</v>
      </c>
      <c r="O62" s="12" t="n">
        <v>-1</v>
      </c>
      <c r="P62" s="11" t="s">
        <v>133</v>
      </c>
      <c r="Q62" s="12"/>
      <c r="S62" s="11" t="n">
        <f aca="false">ROUND(POWER(1.5,G62),1)</f>
        <v>0.7</v>
      </c>
      <c r="T62" s="12" t="n">
        <f aca="false">ROUND(POWER(1.5,H62),1)</f>
        <v>1.5</v>
      </c>
      <c r="U62" s="12" t="n">
        <f aca="false">ROUND(POWER(1.5,I62),1)</f>
        <v>1.5</v>
      </c>
      <c r="V62" s="12" t="n">
        <f aca="false">ROUND(POWER(1.5,J62),1)</f>
        <v>1.5</v>
      </c>
      <c r="W62" s="12" t="n">
        <f aca="false">ROUND(POWER(1.5,K62),1)</f>
        <v>1</v>
      </c>
      <c r="X62" s="12" t="n">
        <f aca="false">ROUND(POWER(1.5,L62),1)</f>
        <v>0.7</v>
      </c>
      <c r="Y62" s="12" t="n">
        <f aca="false">ROUND(POWER(1.5,M62),1)</f>
        <v>2.3</v>
      </c>
      <c r="Z62" s="12" t="n">
        <f aca="false">ROUND(POWER(1.5,N62),1)</f>
        <v>1</v>
      </c>
      <c r="AA62" s="13" t="n">
        <f aca="false">ROUND(POWER(1.5,O62),1)</f>
        <v>0.7</v>
      </c>
      <c r="AB62" s="12"/>
    </row>
    <row r="63" customFormat="false" ht="10.5" hidden="false" customHeight="false" outlineLevel="0" collapsed="false">
      <c r="A63" s="9" t="n">
        <v>29003</v>
      </c>
      <c r="B63" s="16" t="s">
        <v>258</v>
      </c>
      <c r="C63" s="17" t="s">
        <v>408</v>
      </c>
      <c r="D63" s="17" t="s">
        <v>334</v>
      </c>
      <c r="E63" s="12" t="n">
        <v>9400</v>
      </c>
      <c r="F63" s="19" t="s">
        <v>407</v>
      </c>
      <c r="G63" s="11" t="n">
        <v>-1</v>
      </c>
      <c r="H63" s="12" t="n">
        <v>1</v>
      </c>
      <c r="I63" s="12" t="n">
        <v>1</v>
      </c>
      <c r="J63" s="12" t="n">
        <v>1</v>
      </c>
      <c r="K63" s="12" t="n">
        <v>0</v>
      </c>
      <c r="L63" s="12" t="n">
        <v>-1</v>
      </c>
      <c r="M63" s="28" t="n">
        <v>2</v>
      </c>
      <c r="N63" s="12" t="n">
        <v>0</v>
      </c>
      <c r="O63" s="12" t="n">
        <v>-1</v>
      </c>
      <c r="P63" s="11" t="s">
        <v>133</v>
      </c>
      <c r="Q63" s="12"/>
      <c r="S63" s="11" t="n">
        <f aca="false">ROUND(POWER(1.5,G63),1)</f>
        <v>0.7</v>
      </c>
      <c r="T63" s="12" t="n">
        <f aca="false">ROUND(POWER(1.5,H63),1)</f>
        <v>1.5</v>
      </c>
      <c r="U63" s="12" t="n">
        <f aca="false">ROUND(POWER(1.5,I63),1)</f>
        <v>1.5</v>
      </c>
      <c r="V63" s="12" t="n">
        <f aca="false">ROUND(POWER(1.5,J63),1)</f>
        <v>1.5</v>
      </c>
      <c r="W63" s="12" t="n">
        <f aca="false">ROUND(POWER(1.5,K63),1)</f>
        <v>1</v>
      </c>
      <c r="X63" s="12" t="n">
        <f aca="false">ROUND(POWER(1.5,L63),1)</f>
        <v>0.7</v>
      </c>
      <c r="Y63" s="12" t="n">
        <f aca="false">ROUND(POWER(1.5,M63),1)</f>
        <v>2.3</v>
      </c>
      <c r="Z63" s="12" t="n">
        <f aca="false">ROUND(POWER(1.5,N63),1)</f>
        <v>1</v>
      </c>
      <c r="AA63" s="13" t="n">
        <f aca="false">ROUND(POWER(1.5,O63),1)</f>
        <v>0.7</v>
      </c>
      <c r="AB63" s="12"/>
    </row>
    <row r="64" customFormat="false" ht="10.5" hidden="false" customHeight="false" outlineLevel="0" collapsed="false">
      <c r="A64" s="9" t="n">
        <v>29004</v>
      </c>
      <c r="B64" s="16" t="s">
        <v>258</v>
      </c>
      <c r="C64" s="17" t="s">
        <v>409</v>
      </c>
      <c r="D64" s="17" t="s">
        <v>334</v>
      </c>
      <c r="E64" s="12" t="n">
        <v>9900</v>
      </c>
      <c r="F64" s="19" t="s">
        <v>405</v>
      </c>
      <c r="G64" s="11" t="n">
        <v>-1</v>
      </c>
      <c r="H64" s="12" t="n">
        <v>-1</v>
      </c>
      <c r="I64" s="12" t="n">
        <v>0</v>
      </c>
      <c r="J64" s="12" t="n">
        <v>0</v>
      </c>
      <c r="K64" s="12" t="n">
        <v>-1</v>
      </c>
      <c r="L64" s="12" t="n">
        <v>1</v>
      </c>
      <c r="M64" s="12" t="n">
        <v>2</v>
      </c>
      <c r="N64" s="28" t="n">
        <v>2</v>
      </c>
      <c r="O64" s="12" t="n">
        <v>0</v>
      </c>
      <c r="Q64" s="12"/>
      <c r="S64" s="11" t="n">
        <f aca="false">ROUND(POWER(1.5,G64),1)</f>
        <v>0.7</v>
      </c>
      <c r="T64" s="12" t="n">
        <f aca="false">ROUND(POWER(1.5,H64),1)</f>
        <v>0.7</v>
      </c>
      <c r="U64" s="12" t="n">
        <f aca="false">ROUND(POWER(1.5,I64),1)</f>
        <v>1</v>
      </c>
      <c r="V64" s="12" t="n">
        <f aca="false">ROUND(POWER(1.5,J64),1)</f>
        <v>1</v>
      </c>
      <c r="W64" s="12" t="n">
        <f aca="false">ROUND(POWER(1.5,K64),1)</f>
        <v>0.7</v>
      </c>
      <c r="X64" s="12" t="n">
        <f aca="false">ROUND(POWER(1.5,L64),1)</f>
        <v>1.5</v>
      </c>
      <c r="Y64" s="12" t="n">
        <f aca="false">ROUND(POWER(1.5,M64),1)</f>
        <v>2.3</v>
      </c>
      <c r="Z64" s="12" t="n">
        <f aca="false">ROUND(POWER(1.5,N64),1)</f>
        <v>2.3</v>
      </c>
      <c r="AA64" s="13" t="n">
        <f aca="false">ROUND(POWER(1.5,O64),1)</f>
        <v>1</v>
      </c>
      <c r="AB64" s="12"/>
    </row>
    <row r="65" customFormat="false" ht="10.5" hidden="false" customHeight="false" outlineLevel="0" collapsed="false">
      <c r="A65" s="9" t="n">
        <v>29005</v>
      </c>
      <c r="B65" s="16" t="s">
        <v>258</v>
      </c>
      <c r="C65" s="17" t="s">
        <v>410</v>
      </c>
      <c r="D65" s="17" t="s">
        <v>334</v>
      </c>
      <c r="E65" s="12" t="n">
        <v>7200</v>
      </c>
      <c r="F65" s="19" t="s">
        <v>411</v>
      </c>
      <c r="G65" s="11" t="n">
        <v>2</v>
      </c>
      <c r="H65" s="12" t="n">
        <v>4</v>
      </c>
      <c r="I65" s="12" t="n">
        <v>3</v>
      </c>
      <c r="J65" s="12" t="n">
        <v>-1</v>
      </c>
      <c r="K65" s="12" t="n">
        <v>0</v>
      </c>
      <c r="L65" s="12" t="n">
        <v>-4</v>
      </c>
      <c r="M65" s="28" t="n">
        <v>2</v>
      </c>
      <c r="N65" s="12" t="n">
        <v>-3</v>
      </c>
      <c r="O65" s="12" t="n">
        <v>1</v>
      </c>
      <c r="Q65" s="12" t="s">
        <v>133</v>
      </c>
      <c r="S65" s="11" t="n">
        <f aca="false">ROUND(POWER(1.5,G65),1)</f>
        <v>2.3</v>
      </c>
      <c r="T65" s="12" t="n">
        <f aca="false">ROUND(POWER(1.5,H65),1)</f>
        <v>5.1</v>
      </c>
      <c r="U65" s="12" t="n">
        <f aca="false">ROUND(POWER(1.5,I65),1)</f>
        <v>3.4</v>
      </c>
      <c r="V65" s="12" t="n">
        <f aca="false">ROUND(POWER(1.5,J65),1)</f>
        <v>0.7</v>
      </c>
      <c r="W65" s="12" t="n">
        <f aca="false">ROUND(POWER(1.5,K65),1)</f>
        <v>1</v>
      </c>
      <c r="X65" s="12" t="n">
        <f aca="false">ROUND(POWER(1.5,L65),1)</f>
        <v>0.2</v>
      </c>
      <c r="Y65" s="12" t="n">
        <f aca="false">ROUND(POWER(1.5,M65),1)</f>
        <v>2.3</v>
      </c>
      <c r="Z65" s="12" t="n">
        <f aca="false">ROUND(POWER(1.5,N65),1)</f>
        <v>0.3</v>
      </c>
      <c r="AA65" s="13" t="n">
        <f aca="false">ROUND(POWER(1.5,O65),1)</f>
        <v>1.5</v>
      </c>
      <c r="AB65" s="12"/>
    </row>
    <row r="66" customFormat="false" ht="10.5" hidden="false" customHeight="false" outlineLevel="0" collapsed="false">
      <c r="A66" s="9" t="n">
        <v>29006</v>
      </c>
      <c r="B66" s="16" t="s">
        <v>258</v>
      </c>
      <c r="C66" s="17" t="s">
        <v>412</v>
      </c>
      <c r="D66" s="17" t="s">
        <v>334</v>
      </c>
      <c r="E66" s="12" t="n">
        <v>19750</v>
      </c>
      <c r="F66" s="19" t="s">
        <v>407</v>
      </c>
      <c r="G66" s="11" t="n">
        <v>-1</v>
      </c>
      <c r="H66" s="12" t="n">
        <v>1</v>
      </c>
      <c r="I66" s="12" t="n">
        <v>1</v>
      </c>
      <c r="J66" s="12" t="n">
        <v>1</v>
      </c>
      <c r="K66" s="12" t="n">
        <v>0</v>
      </c>
      <c r="L66" s="12" t="n">
        <v>-1</v>
      </c>
      <c r="M66" s="28" t="n">
        <v>2</v>
      </c>
      <c r="N66" s="12" t="n">
        <v>0</v>
      </c>
      <c r="O66" s="12" t="n">
        <v>-1</v>
      </c>
      <c r="P66" s="11" t="s">
        <v>133</v>
      </c>
      <c r="Q66" s="12"/>
      <c r="S66" s="11" t="n">
        <f aca="false">ROUND(POWER(1.5,G66),1)</f>
        <v>0.7</v>
      </c>
      <c r="T66" s="12" t="n">
        <f aca="false">ROUND(POWER(1.5,H66),1)</f>
        <v>1.5</v>
      </c>
      <c r="U66" s="12" t="n">
        <f aca="false">ROUND(POWER(1.5,I66),1)</f>
        <v>1.5</v>
      </c>
      <c r="V66" s="12" t="n">
        <f aca="false">ROUND(POWER(1.5,J66),1)</f>
        <v>1.5</v>
      </c>
      <c r="W66" s="12" t="n">
        <f aca="false">ROUND(POWER(1.5,K66),1)</f>
        <v>1</v>
      </c>
      <c r="X66" s="12" t="n">
        <f aca="false">ROUND(POWER(1.5,L66),1)</f>
        <v>0.7</v>
      </c>
      <c r="Y66" s="12" t="n">
        <f aca="false">ROUND(POWER(1.5,M66),1)</f>
        <v>2.3</v>
      </c>
      <c r="Z66" s="12" t="n">
        <f aca="false">ROUND(POWER(1.5,N66),1)</f>
        <v>1</v>
      </c>
      <c r="AA66" s="13" t="n">
        <f aca="false">ROUND(POWER(1.5,O66),1)</f>
        <v>0.7</v>
      </c>
      <c r="AB66" s="12"/>
    </row>
    <row r="67" customFormat="false" ht="10.5" hidden="false" customHeight="false" outlineLevel="0" collapsed="false">
      <c r="A67" s="25" t="n">
        <v>29007</v>
      </c>
      <c r="B67" s="29" t="s">
        <v>258</v>
      </c>
      <c r="C67" s="30" t="s">
        <v>413</v>
      </c>
      <c r="D67" s="30"/>
      <c r="E67" s="23"/>
      <c r="F67" s="23"/>
      <c r="G67" s="22"/>
      <c r="H67" s="23"/>
      <c r="I67" s="23"/>
      <c r="J67" s="23"/>
      <c r="K67" s="23"/>
      <c r="L67" s="23"/>
      <c r="M67" s="23"/>
      <c r="N67" s="23"/>
      <c r="O67" s="23"/>
      <c r="P67" s="22"/>
      <c r="Q67" s="23"/>
      <c r="R67" s="24"/>
      <c r="S67" s="22" t="n">
        <f aca="false">ROUND(POWER(1.5,G67),1)</f>
        <v>1</v>
      </c>
      <c r="T67" s="23" t="n">
        <f aca="false">ROUND(POWER(1.5,H67),1)</f>
        <v>1</v>
      </c>
      <c r="U67" s="23" t="n">
        <f aca="false">ROUND(POWER(1.5,I67),1)</f>
        <v>1</v>
      </c>
      <c r="V67" s="23" t="n">
        <f aca="false">ROUND(POWER(1.5,J67),1)</f>
        <v>1</v>
      </c>
      <c r="W67" s="23" t="n">
        <f aca="false">ROUND(POWER(1.5,K67),1)</f>
        <v>1</v>
      </c>
      <c r="X67" s="23" t="n">
        <f aca="false">ROUND(POWER(1.5,L67),1)</f>
        <v>1</v>
      </c>
      <c r="Y67" s="23" t="n">
        <f aca="false">ROUND(POWER(1.5,M67),1)</f>
        <v>1</v>
      </c>
      <c r="Z67" s="23" t="n">
        <f aca="false">ROUND(POWER(1.5,N67),1)</f>
        <v>1</v>
      </c>
      <c r="AA67" s="24" t="n">
        <f aca="false">ROUND(POWER(1.5,O67),1)</f>
        <v>1</v>
      </c>
      <c r="AB67" s="23"/>
      <c r="AC67" s="23"/>
    </row>
    <row r="68" s="25" customFormat="true" ht="10.5" hidden="false" customHeight="false" outlineLevel="0" collapsed="false">
      <c r="A68" s="9" t="n">
        <v>29008</v>
      </c>
      <c r="B68" s="16" t="s">
        <v>258</v>
      </c>
      <c r="C68" s="17" t="s">
        <v>414</v>
      </c>
      <c r="D68" s="17" t="s">
        <v>334</v>
      </c>
      <c r="E68" s="12" t="n">
        <v>11000</v>
      </c>
      <c r="F68" s="19" t="s">
        <v>411</v>
      </c>
      <c r="G68" s="11" t="n">
        <v>2</v>
      </c>
      <c r="H68" s="12" t="n">
        <v>4</v>
      </c>
      <c r="I68" s="12" t="n">
        <v>3</v>
      </c>
      <c r="J68" s="12" t="n">
        <v>-1</v>
      </c>
      <c r="K68" s="12" t="n">
        <v>0</v>
      </c>
      <c r="L68" s="12" t="n">
        <v>-4</v>
      </c>
      <c r="M68" s="28" t="n">
        <v>2</v>
      </c>
      <c r="N68" s="12" t="n">
        <v>-3</v>
      </c>
      <c r="O68" s="12" t="n">
        <v>1</v>
      </c>
      <c r="P68" s="11"/>
      <c r="Q68" s="12" t="s">
        <v>133</v>
      </c>
      <c r="R68" s="13"/>
      <c r="S68" s="11" t="n">
        <f aca="false">ROUND(POWER(1.5,G68),1)</f>
        <v>2.3</v>
      </c>
      <c r="T68" s="12" t="n">
        <f aca="false">ROUND(POWER(1.5,H68),1)</f>
        <v>5.1</v>
      </c>
      <c r="U68" s="12" t="n">
        <f aca="false">ROUND(POWER(1.5,I68),1)</f>
        <v>3.4</v>
      </c>
      <c r="V68" s="12" t="n">
        <f aca="false">ROUND(POWER(1.5,J68),1)</f>
        <v>0.7</v>
      </c>
      <c r="W68" s="12" t="n">
        <f aca="false">ROUND(POWER(1.5,K68),1)</f>
        <v>1</v>
      </c>
      <c r="X68" s="12" t="n">
        <f aca="false">ROUND(POWER(1.5,L68),1)</f>
        <v>0.2</v>
      </c>
      <c r="Y68" s="12" t="n">
        <f aca="false">ROUND(POWER(1.5,M68),1)</f>
        <v>2.3</v>
      </c>
      <c r="Z68" s="12" t="n">
        <f aca="false">ROUND(POWER(1.5,N68),1)</f>
        <v>0.3</v>
      </c>
      <c r="AA68" s="13" t="n">
        <f aca="false">ROUND(POWER(1.5,O68),1)</f>
        <v>1.5</v>
      </c>
      <c r="AB68" s="12"/>
      <c r="AC68" s="12"/>
      <c r="AD68" s="22"/>
      <c r="AE68" s="23"/>
      <c r="AF68" s="23"/>
      <c r="AG68" s="23"/>
      <c r="AH68" s="23"/>
      <c r="AI68" s="23"/>
      <c r="AJ68" s="23"/>
      <c r="AK68" s="23"/>
      <c r="AL68" s="24"/>
    </row>
    <row r="69" customFormat="false" ht="10.5" hidden="false" customHeight="false" outlineLevel="0" collapsed="false">
      <c r="A69" s="9" t="n">
        <v>29009</v>
      </c>
      <c r="B69" s="16" t="s">
        <v>258</v>
      </c>
      <c r="C69" s="17" t="s">
        <v>415</v>
      </c>
      <c r="D69" s="17" t="s">
        <v>334</v>
      </c>
      <c r="E69" s="12" t="n">
        <v>40000</v>
      </c>
      <c r="F69" s="19" t="s">
        <v>411</v>
      </c>
      <c r="G69" s="11" t="n">
        <v>2</v>
      </c>
      <c r="H69" s="12" t="n">
        <v>4</v>
      </c>
      <c r="I69" s="12" t="n">
        <v>3</v>
      </c>
      <c r="J69" s="12" t="n">
        <v>-1</v>
      </c>
      <c r="K69" s="12" t="n">
        <v>0</v>
      </c>
      <c r="L69" s="12" t="n">
        <v>-4</v>
      </c>
      <c r="M69" s="28" t="n">
        <v>2</v>
      </c>
      <c r="N69" s="12" t="n">
        <v>-3</v>
      </c>
      <c r="O69" s="12" t="n">
        <v>1</v>
      </c>
      <c r="Q69" s="12" t="s">
        <v>133</v>
      </c>
      <c r="S69" s="11" t="n">
        <f aca="false">ROUND(POWER(1.5,G69),1)</f>
        <v>2.3</v>
      </c>
      <c r="T69" s="12" t="n">
        <f aca="false">ROUND(POWER(1.5,H69),1)</f>
        <v>5.1</v>
      </c>
      <c r="U69" s="12" t="n">
        <f aca="false">ROUND(POWER(1.5,I69),1)</f>
        <v>3.4</v>
      </c>
      <c r="V69" s="12" t="n">
        <f aca="false">ROUND(POWER(1.5,J69),1)</f>
        <v>0.7</v>
      </c>
      <c r="W69" s="12" t="n">
        <f aca="false">ROUND(POWER(1.5,K69),1)</f>
        <v>1</v>
      </c>
      <c r="X69" s="12" t="n">
        <f aca="false">ROUND(POWER(1.5,L69),1)</f>
        <v>0.2</v>
      </c>
      <c r="Y69" s="12" t="n">
        <f aca="false">ROUND(POWER(1.5,M69),1)</f>
        <v>2.3</v>
      </c>
      <c r="Z69" s="12" t="n">
        <f aca="false">ROUND(POWER(1.5,N69),1)</f>
        <v>0.3</v>
      </c>
      <c r="AA69" s="13" t="n">
        <f aca="false">ROUND(POWER(1.5,O69),1)</f>
        <v>1.5</v>
      </c>
      <c r="AB69" s="12"/>
    </row>
    <row r="70" customFormat="false" ht="10.5" hidden="false" customHeight="false" outlineLevel="0" collapsed="false">
      <c r="A70" s="9" t="n">
        <v>29010</v>
      </c>
      <c r="B70" s="16" t="s">
        <v>258</v>
      </c>
      <c r="C70" s="17" t="s">
        <v>416</v>
      </c>
      <c r="D70" s="17" t="s">
        <v>331</v>
      </c>
      <c r="E70" s="12" t="n">
        <v>17000</v>
      </c>
      <c r="F70" s="19" t="s">
        <v>411</v>
      </c>
      <c r="G70" s="11" t="n">
        <v>2</v>
      </c>
      <c r="H70" s="12" t="n">
        <v>4</v>
      </c>
      <c r="I70" s="12" t="n">
        <v>3</v>
      </c>
      <c r="J70" s="12" t="n">
        <v>-1</v>
      </c>
      <c r="K70" s="12" t="n">
        <v>0</v>
      </c>
      <c r="L70" s="12" t="n">
        <v>-4</v>
      </c>
      <c r="M70" s="28" t="n">
        <v>2</v>
      </c>
      <c r="N70" s="12" t="n">
        <v>-3</v>
      </c>
      <c r="O70" s="12" t="n">
        <v>1</v>
      </c>
      <c r="Q70" s="12" t="s">
        <v>133</v>
      </c>
      <c r="S70" s="11" t="n">
        <f aca="false">ROUND(POWER(1.5,G70),1)</f>
        <v>2.3</v>
      </c>
      <c r="T70" s="12" t="n">
        <f aca="false">ROUND(POWER(1.5,H70),1)</f>
        <v>5.1</v>
      </c>
      <c r="U70" s="12" t="n">
        <f aca="false">ROUND(POWER(1.5,I70),1)</f>
        <v>3.4</v>
      </c>
      <c r="V70" s="12" t="n">
        <f aca="false">ROUND(POWER(1.5,J70),1)</f>
        <v>0.7</v>
      </c>
      <c r="W70" s="12" t="n">
        <f aca="false">ROUND(POWER(1.5,K70),1)</f>
        <v>1</v>
      </c>
      <c r="X70" s="12" t="n">
        <f aca="false">ROUND(POWER(1.5,L70),1)</f>
        <v>0.2</v>
      </c>
      <c r="Y70" s="12" t="n">
        <f aca="false">ROUND(POWER(1.5,M70),1)</f>
        <v>2.3</v>
      </c>
      <c r="Z70" s="12" t="n">
        <f aca="false">ROUND(POWER(1.5,N70),1)</f>
        <v>0.3</v>
      </c>
      <c r="AA70" s="13" t="n">
        <f aca="false">ROUND(POWER(1.5,O70),1)</f>
        <v>1.5</v>
      </c>
      <c r="AB70" s="12"/>
    </row>
    <row r="71" customFormat="false" ht="10.5" hidden="false" customHeight="false" outlineLevel="0" collapsed="false">
      <c r="A71" s="9" t="n">
        <v>29011</v>
      </c>
      <c r="B71" s="16" t="s">
        <v>258</v>
      </c>
      <c r="C71" s="17" t="s">
        <v>417</v>
      </c>
      <c r="D71" s="17" t="s">
        <v>334</v>
      </c>
      <c r="E71" s="12" t="n">
        <v>13000</v>
      </c>
      <c r="F71" s="19" t="s">
        <v>411</v>
      </c>
      <c r="G71" s="11" t="n">
        <v>2</v>
      </c>
      <c r="H71" s="12" t="n">
        <v>4</v>
      </c>
      <c r="I71" s="12" t="n">
        <v>3</v>
      </c>
      <c r="J71" s="12" t="n">
        <v>-1</v>
      </c>
      <c r="K71" s="12" t="n">
        <v>0</v>
      </c>
      <c r="L71" s="12" t="n">
        <v>-4</v>
      </c>
      <c r="M71" s="28" t="n">
        <v>2</v>
      </c>
      <c r="N71" s="12" t="n">
        <v>-3</v>
      </c>
      <c r="O71" s="12" t="n">
        <v>1</v>
      </c>
      <c r="Q71" s="12" t="s">
        <v>133</v>
      </c>
      <c r="S71" s="11" t="n">
        <f aca="false">ROUND(POWER(1.5,G71),1)</f>
        <v>2.3</v>
      </c>
      <c r="T71" s="12" t="n">
        <f aca="false">ROUND(POWER(1.5,H71),1)</f>
        <v>5.1</v>
      </c>
      <c r="U71" s="12" t="n">
        <f aca="false">ROUND(POWER(1.5,I71),1)</f>
        <v>3.4</v>
      </c>
      <c r="V71" s="12" t="n">
        <f aca="false">ROUND(POWER(1.5,J71),1)</f>
        <v>0.7</v>
      </c>
      <c r="W71" s="12" t="n">
        <f aca="false">ROUND(POWER(1.5,K71),1)</f>
        <v>1</v>
      </c>
      <c r="X71" s="12" t="n">
        <f aca="false">ROUND(POWER(1.5,L71),1)</f>
        <v>0.2</v>
      </c>
      <c r="Y71" s="12" t="n">
        <f aca="false">ROUND(POWER(1.5,M71),1)</f>
        <v>2.3</v>
      </c>
      <c r="Z71" s="12" t="n">
        <f aca="false">ROUND(POWER(1.5,N71),1)</f>
        <v>0.3</v>
      </c>
      <c r="AA71" s="13" t="n">
        <f aca="false">ROUND(POWER(1.5,O71),1)</f>
        <v>1.5</v>
      </c>
      <c r="AB71" s="12"/>
    </row>
    <row r="72" customFormat="false" ht="10.5" hidden="false" customHeight="false" outlineLevel="0" collapsed="false">
      <c r="A72" s="9" t="n">
        <v>29012</v>
      </c>
      <c r="B72" s="16" t="s">
        <v>258</v>
      </c>
      <c r="C72" s="17" t="s">
        <v>418</v>
      </c>
      <c r="D72" s="17" t="s">
        <v>419</v>
      </c>
      <c r="E72" s="12" t="n">
        <v>8000</v>
      </c>
      <c r="F72" s="19" t="s">
        <v>420</v>
      </c>
      <c r="H72" s="12"/>
      <c r="I72" s="12"/>
      <c r="J72" s="12"/>
      <c r="K72" s="12"/>
      <c r="L72" s="12"/>
      <c r="M72" s="12"/>
      <c r="N72" s="12"/>
      <c r="Q72" s="12"/>
      <c r="S72" s="11" t="n">
        <f aca="false">ROUND(POWER(1.5,G72),1)</f>
        <v>1</v>
      </c>
      <c r="T72" s="12" t="n">
        <f aca="false">ROUND(POWER(1.5,H72),1)</f>
        <v>1</v>
      </c>
      <c r="U72" s="12" t="n">
        <f aca="false">ROUND(POWER(1.5,I72),1)</f>
        <v>1</v>
      </c>
      <c r="V72" s="12" t="n">
        <f aca="false">ROUND(POWER(1.5,J72),1)</f>
        <v>1</v>
      </c>
      <c r="W72" s="12" t="n">
        <f aca="false">ROUND(POWER(1.5,K72),1)</f>
        <v>1</v>
      </c>
      <c r="X72" s="12" t="n">
        <f aca="false">ROUND(POWER(1.5,L72),1)</f>
        <v>1</v>
      </c>
      <c r="Y72" s="12" t="n">
        <f aca="false">ROUND(POWER(1.5,M72),1)</f>
        <v>1</v>
      </c>
      <c r="Z72" s="12" t="n">
        <f aca="false">ROUND(POWER(1.5,N72),1)</f>
        <v>1</v>
      </c>
      <c r="AA72" s="13" t="n">
        <f aca="false">ROUND(POWER(1.5,O72),1)</f>
        <v>1</v>
      </c>
      <c r="AB72" s="12"/>
    </row>
    <row r="73" customFormat="false" ht="10.5" hidden="false" customHeight="false" outlineLevel="0" collapsed="false">
      <c r="A73" s="9" t="n">
        <v>29013</v>
      </c>
      <c r="B73" s="16" t="s">
        <v>258</v>
      </c>
      <c r="C73" s="17" t="s">
        <v>421</v>
      </c>
      <c r="D73" s="17" t="s">
        <v>334</v>
      </c>
      <c r="E73" s="12" t="n">
        <v>20000</v>
      </c>
      <c r="F73" s="19" t="s">
        <v>411</v>
      </c>
      <c r="G73" s="11" t="n">
        <v>2</v>
      </c>
      <c r="H73" s="12" t="n">
        <v>4</v>
      </c>
      <c r="I73" s="12" t="n">
        <v>3</v>
      </c>
      <c r="J73" s="12" t="n">
        <v>-1</v>
      </c>
      <c r="K73" s="12" t="n">
        <v>0</v>
      </c>
      <c r="L73" s="12" t="n">
        <v>-4</v>
      </c>
      <c r="M73" s="28" t="n">
        <v>2</v>
      </c>
      <c r="N73" s="12" t="n">
        <v>-3</v>
      </c>
      <c r="O73" s="12" t="n">
        <v>1</v>
      </c>
      <c r="Q73" s="12" t="s">
        <v>133</v>
      </c>
      <c r="S73" s="11" t="n">
        <f aca="false">ROUND(POWER(1.5,G73),1)</f>
        <v>2.3</v>
      </c>
      <c r="T73" s="12" t="n">
        <f aca="false">ROUND(POWER(1.5,H73),1)</f>
        <v>5.1</v>
      </c>
      <c r="U73" s="12" t="n">
        <f aca="false">ROUND(POWER(1.5,I73),1)</f>
        <v>3.4</v>
      </c>
      <c r="V73" s="12" t="n">
        <f aca="false">ROUND(POWER(1.5,J73),1)</f>
        <v>0.7</v>
      </c>
      <c r="W73" s="12" t="n">
        <f aca="false">ROUND(POWER(1.5,K73),1)</f>
        <v>1</v>
      </c>
      <c r="X73" s="12" t="n">
        <f aca="false">ROUND(POWER(1.5,L73),1)</f>
        <v>0.2</v>
      </c>
      <c r="Y73" s="12" t="n">
        <f aca="false">ROUND(POWER(1.5,M73),1)</f>
        <v>2.3</v>
      </c>
      <c r="Z73" s="12" t="n">
        <f aca="false">ROUND(POWER(1.5,N73),1)</f>
        <v>0.3</v>
      </c>
      <c r="AA73" s="13" t="n">
        <f aca="false">ROUND(POWER(1.5,O73),1)</f>
        <v>1.5</v>
      </c>
      <c r="AB73" s="12"/>
    </row>
    <row r="74" customFormat="false" ht="10.5" hidden="false" customHeight="false" outlineLevel="0" collapsed="false">
      <c r="A74" s="9" t="n">
        <v>29014</v>
      </c>
      <c r="B74" s="16" t="s">
        <v>258</v>
      </c>
      <c r="C74" s="17" t="s">
        <v>422</v>
      </c>
      <c r="D74" s="17" t="s">
        <v>334</v>
      </c>
      <c r="E74" s="12" t="n">
        <v>19000</v>
      </c>
      <c r="F74" s="19" t="s">
        <v>411</v>
      </c>
      <c r="G74" s="11" t="n">
        <v>2</v>
      </c>
      <c r="H74" s="12" t="n">
        <v>4</v>
      </c>
      <c r="I74" s="12" t="n">
        <v>3</v>
      </c>
      <c r="J74" s="12" t="n">
        <v>-1</v>
      </c>
      <c r="K74" s="12" t="n">
        <v>0</v>
      </c>
      <c r="L74" s="12" t="n">
        <v>-4</v>
      </c>
      <c r="M74" s="28" t="n">
        <v>2</v>
      </c>
      <c r="N74" s="12" t="n">
        <v>-3</v>
      </c>
      <c r="O74" s="12" t="n">
        <v>1</v>
      </c>
      <c r="Q74" s="12" t="s">
        <v>133</v>
      </c>
      <c r="S74" s="11" t="n">
        <f aca="false">ROUND(POWER(1.5,G74),1)</f>
        <v>2.3</v>
      </c>
      <c r="T74" s="12" t="n">
        <f aca="false">ROUND(POWER(1.5,H74),1)</f>
        <v>5.1</v>
      </c>
      <c r="U74" s="12" t="n">
        <f aca="false">ROUND(POWER(1.5,I74),1)</f>
        <v>3.4</v>
      </c>
      <c r="V74" s="12" t="n">
        <f aca="false">ROUND(POWER(1.5,J74),1)</f>
        <v>0.7</v>
      </c>
      <c r="W74" s="12" t="n">
        <f aca="false">ROUND(POWER(1.5,K74),1)</f>
        <v>1</v>
      </c>
      <c r="X74" s="12" t="n">
        <f aca="false">ROUND(POWER(1.5,L74),1)</f>
        <v>0.2</v>
      </c>
      <c r="Y74" s="12" t="n">
        <f aca="false">ROUND(POWER(1.5,M74),1)</f>
        <v>2.3</v>
      </c>
      <c r="Z74" s="12" t="n">
        <f aca="false">ROUND(POWER(1.5,N74),1)</f>
        <v>0.3</v>
      </c>
      <c r="AA74" s="13" t="n">
        <f aca="false">ROUND(POWER(1.5,O74),1)</f>
        <v>1.5</v>
      </c>
      <c r="AB74" s="12"/>
    </row>
    <row r="75" customFormat="false" ht="10.5" hidden="false" customHeight="false" outlineLevel="0" collapsed="false">
      <c r="A75" s="25" t="n">
        <v>29015</v>
      </c>
      <c r="B75" s="29" t="s">
        <v>258</v>
      </c>
      <c r="C75" s="30" t="s">
        <v>423</v>
      </c>
      <c r="D75" s="30"/>
      <c r="E75" s="23"/>
      <c r="F75" s="23"/>
      <c r="G75" s="22"/>
      <c r="H75" s="23"/>
      <c r="I75" s="23"/>
      <c r="J75" s="23"/>
      <c r="K75" s="23"/>
      <c r="L75" s="23"/>
      <c r="M75" s="23"/>
      <c r="N75" s="23"/>
      <c r="O75" s="23"/>
      <c r="P75" s="22"/>
      <c r="Q75" s="23"/>
      <c r="R75" s="24"/>
      <c r="S75" s="22" t="n">
        <f aca="false">ROUND(POWER(1.5,G75),1)</f>
        <v>1</v>
      </c>
      <c r="T75" s="23" t="n">
        <f aca="false">ROUND(POWER(1.5,H75),1)</f>
        <v>1</v>
      </c>
      <c r="U75" s="23" t="n">
        <f aca="false">ROUND(POWER(1.5,I75),1)</f>
        <v>1</v>
      </c>
      <c r="V75" s="23" t="n">
        <f aca="false">ROUND(POWER(1.5,J75),1)</f>
        <v>1</v>
      </c>
      <c r="W75" s="23" t="n">
        <f aca="false">ROUND(POWER(1.5,K75),1)</f>
        <v>1</v>
      </c>
      <c r="X75" s="23" t="n">
        <f aca="false">ROUND(POWER(1.5,L75),1)</f>
        <v>1</v>
      </c>
      <c r="Y75" s="23" t="n">
        <f aca="false">ROUND(POWER(1.5,M75),1)</f>
        <v>1</v>
      </c>
      <c r="Z75" s="23" t="n">
        <f aca="false">ROUND(POWER(1.5,N75),1)</f>
        <v>1</v>
      </c>
      <c r="AA75" s="24" t="n">
        <f aca="false">ROUND(POWER(1.5,O75),1)</f>
        <v>1</v>
      </c>
      <c r="AB75" s="23"/>
      <c r="AC75" s="23"/>
    </row>
    <row r="76" customFormat="false" ht="10.5" hidden="false" customHeight="false" outlineLevel="0" collapsed="false">
      <c r="A76" s="9" t="n">
        <v>29016</v>
      </c>
      <c r="B76" s="16" t="s">
        <v>258</v>
      </c>
      <c r="C76" s="17" t="s">
        <v>424</v>
      </c>
      <c r="D76" s="17" t="s">
        <v>334</v>
      </c>
      <c r="E76" s="12" t="n">
        <v>10000</v>
      </c>
      <c r="F76" s="19" t="s">
        <v>405</v>
      </c>
      <c r="G76" s="11" t="n">
        <v>-1</v>
      </c>
      <c r="H76" s="12" t="n">
        <v>-1</v>
      </c>
      <c r="I76" s="12" t="n">
        <v>0</v>
      </c>
      <c r="J76" s="12" t="n">
        <v>0</v>
      </c>
      <c r="K76" s="12" t="n">
        <v>-1</v>
      </c>
      <c r="L76" s="12" t="n">
        <v>1</v>
      </c>
      <c r="M76" s="12" t="n">
        <v>2</v>
      </c>
      <c r="N76" s="27" t="n">
        <v>7</v>
      </c>
      <c r="O76" s="12" t="n">
        <v>0</v>
      </c>
      <c r="Q76" s="12"/>
      <c r="S76" s="11" t="n">
        <f aca="false">ROUND(POWER(1.5,G76),1)</f>
        <v>0.7</v>
      </c>
      <c r="T76" s="12" t="n">
        <f aca="false">ROUND(POWER(1.5,H76),1)</f>
        <v>0.7</v>
      </c>
      <c r="U76" s="12" t="n">
        <f aca="false">ROUND(POWER(1.5,I76),1)</f>
        <v>1</v>
      </c>
      <c r="V76" s="12" t="n">
        <f aca="false">ROUND(POWER(1.5,J76),1)</f>
        <v>1</v>
      </c>
      <c r="W76" s="12" t="n">
        <f aca="false">ROUND(POWER(1.5,K76),1)</f>
        <v>0.7</v>
      </c>
      <c r="X76" s="12" t="n">
        <f aca="false">ROUND(POWER(1.5,L76),1)</f>
        <v>1.5</v>
      </c>
      <c r="Y76" s="12" t="n">
        <f aca="false">ROUND(POWER(1.5,M76),1)</f>
        <v>2.3</v>
      </c>
      <c r="Z76" s="12" t="n">
        <f aca="false">ROUND(POWER(1.5,N76),1)</f>
        <v>17.1</v>
      </c>
      <c r="AA76" s="13" t="n">
        <f aca="false">ROUND(POWER(1.5,O76),1)</f>
        <v>1</v>
      </c>
      <c r="AB76" s="19" t="s">
        <v>376</v>
      </c>
      <c r="AC76" s="19" t="s">
        <v>341</v>
      </c>
      <c r="AD76" s="11" t="n">
        <v>-2</v>
      </c>
      <c r="AE76" s="12" t="n">
        <v>-2</v>
      </c>
      <c r="AF76" s="12" t="n">
        <v>0</v>
      </c>
      <c r="AG76" s="12" t="n">
        <v>0</v>
      </c>
      <c r="AH76" s="12" t="n">
        <v>-1</v>
      </c>
      <c r="AI76" s="12" t="n">
        <v>2</v>
      </c>
      <c r="AJ76" s="12" t="n">
        <v>2</v>
      </c>
      <c r="AK76" s="27" t="n">
        <v>8</v>
      </c>
      <c r="AL76" s="13" t="n">
        <v>0</v>
      </c>
    </row>
    <row r="77" customFormat="false" ht="10.5" hidden="false" customHeight="false" outlineLevel="0" collapsed="false">
      <c r="A77" s="9" t="n">
        <v>29017</v>
      </c>
      <c r="B77" s="16" t="s">
        <v>258</v>
      </c>
      <c r="C77" s="17" t="s">
        <v>425</v>
      </c>
      <c r="D77" s="17" t="s">
        <v>334</v>
      </c>
      <c r="E77" s="12" t="n">
        <v>6200</v>
      </c>
      <c r="F77" s="19" t="s">
        <v>405</v>
      </c>
      <c r="G77" s="11" t="n">
        <v>-1</v>
      </c>
      <c r="H77" s="12" t="n">
        <v>-1</v>
      </c>
      <c r="I77" s="12" t="n">
        <v>0</v>
      </c>
      <c r="J77" s="12" t="n">
        <v>0</v>
      </c>
      <c r="K77" s="12" t="n">
        <v>-1</v>
      </c>
      <c r="L77" s="12" t="n">
        <v>1</v>
      </c>
      <c r="M77" s="12" t="n">
        <v>2</v>
      </c>
      <c r="N77" s="28" t="n">
        <v>2</v>
      </c>
      <c r="O77" s="23" t="n">
        <v>5</v>
      </c>
      <c r="Q77" s="12"/>
      <c r="S77" s="11" t="n">
        <f aca="false">ROUND(POWER(1.5,G77),1)</f>
        <v>0.7</v>
      </c>
      <c r="T77" s="12" t="n">
        <f aca="false">ROUND(POWER(1.5,H77),1)</f>
        <v>0.7</v>
      </c>
      <c r="U77" s="12" t="n">
        <f aca="false">ROUND(POWER(1.5,I77),1)</f>
        <v>1</v>
      </c>
      <c r="V77" s="12" t="n">
        <f aca="false">ROUND(POWER(1.5,J77),1)</f>
        <v>1</v>
      </c>
      <c r="W77" s="12" t="n">
        <f aca="false">ROUND(POWER(1.5,K77),1)</f>
        <v>0.7</v>
      </c>
      <c r="X77" s="12" t="n">
        <f aca="false">ROUND(POWER(1.5,L77),1)</f>
        <v>1.5</v>
      </c>
      <c r="Y77" s="12" t="n">
        <f aca="false">ROUND(POWER(1.5,M77),1)</f>
        <v>2.3</v>
      </c>
      <c r="Z77" s="12" t="n">
        <f aca="false">ROUND(POWER(1.5,N77),1)</f>
        <v>2.3</v>
      </c>
      <c r="AA77" s="13" t="n">
        <f aca="false">ROUND(POWER(1.5,O77),1)</f>
        <v>7.6</v>
      </c>
      <c r="AB77" s="19" t="s">
        <v>426</v>
      </c>
      <c r="AC77" s="19" t="s">
        <v>341</v>
      </c>
      <c r="AD77" s="11" t="n">
        <v>-2</v>
      </c>
      <c r="AE77" s="12" t="n">
        <v>-2</v>
      </c>
      <c r="AF77" s="12" t="n">
        <v>0</v>
      </c>
      <c r="AG77" s="12" t="n">
        <v>0</v>
      </c>
      <c r="AH77" s="12" t="n">
        <v>-1</v>
      </c>
      <c r="AI77" s="12" t="n">
        <v>2</v>
      </c>
      <c r="AJ77" s="12" t="n">
        <v>2</v>
      </c>
      <c r="AK77" s="28" t="n">
        <v>3</v>
      </c>
      <c r="AL77" s="24" t="n">
        <v>5</v>
      </c>
    </row>
    <row r="78" customFormat="false" ht="10.5" hidden="false" customHeight="false" outlineLevel="0" collapsed="false">
      <c r="A78" s="25" t="n">
        <v>29018</v>
      </c>
      <c r="B78" s="29" t="s">
        <v>258</v>
      </c>
      <c r="C78" s="30" t="s">
        <v>427</v>
      </c>
      <c r="D78" s="30"/>
      <c r="E78" s="23"/>
      <c r="F78" s="23"/>
      <c r="G78" s="22"/>
      <c r="H78" s="23"/>
      <c r="I78" s="23"/>
      <c r="J78" s="23"/>
      <c r="K78" s="23"/>
      <c r="L78" s="23"/>
      <c r="M78" s="23"/>
      <c r="N78" s="23"/>
      <c r="O78" s="23"/>
      <c r="P78" s="22"/>
      <c r="Q78" s="23"/>
      <c r="R78" s="24"/>
      <c r="S78" s="22" t="n">
        <f aca="false">ROUND(POWER(1.5,G78),1)</f>
        <v>1</v>
      </c>
      <c r="T78" s="23" t="n">
        <f aca="false">ROUND(POWER(1.5,H78),1)</f>
        <v>1</v>
      </c>
      <c r="U78" s="23" t="n">
        <f aca="false">ROUND(POWER(1.5,I78),1)</f>
        <v>1</v>
      </c>
      <c r="V78" s="23" t="n">
        <f aca="false">ROUND(POWER(1.5,J78),1)</f>
        <v>1</v>
      </c>
      <c r="W78" s="23" t="n">
        <f aca="false">ROUND(POWER(1.5,K78),1)</f>
        <v>1</v>
      </c>
      <c r="X78" s="23" t="n">
        <f aca="false">ROUND(POWER(1.5,L78),1)</f>
        <v>1</v>
      </c>
      <c r="Y78" s="23" t="n">
        <f aca="false">ROUND(POWER(1.5,M78),1)</f>
        <v>1</v>
      </c>
      <c r="Z78" s="23" t="n">
        <f aca="false">ROUND(POWER(1.5,N78),1)</f>
        <v>1</v>
      </c>
      <c r="AA78" s="24" t="n">
        <f aca="false">ROUND(POWER(1.5,O78),1)</f>
        <v>1</v>
      </c>
      <c r="AB78" s="23"/>
      <c r="AC78" s="23"/>
    </row>
    <row r="79" customFormat="false" ht="10.5" hidden="false" customHeight="false" outlineLevel="0" collapsed="false">
      <c r="A79" s="9" t="n">
        <v>29019</v>
      </c>
      <c r="B79" s="16" t="s">
        <v>258</v>
      </c>
      <c r="C79" s="17" t="s">
        <v>428</v>
      </c>
      <c r="D79" s="17" t="s">
        <v>419</v>
      </c>
      <c r="E79" s="12" t="n">
        <v>12000</v>
      </c>
      <c r="F79" s="19" t="s">
        <v>411</v>
      </c>
      <c r="G79" s="11" t="n">
        <v>2</v>
      </c>
      <c r="H79" s="12" t="n">
        <v>4</v>
      </c>
      <c r="I79" s="12" t="n">
        <v>3</v>
      </c>
      <c r="J79" s="12" t="n">
        <v>-1</v>
      </c>
      <c r="K79" s="12" t="n">
        <v>0</v>
      </c>
      <c r="L79" s="12" t="n">
        <v>-4</v>
      </c>
      <c r="M79" s="28" t="n">
        <v>2</v>
      </c>
      <c r="N79" s="12" t="n">
        <v>-3</v>
      </c>
      <c r="O79" s="12" t="n">
        <v>1</v>
      </c>
      <c r="Q79" s="12" t="s">
        <v>133</v>
      </c>
      <c r="S79" s="11" t="n">
        <f aca="false">ROUND(POWER(1.5,G79),1)</f>
        <v>2.3</v>
      </c>
      <c r="T79" s="12" t="n">
        <f aca="false">ROUND(POWER(1.5,H79),1)</f>
        <v>5.1</v>
      </c>
      <c r="U79" s="12" t="n">
        <f aca="false">ROUND(POWER(1.5,I79),1)</f>
        <v>3.4</v>
      </c>
      <c r="V79" s="12" t="n">
        <f aca="false">ROUND(POWER(1.5,J79),1)</f>
        <v>0.7</v>
      </c>
      <c r="W79" s="12" t="n">
        <f aca="false">ROUND(POWER(1.5,K79),1)</f>
        <v>1</v>
      </c>
      <c r="X79" s="12" t="n">
        <f aca="false">ROUND(POWER(1.5,L79),1)</f>
        <v>0.2</v>
      </c>
      <c r="Y79" s="12" t="n">
        <f aca="false">ROUND(POWER(1.5,M79),1)</f>
        <v>2.3</v>
      </c>
      <c r="Z79" s="12" t="n">
        <f aca="false">ROUND(POWER(1.5,N79),1)</f>
        <v>0.3</v>
      </c>
      <c r="AA79" s="13" t="n">
        <f aca="false">ROUND(POWER(1.5,O79),1)</f>
        <v>1.5</v>
      </c>
      <c r="AB79" s="12"/>
    </row>
    <row r="80" customFormat="false" ht="10.5" hidden="false" customHeight="false" outlineLevel="0" collapsed="false">
      <c r="A80" s="9" t="n">
        <v>29020</v>
      </c>
      <c r="B80" s="16" t="s">
        <v>258</v>
      </c>
      <c r="C80" s="17" t="s">
        <v>429</v>
      </c>
      <c r="D80" s="17" t="s">
        <v>419</v>
      </c>
      <c r="E80" s="12" t="n">
        <v>10000</v>
      </c>
      <c r="F80" s="19" t="s">
        <v>407</v>
      </c>
      <c r="G80" s="11" t="n">
        <v>-1</v>
      </c>
      <c r="H80" s="12" t="n">
        <v>1</v>
      </c>
      <c r="I80" s="12" t="n">
        <v>1</v>
      </c>
      <c r="J80" s="12" t="n">
        <v>1</v>
      </c>
      <c r="K80" s="12" t="n">
        <v>0</v>
      </c>
      <c r="L80" s="12" t="n">
        <v>-1</v>
      </c>
      <c r="M80" s="28" t="n">
        <v>2</v>
      </c>
      <c r="N80" s="12" t="n">
        <v>0</v>
      </c>
      <c r="O80" s="12" t="n">
        <v>-1</v>
      </c>
      <c r="P80" s="11" t="s">
        <v>133</v>
      </c>
      <c r="Q80" s="12"/>
      <c r="S80" s="11" t="n">
        <f aca="false">ROUND(POWER(1.5,G80),1)</f>
        <v>0.7</v>
      </c>
      <c r="T80" s="12" t="n">
        <f aca="false">ROUND(POWER(1.5,H80),1)</f>
        <v>1.5</v>
      </c>
      <c r="U80" s="12" t="n">
        <f aca="false">ROUND(POWER(1.5,I80),1)</f>
        <v>1.5</v>
      </c>
      <c r="V80" s="12" t="n">
        <f aca="false">ROUND(POWER(1.5,J80),1)</f>
        <v>1.5</v>
      </c>
      <c r="W80" s="12" t="n">
        <f aca="false">ROUND(POWER(1.5,K80),1)</f>
        <v>1</v>
      </c>
      <c r="X80" s="12" t="n">
        <f aca="false">ROUND(POWER(1.5,L80),1)</f>
        <v>0.7</v>
      </c>
      <c r="Y80" s="12" t="n">
        <f aca="false">ROUND(POWER(1.5,M80),1)</f>
        <v>2.3</v>
      </c>
      <c r="Z80" s="12" t="n">
        <f aca="false">ROUND(POWER(1.5,N80),1)</f>
        <v>1</v>
      </c>
      <c r="AA80" s="13" t="n">
        <f aca="false">ROUND(POWER(1.5,O80),1)</f>
        <v>0.7</v>
      </c>
      <c r="AB80" s="12"/>
    </row>
    <row r="81" customFormat="false" ht="10.5" hidden="false" customHeight="false" outlineLevel="0" collapsed="false">
      <c r="A81" s="9" t="n">
        <v>29021</v>
      </c>
      <c r="B81" s="16" t="s">
        <v>258</v>
      </c>
      <c r="C81" s="17" t="s">
        <v>430</v>
      </c>
      <c r="D81" s="17" t="s">
        <v>334</v>
      </c>
      <c r="E81" s="12" t="n">
        <v>2000</v>
      </c>
      <c r="F81" s="19" t="s">
        <v>405</v>
      </c>
      <c r="G81" s="11" t="n">
        <v>-1</v>
      </c>
      <c r="H81" s="12" t="n">
        <v>-1</v>
      </c>
      <c r="I81" s="12" t="n">
        <v>0</v>
      </c>
      <c r="J81" s="12" t="n">
        <v>0</v>
      </c>
      <c r="K81" s="12" t="n">
        <v>-1</v>
      </c>
      <c r="L81" s="23" t="n">
        <v>6</v>
      </c>
      <c r="M81" s="12" t="n">
        <v>2</v>
      </c>
      <c r="N81" s="28" t="n">
        <v>2</v>
      </c>
      <c r="O81" s="12" t="n">
        <v>0</v>
      </c>
      <c r="Q81" s="12"/>
      <c r="S81" s="11" t="n">
        <f aca="false">ROUND(POWER(1.5,G81),1)</f>
        <v>0.7</v>
      </c>
      <c r="T81" s="12" t="n">
        <f aca="false">ROUND(POWER(1.5,H81),1)</f>
        <v>0.7</v>
      </c>
      <c r="U81" s="12" t="n">
        <f aca="false">ROUND(POWER(1.5,I81),1)</f>
        <v>1</v>
      </c>
      <c r="V81" s="12" t="n">
        <f aca="false">ROUND(POWER(1.5,J81),1)</f>
        <v>1</v>
      </c>
      <c r="W81" s="12" t="n">
        <f aca="false">ROUND(POWER(1.5,K81),1)</f>
        <v>0.7</v>
      </c>
      <c r="X81" s="12" t="n">
        <f aca="false">ROUND(POWER(1.5,L81),1)</f>
        <v>11.4</v>
      </c>
      <c r="Y81" s="12" t="n">
        <f aca="false">ROUND(POWER(1.5,M81),1)</f>
        <v>2.3</v>
      </c>
      <c r="Z81" s="12" t="n">
        <f aca="false">ROUND(POWER(1.5,N81),1)</f>
        <v>2.3</v>
      </c>
      <c r="AA81" s="13" t="n">
        <f aca="false">ROUND(POWER(1.5,O81),1)</f>
        <v>1</v>
      </c>
      <c r="AB81" s="19" t="s">
        <v>340</v>
      </c>
      <c r="AC81" s="19" t="s">
        <v>341</v>
      </c>
      <c r="AD81" s="11" t="n">
        <v>-2</v>
      </c>
      <c r="AE81" s="12" t="n">
        <v>-2</v>
      </c>
      <c r="AF81" s="12" t="n">
        <v>0</v>
      </c>
      <c r="AG81" s="12" t="n">
        <v>0</v>
      </c>
      <c r="AH81" s="12" t="n">
        <v>-1</v>
      </c>
      <c r="AI81" s="23" t="n">
        <v>7</v>
      </c>
      <c r="AJ81" s="12" t="n">
        <v>2</v>
      </c>
      <c r="AK81" s="28" t="n">
        <v>3</v>
      </c>
      <c r="AL81" s="13" t="n">
        <v>0</v>
      </c>
    </row>
    <row r="82" customFormat="false" ht="10.5" hidden="false" customHeight="false" outlineLevel="0" collapsed="false">
      <c r="A82" s="9" t="n">
        <v>29022</v>
      </c>
      <c r="B82" s="16" t="s">
        <v>258</v>
      </c>
      <c r="C82" s="17" t="s">
        <v>431</v>
      </c>
      <c r="D82" s="17" t="s">
        <v>334</v>
      </c>
      <c r="E82" s="12" t="n">
        <v>12000</v>
      </c>
      <c r="F82" s="19" t="s">
        <v>407</v>
      </c>
      <c r="G82" s="11" t="n">
        <v>-1</v>
      </c>
      <c r="H82" s="12" t="n">
        <v>1</v>
      </c>
      <c r="I82" s="12" t="n">
        <v>1</v>
      </c>
      <c r="J82" s="12" t="n">
        <v>1</v>
      </c>
      <c r="K82" s="12" t="n">
        <v>0</v>
      </c>
      <c r="L82" s="12" t="n">
        <v>-1</v>
      </c>
      <c r="M82" s="28" t="n">
        <v>2</v>
      </c>
      <c r="N82" s="12" t="n">
        <v>0</v>
      </c>
      <c r="O82" s="12" t="n">
        <v>-1</v>
      </c>
      <c r="P82" s="11" t="s">
        <v>133</v>
      </c>
      <c r="Q82" s="12"/>
      <c r="S82" s="11" t="n">
        <f aca="false">ROUND(POWER(1.5,G82),1)</f>
        <v>0.7</v>
      </c>
      <c r="T82" s="12" t="n">
        <f aca="false">ROUND(POWER(1.5,H82),1)</f>
        <v>1.5</v>
      </c>
      <c r="U82" s="12" t="n">
        <f aca="false">ROUND(POWER(1.5,I82),1)</f>
        <v>1.5</v>
      </c>
      <c r="V82" s="12" t="n">
        <f aca="false">ROUND(POWER(1.5,J82),1)</f>
        <v>1.5</v>
      </c>
      <c r="W82" s="12" t="n">
        <f aca="false">ROUND(POWER(1.5,K82),1)</f>
        <v>1</v>
      </c>
      <c r="X82" s="12" t="n">
        <f aca="false">ROUND(POWER(1.5,L82),1)</f>
        <v>0.7</v>
      </c>
      <c r="Y82" s="12" t="n">
        <f aca="false">ROUND(POWER(1.5,M82),1)</f>
        <v>2.3</v>
      </c>
      <c r="Z82" s="12" t="n">
        <f aca="false">ROUND(POWER(1.5,N82),1)</f>
        <v>1</v>
      </c>
      <c r="AA82" s="13" t="n">
        <f aca="false">ROUND(POWER(1.5,O82),1)</f>
        <v>0.7</v>
      </c>
      <c r="AB82" s="12"/>
    </row>
    <row r="83" customFormat="false" ht="10.5" hidden="false" customHeight="false" outlineLevel="0" collapsed="false">
      <c r="A83" s="9" t="n">
        <v>29023</v>
      </c>
      <c r="B83" s="16" t="s">
        <v>258</v>
      </c>
      <c r="C83" s="17" t="s">
        <v>432</v>
      </c>
      <c r="D83" s="17" t="s">
        <v>334</v>
      </c>
      <c r="E83" s="12" t="n">
        <v>10000</v>
      </c>
      <c r="F83" s="19" t="s">
        <v>411</v>
      </c>
      <c r="G83" s="11" t="n">
        <v>2</v>
      </c>
      <c r="H83" s="12" t="n">
        <v>4</v>
      </c>
      <c r="I83" s="12" t="n">
        <v>3</v>
      </c>
      <c r="J83" s="12" t="n">
        <v>-1</v>
      </c>
      <c r="K83" s="12" t="n">
        <v>0</v>
      </c>
      <c r="L83" s="12" t="n">
        <v>-4</v>
      </c>
      <c r="M83" s="28" t="n">
        <v>2</v>
      </c>
      <c r="N83" s="12" t="n">
        <v>-3</v>
      </c>
      <c r="O83" s="12" t="n">
        <v>1</v>
      </c>
      <c r="Q83" s="12" t="s">
        <v>133</v>
      </c>
      <c r="S83" s="11" t="n">
        <f aca="false">ROUND(POWER(1.5,G83),1)</f>
        <v>2.3</v>
      </c>
      <c r="T83" s="12" t="n">
        <f aca="false">ROUND(POWER(1.5,H83),1)</f>
        <v>5.1</v>
      </c>
      <c r="U83" s="12" t="n">
        <f aca="false">ROUND(POWER(1.5,I83),1)</f>
        <v>3.4</v>
      </c>
      <c r="V83" s="12" t="n">
        <f aca="false">ROUND(POWER(1.5,J83),1)</f>
        <v>0.7</v>
      </c>
      <c r="W83" s="12" t="n">
        <f aca="false">ROUND(POWER(1.5,K83),1)</f>
        <v>1</v>
      </c>
      <c r="X83" s="12" t="n">
        <f aca="false">ROUND(POWER(1.5,L83),1)</f>
        <v>0.2</v>
      </c>
      <c r="Y83" s="12" t="n">
        <f aca="false">ROUND(POWER(1.5,M83),1)</f>
        <v>2.3</v>
      </c>
      <c r="Z83" s="12" t="n">
        <f aca="false">ROUND(POWER(1.5,N83),1)</f>
        <v>0.3</v>
      </c>
      <c r="AA83" s="13" t="n">
        <f aca="false">ROUND(POWER(1.5,O83),1)</f>
        <v>1.5</v>
      </c>
      <c r="AB83" s="12"/>
    </row>
    <row r="84" customFormat="false" ht="10.5" hidden="false" customHeight="false" outlineLevel="0" collapsed="false">
      <c r="A84" s="9" t="n">
        <v>29024</v>
      </c>
      <c r="B84" s="16" t="s">
        <v>258</v>
      </c>
      <c r="C84" s="17" t="s">
        <v>433</v>
      </c>
      <c r="D84" s="17" t="s">
        <v>334</v>
      </c>
      <c r="E84" s="12" t="n">
        <v>8000</v>
      </c>
      <c r="F84" s="19" t="s">
        <v>407</v>
      </c>
      <c r="G84" s="11" t="n">
        <v>-1</v>
      </c>
      <c r="H84" s="12" t="n">
        <v>1</v>
      </c>
      <c r="I84" s="12" t="n">
        <v>1</v>
      </c>
      <c r="J84" s="12" t="n">
        <v>1</v>
      </c>
      <c r="K84" s="12" t="n">
        <v>0</v>
      </c>
      <c r="L84" s="12" t="n">
        <v>-1</v>
      </c>
      <c r="M84" s="28" t="n">
        <v>2</v>
      </c>
      <c r="N84" s="12" t="n">
        <v>0</v>
      </c>
      <c r="O84" s="12" t="n">
        <v>-1</v>
      </c>
      <c r="P84" s="11" t="s">
        <v>133</v>
      </c>
      <c r="Q84" s="12"/>
      <c r="S84" s="11" t="n">
        <f aca="false">ROUND(POWER(1.5,G84),1)</f>
        <v>0.7</v>
      </c>
      <c r="T84" s="12" t="n">
        <f aca="false">ROUND(POWER(1.5,H84),1)</f>
        <v>1.5</v>
      </c>
      <c r="U84" s="12" t="n">
        <f aca="false">ROUND(POWER(1.5,I84),1)</f>
        <v>1.5</v>
      </c>
      <c r="V84" s="12" t="n">
        <f aca="false">ROUND(POWER(1.5,J84),1)</f>
        <v>1.5</v>
      </c>
      <c r="W84" s="12" t="n">
        <f aca="false">ROUND(POWER(1.5,K84),1)</f>
        <v>1</v>
      </c>
      <c r="X84" s="12" t="n">
        <f aca="false">ROUND(POWER(1.5,L84),1)</f>
        <v>0.7</v>
      </c>
      <c r="Y84" s="12" t="n">
        <f aca="false">ROUND(POWER(1.5,M84),1)</f>
        <v>2.3</v>
      </c>
      <c r="Z84" s="12" t="n">
        <f aca="false">ROUND(POWER(1.5,N84),1)</f>
        <v>1</v>
      </c>
      <c r="AA84" s="13" t="n">
        <f aca="false">ROUND(POWER(1.5,O84),1)</f>
        <v>0.7</v>
      </c>
      <c r="AB84" s="12"/>
    </row>
    <row r="85" customFormat="false" ht="10.5" hidden="false" customHeight="false" outlineLevel="0" collapsed="false">
      <c r="A85" s="9" t="n">
        <v>29025</v>
      </c>
      <c r="B85" s="16" t="s">
        <v>258</v>
      </c>
      <c r="C85" s="17" t="s">
        <v>434</v>
      </c>
      <c r="D85" s="17" t="s">
        <v>334</v>
      </c>
      <c r="E85" s="12" t="n">
        <v>10500</v>
      </c>
      <c r="F85" s="19" t="s">
        <v>407</v>
      </c>
      <c r="G85" s="11" t="n">
        <v>-1</v>
      </c>
      <c r="H85" s="12" t="n">
        <v>1</v>
      </c>
      <c r="I85" s="12" t="n">
        <v>1</v>
      </c>
      <c r="J85" s="12" t="n">
        <v>1</v>
      </c>
      <c r="K85" s="12" t="n">
        <v>0</v>
      </c>
      <c r="L85" s="12" t="n">
        <v>-1</v>
      </c>
      <c r="M85" s="28" t="n">
        <v>2</v>
      </c>
      <c r="N85" s="12" t="n">
        <v>0</v>
      </c>
      <c r="O85" s="12" t="n">
        <v>-1</v>
      </c>
      <c r="P85" s="11" t="s">
        <v>133</v>
      </c>
      <c r="Q85" s="12"/>
      <c r="S85" s="11" t="n">
        <f aca="false">ROUND(POWER(1.5,G85),1)</f>
        <v>0.7</v>
      </c>
      <c r="T85" s="12" t="n">
        <f aca="false">ROUND(POWER(1.5,H85),1)</f>
        <v>1.5</v>
      </c>
      <c r="U85" s="12" t="n">
        <f aca="false">ROUND(POWER(1.5,I85),1)</f>
        <v>1.5</v>
      </c>
      <c r="V85" s="12" t="n">
        <f aca="false">ROUND(POWER(1.5,J85),1)</f>
        <v>1.5</v>
      </c>
      <c r="W85" s="12" t="n">
        <f aca="false">ROUND(POWER(1.5,K85),1)</f>
        <v>1</v>
      </c>
      <c r="X85" s="12" t="n">
        <f aca="false">ROUND(POWER(1.5,L85),1)</f>
        <v>0.7</v>
      </c>
      <c r="Y85" s="12" t="n">
        <f aca="false">ROUND(POWER(1.5,M85),1)</f>
        <v>2.3</v>
      </c>
      <c r="Z85" s="12" t="n">
        <f aca="false">ROUND(POWER(1.5,N85),1)</f>
        <v>1</v>
      </c>
      <c r="AA85" s="13" t="n">
        <f aca="false">ROUND(POWER(1.5,O85),1)</f>
        <v>0.7</v>
      </c>
      <c r="AB85" s="12"/>
    </row>
    <row r="86" customFormat="false" ht="10.5" hidden="false" customHeight="false" outlineLevel="0" collapsed="false">
      <c r="A86" s="9" t="n">
        <v>22012</v>
      </c>
      <c r="B86" s="16" t="s">
        <v>219</v>
      </c>
      <c r="C86" s="17" t="s">
        <v>435</v>
      </c>
      <c r="D86" s="17" t="s">
        <v>334</v>
      </c>
      <c r="E86" s="9" t="n">
        <v>3000</v>
      </c>
      <c r="F86" s="16" t="s">
        <v>436</v>
      </c>
      <c r="G86" s="11" t="n">
        <v>0</v>
      </c>
      <c r="H86" s="9" t="n">
        <v>-2</v>
      </c>
      <c r="I86" s="9" t="n">
        <v>-1</v>
      </c>
      <c r="J86" s="9" t="n">
        <v>1</v>
      </c>
      <c r="K86" s="9" t="n">
        <v>-1</v>
      </c>
      <c r="L86" s="9" t="n">
        <v>3</v>
      </c>
      <c r="M86" s="21" t="n">
        <v>3</v>
      </c>
      <c r="N86" s="9" t="n">
        <v>4</v>
      </c>
      <c r="O86" s="12" t="n">
        <v>-3</v>
      </c>
      <c r="P86" s="11" t="s">
        <v>133</v>
      </c>
      <c r="S86" s="11" t="n">
        <f aca="false">ROUND(POWER(1.5,G86),1)</f>
        <v>1</v>
      </c>
      <c r="T86" s="9" t="n">
        <f aca="false">ROUND(POWER(1.5,H86),1)</f>
        <v>0.4</v>
      </c>
      <c r="U86" s="9" t="n">
        <f aca="false">ROUND(POWER(1.5,I86),1)</f>
        <v>0.7</v>
      </c>
      <c r="V86" s="9" t="n">
        <f aca="false">ROUND(POWER(1.5,J86),1)</f>
        <v>1.5</v>
      </c>
      <c r="W86" s="9" t="n">
        <f aca="false">ROUND(POWER(1.5,K86),1)</f>
        <v>0.7</v>
      </c>
      <c r="X86" s="9" t="n">
        <f aca="false">ROUND(POWER(1.5,L86),1)</f>
        <v>3.4</v>
      </c>
      <c r="Y86" s="9" t="n">
        <f aca="false">ROUND(POWER(1.5,M86),1)</f>
        <v>3.4</v>
      </c>
      <c r="Z86" s="9" t="n">
        <f aca="false">ROUND(POWER(1.5,N86),1)</f>
        <v>5.1</v>
      </c>
      <c r="AA86" s="13" t="n">
        <f aca="false">ROUND(POWER(1.5,O86),1)</f>
        <v>0.3</v>
      </c>
    </row>
    <row r="87" customFormat="false" ht="10.5" hidden="false" customHeight="false" outlineLevel="0" collapsed="false">
      <c r="A87" s="9" t="n">
        <v>22010</v>
      </c>
      <c r="B87" s="16" t="s">
        <v>219</v>
      </c>
      <c r="C87" s="17" t="s">
        <v>437</v>
      </c>
      <c r="D87" s="17" t="s">
        <v>334</v>
      </c>
      <c r="E87" s="9" t="n">
        <v>7000</v>
      </c>
      <c r="F87" s="16" t="s">
        <v>436</v>
      </c>
      <c r="G87" s="11" t="n">
        <v>0</v>
      </c>
      <c r="H87" s="9" t="n">
        <v>-2</v>
      </c>
      <c r="I87" s="9" t="n">
        <v>-1</v>
      </c>
      <c r="J87" s="9" t="n">
        <v>1</v>
      </c>
      <c r="K87" s="9" t="n">
        <v>-1</v>
      </c>
      <c r="L87" s="9" t="n">
        <v>3</v>
      </c>
      <c r="M87" s="21" t="n">
        <v>3</v>
      </c>
      <c r="N87" s="9" t="n">
        <v>4</v>
      </c>
      <c r="O87" s="12" t="n">
        <v>-3</v>
      </c>
      <c r="P87" s="11" t="s">
        <v>133</v>
      </c>
      <c r="S87" s="11" t="n">
        <f aca="false">ROUND(POWER(1.5,G87),1)</f>
        <v>1</v>
      </c>
      <c r="T87" s="9" t="n">
        <f aca="false">ROUND(POWER(1.5,H87),1)</f>
        <v>0.4</v>
      </c>
      <c r="U87" s="9" t="n">
        <f aca="false">ROUND(POWER(1.5,I87),1)</f>
        <v>0.7</v>
      </c>
      <c r="V87" s="9" t="n">
        <f aca="false">ROUND(POWER(1.5,J87),1)</f>
        <v>1.5</v>
      </c>
      <c r="W87" s="9" t="n">
        <f aca="false">ROUND(POWER(1.5,K87),1)</f>
        <v>0.7</v>
      </c>
      <c r="X87" s="9" t="n">
        <f aca="false">ROUND(POWER(1.5,L87),1)</f>
        <v>3.4</v>
      </c>
      <c r="Y87" s="9" t="n">
        <f aca="false">ROUND(POWER(1.5,M87),1)</f>
        <v>3.4</v>
      </c>
      <c r="Z87" s="9" t="n">
        <f aca="false">ROUND(POWER(1.5,N87),1)</f>
        <v>5.1</v>
      </c>
      <c r="AA87" s="13" t="n">
        <f aca="false">ROUND(POWER(1.5,O87),1)</f>
        <v>0.3</v>
      </c>
    </row>
    <row r="88" customFormat="false" ht="10.5" hidden="false" customHeight="false" outlineLevel="0" collapsed="false">
      <c r="A88" s="9" t="n">
        <v>22003</v>
      </c>
      <c r="B88" s="16" t="s">
        <v>219</v>
      </c>
      <c r="C88" s="17" t="s">
        <v>438</v>
      </c>
      <c r="D88" s="17" t="s">
        <v>334</v>
      </c>
      <c r="E88" s="9" t="n">
        <v>30000</v>
      </c>
      <c r="F88" s="16" t="s">
        <v>436</v>
      </c>
      <c r="G88" s="11" t="n">
        <v>0</v>
      </c>
      <c r="H88" s="9" t="n">
        <v>-2</v>
      </c>
      <c r="I88" s="9" t="n">
        <v>-1</v>
      </c>
      <c r="J88" s="9" t="n">
        <v>1</v>
      </c>
      <c r="K88" s="9" t="n">
        <v>-1</v>
      </c>
      <c r="L88" s="9" t="n">
        <v>3</v>
      </c>
      <c r="M88" s="21" t="n">
        <v>3</v>
      </c>
      <c r="N88" s="9" t="n">
        <v>4</v>
      </c>
      <c r="O88" s="12" t="n">
        <v>-3</v>
      </c>
      <c r="P88" s="11" t="s">
        <v>133</v>
      </c>
      <c r="S88" s="11" t="n">
        <f aca="false">ROUND(POWER(1.5,G88),1)</f>
        <v>1</v>
      </c>
      <c r="T88" s="9" t="n">
        <f aca="false">ROUND(POWER(1.5,H88),1)</f>
        <v>0.4</v>
      </c>
      <c r="U88" s="9" t="n">
        <f aca="false">ROUND(POWER(1.5,I88),1)</f>
        <v>0.7</v>
      </c>
      <c r="V88" s="9" t="n">
        <f aca="false">ROUND(POWER(1.5,J88),1)</f>
        <v>1.5</v>
      </c>
      <c r="W88" s="9" t="n">
        <f aca="false">ROUND(POWER(1.5,K88),1)</f>
        <v>0.7</v>
      </c>
      <c r="X88" s="9" t="n">
        <f aca="false">ROUND(POWER(1.5,L88),1)</f>
        <v>3.4</v>
      </c>
      <c r="Y88" s="9" t="n">
        <f aca="false">ROUND(POWER(1.5,M88),1)</f>
        <v>3.4</v>
      </c>
      <c r="Z88" s="9" t="n">
        <f aca="false">ROUND(POWER(1.5,N88),1)</f>
        <v>5.1</v>
      </c>
      <c r="AA88" s="13" t="n">
        <f aca="false">ROUND(POWER(1.5,O88),1)</f>
        <v>0.3</v>
      </c>
    </row>
    <row r="89" customFormat="false" ht="10.5" hidden="false" customHeight="false" outlineLevel="0" collapsed="false">
      <c r="A89" s="9" t="n">
        <v>22002</v>
      </c>
      <c r="B89" s="16" t="s">
        <v>219</v>
      </c>
      <c r="C89" s="17" t="s">
        <v>439</v>
      </c>
      <c r="D89" s="17" t="s">
        <v>334</v>
      </c>
      <c r="E89" s="9" t="n">
        <v>14000</v>
      </c>
      <c r="F89" s="16" t="s">
        <v>436</v>
      </c>
      <c r="G89" s="11" t="n">
        <v>0</v>
      </c>
      <c r="H89" s="9" t="n">
        <v>-2</v>
      </c>
      <c r="I89" s="9" t="n">
        <v>-1</v>
      </c>
      <c r="J89" s="9" t="n">
        <v>1</v>
      </c>
      <c r="K89" s="9" t="n">
        <v>-1</v>
      </c>
      <c r="L89" s="9" t="n">
        <v>3</v>
      </c>
      <c r="M89" s="21" t="n">
        <v>3</v>
      </c>
      <c r="N89" s="9" t="n">
        <v>4</v>
      </c>
      <c r="O89" s="12" t="n">
        <v>-3</v>
      </c>
      <c r="P89" s="11" t="s">
        <v>133</v>
      </c>
      <c r="S89" s="11" t="n">
        <f aca="false">ROUND(POWER(1.5,G89),1)</f>
        <v>1</v>
      </c>
      <c r="T89" s="9" t="n">
        <f aca="false">ROUND(POWER(1.5,H89),1)</f>
        <v>0.4</v>
      </c>
      <c r="U89" s="9" t="n">
        <f aca="false">ROUND(POWER(1.5,I89),1)</f>
        <v>0.7</v>
      </c>
      <c r="V89" s="9" t="n">
        <f aca="false">ROUND(POWER(1.5,J89),1)</f>
        <v>1.5</v>
      </c>
      <c r="W89" s="9" t="n">
        <f aca="false">ROUND(POWER(1.5,K89),1)</f>
        <v>0.7</v>
      </c>
      <c r="X89" s="9" t="n">
        <f aca="false">ROUND(POWER(1.5,L89),1)</f>
        <v>3.4</v>
      </c>
      <c r="Y89" s="9" t="n">
        <f aca="false">ROUND(POWER(1.5,M89),1)</f>
        <v>3.4</v>
      </c>
      <c r="Z89" s="9" t="n">
        <f aca="false">ROUND(POWER(1.5,N89),1)</f>
        <v>5.1</v>
      </c>
      <c r="AA89" s="13" t="n">
        <f aca="false">ROUND(POWER(1.5,O89),1)</f>
        <v>0.3</v>
      </c>
    </row>
    <row r="90" customFormat="false" ht="10.5" hidden="false" customHeight="false" outlineLevel="0" collapsed="false">
      <c r="A90" s="9" t="n">
        <v>22001</v>
      </c>
      <c r="B90" s="16" t="s">
        <v>219</v>
      </c>
      <c r="C90" s="17" t="s">
        <v>440</v>
      </c>
      <c r="D90" s="17" t="s">
        <v>334</v>
      </c>
      <c r="E90" s="9" t="n">
        <v>30000</v>
      </c>
      <c r="F90" s="16" t="s">
        <v>441</v>
      </c>
      <c r="G90" s="11" t="n">
        <v>1</v>
      </c>
      <c r="H90" s="9" t="n">
        <v>0</v>
      </c>
      <c r="I90" s="9" t="n">
        <v>-1</v>
      </c>
      <c r="J90" s="9" t="n">
        <v>3</v>
      </c>
      <c r="K90" s="9" t="n">
        <v>1</v>
      </c>
      <c r="L90" s="9" t="n">
        <v>-3</v>
      </c>
      <c r="M90" s="21" t="n">
        <v>3</v>
      </c>
      <c r="N90" s="9" t="n">
        <v>0</v>
      </c>
      <c r="O90" s="12" t="n">
        <v>1</v>
      </c>
      <c r="P90" s="11" t="s">
        <v>133</v>
      </c>
      <c r="Q90" s="9" t="s">
        <v>133</v>
      </c>
      <c r="R90" s="13" t="s">
        <v>133</v>
      </c>
      <c r="S90" s="11" t="n">
        <f aca="false">ROUND(POWER(1.5,G90),1)</f>
        <v>1.5</v>
      </c>
      <c r="T90" s="9" t="n">
        <f aca="false">ROUND(POWER(1.5,H90),1)</f>
        <v>1</v>
      </c>
      <c r="U90" s="9" t="n">
        <f aca="false">ROUND(POWER(1.5,I90),1)</f>
        <v>0.7</v>
      </c>
      <c r="V90" s="9" t="n">
        <f aca="false">ROUND(POWER(1.5,J90),1)</f>
        <v>3.4</v>
      </c>
      <c r="W90" s="9" t="n">
        <f aca="false">ROUND(POWER(1.5,K90),1)</f>
        <v>1.5</v>
      </c>
      <c r="X90" s="9" t="n">
        <f aca="false">ROUND(POWER(1.5,L90),1)</f>
        <v>0.3</v>
      </c>
      <c r="Y90" s="9" t="n">
        <f aca="false">ROUND(POWER(1.5,M90),1)</f>
        <v>3.4</v>
      </c>
      <c r="Z90" s="9" t="n">
        <f aca="false">ROUND(POWER(1.5,N90),1)</f>
        <v>1</v>
      </c>
      <c r="AA90" s="13" t="n">
        <f aca="false">ROUND(POWER(1.5,O90),1)</f>
        <v>1.5</v>
      </c>
    </row>
    <row r="91" customFormat="false" ht="10.5" hidden="false" customHeight="false" outlineLevel="0" collapsed="false">
      <c r="A91" s="9" t="n">
        <v>22007</v>
      </c>
      <c r="B91" s="16" t="s">
        <v>219</v>
      </c>
      <c r="C91" s="17" t="s">
        <v>442</v>
      </c>
      <c r="D91" s="17" t="s">
        <v>334</v>
      </c>
      <c r="E91" s="9" t="n">
        <v>30000</v>
      </c>
      <c r="F91" s="16" t="s">
        <v>441</v>
      </c>
      <c r="G91" s="11" t="n">
        <v>1</v>
      </c>
      <c r="H91" s="9" t="n">
        <v>0</v>
      </c>
      <c r="I91" s="9" t="n">
        <v>-1</v>
      </c>
      <c r="J91" s="9" t="n">
        <v>3</v>
      </c>
      <c r="K91" s="9" t="n">
        <v>1</v>
      </c>
      <c r="L91" s="9" t="n">
        <v>-3</v>
      </c>
      <c r="M91" s="21" t="n">
        <v>3</v>
      </c>
      <c r="N91" s="9" t="n">
        <v>0</v>
      </c>
      <c r="O91" s="12" t="n">
        <v>1</v>
      </c>
      <c r="P91" s="11" t="s">
        <v>133</v>
      </c>
      <c r="Q91" s="9" t="s">
        <v>133</v>
      </c>
      <c r="R91" s="13" t="s">
        <v>133</v>
      </c>
      <c r="S91" s="11" t="n">
        <f aca="false">ROUND(POWER(1.5,G91),1)</f>
        <v>1.5</v>
      </c>
      <c r="T91" s="9" t="n">
        <f aca="false">ROUND(POWER(1.5,H91),1)</f>
        <v>1</v>
      </c>
      <c r="U91" s="9" t="n">
        <f aca="false">ROUND(POWER(1.5,I91),1)</f>
        <v>0.7</v>
      </c>
      <c r="V91" s="9" t="n">
        <f aca="false">ROUND(POWER(1.5,J91),1)</f>
        <v>3.4</v>
      </c>
      <c r="W91" s="9" t="n">
        <f aca="false">ROUND(POWER(1.5,K91),1)</f>
        <v>1.5</v>
      </c>
      <c r="X91" s="9" t="n">
        <f aca="false">ROUND(POWER(1.5,L91),1)</f>
        <v>0.3</v>
      </c>
      <c r="Y91" s="9" t="n">
        <f aca="false">ROUND(POWER(1.5,M91),1)</f>
        <v>3.4</v>
      </c>
      <c r="Z91" s="9" t="n">
        <f aca="false">ROUND(POWER(1.5,N91),1)</f>
        <v>1</v>
      </c>
      <c r="AA91" s="13" t="n">
        <f aca="false">ROUND(POWER(1.5,O91),1)</f>
        <v>1.5</v>
      </c>
    </row>
    <row r="92" customFormat="false" ht="10.5" hidden="false" customHeight="false" outlineLevel="0" collapsed="false">
      <c r="A92" s="9" t="n">
        <v>22000</v>
      </c>
      <c r="B92" s="16" t="s">
        <v>219</v>
      </c>
      <c r="C92" s="17" t="s">
        <v>443</v>
      </c>
      <c r="D92" s="17" t="s">
        <v>444</v>
      </c>
      <c r="E92" s="9" t="n">
        <v>8700</v>
      </c>
      <c r="F92" s="16" t="s">
        <v>441</v>
      </c>
      <c r="G92" s="11" t="n">
        <v>1</v>
      </c>
      <c r="H92" s="9" t="n">
        <v>0</v>
      </c>
      <c r="I92" s="9" t="n">
        <v>-1</v>
      </c>
      <c r="J92" s="9" t="n">
        <v>3</v>
      </c>
      <c r="K92" s="9" t="n">
        <v>1</v>
      </c>
      <c r="L92" s="9" t="n">
        <v>-3</v>
      </c>
      <c r="M92" s="21" t="n">
        <v>3</v>
      </c>
      <c r="N92" s="9" t="n">
        <v>0</v>
      </c>
      <c r="O92" s="12" t="n">
        <v>1</v>
      </c>
      <c r="P92" s="11" t="s">
        <v>133</v>
      </c>
      <c r="Q92" s="9" t="s">
        <v>133</v>
      </c>
      <c r="R92" s="13" t="s">
        <v>133</v>
      </c>
      <c r="S92" s="11" t="n">
        <f aca="false">ROUND(POWER(1.5,G92),1)</f>
        <v>1.5</v>
      </c>
      <c r="T92" s="9" t="n">
        <f aca="false">ROUND(POWER(1.5,H92),1)</f>
        <v>1</v>
      </c>
      <c r="U92" s="9" t="n">
        <f aca="false">ROUND(POWER(1.5,I92),1)</f>
        <v>0.7</v>
      </c>
      <c r="V92" s="9" t="n">
        <f aca="false">ROUND(POWER(1.5,J92),1)</f>
        <v>3.4</v>
      </c>
      <c r="W92" s="9" t="n">
        <f aca="false">ROUND(POWER(1.5,K92),1)</f>
        <v>1.5</v>
      </c>
      <c r="X92" s="9" t="n">
        <f aca="false">ROUND(POWER(1.5,L92),1)</f>
        <v>0.3</v>
      </c>
      <c r="Y92" s="9" t="n">
        <f aca="false">ROUND(POWER(1.5,M92),1)</f>
        <v>3.4</v>
      </c>
      <c r="Z92" s="9" t="n">
        <f aca="false">ROUND(POWER(1.5,N92),1)</f>
        <v>1</v>
      </c>
      <c r="AA92" s="13" t="n">
        <f aca="false">ROUND(POWER(1.5,O92),1)</f>
        <v>1.5</v>
      </c>
    </row>
    <row r="93" customFormat="false" ht="10.5" hidden="false" customHeight="false" outlineLevel="0" collapsed="false">
      <c r="A93" s="9" t="n">
        <v>22013</v>
      </c>
      <c r="B93" s="16" t="s">
        <v>219</v>
      </c>
      <c r="C93" s="17" t="s">
        <v>445</v>
      </c>
      <c r="D93" s="17" t="s">
        <v>334</v>
      </c>
      <c r="E93" s="9" t="n">
        <v>5400</v>
      </c>
      <c r="F93" s="16" t="s">
        <v>441</v>
      </c>
      <c r="G93" s="11" t="n">
        <v>1</v>
      </c>
      <c r="H93" s="9" t="n">
        <v>0</v>
      </c>
      <c r="I93" s="9" t="n">
        <v>-1</v>
      </c>
      <c r="J93" s="9" t="n">
        <v>3</v>
      </c>
      <c r="K93" s="9" t="n">
        <v>1</v>
      </c>
      <c r="L93" s="9" t="n">
        <v>-3</v>
      </c>
      <c r="M93" s="21" t="n">
        <v>3</v>
      </c>
      <c r="N93" s="9" t="n">
        <v>0</v>
      </c>
      <c r="O93" s="12" t="n">
        <v>1</v>
      </c>
      <c r="P93" s="11" t="s">
        <v>133</v>
      </c>
      <c r="Q93" s="9" t="s">
        <v>133</v>
      </c>
      <c r="R93" s="13" t="s">
        <v>133</v>
      </c>
      <c r="S93" s="11" t="n">
        <f aca="false">ROUND(POWER(1.5,G93),1)</f>
        <v>1.5</v>
      </c>
      <c r="T93" s="9" t="n">
        <f aca="false">ROUND(POWER(1.5,H93),1)</f>
        <v>1</v>
      </c>
      <c r="U93" s="9" t="n">
        <f aca="false">ROUND(POWER(1.5,I93),1)</f>
        <v>0.7</v>
      </c>
      <c r="V93" s="9" t="n">
        <f aca="false">ROUND(POWER(1.5,J93),1)</f>
        <v>3.4</v>
      </c>
      <c r="W93" s="9" t="n">
        <f aca="false">ROUND(POWER(1.5,K93),1)</f>
        <v>1.5</v>
      </c>
      <c r="X93" s="9" t="n">
        <f aca="false">ROUND(POWER(1.5,L93),1)</f>
        <v>0.3</v>
      </c>
      <c r="Y93" s="9" t="n">
        <f aca="false">ROUND(POWER(1.5,M93),1)</f>
        <v>3.4</v>
      </c>
      <c r="Z93" s="9" t="n">
        <f aca="false">ROUND(POWER(1.5,N93),1)</f>
        <v>1</v>
      </c>
      <c r="AA93" s="13" t="n">
        <f aca="false">ROUND(POWER(1.5,O93),1)</f>
        <v>1.5</v>
      </c>
    </row>
    <row r="94" customFormat="false" ht="10.5" hidden="false" customHeight="false" outlineLevel="0" collapsed="false">
      <c r="A94" s="9" t="n">
        <v>22011</v>
      </c>
      <c r="B94" s="16" t="s">
        <v>219</v>
      </c>
      <c r="C94" s="17" t="s">
        <v>446</v>
      </c>
      <c r="D94" s="17" t="s">
        <v>334</v>
      </c>
      <c r="E94" s="9" t="n">
        <v>6000</v>
      </c>
      <c r="F94" s="16" t="s">
        <v>441</v>
      </c>
      <c r="G94" s="11" t="n">
        <v>1</v>
      </c>
      <c r="H94" s="9" t="n">
        <v>0</v>
      </c>
      <c r="I94" s="9" t="n">
        <v>-1</v>
      </c>
      <c r="J94" s="9" t="n">
        <v>3</v>
      </c>
      <c r="K94" s="9" t="n">
        <v>1</v>
      </c>
      <c r="L94" s="9" t="n">
        <v>-3</v>
      </c>
      <c r="M94" s="21" t="n">
        <v>3</v>
      </c>
      <c r="N94" s="9" t="n">
        <v>0</v>
      </c>
      <c r="O94" s="12" t="n">
        <v>1</v>
      </c>
      <c r="P94" s="11" t="s">
        <v>133</v>
      </c>
      <c r="Q94" s="9" t="s">
        <v>133</v>
      </c>
      <c r="R94" s="13" t="s">
        <v>133</v>
      </c>
      <c r="S94" s="11" t="n">
        <f aca="false">ROUND(POWER(1.5,G94),1)</f>
        <v>1.5</v>
      </c>
      <c r="T94" s="9" t="n">
        <f aca="false">ROUND(POWER(1.5,H94),1)</f>
        <v>1</v>
      </c>
      <c r="U94" s="9" t="n">
        <f aca="false">ROUND(POWER(1.5,I94),1)</f>
        <v>0.7</v>
      </c>
      <c r="V94" s="9" t="n">
        <f aca="false">ROUND(POWER(1.5,J94),1)</f>
        <v>3.4</v>
      </c>
      <c r="W94" s="9" t="n">
        <f aca="false">ROUND(POWER(1.5,K94),1)</f>
        <v>1.5</v>
      </c>
      <c r="X94" s="9" t="n">
        <f aca="false">ROUND(POWER(1.5,L94),1)</f>
        <v>0.3</v>
      </c>
      <c r="Y94" s="9" t="n">
        <f aca="false">ROUND(POWER(1.5,M94),1)</f>
        <v>3.4</v>
      </c>
      <c r="Z94" s="9" t="n">
        <f aca="false">ROUND(POWER(1.5,N94),1)</f>
        <v>1</v>
      </c>
      <c r="AA94" s="13" t="n">
        <f aca="false">ROUND(POWER(1.5,O94),1)</f>
        <v>1.5</v>
      </c>
    </row>
    <row r="95" customFormat="false" ht="10.5" hidden="false" customHeight="false" outlineLevel="0" collapsed="false">
      <c r="A95" s="9" t="n">
        <v>22014</v>
      </c>
      <c r="B95" s="16" t="s">
        <v>219</v>
      </c>
      <c r="C95" s="17" t="s">
        <v>447</v>
      </c>
      <c r="D95" s="17" t="s">
        <v>334</v>
      </c>
      <c r="E95" s="9" t="n">
        <v>2000</v>
      </c>
      <c r="F95" s="16" t="s">
        <v>441</v>
      </c>
      <c r="G95" s="11" t="n">
        <v>1</v>
      </c>
      <c r="H95" s="9" t="n">
        <v>0</v>
      </c>
      <c r="I95" s="9" t="n">
        <v>-1</v>
      </c>
      <c r="J95" s="9" t="n">
        <v>3</v>
      </c>
      <c r="K95" s="9" t="n">
        <v>1</v>
      </c>
      <c r="L95" s="9" t="n">
        <v>-3</v>
      </c>
      <c r="M95" s="21" t="n">
        <v>3</v>
      </c>
      <c r="N95" s="9" t="n">
        <v>0</v>
      </c>
      <c r="O95" s="12" t="n">
        <v>1</v>
      </c>
      <c r="P95" s="11" t="s">
        <v>133</v>
      </c>
      <c r="Q95" s="9" t="s">
        <v>133</v>
      </c>
      <c r="R95" s="13" t="s">
        <v>133</v>
      </c>
      <c r="S95" s="11" t="n">
        <f aca="false">ROUND(POWER(1.5,G95),1)</f>
        <v>1.5</v>
      </c>
      <c r="T95" s="9" t="n">
        <f aca="false">ROUND(POWER(1.5,H95),1)</f>
        <v>1</v>
      </c>
      <c r="U95" s="9" t="n">
        <f aca="false">ROUND(POWER(1.5,I95),1)</f>
        <v>0.7</v>
      </c>
      <c r="V95" s="9" t="n">
        <f aca="false">ROUND(POWER(1.5,J95),1)</f>
        <v>3.4</v>
      </c>
      <c r="W95" s="9" t="n">
        <f aca="false">ROUND(POWER(1.5,K95),1)</f>
        <v>1.5</v>
      </c>
      <c r="X95" s="9" t="n">
        <f aca="false">ROUND(POWER(1.5,L95),1)</f>
        <v>0.3</v>
      </c>
      <c r="Y95" s="9" t="n">
        <f aca="false">ROUND(POWER(1.5,M95),1)</f>
        <v>3.4</v>
      </c>
      <c r="Z95" s="9" t="n">
        <f aca="false">ROUND(POWER(1.5,N95),1)</f>
        <v>1</v>
      </c>
      <c r="AA95" s="13" t="n">
        <f aca="false">ROUND(POWER(1.5,O95),1)</f>
        <v>1.5</v>
      </c>
    </row>
    <row r="96" customFormat="false" ht="10.5" hidden="false" customHeight="false" outlineLevel="0" collapsed="false">
      <c r="A96" s="9" t="n">
        <v>22015</v>
      </c>
      <c r="B96" s="16" t="s">
        <v>219</v>
      </c>
      <c r="C96" s="17" t="s">
        <v>448</v>
      </c>
      <c r="D96" s="17" t="s">
        <v>334</v>
      </c>
      <c r="E96" s="9" t="n">
        <v>2000</v>
      </c>
      <c r="F96" s="16" t="s">
        <v>441</v>
      </c>
      <c r="G96" s="11" t="n">
        <v>1</v>
      </c>
      <c r="H96" s="9" t="n">
        <v>0</v>
      </c>
      <c r="I96" s="9" t="n">
        <v>-1</v>
      </c>
      <c r="J96" s="9" t="n">
        <v>3</v>
      </c>
      <c r="K96" s="9" t="n">
        <v>1</v>
      </c>
      <c r="L96" s="9" t="n">
        <v>-3</v>
      </c>
      <c r="M96" s="21" t="n">
        <v>3</v>
      </c>
      <c r="N96" s="9" t="n">
        <v>0</v>
      </c>
      <c r="O96" s="12" t="n">
        <v>1</v>
      </c>
      <c r="P96" s="11" t="s">
        <v>133</v>
      </c>
      <c r="Q96" s="9" t="s">
        <v>133</v>
      </c>
      <c r="R96" s="13" t="s">
        <v>133</v>
      </c>
      <c r="S96" s="11" t="n">
        <f aca="false">ROUND(POWER(1.5,G96),1)</f>
        <v>1.5</v>
      </c>
      <c r="T96" s="9" t="n">
        <f aca="false">ROUND(POWER(1.5,H96),1)</f>
        <v>1</v>
      </c>
      <c r="U96" s="9" t="n">
        <f aca="false">ROUND(POWER(1.5,I96),1)</f>
        <v>0.7</v>
      </c>
      <c r="V96" s="9" t="n">
        <f aca="false">ROUND(POWER(1.5,J96),1)</f>
        <v>3.4</v>
      </c>
      <c r="W96" s="9" t="n">
        <f aca="false">ROUND(POWER(1.5,K96),1)</f>
        <v>1.5</v>
      </c>
      <c r="X96" s="9" t="n">
        <f aca="false">ROUND(POWER(1.5,L96),1)</f>
        <v>0.3</v>
      </c>
      <c r="Y96" s="9" t="n">
        <f aca="false">ROUND(POWER(1.5,M96),1)</f>
        <v>3.4</v>
      </c>
      <c r="Z96" s="9" t="n">
        <f aca="false">ROUND(POWER(1.5,N96),1)</f>
        <v>1</v>
      </c>
      <c r="AA96" s="13" t="n">
        <f aca="false">ROUND(POWER(1.5,O96),1)</f>
        <v>1.5</v>
      </c>
    </row>
    <row r="97" customFormat="false" ht="10.5" hidden="false" customHeight="false" outlineLevel="0" collapsed="false">
      <c r="A97" s="9" t="n">
        <v>22008</v>
      </c>
      <c r="B97" s="16" t="s">
        <v>219</v>
      </c>
      <c r="C97" s="17" t="s">
        <v>449</v>
      </c>
      <c r="D97" s="17" t="s">
        <v>334</v>
      </c>
      <c r="E97" s="9" t="n">
        <v>21000</v>
      </c>
      <c r="F97" s="16" t="s">
        <v>450</v>
      </c>
      <c r="G97" s="11" t="n">
        <v>0</v>
      </c>
      <c r="H97" s="9" t="n">
        <v>-2</v>
      </c>
      <c r="I97" s="9" t="n">
        <v>-1</v>
      </c>
      <c r="J97" s="9" t="n">
        <v>1</v>
      </c>
      <c r="K97" s="9" t="n">
        <v>-1</v>
      </c>
      <c r="L97" s="31" t="n">
        <v>2</v>
      </c>
      <c r="M97" s="9" t="n">
        <v>1</v>
      </c>
      <c r="N97" s="21" t="n">
        <v>3</v>
      </c>
      <c r="O97" s="12" t="n">
        <v>-1</v>
      </c>
      <c r="S97" s="11" t="n">
        <f aca="false">ROUND(POWER(1.5,G97),1)</f>
        <v>1</v>
      </c>
      <c r="T97" s="9" t="n">
        <f aca="false">ROUND(POWER(1.5,H97),1)</f>
        <v>0.4</v>
      </c>
      <c r="U97" s="9" t="n">
        <f aca="false">ROUND(POWER(1.5,I97),1)</f>
        <v>0.7</v>
      </c>
      <c r="V97" s="9" t="n">
        <f aca="false">ROUND(POWER(1.5,J97),1)</f>
        <v>1.5</v>
      </c>
      <c r="W97" s="9" t="n">
        <f aca="false">ROUND(POWER(1.5,K97),1)</f>
        <v>0.7</v>
      </c>
      <c r="X97" s="9" t="n">
        <f aca="false">ROUND(POWER(1.5,L97),1)</f>
        <v>2.3</v>
      </c>
      <c r="Y97" s="9" t="n">
        <f aca="false">ROUND(POWER(1.5,M97),1)</f>
        <v>1.5</v>
      </c>
      <c r="Z97" s="9" t="n">
        <f aca="false">ROUND(POWER(1.5,N97),1)</f>
        <v>3.4</v>
      </c>
      <c r="AA97" s="13" t="n">
        <f aca="false">ROUND(POWER(1.5,O97),1)</f>
        <v>0.7</v>
      </c>
    </row>
    <row r="98" customFormat="false" ht="10.5" hidden="false" customHeight="false" outlineLevel="0" collapsed="false">
      <c r="A98" s="9" t="n">
        <v>22004</v>
      </c>
      <c r="B98" s="16" t="s">
        <v>219</v>
      </c>
      <c r="C98" s="17" t="s">
        <v>451</v>
      </c>
      <c r="D98" s="17" t="s">
        <v>419</v>
      </c>
      <c r="E98" s="9" t="n">
        <v>9000</v>
      </c>
      <c r="F98" s="16" t="s">
        <v>450</v>
      </c>
      <c r="G98" s="11" t="n">
        <v>0</v>
      </c>
      <c r="H98" s="9" t="n">
        <v>-2</v>
      </c>
      <c r="I98" s="9" t="n">
        <v>-1</v>
      </c>
      <c r="J98" s="9" t="n">
        <v>1</v>
      </c>
      <c r="K98" s="9" t="n">
        <v>-1</v>
      </c>
      <c r="L98" s="31" t="n">
        <v>2</v>
      </c>
      <c r="M98" s="9" t="n">
        <v>1</v>
      </c>
      <c r="N98" s="21" t="n">
        <v>3</v>
      </c>
      <c r="O98" s="12" t="n">
        <v>-1</v>
      </c>
      <c r="S98" s="11" t="n">
        <f aca="false">ROUND(POWER(1.5,G98),1)</f>
        <v>1</v>
      </c>
      <c r="T98" s="9" t="n">
        <f aca="false">ROUND(POWER(1.5,H98),1)</f>
        <v>0.4</v>
      </c>
      <c r="U98" s="9" t="n">
        <f aca="false">ROUND(POWER(1.5,I98),1)</f>
        <v>0.7</v>
      </c>
      <c r="V98" s="9" t="n">
        <f aca="false">ROUND(POWER(1.5,J98),1)</f>
        <v>1.5</v>
      </c>
      <c r="W98" s="9" t="n">
        <f aca="false">ROUND(POWER(1.5,K98),1)</f>
        <v>0.7</v>
      </c>
      <c r="X98" s="9" t="n">
        <f aca="false">ROUND(POWER(1.5,L98),1)</f>
        <v>2.3</v>
      </c>
      <c r="Y98" s="9" t="n">
        <f aca="false">ROUND(POWER(1.5,M98),1)</f>
        <v>1.5</v>
      </c>
      <c r="Z98" s="9" t="n">
        <f aca="false">ROUND(POWER(1.5,N98),1)</f>
        <v>3.4</v>
      </c>
      <c r="AA98" s="13" t="n">
        <f aca="false">ROUND(POWER(1.5,O98),1)</f>
        <v>0.7</v>
      </c>
    </row>
    <row r="99" customFormat="false" ht="10.5" hidden="false" customHeight="false" outlineLevel="0" collapsed="false">
      <c r="A99" s="9" t="n">
        <v>22009</v>
      </c>
      <c r="B99" s="16" t="s">
        <v>219</v>
      </c>
      <c r="C99" s="17" t="s">
        <v>452</v>
      </c>
      <c r="D99" s="17" t="s">
        <v>334</v>
      </c>
      <c r="E99" s="9" t="n">
        <v>7000</v>
      </c>
      <c r="F99" s="16" t="s">
        <v>450</v>
      </c>
      <c r="G99" s="11" t="n">
        <v>0</v>
      </c>
      <c r="H99" s="9" t="n">
        <v>-2</v>
      </c>
      <c r="I99" s="9" t="n">
        <v>-1</v>
      </c>
      <c r="J99" s="9" t="n">
        <v>1</v>
      </c>
      <c r="K99" s="9" t="n">
        <v>-1</v>
      </c>
      <c r="L99" s="31" t="n">
        <v>2</v>
      </c>
      <c r="M99" s="9" t="n">
        <v>1</v>
      </c>
      <c r="N99" s="21" t="n">
        <v>3</v>
      </c>
      <c r="O99" s="12" t="n">
        <v>-1</v>
      </c>
      <c r="S99" s="11" t="n">
        <f aca="false">ROUND(POWER(1.5,G99),1)</f>
        <v>1</v>
      </c>
      <c r="T99" s="9" t="n">
        <f aca="false">ROUND(POWER(1.5,H99),1)</f>
        <v>0.4</v>
      </c>
      <c r="U99" s="9" t="n">
        <f aca="false">ROUND(POWER(1.5,I99),1)</f>
        <v>0.7</v>
      </c>
      <c r="V99" s="9" t="n">
        <f aca="false">ROUND(POWER(1.5,J99),1)</f>
        <v>1.5</v>
      </c>
      <c r="W99" s="9" t="n">
        <f aca="false">ROUND(POWER(1.5,K99),1)</f>
        <v>0.7</v>
      </c>
      <c r="X99" s="9" t="n">
        <f aca="false">ROUND(POWER(1.5,L99),1)</f>
        <v>2.3</v>
      </c>
      <c r="Y99" s="9" t="n">
        <f aca="false">ROUND(POWER(1.5,M99),1)</f>
        <v>1.5</v>
      </c>
      <c r="Z99" s="9" t="n">
        <f aca="false">ROUND(POWER(1.5,N99),1)</f>
        <v>3.4</v>
      </c>
      <c r="AA99" s="13" t="n">
        <f aca="false">ROUND(POWER(1.5,O99),1)</f>
        <v>0.7</v>
      </c>
    </row>
    <row r="100" customFormat="false" ht="10.5" hidden="false" customHeight="false" outlineLevel="0" collapsed="false">
      <c r="A100" s="9" t="n">
        <v>22006</v>
      </c>
      <c r="B100" s="16" t="s">
        <v>219</v>
      </c>
      <c r="C100" s="17" t="s">
        <v>453</v>
      </c>
      <c r="D100" s="17" t="s">
        <v>334</v>
      </c>
      <c r="E100" s="9" t="n">
        <v>11000</v>
      </c>
      <c r="F100" s="16" t="s">
        <v>450</v>
      </c>
      <c r="G100" s="11" t="n">
        <v>0</v>
      </c>
      <c r="H100" s="9" t="n">
        <v>-2</v>
      </c>
      <c r="I100" s="9" t="n">
        <v>-1</v>
      </c>
      <c r="J100" s="9" t="n">
        <v>1</v>
      </c>
      <c r="K100" s="9" t="n">
        <v>-1</v>
      </c>
      <c r="L100" s="31" t="n">
        <v>2</v>
      </c>
      <c r="M100" s="9" t="n">
        <v>1</v>
      </c>
      <c r="N100" s="21" t="n">
        <v>3</v>
      </c>
      <c r="O100" s="12" t="n">
        <v>-1</v>
      </c>
      <c r="S100" s="11" t="n">
        <f aca="false">ROUND(POWER(1.5,G100),1)</f>
        <v>1</v>
      </c>
      <c r="T100" s="9" t="n">
        <f aca="false">ROUND(POWER(1.5,H100),1)</f>
        <v>0.4</v>
      </c>
      <c r="U100" s="9" t="n">
        <f aca="false">ROUND(POWER(1.5,I100),1)</f>
        <v>0.7</v>
      </c>
      <c r="V100" s="9" t="n">
        <f aca="false">ROUND(POWER(1.5,J100),1)</f>
        <v>1.5</v>
      </c>
      <c r="W100" s="9" t="n">
        <f aca="false">ROUND(POWER(1.5,K100),1)</f>
        <v>0.7</v>
      </c>
      <c r="X100" s="9" t="n">
        <f aca="false">ROUND(POWER(1.5,L100),1)</f>
        <v>2.3</v>
      </c>
      <c r="Y100" s="9" t="n">
        <f aca="false">ROUND(POWER(1.5,M100),1)</f>
        <v>1.5</v>
      </c>
      <c r="Z100" s="9" t="n">
        <f aca="false">ROUND(POWER(1.5,N100),1)</f>
        <v>3.4</v>
      </c>
      <c r="AA100" s="13" t="n">
        <f aca="false">ROUND(POWER(1.5,O100),1)</f>
        <v>0.7</v>
      </c>
    </row>
    <row r="101" customFormat="false" ht="10.5" hidden="false" customHeight="false" outlineLevel="0" collapsed="false">
      <c r="A101" s="25" t="n">
        <v>22005</v>
      </c>
      <c r="B101" s="29" t="s">
        <v>219</v>
      </c>
      <c r="C101" s="30" t="s">
        <v>454</v>
      </c>
      <c r="D101" s="30"/>
      <c r="E101" s="25"/>
      <c r="F101" s="25"/>
      <c r="G101" s="22"/>
      <c r="H101" s="25"/>
      <c r="I101" s="25"/>
      <c r="J101" s="25"/>
      <c r="K101" s="25"/>
      <c r="L101" s="25"/>
      <c r="M101" s="25"/>
      <c r="N101" s="25"/>
      <c r="O101" s="23"/>
      <c r="P101" s="22"/>
      <c r="Q101" s="25"/>
      <c r="R101" s="24"/>
      <c r="S101" s="22" t="n">
        <f aca="false">ROUND(POWER(1.5,G101),1)</f>
        <v>1</v>
      </c>
      <c r="T101" s="25" t="n">
        <f aca="false">ROUND(POWER(1.5,H101),1)</f>
        <v>1</v>
      </c>
      <c r="U101" s="25" t="n">
        <f aca="false">ROUND(POWER(1.5,I101),1)</f>
        <v>1</v>
      </c>
      <c r="V101" s="25" t="n">
        <f aca="false">ROUND(POWER(1.5,J101),1)</f>
        <v>1</v>
      </c>
      <c r="W101" s="25" t="n">
        <f aca="false">ROUND(POWER(1.5,K101),1)</f>
        <v>1</v>
      </c>
      <c r="X101" s="25" t="n">
        <f aca="false">ROUND(POWER(1.5,L101),1)</f>
        <v>1</v>
      </c>
      <c r="Y101" s="25" t="n">
        <f aca="false">ROUND(POWER(1.5,M101),1)</f>
        <v>1</v>
      </c>
      <c r="Z101" s="25" t="n">
        <f aca="false">ROUND(POWER(1.5,N101),1)</f>
        <v>1</v>
      </c>
      <c r="AA101" s="24" t="n">
        <f aca="false">ROUND(POWER(1.5,O101),1)</f>
        <v>1</v>
      </c>
      <c r="AB101" s="25"/>
      <c r="AC101" s="23"/>
    </row>
    <row r="102" customFormat="false" ht="10.5" hidden="false" customHeight="false" outlineLevel="0" collapsed="false">
      <c r="A102" s="9" t="n">
        <v>14005</v>
      </c>
      <c r="B102" s="16" t="s">
        <v>149</v>
      </c>
      <c r="C102" s="17" t="s">
        <v>455</v>
      </c>
      <c r="D102" s="17" t="s">
        <v>334</v>
      </c>
      <c r="E102" s="9" t="n">
        <v>31500</v>
      </c>
      <c r="F102" s="16" t="s">
        <v>368</v>
      </c>
      <c r="G102" s="11" t="n">
        <v>0</v>
      </c>
      <c r="H102" s="9" t="n">
        <v>-1</v>
      </c>
      <c r="I102" s="9" t="n">
        <v>-1</v>
      </c>
      <c r="J102" s="9" t="n">
        <v>1</v>
      </c>
      <c r="K102" s="9" t="n">
        <v>-1</v>
      </c>
      <c r="L102" s="9" t="n">
        <v>1</v>
      </c>
      <c r="M102" s="9" t="n">
        <v>2</v>
      </c>
      <c r="N102" s="21" t="n">
        <v>3</v>
      </c>
      <c r="O102" s="12" t="n">
        <v>-2</v>
      </c>
      <c r="P102" s="11" t="s">
        <v>133</v>
      </c>
      <c r="S102" s="11" t="n">
        <f aca="false">ROUND(POWER(1.5,G102),1)</f>
        <v>1</v>
      </c>
      <c r="T102" s="9" t="n">
        <f aca="false">ROUND(POWER(1.5,H102),1)</f>
        <v>0.7</v>
      </c>
      <c r="U102" s="9" t="n">
        <f aca="false">ROUND(POWER(1.5,I102),1)</f>
        <v>0.7</v>
      </c>
      <c r="V102" s="9" t="n">
        <f aca="false">ROUND(POWER(1.5,J102),1)</f>
        <v>1.5</v>
      </c>
      <c r="W102" s="9" t="n">
        <f aca="false">ROUND(POWER(1.5,K102),1)</f>
        <v>0.7</v>
      </c>
      <c r="X102" s="9" t="n">
        <f aca="false">ROUND(POWER(1.5,L102),1)</f>
        <v>1.5</v>
      </c>
      <c r="Y102" s="9" t="n">
        <f aca="false">ROUND(POWER(1.5,M102),1)</f>
        <v>2.3</v>
      </c>
      <c r="Z102" s="9" t="n">
        <f aca="false">ROUND(POWER(1.5,N102),1)</f>
        <v>3.4</v>
      </c>
      <c r="AA102" s="13" t="n">
        <f aca="false">ROUND(POWER(1.5,O102),1)</f>
        <v>0.4</v>
      </c>
    </row>
    <row r="103" customFormat="false" ht="10.5" hidden="false" customHeight="false" outlineLevel="0" collapsed="false">
      <c r="A103" s="9" t="n">
        <v>14009</v>
      </c>
      <c r="B103" s="16" t="s">
        <v>149</v>
      </c>
      <c r="C103" s="17" t="s">
        <v>456</v>
      </c>
      <c r="D103" s="17" t="s">
        <v>334</v>
      </c>
      <c r="E103" s="9" t="n">
        <v>7000</v>
      </c>
      <c r="F103" s="16" t="s">
        <v>368</v>
      </c>
      <c r="G103" s="11" t="n">
        <v>0</v>
      </c>
      <c r="H103" s="9" t="n">
        <v>-1</v>
      </c>
      <c r="I103" s="9" t="n">
        <v>-1</v>
      </c>
      <c r="J103" s="9" t="n">
        <v>1</v>
      </c>
      <c r="K103" s="9" t="n">
        <v>-1</v>
      </c>
      <c r="L103" s="9" t="n">
        <v>1</v>
      </c>
      <c r="M103" s="9" t="n">
        <v>2</v>
      </c>
      <c r="N103" s="21" t="n">
        <v>3</v>
      </c>
      <c r="O103" s="12" t="n">
        <v>-2</v>
      </c>
      <c r="P103" s="11" t="s">
        <v>133</v>
      </c>
      <c r="S103" s="11" t="n">
        <f aca="false">ROUND(POWER(1.5,G103),1)</f>
        <v>1</v>
      </c>
      <c r="T103" s="9" t="n">
        <f aca="false">ROUND(POWER(1.5,H103),1)</f>
        <v>0.7</v>
      </c>
      <c r="U103" s="9" t="n">
        <f aca="false">ROUND(POWER(1.5,I103),1)</f>
        <v>0.7</v>
      </c>
      <c r="V103" s="9" t="n">
        <f aca="false">ROUND(POWER(1.5,J103),1)</f>
        <v>1.5</v>
      </c>
      <c r="W103" s="9" t="n">
        <f aca="false">ROUND(POWER(1.5,K103),1)</f>
        <v>0.7</v>
      </c>
      <c r="X103" s="9" t="n">
        <f aca="false">ROUND(POWER(1.5,L103),1)</f>
        <v>1.5</v>
      </c>
      <c r="Y103" s="9" t="n">
        <f aca="false">ROUND(POWER(1.5,M103),1)</f>
        <v>2.3</v>
      </c>
      <c r="Z103" s="9" t="n">
        <f aca="false">ROUND(POWER(1.5,N103),1)</f>
        <v>3.4</v>
      </c>
      <c r="AA103" s="13" t="n">
        <f aca="false">ROUND(POWER(1.5,O103),1)</f>
        <v>0.4</v>
      </c>
    </row>
    <row r="104" customFormat="false" ht="10.5" hidden="false" customHeight="false" outlineLevel="0" collapsed="false">
      <c r="A104" s="9" t="n">
        <v>14001</v>
      </c>
      <c r="B104" s="16" t="s">
        <v>149</v>
      </c>
      <c r="C104" s="17" t="s">
        <v>457</v>
      </c>
      <c r="D104" s="17" t="s">
        <v>444</v>
      </c>
      <c r="E104" s="9" t="n">
        <v>36100</v>
      </c>
      <c r="F104" s="16" t="s">
        <v>368</v>
      </c>
      <c r="G104" s="11" t="n">
        <v>0</v>
      </c>
      <c r="H104" s="9" t="n">
        <v>-1</v>
      </c>
      <c r="I104" s="9" t="n">
        <v>-1</v>
      </c>
      <c r="J104" s="9" t="n">
        <v>1</v>
      </c>
      <c r="K104" s="9" t="n">
        <v>-1</v>
      </c>
      <c r="L104" s="9" t="n">
        <v>1</v>
      </c>
      <c r="M104" s="9" t="n">
        <v>2</v>
      </c>
      <c r="N104" s="21" t="n">
        <v>3</v>
      </c>
      <c r="O104" s="12" t="n">
        <v>-2</v>
      </c>
      <c r="P104" s="11" t="s">
        <v>133</v>
      </c>
      <c r="S104" s="11" t="n">
        <f aca="false">ROUND(POWER(1.5,G104),1)</f>
        <v>1</v>
      </c>
      <c r="T104" s="9" t="n">
        <f aca="false">ROUND(POWER(1.5,H104),1)</f>
        <v>0.7</v>
      </c>
      <c r="U104" s="9" t="n">
        <f aca="false">ROUND(POWER(1.5,I104),1)</f>
        <v>0.7</v>
      </c>
      <c r="V104" s="9" t="n">
        <f aca="false">ROUND(POWER(1.5,J104),1)</f>
        <v>1.5</v>
      </c>
      <c r="W104" s="9" t="n">
        <f aca="false">ROUND(POWER(1.5,K104),1)</f>
        <v>0.7</v>
      </c>
      <c r="X104" s="9" t="n">
        <f aca="false">ROUND(POWER(1.5,L104),1)</f>
        <v>1.5</v>
      </c>
      <c r="Y104" s="9" t="n">
        <f aca="false">ROUND(POWER(1.5,M104),1)</f>
        <v>2.3</v>
      </c>
      <c r="Z104" s="9" t="n">
        <f aca="false">ROUND(POWER(1.5,N104),1)</f>
        <v>3.4</v>
      </c>
      <c r="AA104" s="13" t="n">
        <f aca="false">ROUND(POWER(1.5,O104),1)</f>
        <v>0.4</v>
      </c>
    </row>
    <row r="105" customFormat="false" ht="10.5" hidden="false" customHeight="false" outlineLevel="0" collapsed="false">
      <c r="A105" s="9" t="n">
        <v>14002</v>
      </c>
      <c r="B105" s="16" t="s">
        <v>149</v>
      </c>
      <c r="C105" s="17" t="s">
        <v>458</v>
      </c>
      <c r="D105" s="17" t="s">
        <v>419</v>
      </c>
      <c r="E105" s="9" t="n">
        <v>42000</v>
      </c>
      <c r="F105" s="16" t="s">
        <v>368</v>
      </c>
      <c r="G105" s="11" t="n">
        <v>0</v>
      </c>
      <c r="H105" s="9" t="n">
        <v>-1</v>
      </c>
      <c r="I105" s="9" t="n">
        <v>-1</v>
      </c>
      <c r="J105" s="9" t="n">
        <v>1</v>
      </c>
      <c r="K105" s="9" t="n">
        <v>-1</v>
      </c>
      <c r="L105" s="9" t="n">
        <v>1</v>
      </c>
      <c r="M105" s="9" t="n">
        <v>2</v>
      </c>
      <c r="N105" s="21" t="n">
        <v>3</v>
      </c>
      <c r="O105" s="12" t="n">
        <v>-2</v>
      </c>
      <c r="P105" s="11" t="s">
        <v>133</v>
      </c>
      <c r="S105" s="11" t="n">
        <f aca="false">ROUND(POWER(1.5,G105),1)</f>
        <v>1</v>
      </c>
      <c r="T105" s="9" t="n">
        <f aca="false">ROUND(POWER(1.5,H105),1)</f>
        <v>0.7</v>
      </c>
      <c r="U105" s="9" t="n">
        <f aca="false">ROUND(POWER(1.5,I105),1)</f>
        <v>0.7</v>
      </c>
      <c r="V105" s="9" t="n">
        <f aca="false">ROUND(POWER(1.5,J105),1)</f>
        <v>1.5</v>
      </c>
      <c r="W105" s="9" t="n">
        <f aca="false">ROUND(POWER(1.5,K105),1)</f>
        <v>0.7</v>
      </c>
      <c r="X105" s="9" t="n">
        <f aca="false">ROUND(POWER(1.5,L105),1)</f>
        <v>1.5</v>
      </c>
      <c r="Y105" s="9" t="n">
        <f aca="false">ROUND(POWER(1.5,M105),1)</f>
        <v>2.3</v>
      </c>
      <c r="Z105" s="9" t="n">
        <f aca="false">ROUND(POWER(1.5,N105),1)</f>
        <v>3.4</v>
      </c>
      <c r="AA105" s="13" t="n">
        <f aca="false">ROUND(POWER(1.5,O105),1)</f>
        <v>0.4</v>
      </c>
    </row>
    <row r="106" customFormat="false" ht="10.5" hidden="false" customHeight="false" outlineLevel="0" collapsed="false">
      <c r="A106" s="9" t="n">
        <v>14003</v>
      </c>
      <c r="B106" s="16" t="s">
        <v>149</v>
      </c>
      <c r="C106" s="17" t="s">
        <v>459</v>
      </c>
      <c r="D106" s="17" t="s">
        <v>334</v>
      </c>
      <c r="E106" s="9" t="n">
        <v>16000</v>
      </c>
      <c r="F106" s="16" t="s">
        <v>368</v>
      </c>
      <c r="G106" s="11" t="n">
        <v>0</v>
      </c>
      <c r="H106" s="9" t="n">
        <v>-1</v>
      </c>
      <c r="I106" s="9" t="n">
        <v>-1</v>
      </c>
      <c r="J106" s="9" t="n">
        <v>1</v>
      </c>
      <c r="K106" s="9" t="n">
        <v>-1</v>
      </c>
      <c r="L106" s="9" t="n">
        <v>1</v>
      </c>
      <c r="M106" s="9" t="n">
        <v>2</v>
      </c>
      <c r="N106" s="21" t="n">
        <v>3</v>
      </c>
      <c r="O106" s="12" t="n">
        <v>-2</v>
      </c>
      <c r="P106" s="11" t="s">
        <v>133</v>
      </c>
      <c r="S106" s="11" t="n">
        <f aca="false">ROUND(POWER(1.5,G106),1)</f>
        <v>1</v>
      </c>
      <c r="T106" s="9" t="n">
        <f aca="false">ROUND(POWER(1.5,H106),1)</f>
        <v>0.7</v>
      </c>
      <c r="U106" s="9" t="n">
        <f aca="false">ROUND(POWER(1.5,I106),1)</f>
        <v>0.7</v>
      </c>
      <c r="V106" s="9" t="n">
        <f aca="false">ROUND(POWER(1.5,J106),1)</f>
        <v>1.5</v>
      </c>
      <c r="W106" s="9" t="n">
        <f aca="false">ROUND(POWER(1.5,K106),1)</f>
        <v>0.7</v>
      </c>
      <c r="X106" s="9" t="n">
        <f aca="false">ROUND(POWER(1.5,L106),1)</f>
        <v>1.5</v>
      </c>
      <c r="Y106" s="9" t="n">
        <f aca="false">ROUND(POWER(1.5,M106),1)</f>
        <v>2.3</v>
      </c>
      <c r="Z106" s="9" t="n">
        <f aca="false">ROUND(POWER(1.5,N106),1)</f>
        <v>3.4</v>
      </c>
      <c r="AA106" s="13" t="n">
        <f aca="false">ROUND(POWER(1.5,O106),1)</f>
        <v>0.4</v>
      </c>
    </row>
    <row r="107" s="25" customFormat="true" ht="10.5" hidden="false" customHeight="false" outlineLevel="0" collapsed="false">
      <c r="A107" s="9" t="n">
        <v>14008</v>
      </c>
      <c r="B107" s="16" t="s">
        <v>149</v>
      </c>
      <c r="C107" s="17" t="s">
        <v>460</v>
      </c>
      <c r="D107" s="17" t="s">
        <v>334</v>
      </c>
      <c r="E107" s="9" t="n">
        <v>15600</v>
      </c>
      <c r="F107" s="16" t="s">
        <v>461</v>
      </c>
      <c r="G107" s="11" t="n">
        <v>0</v>
      </c>
      <c r="H107" s="9" t="n">
        <v>-1</v>
      </c>
      <c r="I107" s="9" t="n">
        <v>-2</v>
      </c>
      <c r="J107" s="9" t="n">
        <v>2</v>
      </c>
      <c r="K107" s="9" t="n">
        <v>0</v>
      </c>
      <c r="L107" s="9" t="n">
        <v>0</v>
      </c>
      <c r="M107" s="9" t="n">
        <v>1</v>
      </c>
      <c r="N107" s="21" t="n">
        <v>1</v>
      </c>
      <c r="O107" s="12" t="n">
        <v>1</v>
      </c>
      <c r="P107" s="11"/>
      <c r="Q107" s="9" t="s">
        <v>133</v>
      </c>
      <c r="R107" s="13"/>
      <c r="S107" s="11" t="n">
        <f aca="false">ROUND(POWER(1.5,G107),1)</f>
        <v>1</v>
      </c>
      <c r="T107" s="9" t="n">
        <f aca="false">ROUND(POWER(1.5,H107),1)</f>
        <v>0.7</v>
      </c>
      <c r="U107" s="9" t="n">
        <f aca="false">ROUND(POWER(1.5,I107),1)</f>
        <v>0.4</v>
      </c>
      <c r="V107" s="9" t="n">
        <f aca="false">ROUND(POWER(1.5,J107),1)</f>
        <v>2.3</v>
      </c>
      <c r="W107" s="9" t="n">
        <f aca="false">ROUND(POWER(1.5,K107),1)</f>
        <v>1</v>
      </c>
      <c r="X107" s="9" t="n">
        <f aca="false">ROUND(POWER(1.5,L107),1)</f>
        <v>1</v>
      </c>
      <c r="Y107" s="9" t="n">
        <f aca="false">ROUND(POWER(1.5,M107),1)</f>
        <v>1.5</v>
      </c>
      <c r="Z107" s="9" t="n">
        <f aca="false">ROUND(POWER(1.5,N107),1)</f>
        <v>1.5</v>
      </c>
      <c r="AA107" s="13" t="n">
        <f aca="false">ROUND(POWER(1.5,O107),1)</f>
        <v>1.5</v>
      </c>
      <c r="AB107" s="9"/>
      <c r="AC107" s="12"/>
      <c r="AD107" s="22"/>
      <c r="AE107" s="23"/>
      <c r="AF107" s="23"/>
      <c r="AG107" s="23"/>
      <c r="AH107" s="23"/>
      <c r="AI107" s="23"/>
      <c r="AJ107" s="23"/>
      <c r="AK107" s="23"/>
      <c r="AL107" s="24"/>
    </row>
    <row r="108" customFormat="false" ht="10.5" hidden="false" customHeight="false" outlineLevel="0" collapsed="false">
      <c r="A108" s="9" t="n">
        <v>14007</v>
      </c>
      <c r="B108" s="16" t="s">
        <v>149</v>
      </c>
      <c r="C108" s="17" t="s">
        <v>462</v>
      </c>
      <c r="D108" s="17" t="s">
        <v>334</v>
      </c>
      <c r="E108" s="9" t="n">
        <v>31500</v>
      </c>
      <c r="F108" s="16" t="s">
        <v>461</v>
      </c>
      <c r="G108" s="11" t="n">
        <v>0</v>
      </c>
      <c r="H108" s="9" t="n">
        <v>-1</v>
      </c>
      <c r="I108" s="9" t="n">
        <v>-2</v>
      </c>
      <c r="J108" s="9" t="n">
        <v>2</v>
      </c>
      <c r="K108" s="9" t="n">
        <v>0</v>
      </c>
      <c r="L108" s="9" t="n">
        <v>0</v>
      </c>
      <c r="M108" s="9" t="n">
        <v>1</v>
      </c>
      <c r="N108" s="21" t="n">
        <v>1</v>
      </c>
      <c r="O108" s="12" t="n">
        <v>1</v>
      </c>
      <c r="Q108" s="9" t="s">
        <v>133</v>
      </c>
      <c r="S108" s="11" t="n">
        <f aca="false">ROUND(POWER(1.5,G108),1)</f>
        <v>1</v>
      </c>
      <c r="T108" s="9" t="n">
        <f aca="false">ROUND(POWER(1.5,H108),1)</f>
        <v>0.7</v>
      </c>
      <c r="U108" s="9" t="n">
        <f aca="false">ROUND(POWER(1.5,I108),1)</f>
        <v>0.4</v>
      </c>
      <c r="V108" s="9" t="n">
        <f aca="false">ROUND(POWER(1.5,J108),1)</f>
        <v>2.3</v>
      </c>
      <c r="W108" s="9" t="n">
        <f aca="false">ROUND(POWER(1.5,K108),1)</f>
        <v>1</v>
      </c>
      <c r="X108" s="9" t="n">
        <f aca="false">ROUND(POWER(1.5,L108),1)</f>
        <v>1</v>
      </c>
      <c r="Y108" s="9" t="n">
        <f aca="false">ROUND(POWER(1.5,M108),1)</f>
        <v>1.5</v>
      </c>
      <c r="Z108" s="9" t="n">
        <f aca="false">ROUND(POWER(1.5,N108),1)</f>
        <v>1.5</v>
      </c>
      <c r="AA108" s="13" t="n">
        <f aca="false">ROUND(POWER(1.5,O108),1)</f>
        <v>1.5</v>
      </c>
    </row>
    <row r="109" customFormat="false" ht="10.5" hidden="false" customHeight="false" outlineLevel="0" collapsed="false">
      <c r="A109" s="25" t="n">
        <v>14004</v>
      </c>
      <c r="B109" s="29" t="s">
        <v>149</v>
      </c>
      <c r="C109" s="30" t="s">
        <v>463</v>
      </c>
      <c r="D109" s="30"/>
      <c r="E109" s="25"/>
      <c r="F109" s="25"/>
      <c r="G109" s="22"/>
      <c r="H109" s="25"/>
      <c r="I109" s="25"/>
      <c r="J109" s="25"/>
      <c r="K109" s="25"/>
      <c r="L109" s="25"/>
      <c r="M109" s="25"/>
      <c r="N109" s="25"/>
      <c r="O109" s="23"/>
      <c r="P109" s="22"/>
      <c r="Q109" s="25"/>
      <c r="R109" s="24"/>
      <c r="S109" s="22" t="n">
        <f aca="false">ROUND(POWER(1.5,G109),1)</f>
        <v>1</v>
      </c>
      <c r="T109" s="25" t="n">
        <f aca="false">ROUND(POWER(1.5,H109),1)</f>
        <v>1</v>
      </c>
      <c r="U109" s="25" t="n">
        <f aca="false">ROUND(POWER(1.5,I109),1)</f>
        <v>1</v>
      </c>
      <c r="V109" s="25" t="n">
        <f aca="false">ROUND(POWER(1.5,J109),1)</f>
        <v>1</v>
      </c>
      <c r="W109" s="25" t="n">
        <f aca="false">ROUND(POWER(1.5,K109),1)</f>
        <v>1</v>
      </c>
      <c r="X109" s="25" t="n">
        <f aca="false">ROUND(POWER(1.5,L109),1)</f>
        <v>1</v>
      </c>
      <c r="Y109" s="25" t="n">
        <f aca="false">ROUND(POWER(1.5,M109),1)</f>
        <v>1</v>
      </c>
      <c r="Z109" s="25" t="n">
        <f aca="false">ROUND(POWER(1.5,N109),1)</f>
        <v>1</v>
      </c>
      <c r="AA109" s="24" t="n">
        <f aca="false">ROUND(POWER(1.5,O109),1)</f>
        <v>1</v>
      </c>
      <c r="AB109" s="25"/>
      <c r="AC109" s="23"/>
    </row>
    <row r="110" customFormat="false" ht="10.5" hidden="false" customHeight="false" outlineLevel="0" collapsed="false">
      <c r="A110" s="25" t="n">
        <v>14006</v>
      </c>
      <c r="B110" s="29" t="s">
        <v>149</v>
      </c>
      <c r="C110" s="30" t="s">
        <v>464</v>
      </c>
      <c r="D110" s="30"/>
      <c r="E110" s="25"/>
      <c r="F110" s="25"/>
      <c r="G110" s="22"/>
      <c r="H110" s="25"/>
      <c r="I110" s="25"/>
      <c r="J110" s="25"/>
      <c r="K110" s="25"/>
      <c r="L110" s="25"/>
      <c r="M110" s="25"/>
      <c r="N110" s="25"/>
      <c r="O110" s="23"/>
      <c r="P110" s="22"/>
      <c r="Q110" s="25"/>
      <c r="R110" s="24"/>
      <c r="S110" s="22" t="n">
        <f aca="false">ROUND(POWER(1.5,G110),1)</f>
        <v>1</v>
      </c>
      <c r="T110" s="25" t="n">
        <f aca="false">ROUND(POWER(1.5,H110),1)</f>
        <v>1</v>
      </c>
      <c r="U110" s="25" t="n">
        <f aca="false">ROUND(POWER(1.5,I110),1)</f>
        <v>1</v>
      </c>
      <c r="V110" s="25" t="n">
        <f aca="false">ROUND(POWER(1.5,J110),1)</f>
        <v>1</v>
      </c>
      <c r="W110" s="25" t="n">
        <f aca="false">ROUND(POWER(1.5,K110),1)</f>
        <v>1</v>
      </c>
      <c r="X110" s="25" t="n">
        <f aca="false">ROUND(POWER(1.5,L110),1)</f>
        <v>1</v>
      </c>
      <c r="Y110" s="25" t="n">
        <f aca="false">ROUND(POWER(1.5,M110),1)</f>
        <v>1</v>
      </c>
      <c r="Z110" s="25" t="n">
        <f aca="false">ROUND(POWER(1.5,N110),1)</f>
        <v>1</v>
      </c>
      <c r="AA110" s="24" t="n">
        <f aca="false">ROUND(POWER(1.5,O110),1)</f>
        <v>1</v>
      </c>
      <c r="AB110" s="25"/>
      <c r="AC110" s="23"/>
    </row>
    <row r="111" customFormat="false" ht="10.5" hidden="false" customHeight="false" outlineLevel="0" collapsed="false">
      <c r="A111" s="9" t="n">
        <v>13009</v>
      </c>
      <c r="B111" s="16" t="s">
        <v>139</v>
      </c>
      <c r="C111" s="17" t="s">
        <v>465</v>
      </c>
      <c r="D111" s="17" t="s">
        <v>334</v>
      </c>
      <c r="E111" s="9" t="n">
        <v>30000</v>
      </c>
      <c r="F111" s="16" t="s">
        <v>466</v>
      </c>
      <c r="G111" s="11" t="n">
        <v>1</v>
      </c>
      <c r="H111" s="9" t="n">
        <v>-1</v>
      </c>
      <c r="I111" s="9" t="n">
        <v>-2</v>
      </c>
      <c r="J111" s="9" t="n">
        <v>2</v>
      </c>
      <c r="K111" s="9" t="n">
        <v>-1</v>
      </c>
      <c r="L111" s="9" t="n">
        <v>0</v>
      </c>
      <c r="M111" s="21" t="n">
        <v>2</v>
      </c>
      <c r="N111" s="9" t="n">
        <v>1</v>
      </c>
      <c r="O111" s="12" t="n">
        <v>0</v>
      </c>
      <c r="Q111" s="9" t="s">
        <v>133</v>
      </c>
      <c r="S111" s="11" t="n">
        <f aca="false">ROUND(POWER(1.5,G111),1)</f>
        <v>1.5</v>
      </c>
      <c r="T111" s="9" t="n">
        <f aca="false">ROUND(POWER(1.5,H111),1)</f>
        <v>0.7</v>
      </c>
      <c r="U111" s="9" t="n">
        <f aca="false">ROUND(POWER(1.5,I111),1)</f>
        <v>0.4</v>
      </c>
      <c r="V111" s="9" t="n">
        <f aca="false">ROUND(POWER(1.5,J111),1)</f>
        <v>2.3</v>
      </c>
      <c r="W111" s="9" t="n">
        <f aca="false">ROUND(POWER(1.5,K111),1)</f>
        <v>0.7</v>
      </c>
      <c r="X111" s="9" t="n">
        <f aca="false">ROUND(POWER(1.5,L111),1)</f>
        <v>1</v>
      </c>
      <c r="Y111" s="9" t="n">
        <f aca="false">ROUND(POWER(1.5,M111),1)</f>
        <v>2.3</v>
      </c>
      <c r="Z111" s="9" t="n">
        <f aca="false">ROUND(POWER(1.5,N111),1)</f>
        <v>1.5</v>
      </c>
      <c r="AA111" s="13" t="n">
        <f aca="false">ROUND(POWER(1.5,O111),1)</f>
        <v>1</v>
      </c>
    </row>
    <row r="112" customFormat="false" ht="10.5" hidden="false" customHeight="false" outlineLevel="0" collapsed="false">
      <c r="A112" s="9" t="n">
        <v>13008</v>
      </c>
      <c r="B112" s="16" t="s">
        <v>139</v>
      </c>
      <c r="C112" s="17" t="s">
        <v>467</v>
      </c>
      <c r="D112" s="17" t="s">
        <v>334</v>
      </c>
      <c r="E112" s="9" t="n">
        <v>10400</v>
      </c>
      <c r="F112" s="16" t="s">
        <v>466</v>
      </c>
      <c r="G112" s="11" t="n">
        <v>1</v>
      </c>
      <c r="H112" s="9" t="n">
        <v>-1</v>
      </c>
      <c r="I112" s="9" t="n">
        <v>-2</v>
      </c>
      <c r="J112" s="9" t="n">
        <v>2</v>
      </c>
      <c r="K112" s="9" t="n">
        <v>-1</v>
      </c>
      <c r="L112" s="9" t="n">
        <v>0</v>
      </c>
      <c r="M112" s="21" t="n">
        <v>2</v>
      </c>
      <c r="N112" s="9" t="n">
        <v>1</v>
      </c>
      <c r="O112" s="12" t="n">
        <v>0</v>
      </c>
      <c r="Q112" s="9" t="s">
        <v>133</v>
      </c>
      <c r="S112" s="11" t="n">
        <f aca="false">ROUND(POWER(1.5,G112),1)</f>
        <v>1.5</v>
      </c>
      <c r="T112" s="9" t="n">
        <f aca="false">ROUND(POWER(1.5,H112),1)</f>
        <v>0.7</v>
      </c>
      <c r="U112" s="9" t="n">
        <f aca="false">ROUND(POWER(1.5,I112),1)</f>
        <v>0.4</v>
      </c>
      <c r="V112" s="9" t="n">
        <f aca="false">ROUND(POWER(1.5,J112),1)</f>
        <v>2.3</v>
      </c>
      <c r="W112" s="9" t="n">
        <f aca="false">ROUND(POWER(1.5,K112),1)</f>
        <v>0.7</v>
      </c>
      <c r="X112" s="9" t="n">
        <f aca="false">ROUND(POWER(1.5,L112),1)</f>
        <v>1</v>
      </c>
      <c r="Y112" s="9" t="n">
        <f aca="false">ROUND(POWER(1.5,M112),1)</f>
        <v>2.3</v>
      </c>
      <c r="Z112" s="9" t="n">
        <f aca="false">ROUND(POWER(1.5,N112),1)</f>
        <v>1.5</v>
      </c>
      <c r="AA112" s="13" t="n">
        <f aca="false">ROUND(POWER(1.5,O112),1)</f>
        <v>1</v>
      </c>
    </row>
    <row r="113" customFormat="false" ht="10.5" hidden="false" customHeight="false" outlineLevel="0" collapsed="false">
      <c r="A113" s="9" t="n">
        <v>13013</v>
      </c>
      <c r="B113" s="16" t="s">
        <v>139</v>
      </c>
      <c r="C113" s="17" t="s">
        <v>468</v>
      </c>
      <c r="D113" s="17" t="s">
        <v>334</v>
      </c>
      <c r="E113" s="9" t="n">
        <v>5500</v>
      </c>
      <c r="F113" s="16" t="s">
        <v>466</v>
      </c>
      <c r="G113" s="11" t="n">
        <v>1</v>
      </c>
      <c r="H113" s="9" t="n">
        <v>-1</v>
      </c>
      <c r="I113" s="9" t="n">
        <v>-2</v>
      </c>
      <c r="J113" s="9" t="n">
        <v>2</v>
      </c>
      <c r="K113" s="9" t="n">
        <v>-1</v>
      </c>
      <c r="L113" s="9" t="n">
        <v>0</v>
      </c>
      <c r="M113" s="21" t="n">
        <v>2</v>
      </c>
      <c r="N113" s="9" t="n">
        <v>1</v>
      </c>
      <c r="O113" s="12" t="n">
        <v>0</v>
      </c>
      <c r="Q113" s="9" t="s">
        <v>133</v>
      </c>
      <c r="S113" s="11" t="n">
        <f aca="false">ROUND(POWER(1.5,G113),1)</f>
        <v>1.5</v>
      </c>
      <c r="T113" s="9" t="n">
        <f aca="false">ROUND(POWER(1.5,H113),1)</f>
        <v>0.7</v>
      </c>
      <c r="U113" s="9" t="n">
        <f aca="false">ROUND(POWER(1.5,I113),1)</f>
        <v>0.4</v>
      </c>
      <c r="V113" s="9" t="n">
        <f aca="false">ROUND(POWER(1.5,J113),1)</f>
        <v>2.3</v>
      </c>
      <c r="W113" s="9" t="n">
        <f aca="false">ROUND(POWER(1.5,K113),1)</f>
        <v>0.7</v>
      </c>
      <c r="X113" s="9" t="n">
        <f aca="false">ROUND(POWER(1.5,L113),1)</f>
        <v>1</v>
      </c>
      <c r="Y113" s="9" t="n">
        <f aca="false">ROUND(POWER(1.5,M113),1)</f>
        <v>2.3</v>
      </c>
      <c r="Z113" s="9" t="n">
        <f aca="false">ROUND(POWER(1.5,N113),1)</f>
        <v>1.5</v>
      </c>
      <c r="AA113" s="13" t="n">
        <f aca="false">ROUND(POWER(1.5,O113),1)</f>
        <v>1</v>
      </c>
    </row>
    <row r="114" customFormat="false" ht="10.5" hidden="false" customHeight="false" outlineLevel="0" collapsed="false">
      <c r="A114" s="9" t="n">
        <v>13000</v>
      </c>
      <c r="B114" s="16" t="s">
        <v>139</v>
      </c>
      <c r="C114" s="17" t="s">
        <v>139</v>
      </c>
      <c r="D114" s="17" t="s">
        <v>334</v>
      </c>
      <c r="E114" s="9" t="n">
        <v>30400</v>
      </c>
      <c r="F114" s="16" t="s">
        <v>466</v>
      </c>
      <c r="G114" s="11" t="n">
        <v>1</v>
      </c>
      <c r="H114" s="9" t="n">
        <v>-1</v>
      </c>
      <c r="I114" s="9" t="n">
        <v>-2</v>
      </c>
      <c r="J114" s="9" t="n">
        <v>2</v>
      </c>
      <c r="K114" s="9" t="n">
        <v>-1</v>
      </c>
      <c r="L114" s="9" t="n">
        <v>0</v>
      </c>
      <c r="M114" s="21" t="n">
        <v>2</v>
      </c>
      <c r="N114" s="9" t="n">
        <v>1</v>
      </c>
      <c r="O114" s="12" t="n">
        <v>0</v>
      </c>
      <c r="Q114" s="9" t="s">
        <v>133</v>
      </c>
      <c r="S114" s="11" t="n">
        <f aca="false">ROUND(POWER(1.5,G114),1)</f>
        <v>1.5</v>
      </c>
      <c r="T114" s="9" t="n">
        <f aca="false">ROUND(POWER(1.5,H114),1)</f>
        <v>0.7</v>
      </c>
      <c r="U114" s="9" t="n">
        <f aca="false">ROUND(POWER(1.5,I114),1)</f>
        <v>0.4</v>
      </c>
      <c r="V114" s="9" t="n">
        <f aca="false">ROUND(POWER(1.5,J114),1)</f>
        <v>2.3</v>
      </c>
      <c r="W114" s="9" t="n">
        <f aca="false">ROUND(POWER(1.5,K114),1)</f>
        <v>0.7</v>
      </c>
      <c r="X114" s="9" t="n">
        <f aca="false">ROUND(POWER(1.5,L114),1)</f>
        <v>1</v>
      </c>
      <c r="Y114" s="9" t="n">
        <f aca="false">ROUND(POWER(1.5,M114),1)</f>
        <v>2.3</v>
      </c>
      <c r="Z114" s="9" t="n">
        <f aca="false">ROUND(POWER(1.5,N114),1)</f>
        <v>1.5</v>
      </c>
      <c r="AA114" s="13" t="n">
        <f aca="false">ROUND(POWER(1.5,O114),1)</f>
        <v>1</v>
      </c>
    </row>
    <row r="115" customFormat="false" ht="10.5" hidden="false" customHeight="false" outlineLevel="0" collapsed="false">
      <c r="A115" s="9" t="n">
        <v>13006</v>
      </c>
      <c r="B115" s="16" t="s">
        <v>139</v>
      </c>
      <c r="C115" s="17" t="s">
        <v>469</v>
      </c>
      <c r="D115" s="17" t="s">
        <v>334</v>
      </c>
      <c r="E115" s="9" t="n">
        <v>5000</v>
      </c>
      <c r="F115" s="16" t="s">
        <v>466</v>
      </c>
      <c r="G115" s="11" t="n">
        <v>1</v>
      </c>
      <c r="H115" s="9" t="n">
        <v>-1</v>
      </c>
      <c r="I115" s="9" t="n">
        <v>-2</v>
      </c>
      <c r="J115" s="9" t="n">
        <v>2</v>
      </c>
      <c r="K115" s="9" t="n">
        <v>-1</v>
      </c>
      <c r="L115" s="9" t="n">
        <v>0</v>
      </c>
      <c r="M115" s="21" t="n">
        <v>2</v>
      </c>
      <c r="N115" s="9" t="n">
        <v>1</v>
      </c>
      <c r="O115" s="12" t="n">
        <v>0</v>
      </c>
      <c r="Q115" s="9" t="s">
        <v>133</v>
      </c>
      <c r="S115" s="11" t="n">
        <f aca="false">ROUND(POWER(1.5,G115),1)</f>
        <v>1.5</v>
      </c>
      <c r="T115" s="9" t="n">
        <f aca="false">ROUND(POWER(1.5,H115),1)</f>
        <v>0.7</v>
      </c>
      <c r="U115" s="9" t="n">
        <f aca="false">ROUND(POWER(1.5,I115),1)</f>
        <v>0.4</v>
      </c>
      <c r="V115" s="9" t="n">
        <f aca="false">ROUND(POWER(1.5,J115),1)</f>
        <v>2.3</v>
      </c>
      <c r="W115" s="9" t="n">
        <f aca="false">ROUND(POWER(1.5,K115),1)</f>
        <v>0.7</v>
      </c>
      <c r="X115" s="9" t="n">
        <f aca="false">ROUND(POWER(1.5,L115),1)</f>
        <v>1</v>
      </c>
      <c r="Y115" s="9" t="n">
        <f aca="false">ROUND(POWER(1.5,M115),1)</f>
        <v>2.3</v>
      </c>
      <c r="Z115" s="9" t="n">
        <f aca="false">ROUND(POWER(1.5,N115),1)</f>
        <v>1.5</v>
      </c>
      <c r="AA115" s="13" t="n">
        <f aca="false">ROUND(POWER(1.5,O115),1)</f>
        <v>1</v>
      </c>
    </row>
    <row r="116" customFormat="false" ht="10.5" hidden="false" customHeight="false" outlineLevel="0" collapsed="false">
      <c r="A116" s="9" t="n">
        <v>13011</v>
      </c>
      <c r="B116" s="16" t="s">
        <v>139</v>
      </c>
      <c r="C116" s="17" t="s">
        <v>470</v>
      </c>
      <c r="D116" s="17" t="s">
        <v>334</v>
      </c>
      <c r="E116" s="9" t="n">
        <v>5500</v>
      </c>
      <c r="F116" s="16" t="s">
        <v>471</v>
      </c>
      <c r="G116" s="11" t="n">
        <v>0</v>
      </c>
      <c r="H116" s="9" t="n">
        <v>0</v>
      </c>
      <c r="I116" s="9" t="n">
        <v>0</v>
      </c>
      <c r="J116" s="9" t="n">
        <v>1</v>
      </c>
      <c r="K116" s="9" t="n">
        <v>1</v>
      </c>
      <c r="L116" s="9" t="n">
        <v>-1</v>
      </c>
      <c r="M116" s="9" t="n">
        <v>1</v>
      </c>
      <c r="N116" s="21" t="n">
        <v>3</v>
      </c>
      <c r="O116" s="12" t="n">
        <v>-2</v>
      </c>
      <c r="P116" s="11" t="s">
        <v>133</v>
      </c>
      <c r="S116" s="11" t="n">
        <f aca="false">ROUND(POWER(1.5,G116),1)</f>
        <v>1</v>
      </c>
      <c r="T116" s="9" t="n">
        <f aca="false">ROUND(POWER(1.5,H116),1)</f>
        <v>1</v>
      </c>
      <c r="U116" s="9" t="n">
        <f aca="false">ROUND(POWER(1.5,I116),1)</f>
        <v>1</v>
      </c>
      <c r="V116" s="9" t="n">
        <f aca="false">ROUND(POWER(1.5,J116),1)</f>
        <v>1.5</v>
      </c>
      <c r="W116" s="9" t="n">
        <f aca="false">ROUND(POWER(1.5,K116),1)</f>
        <v>1.5</v>
      </c>
      <c r="X116" s="9" t="n">
        <f aca="false">ROUND(POWER(1.5,L116),1)</f>
        <v>0.7</v>
      </c>
      <c r="Y116" s="9" t="n">
        <f aca="false">ROUND(POWER(1.5,M116),1)</f>
        <v>1.5</v>
      </c>
      <c r="Z116" s="9" t="n">
        <f aca="false">ROUND(POWER(1.5,N116),1)</f>
        <v>3.4</v>
      </c>
      <c r="AA116" s="13" t="n">
        <f aca="false">ROUND(POWER(1.5,O116),1)</f>
        <v>0.4</v>
      </c>
    </row>
    <row r="117" customFormat="false" ht="10.5" hidden="false" customHeight="false" outlineLevel="0" collapsed="false">
      <c r="A117" s="9" t="n">
        <v>13005</v>
      </c>
      <c r="B117" s="16" t="s">
        <v>139</v>
      </c>
      <c r="C117" s="17" t="s">
        <v>472</v>
      </c>
      <c r="D117" s="17" t="s">
        <v>334</v>
      </c>
      <c r="E117" s="9" t="n">
        <v>30000</v>
      </c>
      <c r="F117" s="16" t="s">
        <v>471</v>
      </c>
      <c r="G117" s="11" t="n">
        <v>0</v>
      </c>
      <c r="H117" s="9" t="n">
        <v>0</v>
      </c>
      <c r="I117" s="9" t="n">
        <v>0</v>
      </c>
      <c r="J117" s="9" t="n">
        <v>1</v>
      </c>
      <c r="K117" s="9" t="n">
        <v>1</v>
      </c>
      <c r="L117" s="9" t="n">
        <v>-1</v>
      </c>
      <c r="M117" s="9" t="n">
        <v>1</v>
      </c>
      <c r="N117" s="21" t="n">
        <v>3</v>
      </c>
      <c r="O117" s="12" t="n">
        <v>-2</v>
      </c>
      <c r="P117" s="11" t="s">
        <v>133</v>
      </c>
      <c r="S117" s="11" t="n">
        <f aca="false">ROUND(POWER(1.5,G117),1)</f>
        <v>1</v>
      </c>
      <c r="T117" s="9" t="n">
        <f aca="false">ROUND(POWER(1.5,H117),1)</f>
        <v>1</v>
      </c>
      <c r="U117" s="9" t="n">
        <f aca="false">ROUND(POWER(1.5,I117),1)</f>
        <v>1</v>
      </c>
      <c r="V117" s="9" t="n">
        <f aca="false">ROUND(POWER(1.5,J117),1)</f>
        <v>1.5</v>
      </c>
      <c r="W117" s="9" t="n">
        <f aca="false">ROUND(POWER(1.5,K117),1)</f>
        <v>1.5</v>
      </c>
      <c r="X117" s="9" t="n">
        <f aca="false">ROUND(POWER(1.5,L117),1)</f>
        <v>0.7</v>
      </c>
      <c r="Y117" s="9" t="n">
        <f aca="false">ROUND(POWER(1.5,M117),1)</f>
        <v>1.5</v>
      </c>
      <c r="Z117" s="9" t="n">
        <f aca="false">ROUND(POWER(1.5,N117),1)</f>
        <v>3.4</v>
      </c>
      <c r="AA117" s="13" t="n">
        <f aca="false">ROUND(POWER(1.5,O117),1)</f>
        <v>0.4</v>
      </c>
    </row>
    <row r="118" customFormat="false" ht="10.5" hidden="false" customHeight="false" outlineLevel="0" collapsed="false">
      <c r="A118" s="9" t="n">
        <v>13012</v>
      </c>
      <c r="B118" s="16" t="s">
        <v>139</v>
      </c>
      <c r="C118" s="17" t="s">
        <v>473</v>
      </c>
      <c r="D118" s="17" t="s">
        <v>334</v>
      </c>
      <c r="E118" s="9" t="n">
        <v>5500</v>
      </c>
      <c r="F118" s="16" t="s">
        <v>471</v>
      </c>
      <c r="G118" s="11" t="n">
        <v>0</v>
      </c>
      <c r="H118" s="9" t="n">
        <v>0</v>
      </c>
      <c r="I118" s="9" t="n">
        <v>0</v>
      </c>
      <c r="J118" s="9" t="n">
        <v>1</v>
      </c>
      <c r="K118" s="9" t="n">
        <v>1</v>
      </c>
      <c r="L118" s="9" t="n">
        <v>-1</v>
      </c>
      <c r="M118" s="9" t="n">
        <v>1</v>
      </c>
      <c r="N118" s="21" t="n">
        <v>3</v>
      </c>
      <c r="O118" s="12" t="n">
        <v>-2</v>
      </c>
      <c r="P118" s="11" t="s">
        <v>133</v>
      </c>
      <c r="S118" s="11" t="n">
        <f aca="false">ROUND(POWER(1.5,G118),1)</f>
        <v>1</v>
      </c>
      <c r="T118" s="9" t="n">
        <f aca="false">ROUND(POWER(1.5,H118),1)</f>
        <v>1</v>
      </c>
      <c r="U118" s="9" t="n">
        <f aca="false">ROUND(POWER(1.5,I118),1)</f>
        <v>1</v>
      </c>
      <c r="V118" s="9" t="n">
        <f aca="false">ROUND(POWER(1.5,J118),1)</f>
        <v>1.5</v>
      </c>
      <c r="W118" s="9" t="n">
        <f aca="false">ROUND(POWER(1.5,K118),1)</f>
        <v>1.5</v>
      </c>
      <c r="X118" s="9" t="n">
        <f aca="false">ROUND(POWER(1.5,L118),1)</f>
        <v>0.7</v>
      </c>
      <c r="Y118" s="9" t="n">
        <f aca="false">ROUND(POWER(1.5,M118),1)</f>
        <v>1.5</v>
      </c>
      <c r="Z118" s="9" t="n">
        <f aca="false">ROUND(POWER(1.5,N118),1)</f>
        <v>3.4</v>
      </c>
      <c r="AA118" s="13" t="n">
        <f aca="false">ROUND(POWER(1.5,O118),1)</f>
        <v>0.4</v>
      </c>
    </row>
    <row r="119" customFormat="false" ht="10.5" hidden="false" customHeight="false" outlineLevel="0" collapsed="false">
      <c r="A119" s="9" t="n">
        <v>13007</v>
      </c>
      <c r="B119" s="16" t="s">
        <v>139</v>
      </c>
      <c r="C119" s="17" t="s">
        <v>474</v>
      </c>
      <c r="D119" s="17" t="s">
        <v>334</v>
      </c>
      <c r="E119" s="9" t="n">
        <v>10000</v>
      </c>
      <c r="F119" s="16" t="s">
        <v>471</v>
      </c>
      <c r="G119" s="11" t="n">
        <v>0</v>
      </c>
      <c r="H119" s="9" t="n">
        <v>0</v>
      </c>
      <c r="I119" s="9" t="n">
        <v>0</v>
      </c>
      <c r="J119" s="9" t="n">
        <v>1</v>
      </c>
      <c r="K119" s="9" t="n">
        <v>1</v>
      </c>
      <c r="L119" s="9" t="n">
        <v>-1</v>
      </c>
      <c r="M119" s="9" t="n">
        <v>1</v>
      </c>
      <c r="N119" s="21" t="n">
        <v>3</v>
      </c>
      <c r="O119" s="12" t="n">
        <v>-2</v>
      </c>
      <c r="P119" s="11" t="s">
        <v>133</v>
      </c>
      <c r="S119" s="11" t="n">
        <f aca="false">ROUND(POWER(1.5,G119),1)</f>
        <v>1</v>
      </c>
      <c r="T119" s="9" t="n">
        <f aca="false">ROUND(POWER(1.5,H119),1)</f>
        <v>1</v>
      </c>
      <c r="U119" s="9" t="n">
        <f aca="false">ROUND(POWER(1.5,I119),1)</f>
        <v>1</v>
      </c>
      <c r="V119" s="9" t="n">
        <f aca="false">ROUND(POWER(1.5,J119),1)</f>
        <v>1.5</v>
      </c>
      <c r="W119" s="9" t="n">
        <f aca="false">ROUND(POWER(1.5,K119),1)</f>
        <v>1.5</v>
      </c>
      <c r="X119" s="9" t="n">
        <f aca="false">ROUND(POWER(1.5,L119),1)</f>
        <v>0.7</v>
      </c>
      <c r="Y119" s="9" t="n">
        <f aca="false">ROUND(POWER(1.5,M119),1)</f>
        <v>1.5</v>
      </c>
      <c r="Z119" s="9" t="n">
        <f aca="false">ROUND(POWER(1.5,N119),1)</f>
        <v>3.4</v>
      </c>
      <c r="AA119" s="13" t="n">
        <f aca="false">ROUND(POWER(1.5,O119),1)</f>
        <v>0.4</v>
      </c>
    </row>
    <row r="120" customFormat="false" ht="10.5" hidden="false" customHeight="false" outlineLevel="0" collapsed="false">
      <c r="A120" s="9" t="n">
        <v>13001</v>
      </c>
      <c r="B120" s="16" t="s">
        <v>139</v>
      </c>
      <c r="C120" s="17" t="s">
        <v>475</v>
      </c>
      <c r="D120" s="17" t="s">
        <v>334</v>
      </c>
      <c r="E120" s="9" t="n">
        <v>30000</v>
      </c>
      <c r="F120" s="16" t="s">
        <v>471</v>
      </c>
      <c r="G120" s="11" t="n">
        <v>0</v>
      </c>
      <c r="H120" s="9" t="n">
        <v>0</v>
      </c>
      <c r="I120" s="9" t="n">
        <v>0</v>
      </c>
      <c r="J120" s="9" t="n">
        <v>1</v>
      </c>
      <c r="K120" s="9" t="n">
        <v>1</v>
      </c>
      <c r="L120" s="9" t="n">
        <v>-1</v>
      </c>
      <c r="M120" s="9" t="n">
        <v>1</v>
      </c>
      <c r="N120" s="21" t="n">
        <v>3</v>
      </c>
      <c r="O120" s="12" t="n">
        <v>-2</v>
      </c>
      <c r="P120" s="11" t="s">
        <v>133</v>
      </c>
      <c r="S120" s="11" t="n">
        <f aca="false">ROUND(POWER(1.5,G120),1)</f>
        <v>1</v>
      </c>
      <c r="T120" s="9" t="n">
        <f aca="false">ROUND(POWER(1.5,H120),1)</f>
        <v>1</v>
      </c>
      <c r="U120" s="9" t="n">
        <f aca="false">ROUND(POWER(1.5,I120),1)</f>
        <v>1</v>
      </c>
      <c r="V120" s="9" t="n">
        <f aca="false">ROUND(POWER(1.5,J120),1)</f>
        <v>1.5</v>
      </c>
      <c r="W120" s="9" t="n">
        <f aca="false">ROUND(POWER(1.5,K120),1)</f>
        <v>1.5</v>
      </c>
      <c r="X120" s="9" t="n">
        <f aca="false">ROUND(POWER(1.5,L120),1)</f>
        <v>0.7</v>
      </c>
      <c r="Y120" s="9" t="n">
        <f aca="false">ROUND(POWER(1.5,M120),1)</f>
        <v>1.5</v>
      </c>
      <c r="Z120" s="9" t="n">
        <f aca="false">ROUND(POWER(1.5,N120),1)</f>
        <v>3.4</v>
      </c>
      <c r="AA120" s="13" t="n">
        <f aca="false">ROUND(POWER(1.5,O120),1)</f>
        <v>0.4</v>
      </c>
    </row>
    <row r="121" customFormat="false" ht="10.5" hidden="false" customHeight="false" outlineLevel="0" collapsed="false">
      <c r="A121" s="9" t="n">
        <v>13004</v>
      </c>
      <c r="B121" s="16" t="s">
        <v>139</v>
      </c>
      <c r="C121" s="17" t="s">
        <v>476</v>
      </c>
      <c r="D121" s="17" t="s">
        <v>334</v>
      </c>
      <c r="E121" s="9" t="n">
        <v>10100</v>
      </c>
      <c r="F121" s="16" t="s">
        <v>471</v>
      </c>
      <c r="G121" s="11" t="n">
        <v>0</v>
      </c>
      <c r="H121" s="9" t="n">
        <v>0</v>
      </c>
      <c r="I121" s="9" t="n">
        <v>0</v>
      </c>
      <c r="J121" s="9" t="n">
        <v>1</v>
      </c>
      <c r="K121" s="9" t="n">
        <v>1</v>
      </c>
      <c r="L121" s="9" t="n">
        <v>-1</v>
      </c>
      <c r="M121" s="9" t="n">
        <v>1</v>
      </c>
      <c r="N121" s="21" t="n">
        <v>3</v>
      </c>
      <c r="O121" s="12" t="n">
        <v>-2</v>
      </c>
      <c r="P121" s="11" t="s">
        <v>133</v>
      </c>
      <c r="S121" s="11" t="n">
        <f aca="false">ROUND(POWER(1.5,G121),1)</f>
        <v>1</v>
      </c>
      <c r="T121" s="9" t="n">
        <f aca="false">ROUND(POWER(1.5,H121),1)</f>
        <v>1</v>
      </c>
      <c r="U121" s="9" t="n">
        <f aca="false">ROUND(POWER(1.5,I121),1)</f>
        <v>1</v>
      </c>
      <c r="V121" s="9" t="n">
        <f aca="false">ROUND(POWER(1.5,J121),1)</f>
        <v>1.5</v>
      </c>
      <c r="W121" s="9" t="n">
        <f aca="false">ROUND(POWER(1.5,K121),1)</f>
        <v>1.5</v>
      </c>
      <c r="X121" s="9" t="n">
        <f aca="false">ROUND(POWER(1.5,L121),1)</f>
        <v>0.7</v>
      </c>
      <c r="Y121" s="9" t="n">
        <f aca="false">ROUND(POWER(1.5,M121),1)</f>
        <v>1.5</v>
      </c>
      <c r="Z121" s="9" t="n">
        <f aca="false">ROUND(POWER(1.5,N121),1)</f>
        <v>3.4</v>
      </c>
      <c r="AA121" s="13" t="n">
        <f aca="false">ROUND(POWER(1.5,O121),1)</f>
        <v>0.4</v>
      </c>
    </row>
    <row r="122" customFormat="false" ht="10.5" hidden="false" customHeight="false" outlineLevel="0" collapsed="false">
      <c r="A122" s="9" t="n">
        <v>13010</v>
      </c>
      <c r="B122" s="16" t="s">
        <v>139</v>
      </c>
      <c r="C122" s="17" t="s">
        <v>477</v>
      </c>
      <c r="D122" s="17" t="s">
        <v>334</v>
      </c>
      <c r="E122" s="9" t="n">
        <v>5500</v>
      </c>
      <c r="F122" s="16" t="s">
        <v>370</v>
      </c>
      <c r="G122" s="11" t="n">
        <v>-1</v>
      </c>
      <c r="H122" s="9" t="n">
        <v>-2</v>
      </c>
      <c r="I122" s="9" t="n">
        <v>-1</v>
      </c>
      <c r="J122" s="9" t="n">
        <v>1</v>
      </c>
      <c r="K122" s="9" t="n">
        <v>0</v>
      </c>
      <c r="L122" s="9" t="n">
        <v>2</v>
      </c>
      <c r="M122" s="9" t="n">
        <v>0</v>
      </c>
      <c r="N122" s="21" t="n">
        <v>3</v>
      </c>
      <c r="O122" s="12" t="n">
        <v>0</v>
      </c>
      <c r="S122" s="11" t="n">
        <f aca="false">ROUND(POWER(1.5,G122),1)</f>
        <v>0.7</v>
      </c>
      <c r="T122" s="9" t="n">
        <f aca="false">ROUND(POWER(1.5,H122),1)</f>
        <v>0.4</v>
      </c>
      <c r="U122" s="9" t="n">
        <f aca="false">ROUND(POWER(1.5,I122),1)</f>
        <v>0.7</v>
      </c>
      <c r="V122" s="9" t="n">
        <f aca="false">ROUND(POWER(1.5,J122),1)</f>
        <v>1.5</v>
      </c>
      <c r="W122" s="9" t="n">
        <f aca="false">ROUND(POWER(1.5,K122),1)</f>
        <v>1</v>
      </c>
      <c r="X122" s="9" t="n">
        <f aca="false">ROUND(POWER(1.5,L122),1)</f>
        <v>2.3</v>
      </c>
      <c r="Y122" s="9" t="n">
        <f aca="false">ROUND(POWER(1.5,M122),1)</f>
        <v>1</v>
      </c>
      <c r="Z122" s="9" t="n">
        <f aca="false">ROUND(POWER(1.5,N122),1)</f>
        <v>3.4</v>
      </c>
      <c r="AA122" s="13" t="n">
        <f aca="false">ROUND(POWER(1.5,O122),1)</f>
        <v>1</v>
      </c>
    </row>
    <row r="123" customFormat="false" ht="10.5" hidden="false" customHeight="false" outlineLevel="0" collapsed="false">
      <c r="A123" s="9" t="n">
        <v>13003</v>
      </c>
      <c r="B123" s="16" t="s">
        <v>139</v>
      </c>
      <c r="C123" s="17" t="s">
        <v>478</v>
      </c>
      <c r="D123" s="17" t="s">
        <v>334</v>
      </c>
      <c r="E123" s="9" t="n">
        <v>10600</v>
      </c>
      <c r="F123" s="16" t="s">
        <v>370</v>
      </c>
      <c r="G123" s="11" t="n">
        <v>-1</v>
      </c>
      <c r="H123" s="9" t="n">
        <v>-2</v>
      </c>
      <c r="I123" s="9" t="n">
        <v>-1</v>
      </c>
      <c r="J123" s="9" t="n">
        <v>1</v>
      </c>
      <c r="K123" s="9" t="n">
        <v>0</v>
      </c>
      <c r="L123" s="9" t="n">
        <v>2</v>
      </c>
      <c r="M123" s="9" t="n">
        <v>0</v>
      </c>
      <c r="N123" s="21" t="n">
        <v>3</v>
      </c>
      <c r="O123" s="12" t="n">
        <v>0</v>
      </c>
      <c r="S123" s="11" t="n">
        <f aca="false">ROUND(POWER(1.5,G123),1)</f>
        <v>0.7</v>
      </c>
      <c r="T123" s="9" t="n">
        <f aca="false">ROUND(POWER(1.5,H123),1)</f>
        <v>0.4</v>
      </c>
      <c r="U123" s="9" t="n">
        <f aca="false">ROUND(POWER(1.5,I123),1)</f>
        <v>0.7</v>
      </c>
      <c r="V123" s="9" t="n">
        <f aca="false">ROUND(POWER(1.5,J123),1)</f>
        <v>1.5</v>
      </c>
      <c r="W123" s="9" t="n">
        <f aca="false">ROUND(POWER(1.5,K123),1)</f>
        <v>1</v>
      </c>
      <c r="X123" s="9" t="n">
        <f aca="false">ROUND(POWER(1.5,L123),1)</f>
        <v>2.3</v>
      </c>
      <c r="Y123" s="9" t="n">
        <f aca="false">ROUND(POWER(1.5,M123),1)</f>
        <v>1</v>
      </c>
      <c r="Z123" s="9" t="n">
        <f aca="false">ROUND(POWER(1.5,N123),1)</f>
        <v>3.4</v>
      </c>
      <c r="AA123" s="13" t="n">
        <f aca="false">ROUND(POWER(1.5,O123),1)</f>
        <v>1</v>
      </c>
    </row>
    <row r="124" customFormat="false" ht="10.5" hidden="false" customHeight="false" outlineLevel="0" collapsed="false">
      <c r="A124" s="9" t="n">
        <v>13002</v>
      </c>
      <c r="B124" s="16" t="s">
        <v>139</v>
      </c>
      <c r="C124" s="17" t="s">
        <v>479</v>
      </c>
      <c r="D124" s="17" t="s">
        <v>334</v>
      </c>
      <c r="E124" s="9" t="n">
        <v>12000</v>
      </c>
      <c r="F124" s="16" t="s">
        <v>370</v>
      </c>
      <c r="G124" s="11" t="n">
        <v>-1</v>
      </c>
      <c r="H124" s="9" t="n">
        <v>-2</v>
      </c>
      <c r="I124" s="9" t="n">
        <v>-1</v>
      </c>
      <c r="J124" s="9" t="n">
        <v>1</v>
      </c>
      <c r="K124" s="9" t="n">
        <v>0</v>
      </c>
      <c r="L124" s="9" t="n">
        <v>2</v>
      </c>
      <c r="M124" s="9" t="n">
        <v>0</v>
      </c>
      <c r="N124" s="21" t="n">
        <v>3</v>
      </c>
      <c r="O124" s="12" t="n">
        <v>0</v>
      </c>
      <c r="S124" s="11" t="n">
        <f aca="false">ROUND(POWER(1.5,G124),1)</f>
        <v>0.7</v>
      </c>
      <c r="T124" s="9" t="n">
        <f aca="false">ROUND(POWER(1.5,H124),1)</f>
        <v>0.4</v>
      </c>
      <c r="U124" s="9" t="n">
        <f aca="false">ROUND(POWER(1.5,I124),1)</f>
        <v>0.7</v>
      </c>
      <c r="V124" s="9" t="n">
        <f aca="false">ROUND(POWER(1.5,J124),1)</f>
        <v>1.5</v>
      </c>
      <c r="W124" s="9" t="n">
        <f aca="false">ROUND(POWER(1.5,K124),1)</f>
        <v>1</v>
      </c>
      <c r="X124" s="9" t="n">
        <f aca="false">ROUND(POWER(1.5,L124),1)</f>
        <v>2.3</v>
      </c>
      <c r="Y124" s="9" t="n">
        <f aca="false">ROUND(POWER(1.5,M124),1)</f>
        <v>1</v>
      </c>
      <c r="Z124" s="9" t="n">
        <f aca="false">ROUND(POWER(1.5,N124),1)</f>
        <v>3.4</v>
      </c>
      <c r="AA124" s="13" t="n">
        <f aca="false">ROUND(POWER(1.5,O124),1)</f>
        <v>1</v>
      </c>
    </row>
    <row r="125" s="25" customFormat="true" ht="10.5" hidden="false" customHeight="false" outlineLevel="0" collapsed="false">
      <c r="A125" s="9" t="n">
        <v>27002</v>
      </c>
      <c r="B125" s="16" t="s">
        <v>240</v>
      </c>
      <c r="C125" s="17" t="s">
        <v>480</v>
      </c>
      <c r="D125" s="17" t="s">
        <v>334</v>
      </c>
      <c r="E125" s="9" t="n">
        <v>9500</v>
      </c>
      <c r="F125" s="16" t="s">
        <v>481</v>
      </c>
      <c r="G125" s="11" t="n">
        <v>0</v>
      </c>
      <c r="H125" s="9" t="n">
        <v>-1</v>
      </c>
      <c r="I125" s="9" t="n">
        <v>-1</v>
      </c>
      <c r="J125" s="9" t="n">
        <v>1</v>
      </c>
      <c r="K125" s="9" t="n">
        <v>0</v>
      </c>
      <c r="L125" s="9" t="n">
        <v>1</v>
      </c>
      <c r="M125" s="9" t="n">
        <v>1</v>
      </c>
      <c r="N125" s="21" t="n">
        <v>3</v>
      </c>
      <c r="O125" s="12" t="n">
        <v>-2</v>
      </c>
      <c r="P125" s="11" t="s">
        <v>133</v>
      </c>
      <c r="Q125" s="9"/>
      <c r="R125" s="13"/>
      <c r="S125" s="11" t="n">
        <f aca="false">ROUND(POWER(1.5,G125),1)</f>
        <v>1</v>
      </c>
      <c r="T125" s="9" t="n">
        <f aca="false">ROUND(POWER(1.5,H125),1)</f>
        <v>0.7</v>
      </c>
      <c r="U125" s="9" t="n">
        <f aca="false">ROUND(POWER(1.5,I125),1)</f>
        <v>0.7</v>
      </c>
      <c r="V125" s="9" t="n">
        <f aca="false">ROUND(POWER(1.5,J125),1)</f>
        <v>1.5</v>
      </c>
      <c r="W125" s="9" t="n">
        <f aca="false">ROUND(POWER(1.5,K125),1)</f>
        <v>1</v>
      </c>
      <c r="X125" s="9" t="n">
        <f aca="false">ROUND(POWER(1.5,L125),1)</f>
        <v>1.5</v>
      </c>
      <c r="Y125" s="9" t="n">
        <f aca="false">ROUND(POWER(1.5,M125),1)</f>
        <v>1.5</v>
      </c>
      <c r="Z125" s="9" t="n">
        <f aca="false">ROUND(POWER(1.5,N125),1)</f>
        <v>3.4</v>
      </c>
      <c r="AA125" s="13" t="n">
        <f aca="false">ROUND(POWER(1.5,O125),1)</f>
        <v>0.4</v>
      </c>
      <c r="AB125" s="9"/>
      <c r="AC125" s="12"/>
      <c r="AD125" s="22"/>
      <c r="AE125" s="23"/>
      <c r="AF125" s="23"/>
      <c r="AG125" s="23"/>
      <c r="AH125" s="23"/>
      <c r="AI125" s="23"/>
      <c r="AJ125" s="23"/>
      <c r="AK125" s="23"/>
      <c r="AL125" s="24"/>
    </row>
    <row r="126" customFormat="false" ht="10.5" hidden="false" customHeight="false" outlineLevel="0" collapsed="false">
      <c r="A126" s="9" t="n">
        <v>27008</v>
      </c>
      <c r="B126" s="16" t="s">
        <v>240</v>
      </c>
      <c r="C126" s="17" t="s">
        <v>482</v>
      </c>
      <c r="D126" s="17" t="s">
        <v>334</v>
      </c>
      <c r="E126" s="9" t="n">
        <v>12000</v>
      </c>
      <c r="F126" s="16" t="s">
        <v>481</v>
      </c>
      <c r="G126" s="11" t="n">
        <v>0</v>
      </c>
      <c r="H126" s="9" t="n">
        <v>-1</v>
      </c>
      <c r="I126" s="9" t="n">
        <v>-1</v>
      </c>
      <c r="J126" s="9" t="n">
        <v>1</v>
      </c>
      <c r="K126" s="9" t="n">
        <v>0</v>
      </c>
      <c r="L126" s="9" t="n">
        <v>1</v>
      </c>
      <c r="M126" s="9" t="n">
        <v>1</v>
      </c>
      <c r="N126" s="21" t="n">
        <v>3</v>
      </c>
      <c r="O126" s="12" t="n">
        <v>-2</v>
      </c>
      <c r="P126" s="11" t="s">
        <v>133</v>
      </c>
      <c r="S126" s="11" t="n">
        <f aca="false">ROUND(POWER(1.5,G126),1)</f>
        <v>1</v>
      </c>
      <c r="T126" s="9" t="n">
        <f aca="false">ROUND(POWER(1.5,H126),1)</f>
        <v>0.7</v>
      </c>
      <c r="U126" s="9" t="n">
        <f aca="false">ROUND(POWER(1.5,I126),1)</f>
        <v>0.7</v>
      </c>
      <c r="V126" s="9" t="n">
        <f aca="false">ROUND(POWER(1.5,J126),1)</f>
        <v>1.5</v>
      </c>
      <c r="W126" s="9" t="n">
        <f aca="false">ROUND(POWER(1.5,K126),1)</f>
        <v>1</v>
      </c>
      <c r="X126" s="9" t="n">
        <f aca="false">ROUND(POWER(1.5,L126),1)</f>
        <v>1.5</v>
      </c>
      <c r="Y126" s="9" t="n">
        <f aca="false">ROUND(POWER(1.5,M126),1)</f>
        <v>1.5</v>
      </c>
      <c r="Z126" s="9" t="n">
        <f aca="false">ROUND(POWER(1.5,N126),1)</f>
        <v>3.4</v>
      </c>
      <c r="AA126" s="13" t="n">
        <f aca="false">ROUND(POWER(1.5,O126),1)</f>
        <v>0.4</v>
      </c>
    </row>
    <row r="127" customFormat="false" ht="10.5" hidden="false" customHeight="false" outlineLevel="0" collapsed="false">
      <c r="A127" s="9" t="n">
        <v>27010</v>
      </c>
      <c r="B127" s="16" t="s">
        <v>240</v>
      </c>
      <c r="C127" s="17" t="s">
        <v>483</v>
      </c>
      <c r="D127" s="17" t="s">
        <v>334</v>
      </c>
      <c r="E127" s="9" t="n">
        <v>4000</v>
      </c>
      <c r="F127" s="16" t="s">
        <v>484</v>
      </c>
      <c r="G127" s="11" t="n">
        <v>1</v>
      </c>
      <c r="H127" s="9" t="n">
        <v>0</v>
      </c>
      <c r="I127" s="9" t="n">
        <v>-1</v>
      </c>
      <c r="J127" s="9" t="n">
        <v>2</v>
      </c>
      <c r="K127" s="9" t="n">
        <v>1</v>
      </c>
      <c r="L127" s="9" t="n">
        <v>-2</v>
      </c>
      <c r="M127" s="21" t="n">
        <v>1</v>
      </c>
      <c r="N127" s="9" t="n">
        <v>1</v>
      </c>
      <c r="O127" s="12" t="n">
        <v>0</v>
      </c>
      <c r="Q127" s="9" t="s">
        <v>133</v>
      </c>
      <c r="S127" s="11" t="n">
        <f aca="false">ROUND(POWER(1.5,G127),1)</f>
        <v>1.5</v>
      </c>
      <c r="T127" s="9" t="n">
        <f aca="false">ROUND(POWER(1.5,H127),1)</f>
        <v>1</v>
      </c>
      <c r="U127" s="9" t="n">
        <f aca="false">ROUND(POWER(1.5,I127),1)</f>
        <v>0.7</v>
      </c>
      <c r="V127" s="9" t="n">
        <f aca="false">ROUND(POWER(1.5,J127),1)</f>
        <v>2.3</v>
      </c>
      <c r="W127" s="9" t="n">
        <f aca="false">ROUND(POWER(1.5,K127),1)</f>
        <v>1.5</v>
      </c>
      <c r="X127" s="9" t="n">
        <f aca="false">ROUND(POWER(1.5,L127),1)</f>
        <v>0.4</v>
      </c>
      <c r="Y127" s="9" t="n">
        <f aca="false">ROUND(POWER(1.5,M127),1)</f>
        <v>1.5</v>
      </c>
      <c r="Z127" s="9" t="n">
        <f aca="false">ROUND(POWER(1.5,N127),1)</f>
        <v>1.5</v>
      </c>
      <c r="AA127" s="13" t="n">
        <f aca="false">ROUND(POWER(1.5,O127),1)</f>
        <v>1</v>
      </c>
    </row>
    <row r="128" customFormat="false" ht="10.5" hidden="false" customHeight="false" outlineLevel="0" collapsed="false">
      <c r="A128" s="9" t="n">
        <v>27005</v>
      </c>
      <c r="B128" s="16" t="s">
        <v>240</v>
      </c>
      <c r="C128" s="17" t="s">
        <v>485</v>
      </c>
      <c r="D128" s="17" t="s">
        <v>334</v>
      </c>
      <c r="E128" s="9" t="n">
        <v>7000</v>
      </c>
      <c r="F128" s="16" t="s">
        <v>484</v>
      </c>
      <c r="G128" s="11" t="n">
        <v>1</v>
      </c>
      <c r="H128" s="9" t="n">
        <v>0</v>
      </c>
      <c r="I128" s="9" t="n">
        <v>-1</v>
      </c>
      <c r="J128" s="9" t="n">
        <v>2</v>
      </c>
      <c r="K128" s="9" t="n">
        <v>1</v>
      </c>
      <c r="L128" s="9" t="n">
        <v>-2</v>
      </c>
      <c r="M128" s="21" t="n">
        <v>1</v>
      </c>
      <c r="N128" s="9" t="n">
        <v>1</v>
      </c>
      <c r="O128" s="12" t="n">
        <v>0</v>
      </c>
      <c r="Q128" s="9" t="s">
        <v>133</v>
      </c>
      <c r="S128" s="11" t="n">
        <f aca="false">ROUND(POWER(1.5,G128),1)</f>
        <v>1.5</v>
      </c>
      <c r="T128" s="9" t="n">
        <f aca="false">ROUND(POWER(1.5,H128),1)</f>
        <v>1</v>
      </c>
      <c r="U128" s="9" t="n">
        <f aca="false">ROUND(POWER(1.5,I128),1)</f>
        <v>0.7</v>
      </c>
      <c r="V128" s="9" t="n">
        <f aca="false">ROUND(POWER(1.5,J128),1)</f>
        <v>2.3</v>
      </c>
      <c r="W128" s="9" t="n">
        <f aca="false">ROUND(POWER(1.5,K128),1)</f>
        <v>1.5</v>
      </c>
      <c r="X128" s="9" t="n">
        <f aca="false">ROUND(POWER(1.5,L128),1)</f>
        <v>0.4</v>
      </c>
      <c r="Y128" s="9" t="n">
        <f aca="false">ROUND(POWER(1.5,M128),1)</f>
        <v>1.5</v>
      </c>
      <c r="Z128" s="9" t="n">
        <f aca="false">ROUND(POWER(1.5,N128),1)</f>
        <v>1.5</v>
      </c>
      <c r="AA128" s="13" t="n">
        <f aca="false">ROUND(POWER(1.5,O128),1)</f>
        <v>1</v>
      </c>
    </row>
    <row r="129" customFormat="false" ht="10.5" hidden="false" customHeight="false" outlineLevel="0" collapsed="false">
      <c r="A129" s="9" t="n">
        <v>27004</v>
      </c>
      <c r="B129" s="16" t="s">
        <v>240</v>
      </c>
      <c r="C129" s="17" t="s">
        <v>486</v>
      </c>
      <c r="D129" s="17" t="s">
        <v>334</v>
      </c>
      <c r="E129" s="9" t="n">
        <v>30000</v>
      </c>
      <c r="F129" s="16" t="s">
        <v>484</v>
      </c>
      <c r="G129" s="11" t="n">
        <v>1</v>
      </c>
      <c r="H129" s="9" t="n">
        <v>0</v>
      </c>
      <c r="I129" s="9" t="n">
        <v>-1</v>
      </c>
      <c r="J129" s="9" t="n">
        <v>2</v>
      </c>
      <c r="K129" s="9" t="n">
        <v>1</v>
      </c>
      <c r="L129" s="9" t="n">
        <v>-2</v>
      </c>
      <c r="M129" s="21" t="n">
        <v>1</v>
      </c>
      <c r="N129" s="9" t="n">
        <v>1</v>
      </c>
      <c r="O129" s="12" t="n">
        <v>0</v>
      </c>
      <c r="Q129" s="9" t="s">
        <v>133</v>
      </c>
      <c r="S129" s="11" t="n">
        <f aca="false">ROUND(POWER(1.5,G129),1)</f>
        <v>1.5</v>
      </c>
      <c r="T129" s="9" t="n">
        <f aca="false">ROUND(POWER(1.5,H129),1)</f>
        <v>1</v>
      </c>
      <c r="U129" s="9" t="n">
        <f aca="false">ROUND(POWER(1.5,I129),1)</f>
        <v>0.7</v>
      </c>
      <c r="V129" s="9" t="n">
        <f aca="false">ROUND(POWER(1.5,J129),1)</f>
        <v>2.3</v>
      </c>
      <c r="W129" s="9" t="n">
        <f aca="false">ROUND(POWER(1.5,K129),1)</f>
        <v>1.5</v>
      </c>
      <c r="X129" s="9" t="n">
        <f aca="false">ROUND(POWER(1.5,L129),1)</f>
        <v>0.4</v>
      </c>
      <c r="Y129" s="9" t="n">
        <f aca="false">ROUND(POWER(1.5,M129),1)</f>
        <v>1.5</v>
      </c>
      <c r="Z129" s="9" t="n">
        <f aca="false">ROUND(POWER(1.5,N129),1)</f>
        <v>1.5</v>
      </c>
      <c r="AA129" s="13" t="n">
        <f aca="false">ROUND(POWER(1.5,O129),1)</f>
        <v>1</v>
      </c>
    </row>
    <row r="130" customFormat="false" ht="10.5" hidden="false" customHeight="false" outlineLevel="0" collapsed="false">
      <c r="A130" s="9" t="n">
        <v>27011</v>
      </c>
      <c r="B130" s="16" t="s">
        <v>240</v>
      </c>
      <c r="C130" s="17" t="s">
        <v>487</v>
      </c>
      <c r="D130" s="17" t="s">
        <v>334</v>
      </c>
      <c r="E130" s="9" t="n">
        <v>2000</v>
      </c>
      <c r="F130" s="16" t="s">
        <v>484</v>
      </c>
      <c r="G130" s="11" t="n">
        <v>1</v>
      </c>
      <c r="H130" s="9" t="n">
        <v>0</v>
      </c>
      <c r="I130" s="9" t="n">
        <v>-1</v>
      </c>
      <c r="J130" s="9" t="n">
        <v>2</v>
      </c>
      <c r="K130" s="9" t="n">
        <v>1</v>
      </c>
      <c r="L130" s="9" t="n">
        <v>-2</v>
      </c>
      <c r="M130" s="21" t="n">
        <v>1</v>
      </c>
      <c r="N130" s="9" t="n">
        <v>1</v>
      </c>
      <c r="O130" s="12" t="n">
        <v>0</v>
      </c>
      <c r="Q130" s="9" t="s">
        <v>133</v>
      </c>
      <c r="S130" s="11" t="n">
        <f aca="false">ROUND(POWER(1.5,G130),1)</f>
        <v>1.5</v>
      </c>
      <c r="T130" s="9" t="n">
        <f aca="false">ROUND(POWER(1.5,H130),1)</f>
        <v>1</v>
      </c>
      <c r="U130" s="9" t="n">
        <f aca="false">ROUND(POWER(1.5,I130),1)</f>
        <v>0.7</v>
      </c>
      <c r="V130" s="9" t="n">
        <f aca="false">ROUND(POWER(1.5,J130),1)</f>
        <v>2.3</v>
      </c>
      <c r="W130" s="9" t="n">
        <f aca="false">ROUND(POWER(1.5,K130),1)</f>
        <v>1.5</v>
      </c>
      <c r="X130" s="9" t="n">
        <f aca="false">ROUND(POWER(1.5,L130),1)</f>
        <v>0.4</v>
      </c>
      <c r="Y130" s="9" t="n">
        <f aca="false">ROUND(POWER(1.5,M130),1)</f>
        <v>1.5</v>
      </c>
      <c r="Z130" s="9" t="n">
        <f aca="false">ROUND(POWER(1.5,N130),1)</f>
        <v>1.5</v>
      </c>
      <c r="AA130" s="13" t="n">
        <f aca="false">ROUND(POWER(1.5,O130),1)</f>
        <v>1</v>
      </c>
    </row>
    <row r="131" customFormat="false" ht="10.5" hidden="false" customHeight="false" outlineLevel="0" collapsed="false">
      <c r="A131" s="9" t="n">
        <v>27006</v>
      </c>
      <c r="B131" s="16" t="s">
        <v>240</v>
      </c>
      <c r="C131" s="17" t="s">
        <v>488</v>
      </c>
      <c r="D131" s="17" t="s">
        <v>334</v>
      </c>
      <c r="E131" s="9" t="n">
        <v>10500</v>
      </c>
      <c r="F131" s="16" t="s">
        <v>484</v>
      </c>
      <c r="G131" s="11" t="n">
        <v>1</v>
      </c>
      <c r="H131" s="9" t="n">
        <v>0</v>
      </c>
      <c r="I131" s="9" t="n">
        <v>-1</v>
      </c>
      <c r="J131" s="9" t="n">
        <v>2</v>
      </c>
      <c r="K131" s="9" t="n">
        <v>1</v>
      </c>
      <c r="L131" s="9" t="n">
        <v>-2</v>
      </c>
      <c r="M131" s="21" t="n">
        <v>1</v>
      </c>
      <c r="N131" s="9" t="n">
        <v>1</v>
      </c>
      <c r="O131" s="12" t="n">
        <v>0</v>
      </c>
      <c r="Q131" s="9" t="s">
        <v>133</v>
      </c>
      <c r="S131" s="11" t="n">
        <f aca="false">ROUND(POWER(1.5,G131),1)</f>
        <v>1.5</v>
      </c>
      <c r="T131" s="9" t="n">
        <f aca="false">ROUND(POWER(1.5,H131),1)</f>
        <v>1</v>
      </c>
      <c r="U131" s="9" t="n">
        <f aca="false">ROUND(POWER(1.5,I131),1)</f>
        <v>0.7</v>
      </c>
      <c r="V131" s="9" t="n">
        <f aca="false">ROUND(POWER(1.5,J131),1)</f>
        <v>2.3</v>
      </c>
      <c r="W131" s="9" t="n">
        <f aca="false">ROUND(POWER(1.5,K131),1)</f>
        <v>1.5</v>
      </c>
      <c r="X131" s="9" t="n">
        <f aca="false">ROUND(POWER(1.5,L131),1)</f>
        <v>0.4</v>
      </c>
      <c r="Y131" s="9" t="n">
        <f aca="false">ROUND(POWER(1.5,M131),1)</f>
        <v>1.5</v>
      </c>
      <c r="Z131" s="9" t="n">
        <f aca="false">ROUND(POWER(1.5,N131),1)</f>
        <v>1.5</v>
      </c>
      <c r="AA131" s="13" t="n">
        <f aca="false">ROUND(POWER(1.5,O131),1)</f>
        <v>1</v>
      </c>
    </row>
    <row r="132" customFormat="false" ht="10.5" hidden="false" customHeight="false" outlineLevel="0" collapsed="false">
      <c r="A132" s="9" t="n">
        <v>27001</v>
      </c>
      <c r="B132" s="16" t="s">
        <v>240</v>
      </c>
      <c r="C132" s="17" t="s">
        <v>240</v>
      </c>
      <c r="D132" s="17" t="s">
        <v>331</v>
      </c>
      <c r="E132" s="9" t="n">
        <v>7000</v>
      </c>
      <c r="F132" s="16" t="s">
        <v>484</v>
      </c>
      <c r="G132" s="11" t="n">
        <v>1</v>
      </c>
      <c r="H132" s="9" t="n">
        <v>0</v>
      </c>
      <c r="I132" s="9" t="n">
        <v>-1</v>
      </c>
      <c r="J132" s="9" t="n">
        <v>2</v>
      </c>
      <c r="K132" s="9" t="n">
        <v>1</v>
      </c>
      <c r="L132" s="9" t="n">
        <v>-2</v>
      </c>
      <c r="M132" s="21" t="n">
        <v>1</v>
      </c>
      <c r="N132" s="9" t="n">
        <v>1</v>
      </c>
      <c r="O132" s="12" t="n">
        <v>0</v>
      </c>
      <c r="Q132" s="9" t="s">
        <v>133</v>
      </c>
      <c r="S132" s="11" t="n">
        <f aca="false">ROUND(POWER(1.5,G132),1)</f>
        <v>1.5</v>
      </c>
      <c r="T132" s="9" t="n">
        <f aca="false">ROUND(POWER(1.5,H132),1)</f>
        <v>1</v>
      </c>
      <c r="U132" s="9" t="n">
        <f aca="false">ROUND(POWER(1.5,I132),1)</f>
        <v>0.7</v>
      </c>
      <c r="V132" s="9" t="n">
        <f aca="false">ROUND(POWER(1.5,J132),1)</f>
        <v>2.3</v>
      </c>
      <c r="W132" s="9" t="n">
        <f aca="false">ROUND(POWER(1.5,K132),1)</f>
        <v>1.5</v>
      </c>
      <c r="X132" s="9" t="n">
        <f aca="false">ROUND(POWER(1.5,L132),1)</f>
        <v>0.4</v>
      </c>
      <c r="Y132" s="9" t="n">
        <f aca="false">ROUND(POWER(1.5,M132),1)</f>
        <v>1.5</v>
      </c>
      <c r="Z132" s="9" t="n">
        <f aca="false">ROUND(POWER(1.5,N132),1)</f>
        <v>1.5</v>
      </c>
      <c r="AA132" s="13" t="n">
        <f aca="false">ROUND(POWER(1.5,O132),1)</f>
        <v>1</v>
      </c>
    </row>
    <row r="133" customFormat="false" ht="10.5" hidden="false" customHeight="false" outlineLevel="0" collapsed="false">
      <c r="A133" s="9" t="n">
        <v>27007</v>
      </c>
      <c r="B133" s="16" t="s">
        <v>240</v>
      </c>
      <c r="C133" s="17" t="s">
        <v>489</v>
      </c>
      <c r="D133" s="17" t="s">
        <v>334</v>
      </c>
      <c r="E133" s="9" t="n">
        <v>9000</v>
      </c>
      <c r="F133" s="16" t="s">
        <v>490</v>
      </c>
      <c r="G133" s="11" t="n">
        <v>0</v>
      </c>
      <c r="H133" s="9" t="n">
        <v>-2</v>
      </c>
      <c r="I133" s="9" t="n">
        <v>-1</v>
      </c>
      <c r="J133" s="9" t="n">
        <v>1</v>
      </c>
      <c r="K133" s="9" t="n">
        <v>-1</v>
      </c>
      <c r="L133" s="9" t="n">
        <v>2</v>
      </c>
      <c r="M133" s="9" t="n">
        <v>1</v>
      </c>
      <c r="N133" s="21" t="n">
        <v>3</v>
      </c>
      <c r="O133" s="12" t="n">
        <v>-1</v>
      </c>
      <c r="S133" s="11" t="n">
        <f aca="false">ROUND(POWER(1.5,G133),1)</f>
        <v>1</v>
      </c>
      <c r="T133" s="9" t="n">
        <f aca="false">ROUND(POWER(1.5,H133),1)</f>
        <v>0.4</v>
      </c>
      <c r="U133" s="9" t="n">
        <f aca="false">ROUND(POWER(1.5,I133),1)</f>
        <v>0.7</v>
      </c>
      <c r="V133" s="9" t="n">
        <f aca="false">ROUND(POWER(1.5,J133),1)</f>
        <v>1.5</v>
      </c>
      <c r="W133" s="9" t="n">
        <f aca="false">ROUND(POWER(1.5,K133),1)</f>
        <v>0.7</v>
      </c>
      <c r="X133" s="9" t="n">
        <f aca="false">ROUND(POWER(1.5,L133),1)</f>
        <v>2.3</v>
      </c>
      <c r="Y133" s="9" t="n">
        <f aca="false">ROUND(POWER(1.5,M133),1)</f>
        <v>1.5</v>
      </c>
      <c r="Z133" s="9" t="n">
        <f aca="false">ROUND(POWER(1.5,N133),1)</f>
        <v>3.4</v>
      </c>
      <c r="AA133" s="13" t="n">
        <f aca="false">ROUND(POWER(1.5,O133),1)</f>
        <v>0.7</v>
      </c>
    </row>
    <row r="134" customFormat="false" ht="10.5" hidden="false" customHeight="false" outlineLevel="0" collapsed="false">
      <c r="A134" s="9" t="n">
        <v>27003</v>
      </c>
      <c r="B134" s="16" t="s">
        <v>240</v>
      </c>
      <c r="C134" s="17" t="s">
        <v>491</v>
      </c>
      <c r="D134" s="17" t="s">
        <v>334</v>
      </c>
      <c r="E134" s="9" t="n">
        <v>20000</v>
      </c>
      <c r="F134" s="16" t="s">
        <v>490</v>
      </c>
      <c r="G134" s="11" t="n">
        <v>0</v>
      </c>
      <c r="H134" s="9" t="n">
        <v>-2</v>
      </c>
      <c r="I134" s="9" t="n">
        <v>-1</v>
      </c>
      <c r="J134" s="9" t="n">
        <v>1</v>
      </c>
      <c r="K134" s="9" t="n">
        <v>-1</v>
      </c>
      <c r="L134" s="9" t="n">
        <v>2</v>
      </c>
      <c r="M134" s="9" t="n">
        <v>1</v>
      </c>
      <c r="N134" s="21" t="n">
        <v>3</v>
      </c>
      <c r="O134" s="12" t="n">
        <v>-1</v>
      </c>
      <c r="S134" s="11" t="n">
        <f aca="false">ROUND(POWER(1.5,G134),1)</f>
        <v>1</v>
      </c>
      <c r="T134" s="9" t="n">
        <f aca="false">ROUND(POWER(1.5,H134),1)</f>
        <v>0.4</v>
      </c>
      <c r="U134" s="9" t="n">
        <f aca="false">ROUND(POWER(1.5,I134),1)</f>
        <v>0.7</v>
      </c>
      <c r="V134" s="9" t="n">
        <f aca="false">ROUND(POWER(1.5,J134),1)</f>
        <v>1.5</v>
      </c>
      <c r="W134" s="9" t="n">
        <f aca="false">ROUND(POWER(1.5,K134),1)</f>
        <v>0.7</v>
      </c>
      <c r="X134" s="9" t="n">
        <f aca="false">ROUND(POWER(1.5,L134),1)</f>
        <v>2.3</v>
      </c>
      <c r="Y134" s="9" t="n">
        <f aca="false">ROUND(POWER(1.5,M134),1)</f>
        <v>1.5</v>
      </c>
      <c r="Z134" s="9" t="n">
        <f aca="false">ROUND(POWER(1.5,N134),1)</f>
        <v>3.4</v>
      </c>
      <c r="AA134" s="13" t="n">
        <f aca="false">ROUND(POWER(1.5,O134),1)</f>
        <v>0.7</v>
      </c>
    </row>
    <row r="135" customFormat="false" ht="10.5" hidden="false" customHeight="false" outlineLevel="0" collapsed="false">
      <c r="A135" s="25" t="n">
        <v>27009</v>
      </c>
      <c r="B135" s="29" t="s">
        <v>240</v>
      </c>
      <c r="C135" s="30" t="s">
        <v>492</v>
      </c>
      <c r="D135" s="30"/>
      <c r="E135" s="25"/>
      <c r="F135" s="25"/>
      <c r="G135" s="22"/>
      <c r="H135" s="25"/>
      <c r="I135" s="25"/>
      <c r="J135" s="25"/>
      <c r="K135" s="25"/>
      <c r="L135" s="25"/>
      <c r="M135" s="25"/>
      <c r="N135" s="25"/>
      <c r="O135" s="23"/>
      <c r="P135" s="22"/>
      <c r="Q135" s="25"/>
      <c r="R135" s="24"/>
      <c r="S135" s="22" t="n">
        <f aca="false">ROUND(POWER(1.5,G135),1)</f>
        <v>1</v>
      </c>
      <c r="T135" s="25" t="n">
        <f aca="false">ROUND(POWER(1.5,H135),1)</f>
        <v>1</v>
      </c>
      <c r="U135" s="25" t="n">
        <f aca="false">ROUND(POWER(1.5,I135),1)</f>
        <v>1</v>
      </c>
      <c r="V135" s="25" t="n">
        <f aca="false">ROUND(POWER(1.5,J135),1)</f>
        <v>1</v>
      </c>
      <c r="W135" s="25" t="n">
        <f aca="false">ROUND(POWER(1.5,K135),1)</f>
        <v>1</v>
      </c>
      <c r="X135" s="25" t="n">
        <f aca="false">ROUND(POWER(1.5,L135),1)</f>
        <v>1</v>
      </c>
      <c r="Y135" s="25" t="n">
        <f aca="false">ROUND(POWER(1.5,M135),1)</f>
        <v>1</v>
      </c>
      <c r="Z135" s="25" t="n">
        <f aca="false">ROUND(POWER(1.5,N135),1)</f>
        <v>1</v>
      </c>
      <c r="AA135" s="24" t="n">
        <f aca="false">ROUND(POWER(1.5,O135),1)</f>
        <v>1</v>
      </c>
      <c r="AB135" s="25"/>
      <c r="AC135" s="23"/>
    </row>
    <row r="136" customFormat="false" ht="10.5" hidden="false" customHeight="false" outlineLevel="0" collapsed="false">
      <c r="A136" s="9" t="n">
        <v>20018</v>
      </c>
      <c r="B136" s="16" t="s">
        <v>197</v>
      </c>
      <c r="C136" s="17" t="s">
        <v>493</v>
      </c>
      <c r="D136" s="17" t="s">
        <v>334</v>
      </c>
      <c r="E136" s="9" t="n">
        <v>2000</v>
      </c>
      <c r="F136" s="16" t="s">
        <v>494</v>
      </c>
      <c r="G136" s="11" t="n">
        <v>0</v>
      </c>
      <c r="H136" s="9" t="n">
        <v>1</v>
      </c>
      <c r="I136" s="9" t="n">
        <v>0</v>
      </c>
      <c r="J136" s="21" t="n">
        <v>3</v>
      </c>
      <c r="K136" s="9" t="n">
        <v>0</v>
      </c>
      <c r="L136" s="9" t="n">
        <v>-3</v>
      </c>
      <c r="M136" s="9" t="n">
        <v>4</v>
      </c>
      <c r="N136" s="9" t="n">
        <v>-3</v>
      </c>
      <c r="O136" s="12" t="n">
        <v>2</v>
      </c>
      <c r="P136" s="11" t="s">
        <v>133</v>
      </c>
      <c r="Q136" s="9" t="s">
        <v>133</v>
      </c>
      <c r="R136" s="9" t="s">
        <v>133</v>
      </c>
      <c r="S136" s="11" t="n">
        <f aca="false">ROUND(POWER(1.5,G136),1)</f>
        <v>1</v>
      </c>
      <c r="T136" s="9" t="n">
        <f aca="false">ROUND(POWER(1.5,H136),1)</f>
        <v>1.5</v>
      </c>
      <c r="U136" s="9" t="n">
        <f aca="false">ROUND(POWER(1.5,I136),1)</f>
        <v>1</v>
      </c>
      <c r="V136" s="9" t="n">
        <f aca="false">ROUND(POWER(1.5,J136),1)</f>
        <v>3.4</v>
      </c>
      <c r="W136" s="9" t="n">
        <f aca="false">ROUND(POWER(1.5,K136),1)</f>
        <v>1</v>
      </c>
      <c r="X136" s="9" t="n">
        <f aca="false">ROUND(POWER(1.5,L136),1)</f>
        <v>0.3</v>
      </c>
      <c r="Y136" s="9" t="n">
        <f aca="false">ROUND(POWER(1.5,M136),1)</f>
        <v>5.1</v>
      </c>
      <c r="Z136" s="9" t="n">
        <f aca="false">ROUND(POWER(1.5,N136),1)</f>
        <v>0.3</v>
      </c>
      <c r="AA136" s="13" t="n">
        <f aca="false">ROUND(POWER(1.5,O136),1)</f>
        <v>2.3</v>
      </c>
    </row>
    <row r="137" customFormat="false" ht="10.5" hidden="false" customHeight="false" outlineLevel="0" collapsed="false">
      <c r="A137" s="9" t="n">
        <v>20003</v>
      </c>
      <c r="B137" s="16" t="s">
        <v>197</v>
      </c>
      <c r="C137" s="17" t="s">
        <v>495</v>
      </c>
      <c r="D137" s="17" t="s">
        <v>419</v>
      </c>
      <c r="E137" s="9" t="n">
        <v>30000</v>
      </c>
      <c r="F137" s="16" t="s">
        <v>494</v>
      </c>
      <c r="G137" s="11" t="n">
        <v>0</v>
      </c>
      <c r="H137" s="9" t="n">
        <v>1</v>
      </c>
      <c r="I137" s="9" t="n">
        <v>0</v>
      </c>
      <c r="J137" s="21" t="n">
        <v>3</v>
      </c>
      <c r="K137" s="9" t="n">
        <v>0</v>
      </c>
      <c r="L137" s="9" t="n">
        <v>-3</v>
      </c>
      <c r="M137" s="9" t="n">
        <v>4</v>
      </c>
      <c r="N137" s="9" t="n">
        <v>-3</v>
      </c>
      <c r="O137" s="12" t="n">
        <v>2</v>
      </c>
      <c r="P137" s="11" t="s">
        <v>133</v>
      </c>
      <c r="Q137" s="9" t="s">
        <v>133</v>
      </c>
      <c r="R137" s="9" t="s">
        <v>133</v>
      </c>
      <c r="S137" s="11" t="n">
        <f aca="false">ROUND(POWER(1.5,G137),1)</f>
        <v>1</v>
      </c>
      <c r="T137" s="9" t="n">
        <f aca="false">ROUND(POWER(1.5,H137),1)</f>
        <v>1.5</v>
      </c>
      <c r="U137" s="9" t="n">
        <f aca="false">ROUND(POWER(1.5,I137),1)</f>
        <v>1</v>
      </c>
      <c r="V137" s="9" t="n">
        <f aca="false">ROUND(POWER(1.5,J137),1)</f>
        <v>3.4</v>
      </c>
      <c r="W137" s="9" t="n">
        <f aca="false">ROUND(POWER(1.5,K137),1)</f>
        <v>1</v>
      </c>
      <c r="X137" s="9" t="n">
        <f aca="false">ROUND(POWER(1.5,L137),1)</f>
        <v>0.3</v>
      </c>
      <c r="Y137" s="9" t="n">
        <f aca="false">ROUND(POWER(1.5,M137),1)</f>
        <v>5.1</v>
      </c>
      <c r="Z137" s="9" t="n">
        <f aca="false">ROUND(POWER(1.5,N137),1)</f>
        <v>0.3</v>
      </c>
      <c r="AA137" s="13" t="n">
        <f aca="false">ROUND(POWER(1.5,O137),1)</f>
        <v>2.3</v>
      </c>
    </row>
    <row r="138" customFormat="false" ht="10.5" hidden="false" customHeight="false" outlineLevel="0" collapsed="false">
      <c r="A138" s="9" t="n">
        <v>20010</v>
      </c>
      <c r="B138" s="16" t="s">
        <v>197</v>
      </c>
      <c r="C138" s="17" t="s">
        <v>496</v>
      </c>
      <c r="D138" s="17" t="s">
        <v>419</v>
      </c>
      <c r="E138" s="9" t="n">
        <v>30000</v>
      </c>
      <c r="F138" s="16" t="s">
        <v>494</v>
      </c>
      <c r="G138" s="11" t="n">
        <v>0</v>
      </c>
      <c r="H138" s="9" t="n">
        <v>1</v>
      </c>
      <c r="I138" s="9" t="n">
        <v>0</v>
      </c>
      <c r="J138" s="21" t="n">
        <v>3</v>
      </c>
      <c r="K138" s="9" t="n">
        <v>0</v>
      </c>
      <c r="L138" s="9" t="n">
        <v>-3</v>
      </c>
      <c r="M138" s="9" t="n">
        <v>4</v>
      </c>
      <c r="N138" s="9" t="n">
        <v>-3</v>
      </c>
      <c r="O138" s="12" t="n">
        <v>2</v>
      </c>
      <c r="P138" s="11" t="s">
        <v>133</v>
      </c>
      <c r="Q138" s="9" t="s">
        <v>133</v>
      </c>
      <c r="R138" s="9" t="s">
        <v>133</v>
      </c>
      <c r="S138" s="11" t="n">
        <f aca="false">ROUND(POWER(1.5,G138),1)</f>
        <v>1</v>
      </c>
      <c r="T138" s="9" t="n">
        <f aca="false">ROUND(POWER(1.5,H138),1)</f>
        <v>1.5</v>
      </c>
      <c r="U138" s="9" t="n">
        <f aca="false">ROUND(POWER(1.5,I138),1)</f>
        <v>1</v>
      </c>
      <c r="V138" s="9" t="n">
        <f aca="false">ROUND(POWER(1.5,J138),1)</f>
        <v>3.4</v>
      </c>
      <c r="W138" s="9" t="n">
        <f aca="false">ROUND(POWER(1.5,K138),1)</f>
        <v>1</v>
      </c>
      <c r="X138" s="9" t="n">
        <f aca="false">ROUND(POWER(1.5,L138),1)</f>
        <v>0.3</v>
      </c>
      <c r="Y138" s="9" t="n">
        <f aca="false">ROUND(POWER(1.5,M138),1)</f>
        <v>5.1</v>
      </c>
      <c r="Z138" s="9" t="n">
        <f aca="false">ROUND(POWER(1.5,N138),1)</f>
        <v>0.3</v>
      </c>
      <c r="AA138" s="13" t="n">
        <f aca="false">ROUND(POWER(1.5,O138),1)</f>
        <v>2.3</v>
      </c>
    </row>
    <row r="139" customFormat="false" ht="10.5" hidden="false" customHeight="false" outlineLevel="0" collapsed="false">
      <c r="A139" s="9" t="n">
        <v>20004</v>
      </c>
      <c r="B139" s="16" t="s">
        <v>197</v>
      </c>
      <c r="C139" s="17" t="s">
        <v>497</v>
      </c>
      <c r="D139" s="17" t="s">
        <v>419</v>
      </c>
      <c r="E139" s="9" t="n">
        <v>4500</v>
      </c>
      <c r="F139" s="16" t="s">
        <v>494</v>
      </c>
      <c r="G139" s="11" t="n">
        <v>0</v>
      </c>
      <c r="H139" s="9" t="n">
        <v>1</v>
      </c>
      <c r="I139" s="9" t="n">
        <v>0</v>
      </c>
      <c r="J139" s="21" t="n">
        <v>3</v>
      </c>
      <c r="K139" s="9" t="n">
        <v>0</v>
      </c>
      <c r="L139" s="9" t="n">
        <v>-3</v>
      </c>
      <c r="M139" s="9" t="n">
        <v>4</v>
      </c>
      <c r="N139" s="9" t="n">
        <v>-3</v>
      </c>
      <c r="O139" s="12" t="n">
        <v>2</v>
      </c>
      <c r="P139" s="11" t="s">
        <v>133</v>
      </c>
      <c r="Q139" s="9" t="s">
        <v>133</v>
      </c>
      <c r="R139" s="9" t="s">
        <v>133</v>
      </c>
      <c r="S139" s="11" t="n">
        <f aca="false">ROUND(POWER(1.5,G139),1)</f>
        <v>1</v>
      </c>
      <c r="T139" s="9" t="n">
        <f aca="false">ROUND(POWER(1.5,H139),1)</f>
        <v>1.5</v>
      </c>
      <c r="U139" s="9" t="n">
        <f aca="false">ROUND(POWER(1.5,I139),1)</f>
        <v>1</v>
      </c>
      <c r="V139" s="9" t="n">
        <f aca="false">ROUND(POWER(1.5,J139),1)</f>
        <v>3.4</v>
      </c>
      <c r="W139" s="9" t="n">
        <f aca="false">ROUND(POWER(1.5,K139),1)</f>
        <v>1</v>
      </c>
      <c r="X139" s="9" t="n">
        <f aca="false">ROUND(POWER(1.5,L139),1)</f>
        <v>0.3</v>
      </c>
      <c r="Y139" s="9" t="n">
        <f aca="false">ROUND(POWER(1.5,M139),1)</f>
        <v>5.1</v>
      </c>
      <c r="Z139" s="9" t="n">
        <f aca="false">ROUND(POWER(1.5,N139),1)</f>
        <v>0.3</v>
      </c>
      <c r="AA139" s="13" t="n">
        <f aca="false">ROUND(POWER(1.5,O139),1)</f>
        <v>2.3</v>
      </c>
    </row>
    <row r="140" s="25" customFormat="true" ht="10.5" hidden="false" customHeight="false" outlineLevel="0" collapsed="false">
      <c r="A140" s="9" t="n">
        <v>20016</v>
      </c>
      <c r="B140" s="16" t="s">
        <v>197</v>
      </c>
      <c r="C140" s="17" t="s">
        <v>498</v>
      </c>
      <c r="D140" s="17" t="s">
        <v>334</v>
      </c>
      <c r="E140" s="9" t="n">
        <v>2000</v>
      </c>
      <c r="F140" s="16" t="s">
        <v>499</v>
      </c>
      <c r="G140" s="11" t="n">
        <v>0</v>
      </c>
      <c r="H140" s="9" t="n">
        <v>2</v>
      </c>
      <c r="I140" s="21" t="n">
        <v>2</v>
      </c>
      <c r="J140" s="9" t="n">
        <v>-1</v>
      </c>
      <c r="K140" s="9" t="n">
        <v>0</v>
      </c>
      <c r="L140" s="9" t="n">
        <v>-2</v>
      </c>
      <c r="M140" s="9" t="n">
        <v>2</v>
      </c>
      <c r="N140" s="9" t="n">
        <v>0</v>
      </c>
      <c r="O140" s="12" t="n">
        <v>-1</v>
      </c>
      <c r="P140" s="11" t="s">
        <v>133</v>
      </c>
      <c r="Q140" s="9"/>
      <c r="R140" s="13"/>
      <c r="S140" s="11" t="n">
        <f aca="false">ROUND(POWER(1.5,G140),1)</f>
        <v>1</v>
      </c>
      <c r="T140" s="9" t="n">
        <f aca="false">ROUND(POWER(1.5,H140),1)</f>
        <v>2.3</v>
      </c>
      <c r="U140" s="9" t="n">
        <f aca="false">ROUND(POWER(1.5,I140),1)</f>
        <v>2.3</v>
      </c>
      <c r="V140" s="9" t="n">
        <f aca="false">ROUND(POWER(1.5,J140),1)</f>
        <v>0.7</v>
      </c>
      <c r="W140" s="9" t="n">
        <f aca="false">ROUND(POWER(1.5,K140),1)</f>
        <v>1</v>
      </c>
      <c r="X140" s="9" t="n">
        <f aca="false">ROUND(POWER(1.5,L140),1)</f>
        <v>0.4</v>
      </c>
      <c r="Y140" s="9" t="n">
        <f aca="false">ROUND(POWER(1.5,M140),1)</f>
        <v>2.3</v>
      </c>
      <c r="Z140" s="9" t="n">
        <f aca="false">ROUND(POWER(1.5,N140),1)</f>
        <v>1</v>
      </c>
      <c r="AA140" s="13" t="n">
        <f aca="false">ROUND(POWER(1.5,O140),1)</f>
        <v>0.7</v>
      </c>
      <c r="AB140" s="9"/>
      <c r="AC140" s="12"/>
      <c r="AD140" s="22"/>
      <c r="AE140" s="23"/>
      <c r="AF140" s="23"/>
      <c r="AG140" s="23"/>
      <c r="AH140" s="23"/>
      <c r="AI140" s="23"/>
      <c r="AJ140" s="23"/>
      <c r="AK140" s="23"/>
      <c r="AL140" s="24"/>
    </row>
    <row r="141" customFormat="false" ht="10.5" hidden="false" customHeight="false" outlineLevel="0" collapsed="false">
      <c r="A141" s="9" t="n">
        <v>20012</v>
      </c>
      <c r="B141" s="16" t="s">
        <v>197</v>
      </c>
      <c r="C141" s="17" t="s">
        <v>500</v>
      </c>
      <c r="D141" s="17" t="s">
        <v>419</v>
      </c>
      <c r="E141" s="9" t="n">
        <v>30000</v>
      </c>
      <c r="F141" s="16" t="s">
        <v>499</v>
      </c>
      <c r="G141" s="11" t="n">
        <v>0</v>
      </c>
      <c r="H141" s="9" t="n">
        <v>2</v>
      </c>
      <c r="I141" s="21" t="n">
        <v>2</v>
      </c>
      <c r="J141" s="9" t="n">
        <v>-1</v>
      </c>
      <c r="K141" s="9" t="n">
        <v>0</v>
      </c>
      <c r="L141" s="9" t="n">
        <v>-2</v>
      </c>
      <c r="M141" s="9" t="n">
        <v>2</v>
      </c>
      <c r="N141" s="9" t="n">
        <v>0</v>
      </c>
      <c r="O141" s="12" t="n">
        <v>-1</v>
      </c>
      <c r="P141" s="11" t="s">
        <v>133</v>
      </c>
      <c r="S141" s="11" t="n">
        <f aca="false">ROUND(POWER(1.5,G141),1)</f>
        <v>1</v>
      </c>
      <c r="T141" s="9" t="n">
        <f aca="false">ROUND(POWER(1.5,H141),1)</f>
        <v>2.3</v>
      </c>
      <c r="U141" s="9" t="n">
        <f aca="false">ROUND(POWER(1.5,I141),1)</f>
        <v>2.3</v>
      </c>
      <c r="V141" s="9" t="n">
        <f aca="false">ROUND(POWER(1.5,J141),1)</f>
        <v>0.7</v>
      </c>
      <c r="W141" s="9" t="n">
        <f aca="false">ROUND(POWER(1.5,K141),1)</f>
        <v>1</v>
      </c>
      <c r="X141" s="9" t="n">
        <f aca="false">ROUND(POWER(1.5,L141),1)</f>
        <v>0.4</v>
      </c>
      <c r="Y141" s="9" t="n">
        <f aca="false">ROUND(POWER(1.5,M141),1)</f>
        <v>2.3</v>
      </c>
      <c r="Z141" s="9" t="n">
        <f aca="false">ROUND(POWER(1.5,N141),1)</f>
        <v>1</v>
      </c>
      <c r="AA141" s="13" t="n">
        <f aca="false">ROUND(POWER(1.5,O141),1)</f>
        <v>0.7</v>
      </c>
    </row>
    <row r="142" customFormat="false" ht="10.5" hidden="false" customHeight="false" outlineLevel="0" collapsed="false">
      <c r="A142" s="9" t="n">
        <v>20015</v>
      </c>
      <c r="B142" s="16" t="s">
        <v>197</v>
      </c>
      <c r="C142" s="17" t="s">
        <v>501</v>
      </c>
      <c r="D142" s="17" t="s">
        <v>334</v>
      </c>
      <c r="E142" s="9" t="n">
        <v>5700</v>
      </c>
      <c r="F142" s="16" t="s">
        <v>499</v>
      </c>
      <c r="G142" s="11" t="n">
        <v>0</v>
      </c>
      <c r="H142" s="9" t="n">
        <v>2</v>
      </c>
      <c r="I142" s="21" t="n">
        <v>2</v>
      </c>
      <c r="J142" s="9" t="n">
        <v>-1</v>
      </c>
      <c r="K142" s="9" t="n">
        <v>0</v>
      </c>
      <c r="L142" s="9" t="n">
        <v>-2</v>
      </c>
      <c r="M142" s="9" t="n">
        <v>2</v>
      </c>
      <c r="N142" s="9" t="n">
        <v>0</v>
      </c>
      <c r="O142" s="12" t="n">
        <v>-1</v>
      </c>
      <c r="P142" s="11" t="s">
        <v>133</v>
      </c>
      <c r="S142" s="11" t="n">
        <f aca="false">ROUND(POWER(1.5,G142),1)</f>
        <v>1</v>
      </c>
      <c r="T142" s="9" t="n">
        <f aca="false">ROUND(POWER(1.5,H142),1)</f>
        <v>2.3</v>
      </c>
      <c r="U142" s="9" t="n">
        <f aca="false">ROUND(POWER(1.5,I142),1)</f>
        <v>2.3</v>
      </c>
      <c r="V142" s="9" t="n">
        <f aca="false">ROUND(POWER(1.5,J142),1)</f>
        <v>0.7</v>
      </c>
      <c r="W142" s="9" t="n">
        <f aca="false">ROUND(POWER(1.5,K142),1)</f>
        <v>1</v>
      </c>
      <c r="X142" s="9" t="n">
        <f aca="false">ROUND(POWER(1.5,L142),1)</f>
        <v>0.4</v>
      </c>
      <c r="Y142" s="9" t="n">
        <f aca="false">ROUND(POWER(1.5,M142),1)</f>
        <v>2.3</v>
      </c>
      <c r="Z142" s="9" t="n">
        <f aca="false">ROUND(POWER(1.5,N142),1)</f>
        <v>1</v>
      </c>
      <c r="AA142" s="13" t="n">
        <f aca="false">ROUND(POWER(1.5,O142),1)</f>
        <v>0.7</v>
      </c>
    </row>
    <row r="143" customFormat="false" ht="10.5" hidden="false" customHeight="false" outlineLevel="0" collapsed="false">
      <c r="A143" s="9" t="n">
        <v>20011</v>
      </c>
      <c r="B143" s="16" t="s">
        <v>197</v>
      </c>
      <c r="C143" s="17" t="s">
        <v>502</v>
      </c>
      <c r="D143" s="17" t="s">
        <v>334</v>
      </c>
      <c r="E143" s="9" t="n">
        <v>7500</v>
      </c>
      <c r="F143" s="16" t="s">
        <v>499</v>
      </c>
      <c r="G143" s="11" t="n">
        <v>0</v>
      </c>
      <c r="H143" s="9" t="n">
        <v>2</v>
      </c>
      <c r="I143" s="21" t="n">
        <v>2</v>
      </c>
      <c r="J143" s="9" t="n">
        <v>-1</v>
      </c>
      <c r="K143" s="9" t="n">
        <v>0</v>
      </c>
      <c r="L143" s="9" t="n">
        <v>-2</v>
      </c>
      <c r="M143" s="9" t="n">
        <v>2</v>
      </c>
      <c r="N143" s="9" t="n">
        <v>0</v>
      </c>
      <c r="O143" s="12" t="n">
        <v>-1</v>
      </c>
      <c r="P143" s="11" t="s">
        <v>133</v>
      </c>
      <c r="S143" s="11" t="n">
        <f aca="false">ROUND(POWER(1.5,G143),1)</f>
        <v>1</v>
      </c>
      <c r="T143" s="9" t="n">
        <f aca="false">ROUND(POWER(1.5,H143),1)</f>
        <v>2.3</v>
      </c>
      <c r="U143" s="9" t="n">
        <f aca="false">ROUND(POWER(1.5,I143),1)</f>
        <v>2.3</v>
      </c>
      <c r="V143" s="9" t="n">
        <f aca="false">ROUND(POWER(1.5,J143),1)</f>
        <v>0.7</v>
      </c>
      <c r="W143" s="9" t="n">
        <f aca="false">ROUND(POWER(1.5,K143),1)</f>
        <v>1</v>
      </c>
      <c r="X143" s="9" t="n">
        <f aca="false">ROUND(POWER(1.5,L143),1)</f>
        <v>0.4</v>
      </c>
      <c r="Y143" s="9" t="n">
        <f aca="false">ROUND(POWER(1.5,M143),1)</f>
        <v>2.3</v>
      </c>
      <c r="Z143" s="9" t="n">
        <f aca="false">ROUND(POWER(1.5,N143),1)</f>
        <v>1</v>
      </c>
      <c r="AA143" s="13" t="n">
        <f aca="false">ROUND(POWER(1.5,O143),1)</f>
        <v>0.7</v>
      </c>
    </row>
    <row r="144" customFormat="false" ht="10.5" hidden="false" customHeight="false" outlineLevel="0" collapsed="false">
      <c r="A144" s="9" t="n">
        <v>20013</v>
      </c>
      <c r="B144" s="16" t="s">
        <v>197</v>
      </c>
      <c r="C144" s="17" t="s">
        <v>503</v>
      </c>
      <c r="D144" s="17" t="s">
        <v>419</v>
      </c>
      <c r="E144" s="9" t="n">
        <v>8700</v>
      </c>
      <c r="F144" s="16" t="s">
        <v>499</v>
      </c>
      <c r="G144" s="11" t="n">
        <v>0</v>
      </c>
      <c r="H144" s="9" t="n">
        <v>2</v>
      </c>
      <c r="I144" s="21" t="n">
        <v>2</v>
      </c>
      <c r="J144" s="9" t="n">
        <v>-1</v>
      </c>
      <c r="K144" s="9" t="n">
        <v>0</v>
      </c>
      <c r="L144" s="9" t="n">
        <v>-2</v>
      </c>
      <c r="M144" s="9" t="n">
        <v>2</v>
      </c>
      <c r="N144" s="9" t="n">
        <v>0</v>
      </c>
      <c r="O144" s="12" t="n">
        <v>-1</v>
      </c>
      <c r="P144" s="11" t="s">
        <v>133</v>
      </c>
      <c r="S144" s="11" t="n">
        <f aca="false">ROUND(POWER(1.5,G144),1)</f>
        <v>1</v>
      </c>
      <c r="T144" s="9" t="n">
        <f aca="false">ROUND(POWER(1.5,H144),1)</f>
        <v>2.3</v>
      </c>
      <c r="U144" s="9" t="n">
        <f aca="false">ROUND(POWER(1.5,I144),1)</f>
        <v>2.3</v>
      </c>
      <c r="V144" s="9" t="n">
        <f aca="false">ROUND(POWER(1.5,J144),1)</f>
        <v>0.7</v>
      </c>
      <c r="W144" s="9" t="n">
        <f aca="false">ROUND(POWER(1.5,K144),1)</f>
        <v>1</v>
      </c>
      <c r="X144" s="9" t="n">
        <f aca="false">ROUND(POWER(1.5,L144),1)</f>
        <v>0.4</v>
      </c>
      <c r="Y144" s="9" t="n">
        <f aca="false">ROUND(POWER(1.5,M144),1)</f>
        <v>2.3</v>
      </c>
      <c r="Z144" s="9" t="n">
        <f aca="false">ROUND(POWER(1.5,N144),1)</f>
        <v>1</v>
      </c>
      <c r="AA144" s="13" t="n">
        <f aca="false">ROUND(POWER(1.5,O144),1)</f>
        <v>0.7</v>
      </c>
    </row>
    <row r="145" customFormat="false" ht="10.5" hidden="false" customHeight="false" outlineLevel="0" collapsed="false">
      <c r="A145" s="9" t="n">
        <v>20007</v>
      </c>
      <c r="B145" s="16" t="s">
        <v>197</v>
      </c>
      <c r="C145" s="17" t="s">
        <v>504</v>
      </c>
      <c r="D145" s="17" t="s">
        <v>334</v>
      </c>
      <c r="E145" s="9" t="n">
        <v>30000</v>
      </c>
      <c r="F145" s="16" t="s">
        <v>499</v>
      </c>
      <c r="G145" s="11" t="n">
        <v>0</v>
      </c>
      <c r="H145" s="9" t="n">
        <v>2</v>
      </c>
      <c r="I145" s="21" t="n">
        <v>2</v>
      </c>
      <c r="J145" s="9" t="n">
        <v>-1</v>
      </c>
      <c r="K145" s="9" t="n">
        <v>0</v>
      </c>
      <c r="L145" s="9" t="n">
        <v>-2</v>
      </c>
      <c r="M145" s="9" t="n">
        <v>2</v>
      </c>
      <c r="N145" s="9" t="n">
        <v>0</v>
      </c>
      <c r="O145" s="12" t="n">
        <v>-1</v>
      </c>
      <c r="P145" s="11" t="s">
        <v>133</v>
      </c>
      <c r="S145" s="11" t="n">
        <f aca="false">ROUND(POWER(1.5,G145),1)</f>
        <v>1</v>
      </c>
      <c r="T145" s="9" t="n">
        <f aca="false">ROUND(POWER(1.5,H145),1)</f>
        <v>2.3</v>
      </c>
      <c r="U145" s="9" t="n">
        <f aca="false">ROUND(POWER(1.5,I145),1)</f>
        <v>2.3</v>
      </c>
      <c r="V145" s="9" t="n">
        <f aca="false">ROUND(POWER(1.5,J145),1)</f>
        <v>0.7</v>
      </c>
      <c r="W145" s="9" t="n">
        <f aca="false">ROUND(POWER(1.5,K145),1)</f>
        <v>1</v>
      </c>
      <c r="X145" s="9" t="n">
        <f aca="false">ROUND(POWER(1.5,L145),1)</f>
        <v>0.4</v>
      </c>
      <c r="Y145" s="9" t="n">
        <f aca="false">ROUND(POWER(1.5,M145),1)</f>
        <v>2.3</v>
      </c>
      <c r="Z145" s="9" t="n">
        <f aca="false">ROUND(POWER(1.5,N145),1)</f>
        <v>1</v>
      </c>
      <c r="AA145" s="13" t="n">
        <f aca="false">ROUND(POWER(1.5,O145),1)</f>
        <v>0.7</v>
      </c>
    </row>
    <row r="146" customFormat="false" ht="10.5" hidden="false" customHeight="false" outlineLevel="0" collapsed="false">
      <c r="A146" s="9" t="n">
        <v>20017</v>
      </c>
      <c r="B146" s="16" t="s">
        <v>197</v>
      </c>
      <c r="C146" s="17" t="s">
        <v>505</v>
      </c>
      <c r="D146" s="17" t="s">
        <v>334</v>
      </c>
      <c r="E146" s="9" t="n">
        <v>2000</v>
      </c>
      <c r="F146" s="16" t="s">
        <v>499</v>
      </c>
      <c r="G146" s="11" t="n">
        <v>0</v>
      </c>
      <c r="H146" s="9" t="n">
        <v>2</v>
      </c>
      <c r="I146" s="21" t="n">
        <v>2</v>
      </c>
      <c r="J146" s="9" t="n">
        <v>-1</v>
      </c>
      <c r="K146" s="9" t="n">
        <v>0</v>
      </c>
      <c r="L146" s="9" t="n">
        <v>-2</v>
      </c>
      <c r="M146" s="9" t="n">
        <v>2</v>
      </c>
      <c r="N146" s="9" t="n">
        <v>0</v>
      </c>
      <c r="O146" s="12" t="n">
        <v>-1</v>
      </c>
      <c r="P146" s="11" t="s">
        <v>133</v>
      </c>
      <c r="S146" s="11" t="n">
        <f aca="false">ROUND(POWER(1.5,G146),1)</f>
        <v>1</v>
      </c>
      <c r="T146" s="9" t="n">
        <f aca="false">ROUND(POWER(1.5,H146),1)</f>
        <v>2.3</v>
      </c>
      <c r="U146" s="9" t="n">
        <f aca="false">ROUND(POWER(1.5,I146),1)</f>
        <v>2.3</v>
      </c>
      <c r="V146" s="9" t="n">
        <f aca="false">ROUND(POWER(1.5,J146),1)</f>
        <v>0.7</v>
      </c>
      <c r="W146" s="9" t="n">
        <f aca="false">ROUND(POWER(1.5,K146),1)</f>
        <v>1</v>
      </c>
      <c r="X146" s="9" t="n">
        <f aca="false">ROUND(POWER(1.5,L146),1)</f>
        <v>0.4</v>
      </c>
      <c r="Y146" s="9" t="n">
        <f aca="false">ROUND(POWER(1.5,M146),1)</f>
        <v>2.3</v>
      </c>
      <c r="Z146" s="9" t="n">
        <f aca="false">ROUND(POWER(1.5,N146),1)</f>
        <v>1</v>
      </c>
      <c r="AA146" s="13" t="n">
        <f aca="false">ROUND(POWER(1.5,O146),1)</f>
        <v>0.7</v>
      </c>
    </row>
    <row r="147" customFormat="false" ht="10.5" hidden="false" customHeight="false" outlineLevel="0" collapsed="false">
      <c r="A147" s="9" t="n">
        <v>20014</v>
      </c>
      <c r="B147" s="16" t="s">
        <v>197</v>
      </c>
      <c r="C147" s="17" t="s">
        <v>506</v>
      </c>
      <c r="D147" s="17" t="s">
        <v>334</v>
      </c>
      <c r="E147" s="9" t="n">
        <v>30000</v>
      </c>
      <c r="F147" s="16" t="s">
        <v>499</v>
      </c>
      <c r="G147" s="11" t="n">
        <v>0</v>
      </c>
      <c r="H147" s="9" t="n">
        <v>2</v>
      </c>
      <c r="I147" s="21" t="n">
        <v>2</v>
      </c>
      <c r="J147" s="9" t="n">
        <v>-1</v>
      </c>
      <c r="K147" s="9" t="n">
        <v>0</v>
      </c>
      <c r="L147" s="9" t="n">
        <v>-2</v>
      </c>
      <c r="M147" s="9" t="n">
        <v>2</v>
      </c>
      <c r="N147" s="9" t="n">
        <v>0</v>
      </c>
      <c r="O147" s="12" t="n">
        <v>-1</v>
      </c>
      <c r="P147" s="11" t="s">
        <v>133</v>
      </c>
      <c r="S147" s="11" t="n">
        <f aca="false">ROUND(POWER(1.5,G147),1)</f>
        <v>1</v>
      </c>
      <c r="T147" s="9" t="n">
        <f aca="false">ROUND(POWER(1.5,H147),1)</f>
        <v>2.3</v>
      </c>
      <c r="U147" s="9" t="n">
        <f aca="false">ROUND(POWER(1.5,I147),1)</f>
        <v>2.3</v>
      </c>
      <c r="V147" s="9" t="n">
        <f aca="false">ROUND(POWER(1.5,J147),1)</f>
        <v>0.7</v>
      </c>
      <c r="W147" s="9" t="n">
        <f aca="false">ROUND(POWER(1.5,K147),1)</f>
        <v>1</v>
      </c>
      <c r="X147" s="9" t="n">
        <f aca="false">ROUND(POWER(1.5,L147),1)</f>
        <v>0.4</v>
      </c>
      <c r="Y147" s="9" t="n">
        <f aca="false">ROUND(POWER(1.5,M147),1)</f>
        <v>2.3</v>
      </c>
      <c r="Z147" s="9" t="n">
        <f aca="false">ROUND(POWER(1.5,N147),1)</f>
        <v>1</v>
      </c>
      <c r="AA147" s="13" t="n">
        <f aca="false">ROUND(POWER(1.5,O147),1)</f>
        <v>0.7</v>
      </c>
    </row>
    <row r="148" customFormat="false" ht="10.5" hidden="false" customHeight="false" outlineLevel="0" collapsed="false">
      <c r="A148" s="9" t="n">
        <v>20001</v>
      </c>
      <c r="B148" s="16" t="s">
        <v>197</v>
      </c>
      <c r="C148" s="17" t="s">
        <v>507</v>
      </c>
      <c r="D148" s="17" t="s">
        <v>444</v>
      </c>
      <c r="E148" s="9" t="n">
        <v>30600</v>
      </c>
      <c r="F148" s="16" t="s">
        <v>499</v>
      </c>
      <c r="G148" s="11" t="n">
        <v>0</v>
      </c>
      <c r="H148" s="9" t="n">
        <v>2</v>
      </c>
      <c r="I148" s="21" t="n">
        <v>2</v>
      </c>
      <c r="J148" s="9" t="n">
        <v>-1</v>
      </c>
      <c r="K148" s="9" t="n">
        <v>0</v>
      </c>
      <c r="L148" s="9" t="n">
        <v>-2</v>
      </c>
      <c r="M148" s="9" t="n">
        <v>2</v>
      </c>
      <c r="N148" s="9" t="n">
        <v>0</v>
      </c>
      <c r="O148" s="12" t="n">
        <v>-1</v>
      </c>
      <c r="P148" s="11" t="s">
        <v>133</v>
      </c>
      <c r="S148" s="11" t="n">
        <f aca="false">ROUND(POWER(1.5,G148),1)</f>
        <v>1</v>
      </c>
      <c r="T148" s="9" t="n">
        <f aca="false">ROUND(POWER(1.5,H148),1)</f>
        <v>2.3</v>
      </c>
      <c r="U148" s="9" t="n">
        <f aca="false">ROUND(POWER(1.5,I148),1)</f>
        <v>2.3</v>
      </c>
      <c r="V148" s="9" t="n">
        <f aca="false">ROUND(POWER(1.5,J148),1)</f>
        <v>0.7</v>
      </c>
      <c r="W148" s="9" t="n">
        <f aca="false">ROUND(POWER(1.5,K148),1)</f>
        <v>1</v>
      </c>
      <c r="X148" s="9" t="n">
        <f aca="false">ROUND(POWER(1.5,L148),1)</f>
        <v>0.4</v>
      </c>
      <c r="Y148" s="9" t="n">
        <f aca="false">ROUND(POWER(1.5,M148),1)</f>
        <v>2.3</v>
      </c>
      <c r="Z148" s="9" t="n">
        <f aca="false">ROUND(POWER(1.5,N148),1)</f>
        <v>1</v>
      </c>
      <c r="AA148" s="13" t="n">
        <f aca="false">ROUND(POWER(1.5,O148),1)</f>
        <v>0.7</v>
      </c>
    </row>
    <row r="149" customFormat="false" ht="10.5" hidden="false" customHeight="false" outlineLevel="0" collapsed="false">
      <c r="A149" s="9" t="n">
        <v>20002</v>
      </c>
      <c r="B149" s="16" t="s">
        <v>197</v>
      </c>
      <c r="C149" s="17" t="s">
        <v>508</v>
      </c>
      <c r="D149" s="17" t="s">
        <v>334</v>
      </c>
      <c r="E149" s="9" t="n">
        <v>12500</v>
      </c>
      <c r="F149" s="16" t="s">
        <v>405</v>
      </c>
      <c r="G149" s="11" t="n">
        <v>-1</v>
      </c>
      <c r="H149" s="9" t="n">
        <v>-1</v>
      </c>
      <c r="I149" s="9" t="n">
        <v>0</v>
      </c>
      <c r="J149" s="9" t="n">
        <v>0</v>
      </c>
      <c r="K149" s="9" t="n">
        <v>-1</v>
      </c>
      <c r="L149" s="9" t="n">
        <v>1</v>
      </c>
      <c r="M149" s="9" t="n">
        <v>2</v>
      </c>
      <c r="N149" s="21" t="n">
        <v>2</v>
      </c>
      <c r="O149" s="12" t="n">
        <v>0</v>
      </c>
      <c r="S149" s="11" t="n">
        <f aca="false">ROUND(POWER(1.5,G149),1)</f>
        <v>0.7</v>
      </c>
      <c r="T149" s="9" t="n">
        <f aca="false">ROUND(POWER(1.5,H149),1)</f>
        <v>0.7</v>
      </c>
      <c r="U149" s="9" t="n">
        <f aca="false">ROUND(POWER(1.5,I149),1)</f>
        <v>1</v>
      </c>
      <c r="V149" s="9" t="n">
        <f aca="false">ROUND(POWER(1.5,J149),1)</f>
        <v>1</v>
      </c>
      <c r="W149" s="9" t="n">
        <f aca="false">ROUND(POWER(1.5,K149),1)</f>
        <v>0.7</v>
      </c>
      <c r="X149" s="9" t="n">
        <f aca="false">ROUND(POWER(1.5,L149),1)</f>
        <v>1.5</v>
      </c>
      <c r="Y149" s="9" t="n">
        <f aca="false">ROUND(POWER(1.5,M149),1)</f>
        <v>2.3</v>
      </c>
      <c r="Z149" s="9" t="n">
        <f aca="false">ROUND(POWER(1.5,N149),1)</f>
        <v>2.3</v>
      </c>
      <c r="AA149" s="13" t="n">
        <f aca="false">ROUND(POWER(1.5,O149),1)</f>
        <v>1</v>
      </c>
    </row>
    <row r="150" customFormat="false" ht="10.5" hidden="false" customHeight="false" outlineLevel="0" collapsed="false">
      <c r="A150" s="9" t="n">
        <v>20008</v>
      </c>
      <c r="B150" s="16" t="s">
        <v>197</v>
      </c>
      <c r="C150" s="17" t="s">
        <v>509</v>
      </c>
      <c r="D150" s="17" t="s">
        <v>334</v>
      </c>
      <c r="E150" s="9" t="n">
        <v>8500</v>
      </c>
      <c r="F150" s="16" t="s">
        <v>405</v>
      </c>
      <c r="G150" s="11" t="n">
        <v>-1</v>
      </c>
      <c r="H150" s="9" t="n">
        <v>-1</v>
      </c>
      <c r="I150" s="9" t="n">
        <v>0</v>
      </c>
      <c r="J150" s="9" t="n">
        <v>0</v>
      </c>
      <c r="K150" s="9" t="n">
        <v>-1</v>
      </c>
      <c r="L150" s="9" t="n">
        <v>1</v>
      </c>
      <c r="M150" s="9" t="n">
        <v>2</v>
      </c>
      <c r="N150" s="21" t="n">
        <v>2</v>
      </c>
      <c r="O150" s="12" t="n">
        <v>0</v>
      </c>
      <c r="S150" s="11" t="n">
        <f aca="false">ROUND(POWER(1.5,G150),1)</f>
        <v>0.7</v>
      </c>
      <c r="T150" s="9" t="n">
        <f aca="false">ROUND(POWER(1.5,H150),1)</f>
        <v>0.7</v>
      </c>
      <c r="U150" s="9" t="n">
        <f aca="false">ROUND(POWER(1.5,I150),1)</f>
        <v>1</v>
      </c>
      <c r="V150" s="9" t="n">
        <f aca="false">ROUND(POWER(1.5,J150),1)</f>
        <v>1</v>
      </c>
      <c r="W150" s="9" t="n">
        <f aca="false">ROUND(POWER(1.5,K150),1)</f>
        <v>0.7</v>
      </c>
      <c r="X150" s="9" t="n">
        <f aca="false">ROUND(POWER(1.5,L150),1)</f>
        <v>1.5</v>
      </c>
      <c r="Y150" s="9" t="n">
        <f aca="false">ROUND(POWER(1.5,M150),1)</f>
        <v>2.3</v>
      </c>
      <c r="Z150" s="9" t="n">
        <f aca="false">ROUND(POWER(1.5,N150),1)</f>
        <v>2.3</v>
      </c>
      <c r="AA150" s="13" t="n">
        <f aca="false">ROUND(POWER(1.5,O150),1)</f>
        <v>1</v>
      </c>
    </row>
    <row r="151" customFormat="false" ht="10.5" hidden="false" customHeight="false" outlineLevel="0" collapsed="false">
      <c r="A151" s="9" t="n">
        <v>20005</v>
      </c>
      <c r="B151" s="16" t="s">
        <v>197</v>
      </c>
      <c r="C151" s="17" t="s">
        <v>510</v>
      </c>
      <c r="D151" s="17" t="s">
        <v>334</v>
      </c>
      <c r="E151" s="9" t="n">
        <v>6500</v>
      </c>
      <c r="F151" s="16" t="s">
        <v>405</v>
      </c>
      <c r="G151" s="11" t="n">
        <v>-1</v>
      </c>
      <c r="H151" s="9" t="n">
        <v>-1</v>
      </c>
      <c r="I151" s="9" t="n">
        <v>0</v>
      </c>
      <c r="J151" s="9" t="n">
        <v>0</v>
      </c>
      <c r="K151" s="9" t="n">
        <v>-1</v>
      </c>
      <c r="L151" s="9" t="n">
        <v>1</v>
      </c>
      <c r="M151" s="9" t="n">
        <v>2</v>
      </c>
      <c r="N151" s="21" t="n">
        <v>2</v>
      </c>
      <c r="O151" s="12" t="n">
        <v>0</v>
      </c>
      <c r="S151" s="11" t="n">
        <f aca="false">ROUND(POWER(1.5,G151),1)</f>
        <v>0.7</v>
      </c>
      <c r="T151" s="9" t="n">
        <f aca="false">ROUND(POWER(1.5,H151),1)</f>
        <v>0.7</v>
      </c>
      <c r="U151" s="9" t="n">
        <f aca="false">ROUND(POWER(1.5,I151),1)</f>
        <v>1</v>
      </c>
      <c r="V151" s="9" t="n">
        <f aca="false">ROUND(POWER(1.5,J151),1)</f>
        <v>1</v>
      </c>
      <c r="W151" s="9" t="n">
        <f aca="false">ROUND(POWER(1.5,K151),1)</f>
        <v>0.7</v>
      </c>
      <c r="X151" s="9" t="n">
        <f aca="false">ROUND(POWER(1.5,L151),1)</f>
        <v>1.5</v>
      </c>
      <c r="Y151" s="9" t="n">
        <f aca="false">ROUND(POWER(1.5,M151),1)</f>
        <v>2.3</v>
      </c>
      <c r="Z151" s="9" t="n">
        <f aca="false">ROUND(POWER(1.5,N151),1)</f>
        <v>2.3</v>
      </c>
      <c r="AA151" s="13" t="n">
        <f aca="false">ROUND(POWER(1.5,O151),1)</f>
        <v>1</v>
      </c>
    </row>
    <row r="152" customFormat="false" ht="10.5" hidden="false" customHeight="false" outlineLevel="0" collapsed="false">
      <c r="A152" s="9" t="n">
        <v>20006</v>
      </c>
      <c r="B152" s="16" t="s">
        <v>197</v>
      </c>
      <c r="C152" s="17" t="s">
        <v>511</v>
      </c>
      <c r="D152" s="17" t="s">
        <v>334</v>
      </c>
      <c r="E152" s="9" t="n">
        <v>10500</v>
      </c>
      <c r="F152" s="16" t="s">
        <v>405</v>
      </c>
      <c r="G152" s="11" t="n">
        <v>-1</v>
      </c>
      <c r="H152" s="9" t="n">
        <v>-1</v>
      </c>
      <c r="I152" s="9" t="n">
        <v>0</v>
      </c>
      <c r="J152" s="9" t="n">
        <v>0</v>
      </c>
      <c r="K152" s="9" t="n">
        <v>-1</v>
      </c>
      <c r="L152" s="9" t="n">
        <v>1</v>
      </c>
      <c r="M152" s="9" t="n">
        <v>2</v>
      </c>
      <c r="N152" s="21" t="n">
        <v>2</v>
      </c>
      <c r="O152" s="12" t="n">
        <v>0</v>
      </c>
      <c r="S152" s="11" t="n">
        <f aca="false">ROUND(POWER(1.5,G152),1)</f>
        <v>0.7</v>
      </c>
      <c r="T152" s="9" t="n">
        <f aca="false">ROUND(POWER(1.5,H152),1)</f>
        <v>0.7</v>
      </c>
      <c r="U152" s="9" t="n">
        <f aca="false">ROUND(POWER(1.5,I152),1)</f>
        <v>1</v>
      </c>
      <c r="V152" s="9" t="n">
        <f aca="false">ROUND(POWER(1.5,J152),1)</f>
        <v>1</v>
      </c>
      <c r="W152" s="9" t="n">
        <f aca="false">ROUND(POWER(1.5,K152),1)</f>
        <v>0.7</v>
      </c>
      <c r="X152" s="9" t="n">
        <f aca="false">ROUND(POWER(1.5,L152),1)</f>
        <v>1.5</v>
      </c>
      <c r="Y152" s="9" t="n">
        <f aca="false">ROUND(POWER(1.5,M152),1)</f>
        <v>2.3</v>
      </c>
      <c r="Z152" s="9" t="n">
        <f aca="false">ROUND(POWER(1.5,N152),1)</f>
        <v>2.3</v>
      </c>
      <c r="AA152" s="13" t="n">
        <f aca="false">ROUND(POWER(1.5,O152),1)</f>
        <v>1</v>
      </c>
    </row>
    <row r="153" customFormat="false" ht="10.5" hidden="false" customHeight="false" outlineLevel="0" collapsed="false">
      <c r="A153" s="25" t="n">
        <v>20009</v>
      </c>
      <c r="B153" s="29" t="s">
        <v>197</v>
      </c>
      <c r="C153" s="30" t="s">
        <v>512</v>
      </c>
      <c r="D153" s="30"/>
      <c r="E153" s="25"/>
      <c r="F153" s="25"/>
      <c r="G153" s="22"/>
      <c r="H153" s="25"/>
      <c r="I153" s="25"/>
      <c r="J153" s="25"/>
      <c r="K153" s="25"/>
      <c r="L153" s="25"/>
      <c r="M153" s="25"/>
      <c r="N153" s="25"/>
      <c r="O153" s="23"/>
      <c r="P153" s="22"/>
      <c r="Q153" s="25"/>
      <c r="R153" s="24"/>
      <c r="S153" s="22" t="n">
        <f aca="false">ROUND(POWER(1.5,G153),1)</f>
        <v>1</v>
      </c>
      <c r="T153" s="25" t="n">
        <f aca="false">ROUND(POWER(1.5,H153),1)</f>
        <v>1</v>
      </c>
      <c r="U153" s="25" t="n">
        <f aca="false">ROUND(POWER(1.5,I153),1)</f>
        <v>1</v>
      </c>
      <c r="V153" s="25" t="n">
        <f aca="false">ROUND(POWER(1.5,J153),1)</f>
        <v>1</v>
      </c>
      <c r="W153" s="25" t="n">
        <f aca="false">ROUND(POWER(1.5,K153),1)</f>
        <v>1</v>
      </c>
      <c r="X153" s="25" t="n">
        <f aca="false">ROUND(POWER(1.5,L153),1)</f>
        <v>1</v>
      </c>
      <c r="Y153" s="25" t="n">
        <f aca="false">ROUND(POWER(1.5,M153),1)</f>
        <v>1</v>
      </c>
      <c r="Z153" s="25" t="n">
        <f aca="false">ROUND(POWER(1.5,N153),1)</f>
        <v>1</v>
      </c>
      <c r="AA153" s="24" t="n">
        <f aca="false">ROUND(POWER(1.5,O153),1)</f>
        <v>1</v>
      </c>
      <c r="AB153" s="25"/>
      <c r="AC153" s="23"/>
    </row>
    <row r="154" customFormat="false" ht="10.5" hidden="false" customHeight="false" outlineLevel="0" collapsed="false">
      <c r="A154" s="9" t="n">
        <v>32022</v>
      </c>
      <c r="B154" s="16" t="s">
        <v>282</v>
      </c>
      <c r="C154" s="17" t="s">
        <v>513</v>
      </c>
      <c r="D154" s="17" t="s">
        <v>334</v>
      </c>
      <c r="E154" s="9" t="n">
        <v>0</v>
      </c>
      <c r="F154" s="16" t="s">
        <v>352</v>
      </c>
      <c r="G154" s="11" t="n">
        <v>2</v>
      </c>
      <c r="H154" s="21" t="n">
        <v>2</v>
      </c>
      <c r="I154" s="9" t="n">
        <v>2</v>
      </c>
      <c r="J154" s="9" t="n">
        <v>-2</v>
      </c>
      <c r="K154" s="9" t="n">
        <v>-1</v>
      </c>
      <c r="L154" s="9" t="n">
        <v>-1</v>
      </c>
      <c r="M154" s="9" t="n">
        <v>2</v>
      </c>
      <c r="N154" s="9" t="n">
        <v>-1</v>
      </c>
      <c r="O154" s="12" t="n">
        <v>-1</v>
      </c>
      <c r="S154" s="11" t="n">
        <f aca="false">ROUND(POWER(1.5,G154),1)</f>
        <v>2.3</v>
      </c>
      <c r="T154" s="9" t="n">
        <f aca="false">ROUND(POWER(1.5,H154),1)</f>
        <v>2.3</v>
      </c>
      <c r="U154" s="9" t="n">
        <f aca="false">ROUND(POWER(1.5,I154),1)</f>
        <v>2.3</v>
      </c>
      <c r="V154" s="9" t="n">
        <f aca="false">ROUND(POWER(1.5,J154),1)</f>
        <v>0.4</v>
      </c>
      <c r="W154" s="9" t="n">
        <f aca="false">ROUND(POWER(1.5,K154),1)</f>
        <v>0.7</v>
      </c>
      <c r="X154" s="9" t="n">
        <f aca="false">ROUND(POWER(1.5,L154),1)</f>
        <v>0.7</v>
      </c>
      <c r="Y154" s="9" t="n">
        <f aca="false">ROUND(POWER(1.5,M154),1)</f>
        <v>2.3</v>
      </c>
      <c r="Z154" s="9" t="n">
        <f aca="false">ROUND(POWER(1.5,N154),1)</f>
        <v>0.7</v>
      </c>
      <c r="AA154" s="13" t="n">
        <f aca="false">ROUND(POWER(1.5,O154),1)</f>
        <v>0.7</v>
      </c>
    </row>
    <row r="155" customFormat="false" ht="10.5" hidden="false" customHeight="false" outlineLevel="0" collapsed="false">
      <c r="A155" s="9" t="n">
        <v>32011</v>
      </c>
      <c r="B155" s="16" t="s">
        <v>282</v>
      </c>
      <c r="C155" s="17" t="s">
        <v>514</v>
      </c>
      <c r="D155" s="17" t="s">
        <v>419</v>
      </c>
      <c r="E155" s="9" t="n">
        <v>2000</v>
      </c>
      <c r="F155" s="16" t="s">
        <v>352</v>
      </c>
      <c r="G155" s="11" t="n">
        <v>2</v>
      </c>
      <c r="H155" s="21" t="n">
        <v>2</v>
      </c>
      <c r="I155" s="9" t="n">
        <v>2</v>
      </c>
      <c r="J155" s="9" t="n">
        <v>-2</v>
      </c>
      <c r="K155" s="9" t="n">
        <v>-1</v>
      </c>
      <c r="L155" s="9" t="n">
        <v>-1</v>
      </c>
      <c r="M155" s="9" t="n">
        <v>2</v>
      </c>
      <c r="N155" s="9" t="n">
        <v>-1</v>
      </c>
      <c r="O155" s="12" t="n">
        <v>-1</v>
      </c>
      <c r="S155" s="11" t="n">
        <f aca="false">ROUND(POWER(1.5,G155),1)</f>
        <v>2.3</v>
      </c>
      <c r="T155" s="9" t="n">
        <f aca="false">ROUND(POWER(1.5,H155),1)</f>
        <v>2.3</v>
      </c>
      <c r="U155" s="9" t="n">
        <f aca="false">ROUND(POWER(1.5,I155),1)</f>
        <v>2.3</v>
      </c>
      <c r="V155" s="9" t="n">
        <f aca="false">ROUND(POWER(1.5,J155),1)</f>
        <v>0.4</v>
      </c>
      <c r="W155" s="9" t="n">
        <f aca="false">ROUND(POWER(1.5,K155),1)</f>
        <v>0.7</v>
      </c>
      <c r="X155" s="9" t="n">
        <f aca="false">ROUND(POWER(1.5,L155),1)</f>
        <v>0.7</v>
      </c>
      <c r="Y155" s="9" t="n">
        <f aca="false">ROUND(POWER(1.5,M155),1)</f>
        <v>2.3</v>
      </c>
      <c r="Z155" s="9" t="n">
        <f aca="false">ROUND(POWER(1.5,N155),1)</f>
        <v>0.7</v>
      </c>
      <c r="AA155" s="13" t="n">
        <f aca="false">ROUND(POWER(1.5,O155),1)</f>
        <v>0.7</v>
      </c>
    </row>
    <row r="156" customFormat="false" ht="10.5" hidden="false" customHeight="false" outlineLevel="0" collapsed="false">
      <c r="A156" s="9" t="n">
        <v>32007</v>
      </c>
      <c r="B156" s="16" t="s">
        <v>282</v>
      </c>
      <c r="C156" s="17" t="s">
        <v>515</v>
      </c>
      <c r="D156" s="17" t="s">
        <v>419</v>
      </c>
      <c r="E156" s="9" t="n">
        <v>6500</v>
      </c>
      <c r="F156" s="16" t="s">
        <v>352</v>
      </c>
      <c r="G156" s="11" t="n">
        <v>2</v>
      </c>
      <c r="H156" s="21" t="n">
        <v>2</v>
      </c>
      <c r="I156" s="9" t="n">
        <v>2</v>
      </c>
      <c r="J156" s="9" t="n">
        <v>-2</v>
      </c>
      <c r="K156" s="9" t="n">
        <v>-1</v>
      </c>
      <c r="L156" s="9" t="n">
        <v>-1</v>
      </c>
      <c r="M156" s="9" t="n">
        <v>2</v>
      </c>
      <c r="N156" s="9" t="n">
        <v>-1</v>
      </c>
      <c r="O156" s="12" t="n">
        <v>-1</v>
      </c>
      <c r="S156" s="11" t="n">
        <f aca="false">ROUND(POWER(1.5,G156),1)</f>
        <v>2.3</v>
      </c>
      <c r="T156" s="9" t="n">
        <f aca="false">ROUND(POWER(1.5,H156),1)</f>
        <v>2.3</v>
      </c>
      <c r="U156" s="9" t="n">
        <f aca="false">ROUND(POWER(1.5,I156),1)</f>
        <v>2.3</v>
      </c>
      <c r="V156" s="9" t="n">
        <f aca="false">ROUND(POWER(1.5,J156),1)</f>
        <v>0.4</v>
      </c>
      <c r="W156" s="9" t="n">
        <f aca="false">ROUND(POWER(1.5,K156),1)</f>
        <v>0.7</v>
      </c>
      <c r="X156" s="9" t="n">
        <f aca="false">ROUND(POWER(1.5,L156),1)</f>
        <v>0.7</v>
      </c>
      <c r="Y156" s="9" t="n">
        <f aca="false">ROUND(POWER(1.5,M156),1)</f>
        <v>2.3</v>
      </c>
      <c r="Z156" s="9" t="n">
        <f aca="false">ROUND(POWER(1.5,N156),1)</f>
        <v>0.7</v>
      </c>
      <c r="AA156" s="13" t="n">
        <f aca="false">ROUND(POWER(1.5,O156),1)</f>
        <v>0.7</v>
      </c>
    </row>
    <row r="157" customFormat="false" ht="10.5" hidden="false" customHeight="false" outlineLevel="0" collapsed="false">
      <c r="A157" s="9" t="n">
        <v>32001</v>
      </c>
      <c r="B157" s="16" t="s">
        <v>282</v>
      </c>
      <c r="C157" s="17" t="s">
        <v>516</v>
      </c>
      <c r="D157" s="17" t="s">
        <v>444</v>
      </c>
      <c r="E157" s="9" t="n">
        <v>15300</v>
      </c>
      <c r="F157" s="16" t="s">
        <v>352</v>
      </c>
      <c r="G157" s="11" t="n">
        <v>2</v>
      </c>
      <c r="H157" s="21" t="n">
        <v>2</v>
      </c>
      <c r="I157" s="9" t="n">
        <v>2</v>
      </c>
      <c r="J157" s="9" t="n">
        <v>-2</v>
      </c>
      <c r="K157" s="9" t="n">
        <v>-1</v>
      </c>
      <c r="L157" s="9" t="n">
        <v>-1</v>
      </c>
      <c r="M157" s="9" t="n">
        <v>2</v>
      </c>
      <c r="N157" s="9" t="n">
        <v>-1</v>
      </c>
      <c r="O157" s="12" t="n">
        <v>-1</v>
      </c>
      <c r="S157" s="11" t="n">
        <f aca="false">ROUND(POWER(1.5,G157),1)</f>
        <v>2.3</v>
      </c>
      <c r="T157" s="9" t="n">
        <f aca="false">ROUND(POWER(1.5,H157),1)</f>
        <v>2.3</v>
      </c>
      <c r="U157" s="9" t="n">
        <f aca="false">ROUND(POWER(1.5,I157),1)</f>
        <v>2.3</v>
      </c>
      <c r="V157" s="9" t="n">
        <f aca="false">ROUND(POWER(1.5,J157),1)</f>
        <v>0.4</v>
      </c>
      <c r="W157" s="9" t="n">
        <f aca="false">ROUND(POWER(1.5,K157),1)</f>
        <v>0.7</v>
      </c>
      <c r="X157" s="9" t="n">
        <f aca="false">ROUND(POWER(1.5,L157),1)</f>
        <v>0.7</v>
      </c>
      <c r="Y157" s="9" t="n">
        <f aca="false">ROUND(POWER(1.5,M157),1)</f>
        <v>2.3</v>
      </c>
      <c r="Z157" s="9" t="n">
        <f aca="false">ROUND(POWER(1.5,N157),1)</f>
        <v>0.7</v>
      </c>
      <c r="AA157" s="13" t="n">
        <f aca="false">ROUND(POWER(1.5,O157),1)</f>
        <v>0.7</v>
      </c>
    </row>
    <row r="158" customFormat="false" ht="10.5" hidden="false" customHeight="false" outlineLevel="0" collapsed="false">
      <c r="A158" s="9" t="n">
        <v>32021</v>
      </c>
      <c r="B158" s="16" t="s">
        <v>282</v>
      </c>
      <c r="C158" s="17" t="s">
        <v>517</v>
      </c>
      <c r="D158" s="17" t="s">
        <v>331</v>
      </c>
      <c r="E158" s="9" t="n">
        <v>2000</v>
      </c>
      <c r="F158" s="16" t="s">
        <v>352</v>
      </c>
      <c r="G158" s="11" t="n">
        <v>2</v>
      </c>
      <c r="H158" s="21" t="n">
        <v>2</v>
      </c>
      <c r="I158" s="9" t="n">
        <v>2</v>
      </c>
      <c r="J158" s="9" t="n">
        <v>-2</v>
      </c>
      <c r="K158" s="9" t="n">
        <v>-1</v>
      </c>
      <c r="L158" s="9" t="n">
        <v>-1</v>
      </c>
      <c r="M158" s="9" t="n">
        <v>2</v>
      </c>
      <c r="N158" s="9" t="n">
        <v>-1</v>
      </c>
      <c r="O158" s="12" t="n">
        <v>-1</v>
      </c>
      <c r="S158" s="11" t="n">
        <f aca="false">ROUND(POWER(1.5,G158),1)</f>
        <v>2.3</v>
      </c>
      <c r="T158" s="9" t="n">
        <f aca="false">ROUND(POWER(1.5,H158),1)</f>
        <v>2.3</v>
      </c>
      <c r="U158" s="9" t="n">
        <f aca="false">ROUND(POWER(1.5,I158),1)</f>
        <v>2.3</v>
      </c>
      <c r="V158" s="9" t="n">
        <f aca="false">ROUND(POWER(1.5,J158),1)</f>
        <v>0.4</v>
      </c>
      <c r="W158" s="9" t="n">
        <f aca="false">ROUND(POWER(1.5,K158),1)</f>
        <v>0.7</v>
      </c>
      <c r="X158" s="9" t="n">
        <f aca="false">ROUND(POWER(1.5,L158),1)</f>
        <v>0.7</v>
      </c>
      <c r="Y158" s="9" t="n">
        <f aca="false">ROUND(POWER(1.5,M158),1)</f>
        <v>2.3</v>
      </c>
      <c r="Z158" s="9" t="n">
        <f aca="false">ROUND(POWER(1.5,N158),1)</f>
        <v>0.7</v>
      </c>
      <c r="AA158" s="13" t="n">
        <f aca="false">ROUND(POWER(1.5,O158),1)</f>
        <v>0.7</v>
      </c>
    </row>
    <row r="159" customFormat="false" ht="10.5" hidden="false" customHeight="false" outlineLevel="0" collapsed="false">
      <c r="A159" s="9" t="n">
        <v>32013</v>
      </c>
      <c r="B159" s="16" t="s">
        <v>282</v>
      </c>
      <c r="C159" s="17" t="s">
        <v>518</v>
      </c>
      <c r="D159" s="17" t="s">
        <v>419</v>
      </c>
      <c r="E159" s="9" t="n">
        <v>2000</v>
      </c>
      <c r="F159" s="16" t="s">
        <v>352</v>
      </c>
      <c r="G159" s="11" t="n">
        <v>2</v>
      </c>
      <c r="H159" s="21" t="n">
        <v>2</v>
      </c>
      <c r="I159" s="9" t="n">
        <v>2</v>
      </c>
      <c r="J159" s="9" t="n">
        <v>-2</v>
      </c>
      <c r="K159" s="9" t="n">
        <v>-1</v>
      </c>
      <c r="L159" s="9" t="n">
        <v>-1</v>
      </c>
      <c r="M159" s="9" t="n">
        <v>2</v>
      </c>
      <c r="N159" s="9" t="n">
        <v>-1</v>
      </c>
      <c r="O159" s="12" t="n">
        <v>-1</v>
      </c>
      <c r="S159" s="11" t="n">
        <f aca="false">ROUND(POWER(1.5,G159),1)</f>
        <v>2.3</v>
      </c>
      <c r="T159" s="9" t="n">
        <f aca="false">ROUND(POWER(1.5,H159),1)</f>
        <v>2.3</v>
      </c>
      <c r="U159" s="9" t="n">
        <f aca="false">ROUND(POWER(1.5,I159),1)</f>
        <v>2.3</v>
      </c>
      <c r="V159" s="9" t="n">
        <f aca="false">ROUND(POWER(1.5,J159),1)</f>
        <v>0.4</v>
      </c>
      <c r="W159" s="9" t="n">
        <f aca="false">ROUND(POWER(1.5,K159),1)</f>
        <v>0.7</v>
      </c>
      <c r="X159" s="9" t="n">
        <f aca="false">ROUND(POWER(1.5,L159),1)</f>
        <v>0.7</v>
      </c>
      <c r="Y159" s="9" t="n">
        <f aca="false">ROUND(POWER(1.5,M159),1)</f>
        <v>2.3</v>
      </c>
      <c r="Z159" s="9" t="n">
        <f aca="false">ROUND(POWER(1.5,N159),1)</f>
        <v>0.7</v>
      </c>
      <c r="AA159" s="13" t="n">
        <f aca="false">ROUND(POWER(1.5,O159),1)</f>
        <v>0.7</v>
      </c>
    </row>
    <row r="160" customFormat="false" ht="10.5" hidden="false" customHeight="false" outlineLevel="0" collapsed="false">
      <c r="A160" s="9" t="n">
        <v>32020</v>
      </c>
      <c r="B160" s="16" t="s">
        <v>282</v>
      </c>
      <c r="C160" s="17" t="s">
        <v>519</v>
      </c>
      <c r="D160" s="17" t="s">
        <v>419</v>
      </c>
      <c r="E160" s="9" t="n">
        <v>2000</v>
      </c>
      <c r="F160" s="16" t="s">
        <v>520</v>
      </c>
      <c r="G160" s="11" t="n">
        <v>0</v>
      </c>
      <c r="H160" s="9" t="n">
        <v>0</v>
      </c>
      <c r="I160" s="9" t="n">
        <v>-2</v>
      </c>
      <c r="J160" s="9" t="n">
        <v>0</v>
      </c>
      <c r="K160" s="9" t="n">
        <v>0</v>
      </c>
      <c r="L160" s="9" t="n">
        <v>1</v>
      </c>
      <c r="M160" s="21" t="n">
        <v>4</v>
      </c>
      <c r="N160" s="9" t="n">
        <v>-1</v>
      </c>
      <c r="O160" s="12" t="n">
        <v>0</v>
      </c>
      <c r="Q160" s="9" t="s">
        <v>133</v>
      </c>
      <c r="S160" s="11" t="n">
        <f aca="false">ROUND(POWER(1.5,G160),1)</f>
        <v>1</v>
      </c>
      <c r="T160" s="9" t="n">
        <f aca="false">ROUND(POWER(1.5,H160),1)</f>
        <v>1</v>
      </c>
      <c r="U160" s="9" t="n">
        <f aca="false">ROUND(POWER(1.5,I160),1)</f>
        <v>0.4</v>
      </c>
      <c r="V160" s="9" t="n">
        <f aca="false">ROUND(POWER(1.5,J160),1)</f>
        <v>1</v>
      </c>
      <c r="W160" s="9" t="n">
        <f aca="false">ROUND(POWER(1.5,K160),1)</f>
        <v>1</v>
      </c>
      <c r="X160" s="9" t="n">
        <f aca="false">ROUND(POWER(1.5,L160),1)</f>
        <v>1.5</v>
      </c>
      <c r="Y160" s="9" t="n">
        <f aca="false">ROUND(POWER(1.5,M160),1)</f>
        <v>5.1</v>
      </c>
      <c r="Z160" s="9" t="n">
        <f aca="false">ROUND(POWER(1.5,N160),1)</f>
        <v>0.7</v>
      </c>
      <c r="AA160" s="13" t="n">
        <f aca="false">ROUND(POWER(1.5,O160),1)</f>
        <v>1</v>
      </c>
    </row>
    <row r="161" customFormat="false" ht="10.5" hidden="false" customHeight="false" outlineLevel="0" collapsed="false">
      <c r="A161" s="9" t="n">
        <v>32008</v>
      </c>
      <c r="B161" s="16" t="s">
        <v>282</v>
      </c>
      <c r="C161" s="17" t="s">
        <v>521</v>
      </c>
      <c r="D161" s="17" t="s">
        <v>334</v>
      </c>
      <c r="E161" s="9" t="n">
        <v>700</v>
      </c>
      <c r="F161" s="16" t="s">
        <v>520</v>
      </c>
      <c r="G161" s="11" t="n">
        <v>0</v>
      </c>
      <c r="H161" s="9" t="n">
        <v>0</v>
      </c>
      <c r="I161" s="9" t="n">
        <v>-2</v>
      </c>
      <c r="J161" s="9" t="n">
        <v>0</v>
      </c>
      <c r="K161" s="9" t="n">
        <v>0</v>
      </c>
      <c r="L161" s="9" t="n">
        <v>1</v>
      </c>
      <c r="M161" s="21" t="n">
        <v>4</v>
      </c>
      <c r="N161" s="9" t="n">
        <v>-1</v>
      </c>
      <c r="O161" s="12" t="n">
        <v>0</v>
      </c>
      <c r="Q161" s="9" t="s">
        <v>133</v>
      </c>
      <c r="S161" s="11" t="n">
        <f aca="false">ROUND(POWER(1.5,G161),1)</f>
        <v>1</v>
      </c>
      <c r="T161" s="9" t="n">
        <f aca="false">ROUND(POWER(1.5,H161),1)</f>
        <v>1</v>
      </c>
      <c r="U161" s="9" t="n">
        <f aca="false">ROUND(POWER(1.5,I161),1)</f>
        <v>0.4</v>
      </c>
      <c r="V161" s="9" t="n">
        <f aca="false">ROUND(POWER(1.5,J161),1)</f>
        <v>1</v>
      </c>
      <c r="W161" s="9" t="n">
        <f aca="false">ROUND(POWER(1.5,K161),1)</f>
        <v>1</v>
      </c>
      <c r="X161" s="9" t="n">
        <f aca="false">ROUND(POWER(1.5,L161),1)</f>
        <v>1.5</v>
      </c>
      <c r="Y161" s="9" t="n">
        <f aca="false">ROUND(POWER(1.5,M161),1)</f>
        <v>5.1</v>
      </c>
      <c r="Z161" s="9" t="n">
        <f aca="false">ROUND(POWER(1.5,N161),1)</f>
        <v>0.7</v>
      </c>
      <c r="AA161" s="13" t="n">
        <f aca="false">ROUND(POWER(1.5,O161),1)</f>
        <v>1</v>
      </c>
    </row>
    <row r="162" customFormat="false" ht="10.5" hidden="false" customHeight="false" outlineLevel="0" collapsed="false">
      <c r="A162" s="9" t="n">
        <v>32015</v>
      </c>
      <c r="B162" s="16" t="s">
        <v>282</v>
      </c>
      <c r="C162" s="17" t="s">
        <v>522</v>
      </c>
      <c r="D162" s="17" t="s">
        <v>334</v>
      </c>
      <c r="E162" s="9" t="n">
        <v>4200</v>
      </c>
      <c r="F162" s="16" t="s">
        <v>520</v>
      </c>
      <c r="G162" s="11" t="n">
        <v>0</v>
      </c>
      <c r="H162" s="9" t="n">
        <v>0</v>
      </c>
      <c r="I162" s="9" t="n">
        <v>-2</v>
      </c>
      <c r="J162" s="9" t="n">
        <v>0</v>
      </c>
      <c r="K162" s="9" t="n">
        <v>0</v>
      </c>
      <c r="L162" s="9" t="n">
        <v>1</v>
      </c>
      <c r="M162" s="21" t="n">
        <v>4</v>
      </c>
      <c r="N162" s="9" t="n">
        <v>-1</v>
      </c>
      <c r="O162" s="12" t="n">
        <v>0</v>
      </c>
      <c r="Q162" s="9" t="s">
        <v>133</v>
      </c>
      <c r="S162" s="11" t="n">
        <f aca="false">ROUND(POWER(1.5,G162),1)</f>
        <v>1</v>
      </c>
      <c r="T162" s="9" t="n">
        <f aca="false">ROUND(POWER(1.5,H162),1)</f>
        <v>1</v>
      </c>
      <c r="U162" s="9" t="n">
        <f aca="false">ROUND(POWER(1.5,I162),1)</f>
        <v>0.4</v>
      </c>
      <c r="V162" s="9" t="n">
        <f aca="false">ROUND(POWER(1.5,J162),1)</f>
        <v>1</v>
      </c>
      <c r="W162" s="9" t="n">
        <f aca="false">ROUND(POWER(1.5,K162),1)</f>
        <v>1</v>
      </c>
      <c r="X162" s="9" t="n">
        <f aca="false">ROUND(POWER(1.5,L162),1)</f>
        <v>1.5</v>
      </c>
      <c r="Y162" s="9" t="n">
        <f aca="false">ROUND(POWER(1.5,M162),1)</f>
        <v>5.1</v>
      </c>
      <c r="Z162" s="9" t="n">
        <f aca="false">ROUND(POWER(1.5,N162),1)</f>
        <v>0.7</v>
      </c>
      <c r="AA162" s="13" t="n">
        <f aca="false">ROUND(POWER(1.5,O162),1)</f>
        <v>1</v>
      </c>
    </row>
    <row r="163" customFormat="false" ht="10.5" hidden="false" customHeight="false" outlineLevel="0" collapsed="false">
      <c r="A163" s="9" t="n">
        <v>32010</v>
      </c>
      <c r="B163" s="16" t="s">
        <v>282</v>
      </c>
      <c r="C163" s="17" t="s">
        <v>523</v>
      </c>
      <c r="D163" s="17" t="s">
        <v>334</v>
      </c>
      <c r="E163" s="9" t="n">
        <v>2000</v>
      </c>
      <c r="F163" s="16" t="s">
        <v>520</v>
      </c>
      <c r="G163" s="11" t="n">
        <v>0</v>
      </c>
      <c r="H163" s="9" t="n">
        <v>0</v>
      </c>
      <c r="I163" s="9" t="n">
        <v>-2</v>
      </c>
      <c r="J163" s="9" t="n">
        <v>0</v>
      </c>
      <c r="K163" s="9" t="n">
        <v>0</v>
      </c>
      <c r="L163" s="9" t="n">
        <v>1</v>
      </c>
      <c r="M163" s="21" t="n">
        <v>4</v>
      </c>
      <c r="N163" s="9" t="n">
        <v>-1</v>
      </c>
      <c r="O163" s="12" t="n">
        <v>0</v>
      </c>
      <c r="Q163" s="9" t="s">
        <v>133</v>
      </c>
      <c r="S163" s="11" t="n">
        <f aca="false">ROUND(POWER(1.5,G163),1)</f>
        <v>1</v>
      </c>
      <c r="T163" s="9" t="n">
        <f aca="false">ROUND(POWER(1.5,H163),1)</f>
        <v>1</v>
      </c>
      <c r="U163" s="9" t="n">
        <f aca="false">ROUND(POWER(1.5,I163),1)</f>
        <v>0.4</v>
      </c>
      <c r="V163" s="9" t="n">
        <f aca="false">ROUND(POWER(1.5,J163),1)</f>
        <v>1</v>
      </c>
      <c r="W163" s="9" t="n">
        <f aca="false">ROUND(POWER(1.5,K163),1)</f>
        <v>1</v>
      </c>
      <c r="X163" s="9" t="n">
        <f aca="false">ROUND(POWER(1.5,L163),1)</f>
        <v>1.5</v>
      </c>
      <c r="Y163" s="9" t="n">
        <f aca="false">ROUND(POWER(1.5,M163),1)</f>
        <v>5.1</v>
      </c>
      <c r="Z163" s="9" t="n">
        <f aca="false">ROUND(POWER(1.5,N163),1)</f>
        <v>0.7</v>
      </c>
      <c r="AA163" s="13" t="n">
        <f aca="false">ROUND(POWER(1.5,O163),1)</f>
        <v>1</v>
      </c>
    </row>
    <row r="164" customFormat="false" ht="10.5" hidden="false" customHeight="false" outlineLevel="0" collapsed="false">
      <c r="A164" s="9" t="n">
        <v>32003</v>
      </c>
      <c r="B164" s="16" t="s">
        <v>282</v>
      </c>
      <c r="C164" s="17" t="s">
        <v>524</v>
      </c>
      <c r="D164" s="17" t="s">
        <v>334</v>
      </c>
      <c r="E164" s="9" t="n">
        <v>6800</v>
      </c>
      <c r="F164" s="16" t="s">
        <v>520</v>
      </c>
      <c r="G164" s="11" t="n">
        <v>0</v>
      </c>
      <c r="H164" s="9" t="n">
        <v>0</v>
      </c>
      <c r="I164" s="9" t="n">
        <v>-2</v>
      </c>
      <c r="J164" s="9" t="n">
        <v>0</v>
      </c>
      <c r="K164" s="9" t="n">
        <v>0</v>
      </c>
      <c r="L164" s="9" t="n">
        <v>1</v>
      </c>
      <c r="M164" s="21" t="n">
        <v>4</v>
      </c>
      <c r="N164" s="9" t="n">
        <v>-1</v>
      </c>
      <c r="O164" s="12" t="n">
        <v>0</v>
      </c>
      <c r="Q164" s="9" t="s">
        <v>133</v>
      </c>
      <c r="S164" s="11" t="n">
        <f aca="false">ROUND(POWER(1.5,G164),1)</f>
        <v>1</v>
      </c>
      <c r="T164" s="9" t="n">
        <f aca="false">ROUND(POWER(1.5,H164),1)</f>
        <v>1</v>
      </c>
      <c r="U164" s="9" t="n">
        <f aca="false">ROUND(POWER(1.5,I164),1)</f>
        <v>0.4</v>
      </c>
      <c r="V164" s="9" t="n">
        <f aca="false">ROUND(POWER(1.5,J164),1)</f>
        <v>1</v>
      </c>
      <c r="W164" s="9" t="n">
        <f aca="false">ROUND(POWER(1.5,K164),1)</f>
        <v>1</v>
      </c>
      <c r="X164" s="9" t="n">
        <f aca="false">ROUND(POWER(1.5,L164),1)</f>
        <v>1.5</v>
      </c>
      <c r="Y164" s="9" t="n">
        <f aca="false">ROUND(POWER(1.5,M164),1)</f>
        <v>5.1</v>
      </c>
      <c r="Z164" s="9" t="n">
        <f aca="false">ROUND(POWER(1.5,N164),1)</f>
        <v>0.7</v>
      </c>
      <c r="AA164" s="13" t="n">
        <f aca="false">ROUND(POWER(1.5,O164),1)</f>
        <v>1</v>
      </c>
    </row>
    <row r="165" customFormat="false" ht="10.5" hidden="false" customHeight="false" outlineLevel="0" collapsed="false">
      <c r="A165" s="9" t="n">
        <v>32009</v>
      </c>
      <c r="B165" s="16" t="s">
        <v>282</v>
      </c>
      <c r="C165" s="17" t="s">
        <v>525</v>
      </c>
      <c r="D165" s="17" t="s">
        <v>334</v>
      </c>
      <c r="E165" s="9" t="n">
        <v>30000</v>
      </c>
      <c r="F165" s="16" t="s">
        <v>520</v>
      </c>
      <c r="G165" s="11" t="n">
        <v>0</v>
      </c>
      <c r="H165" s="9" t="n">
        <v>0</v>
      </c>
      <c r="I165" s="9" t="n">
        <v>-2</v>
      </c>
      <c r="J165" s="9" t="n">
        <v>0</v>
      </c>
      <c r="K165" s="9" t="n">
        <v>0</v>
      </c>
      <c r="L165" s="9" t="n">
        <v>1</v>
      </c>
      <c r="M165" s="21" t="n">
        <v>4</v>
      </c>
      <c r="N165" s="9" t="n">
        <v>-1</v>
      </c>
      <c r="O165" s="12" t="n">
        <v>0</v>
      </c>
      <c r="Q165" s="9" t="s">
        <v>133</v>
      </c>
      <c r="S165" s="11" t="n">
        <f aca="false">ROUND(POWER(1.5,G165),1)</f>
        <v>1</v>
      </c>
      <c r="T165" s="9" t="n">
        <f aca="false">ROUND(POWER(1.5,H165),1)</f>
        <v>1</v>
      </c>
      <c r="U165" s="9" t="n">
        <f aca="false">ROUND(POWER(1.5,I165),1)</f>
        <v>0.4</v>
      </c>
      <c r="V165" s="9" t="n">
        <f aca="false">ROUND(POWER(1.5,J165),1)</f>
        <v>1</v>
      </c>
      <c r="W165" s="9" t="n">
        <f aca="false">ROUND(POWER(1.5,K165),1)</f>
        <v>1</v>
      </c>
      <c r="X165" s="9" t="n">
        <f aca="false">ROUND(POWER(1.5,L165),1)</f>
        <v>1.5</v>
      </c>
      <c r="Y165" s="9" t="n">
        <f aca="false">ROUND(POWER(1.5,M165),1)</f>
        <v>5.1</v>
      </c>
      <c r="Z165" s="9" t="n">
        <f aca="false">ROUND(POWER(1.5,N165),1)</f>
        <v>0.7</v>
      </c>
      <c r="AA165" s="13" t="n">
        <f aca="false">ROUND(POWER(1.5,O165),1)</f>
        <v>1</v>
      </c>
    </row>
    <row r="166" customFormat="false" ht="10.5" hidden="false" customHeight="false" outlineLevel="0" collapsed="false">
      <c r="A166" s="9" t="n">
        <v>32018</v>
      </c>
      <c r="B166" s="16" t="s">
        <v>282</v>
      </c>
      <c r="C166" s="17" t="s">
        <v>526</v>
      </c>
      <c r="D166" s="17" t="s">
        <v>334</v>
      </c>
      <c r="E166" s="9" t="n">
        <v>2000</v>
      </c>
      <c r="F166" s="16" t="s">
        <v>520</v>
      </c>
      <c r="G166" s="11" t="n">
        <v>0</v>
      </c>
      <c r="H166" s="9" t="n">
        <v>0</v>
      </c>
      <c r="I166" s="9" t="n">
        <v>-2</v>
      </c>
      <c r="J166" s="9" t="n">
        <v>0</v>
      </c>
      <c r="K166" s="9" t="n">
        <v>0</v>
      </c>
      <c r="L166" s="9" t="n">
        <v>1</v>
      </c>
      <c r="M166" s="21" t="n">
        <v>4</v>
      </c>
      <c r="N166" s="9" t="n">
        <v>-1</v>
      </c>
      <c r="O166" s="12" t="n">
        <v>0</v>
      </c>
      <c r="Q166" s="9" t="s">
        <v>133</v>
      </c>
      <c r="S166" s="11" t="n">
        <f aca="false">ROUND(POWER(1.5,G166),1)</f>
        <v>1</v>
      </c>
      <c r="T166" s="9" t="n">
        <f aca="false">ROUND(POWER(1.5,H166),1)</f>
        <v>1</v>
      </c>
      <c r="U166" s="9" t="n">
        <f aca="false">ROUND(POWER(1.5,I166),1)</f>
        <v>0.4</v>
      </c>
      <c r="V166" s="9" t="n">
        <f aca="false">ROUND(POWER(1.5,J166),1)</f>
        <v>1</v>
      </c>
      <c r="W166" s="9" t="n">
        <f aca="false">ROUND(POWER(1.5,K166),1)</f>
        <v>1</v>
      </c>
      <c r="X166" s="9" t="n">
        <f aca="false">ROUND(POWER(1.5,L166),1)</f>
        <v>1.5</v>
      </c>
      <c r="Y166" s="9" t="n">
        <f aca="false">ROUND(POWER(1.5,M166),1)</f>
        <v>5.1</v>
      </c>
      <c r="Z166" s="9" t="n">
        <f aca="false">ROUND(POWER(1.5,N166),1)</f>
        <v>0.7</v>
      </c>
      <c r="AA166" s="13" t="n">
        <f aca="false">ROUND(POWER(1.5,O166),1)</f>
        <v>1</v>
      </c>
    </row>
    <row r="167" customFormat="false" ht="10.5" hidden="false" customHeight="false" outlineLevel="0" collapsed="false">
      <c r="A167" s="9" t="n">
        <v>32004</v>
      </c>
      <c r="B167" s="16" t="s">
        <v>282</v>
      </c>
      <c r="C167" s="17" t="s">
        <v>527</v>
      </c>
      <c r="D167" s="17" t="s">
        <v>334</v>
      </c>
      <c r="E167" s="9" t="n">
        <v>30000</v>
      </c>
      <c r="F167" s="16" t="s">
        <v>339</v>
      </c>
      <c r="G167" s="11" t="n">
        <v>-1</v>
      </c>
      <c r="H167" s="9" t="n">
        <v>-2</v>
      </c>
      <c r="I167" s="9" t="n">
        <v>-1</v>
      </c>
      <c r="J167" s="9" t="n">
        <v>0</v>
      </c>
      <c r="K167" s="9" t="n">
        <v>-1</v>
      </c>
      <c r="L167" s="9" t="n">
        <v>3</v>
      </c>
      <c r="M167" s="9" t="n">
        <v>2</v>
      </c>
      <c r="N167" s="21" t="n">
        <v>2</v>
      </c>
      <c r="O167" s="12" t="n">
        <v>0</v>
      </c>
      <c r="S167" s="11" t="n">
        <f aca="false">ROUND(POWER(1.5,G167),1)</f>
        <v>0.7</v>
      </c>
      <c r="T167" s="9" t="n">
        <f aca="false">ROUND(POWER(1.5,H167),1)</f>
        <v>0.4</v>
      </c>
      <c r="U167" s="9" t="n">
        <f aca="false">ROUND(POWER(1.5,I167),1)</f>
        <v>0.7</v>
      </c>
      <c r="V167" s="9" t="n">
        <f aca="false">ROUND(POWER(1.5,J167),1)</f>
        <v>1</v>
      </c>
      <c r="W167" s="9" t="n">
        <f aca="false">ROUND(POWER(1.5,K167),1)</f>
        <v>0.7</v>
      </c>
      <c r="X167" s="9" t="n">
        <f aca="false">ROUND(POWER(1.5,L167),1)</f>
        <v>3.4</v>
      </c>
      <c r="Y167" s="9" t="n">
        <f aca="false">ROUND(POWER(1.5,M167),1)</f>
        <v>2.3</v>
      </c>
      <c r="Z167" s="9" t="n">
        <f aca="false">ROUND(POWER(1.5,N167),1)</f>
        <v>2.3</v>
      </c>
      <c r="AA167" s="13" t="n">
        <f aca="false">ROUND(POWER(1.5,O167),1)</f>
        <v>1</v>
      </c>
    </row>
    <row r="168" customFormat="false" ht="10.5" hidden="false" customHeight="false" outlineLevel="0" collapsed="false">
      <c r="A168" s="9" t="n">
        <v>32014</v>
      </c>
      <c r="B168" s="16" t="s">
        <v>282</v>
      </c>
      <c r="C168" s="17" t="s">
        <v>528</v>
      </c>
      <c r="D168" s="17" t="s">
        <v>334</v>
      </c>
      <c r="E168" s="9" t="n">
        <v>5600</v>
      </c>
      <c r="F168" s="16" t="s">
        <v>339</v>
      </c>
      <c r="G168" s="11" t="n">
        <v>-1</v>
      </c>
      <c r="H168" s="9" t="n">
        <v>-2</v>
      </c>
      <c r="I168" s="9" t="n">
        <v>-1</v>
      </c>
      <c r="J168" s="9" t="n">
        <v>0</v>
      </c>
      <c r="K168" s="9" t="n">
        <v>-1</v>
      </c>
      <c r="L168" s="9" t="n">
        <v>3</v>
      </c>
      <c r="M168" s="9" t="n">
        <v>2</v>
      </c>
      <c r="N168" s="21" t="n">
        <v>2</v>
      </c>
      <c r="O168" s="12" t="n">
        <v>0</v>
      </c>
      <c r="S168" s="11" t="n">
        <f aca="false">ROUND(POWER(1.5,G168),1)</f>
        <v>0.7</v>
      </c>
      <c r="T168" s="9" t="n">
        <f aca="false">ROUND(POWER(1.5,H168),1)</f>
        <v>0.4</v>
      </c>
      <c r="U168" s="9" t="n">
        <f aca="false">ROUND(POWER(1.5,I168),1)</f>
        <v>0.7</v>
      </c>
      <c r="V168" s="9" t="n">
        <f aca="false">ROUND(POWER(1.5,J168),1)</f>
        <v>1</v>
      </c>
      <c r="W168" s="9" t="n">
        <f aca="false">ROUND(POWER(1.5,K168),1)</f>
        <v>0.7</v>
      </c>
      <c r="X168" s="9" t="n">
        <f aca="false">ROUND(POWER(1.5,L168),1)</f>
        <v>3.4</v>
      </c>
      <c r="Y168" s="9" t="n">
        <f aca="false">ROUND(POWER(1.5,M168),1)</f>
        <v>2.3</v>
      </c>
      <c r="Z168" s="9" t="n">
        <f aca="false">ROUND(POWER(1.5,N168),1)</f>
        <v>2.3</v>
      </c>
      <c r="AA168" s="13" t="n">
        <f aca="false">ROUND(POWER(1.5,O168),1)</f>
        <v>1</v>
      </c>
    </row>
    <row r="169" customFormat="false" ht="10.5" hidden="false" customHeight="false" outlineLevel="0" collapsed="false">
      <c r="A169" s="9" t="n">
        <v>32016</v>
      </c>
      <c r="B169" s="16" t="s">
        <v>282</v>
      </c>
      <c r="C169" s="17" t="s">
        <v>529</v>
      </c>
      <c r="D169" s="17" t="s">
        <v>334</v>
      </c>
      <c r="E169" s="9" t="n">
        <v>3100</v>
      </c>
      <c r="F169" s="16" t="s">
        <v>339</v>
      </c>
      <c r="G169" s="11" t="n">
        <v>-1</v>
      </c>
      <c r="H169" s="9" t="n">
        <v>-2</v>
      </c>
      <c r="I169" s="9" t="n">
        <v>-1</v>
      </c>
      <c r="J169" s="9" t="n">
        <v>0</v>
      </c>
      <c r="K169" s="9" t="n">
        <v>-1</v>
      </c>
      <c r="L169" s="9" t="n">
        <v>3</v>
      </c>
      <c r="M169" s="9" t="n">
        <v>2</v>
      </c>
      <c r="N169" s="21" t="n">
        <v>2</v>
      </c>
      <c r="O169" s="12" t="n">
        <v>0</v>
      </c>
      <c r="S169" s="11" t="n">
        <f aca="false">ROUND(POWER(1.5,G169),1)</f>
        <v>0.7</v>
      </c>
      <c r="T169" s="9" t="n">
        <f aca="false">ROUND(POWER(1.5,H169),1)</f>
        <v>0.4</v>
      </c>
      <c r="U169" s="9" t="n">
        <f aca="false">ROUND(POWER(1.5,I169),1)</f>
        <v>0.7</v>
      </c>
      <c r="V169" s="9" t="n">
        <f aca="false">ROUND(POWER(1.5,J169),1)</f>
        <v>1</v>
      </c>
      <c r="W169" s="9" t="n">
        <f aca="false">ROUND(POWER(1.5,K169),1)</f>
        <v>0.7</v>
      </c>
      <c r="X169" s="9" t="n">
        <f aca="false">ROUND(POWER(1.5,L169),1)</f>
        <v>3.4</v>
      </c>
      <c r="Y169" s="9" t="n">
        <f aca="false">ROUND(POWER(1.5,M169),1)</f>
        <v>2.3</v>
      </c>
      <c r="Z169" s="9" t="n">
        <f aca="false">ROUND(POWER(1.5,N169),1)</f>
        <v>2.3</v>
      </c>
      <c r="AA169" s="13" t="n">
        <f aca="false">ROUND(POWER(1.5,O169),1)</f>
        <v>1</v>
      </c>
    </row>
    <row r="170" customFormat="false" ht="10.5" hidden="false" customHeight="false" outlineLevel="0" collapsed="false">
      <c r="A170" s="9" t="n">
        <v>32023</v>
      </c>
      <c r="B170" s="16" t="s">
        <v>282</v>
      </c>
      <c r="C170" s="17" t="s">
        <v>530</v>
      </c>
      <c r="D170" s="17" t="s">
        <v>331</v>
      </c>
      <c r="E170" s="9" t="n">
        <v>0</v>
      </c>
      <c r="F170" s="16" t="s">
        <v>339</v>
      </c>
      <c r="G170" s="11" t="n">
        <v>-1</v>
      </c>
      <c r="H170" s="9" t="n">
        <v>-2</v>
      </c>
      <c r="I170" s="9" t="n">
        <v>-1</v>
      </c>
      <c r="J170" s="9" t="n">
        <v>0</v>
      </c>
      <c r="K170" s="9" t="n">
        <v>-1</v>
      </c>
      <c r="L170" s="9" t="n">
        <v>3</v>
      </c>
      <c r="M170" s="9" t="n">
        <v>2</v>
      </c>
      <c r="N170" s="21" t="n">
        <v>2</v>
      </c>
      <c r="O170" s="12" t="n">
        <v>0</v>
      </c>
      <c r="S170" s="11" t="n">
        <f aca="false">ROUND(POWER(1.5,G170),1)</f>
        <v>0.7</v>
      </c>
      <c r="T170" s="9" t="n">
        <f aca="false">ROUND(POWER(1.5,H170),1)</f>
        <v>0.4</v>
      </c>
      <c r="U170" s="9" t="n">
        <f aca="false">ROUND(POWER(1.5,I170),1)</f>
        <v>0.7</v>
      </c>
      <c r="V170" s="9" t="n">
        <f aca="false">ROUND(POWER(1.5,J170),1)</f>
        <v>1</v>
      </c>
      <c r="W170" s="9" t="n">
        <f aca="false">ROUND(POWER(1.5,K170),1)</f>
        <v>0.7</v>
      </c>
      <c r="X170" s="9" t="n">
        <f aca="false">ROUND(POWER(1.5,L170),1)</f>
        <v>3.4</v>
      </c>
      <c r="Y170" s="9" t="n">
        <f aca="false">ROUND(POWER(1.5,M170),1)</f>
        <v>2.3</v>
      </c>
      <c r="Z170" s="9" t="n">
        <f aca="false">ROUND(POWER(1.5,N170),1)</f>
        <v>2.3</v>
      </c>
      <c r="AA170" s="13" t="n">
        <f aca="false">ROUND(POWER(1.5,O170),1)</f>
        <v>1</v>
      </c>
    </row>
    <row r="171" customFormat="false" ht="10.5" hidden="false" customHeight="false" outlineLevel="0" collapsed="false">
      <c r="A171" s="9" t="n">
        <v>32012</v>
      </c>
      <c r="B171" s="16" t="s">
        <v>282</v>
      </c>
      <c r="C171" s="17" t="s">
        <v>531</v>
      </c>
      <c r="D171" s="17" t="s">
        <v>419</v>
      </c>
      <c r="E171" s="9" t="n">
        <v>2000</v>
      </c>
      <c r="F171" s="16" t="s">
        <v>339</v>
      </c>
      <c r="G171" s="11" t="n">
        <v>-1</v>
      </c>
      <c r="H171" s="9" t="n">
        <v>-2</v>
      </c>
      <c r="I171" s="9" t="n">
        <v>-1</v>
      </c>
      <c r="J171" s="9" t="n">
        <v>0</v>
      </c>
      <c r="K171" s="9" t="n">
        <v>-1</v>
      </c>
      <c r="L171" s="9" t="n">
        <v>3</v>
      </c>
      <c r="M171" s="9" t="n">
        <v>2</v>
      </c>
      <c r="N171" s="21" t="n">
        <v>2</v>
      </c>
      <c r="O171" s="12" t="n">
        <v>0</v>
      </c>
      <c r="S171" s="11" t="n">
        <f aca="false">ROUND(POWER(1.5,G171),1)</f>
        <v>0.7</v>
      </c>
      <c r="T171" s="9" t="n">
        <f aca="false">ROUND(POWER(1.5,H171),1)</f>
        <v>0.4</v>
      </c>
      <c r="U171" s="9" t="n">
        <f aca="false">ROUND(POWER(1.5,I171),1)</f>
        <v>0.7</v>
      </c>
      <c r="V171" s="9" t="n">
        <f aca="false">ROUND(POWER(1.5,J171),1)</f>
        <v>1</v>
      </c>
      <c r="W171" s="9" t="n">
        <f aca="false">ROUND(POWER(1.5,K171),1)</f>
        <v>0.7</v>
      </c>
      <c r="X171" s="9" t="n">
        <f aca="false">ROUND(POWER(1.5,L171),1)</f>
        <v>3.4</v>
      </c>
      <c r="Y171" s="9" t="n">
        <f aca="false">ROUND(POWER(1.5,M171),1)</f>
        <v>2.3</v>
      </c>
      <c r="Z171" s="9" t="n">
        <f aca="false">ROUND(POWER(1.5,N171),1)</f>
        <v>2.3</v>
      </c>
      <c r="AA171" s="13" t="n">
        <f aca="false">ROUND(POWER(1.5,O171),1)</f>
        <v>1</v>
      </c>
    </row>
    <row r="172" customFormat="false" ht="10.5" hidden="false" customHeight="false" outlineLevel="0" collapsed="false">
      <c r="A172" s="9" t="n">
        <v>32019</v>
      </c>
      <c r="B172" s="16" t="s">
        <v>282</v>
      </c>
      <c r="C172" s="17" t="s">
        <v>532</v>
      </c>
      <c r="D172" s="17" t="s">
        <v>334</v>
      </c>
      <c r="E172" s="9" t="n">
        <v>2000</v>
      </c>
      <c r="F172" s="16" t="s">
        <v>339</v>
      </c>
      <c r="G172" s="11" t="n">
        <v>-1</v>
      </c>
      <c r="H172" s="9" t="n">
        <v>-2</v>
      </c>
      <c r="I172" s="9" t="n">
        <v>-1</v>
      </c>
      <c r="J172" s="9" t="n">
        <v>0</v>
      </c>
      <c r="K172" s="9" t="n">
        <v>-1</v>
      </c>
      <c r="L172" s="9" t="n">
        <v>3</v>
      </c>
      <c r="M172" s="9" t="n">
        <v>2</v>
      </c>
      <c r="N172" s="21" t="n">
        <v>2</v>
      </c>
      <c r="O172" s="12" t="n">
        <v>0</v>
      </c>
      <c r="S172" s="11" t="n">
        <f aca="false">ROUND(POWER(1.5,G172),1)</f>
        <v>0.7</v>
      </c>
      <c r="T172" s="9" t="n">
        <f aca="false">ROUND(POWER(1.5,H172),1)</f>
        <v>0.4</v>
      </c>
      <c r="U172" s="9" t="n">
        <f aca="false">ROUND(POWER(1.5,I172),1)</f>
        <v>0.7</v>
      </c>
      <c r="V172" s="9" t="n">
        <f aca="false">ROUND(POWER(1.5,J172),1)</f>
        <v>1</v>
      </c>
      <c r="W172" s="9" t="n">
        <f aca="false">ROUND(POWER(1.5,K172),1)</f>
        <v>0.7</v>
      </c>
      <c r="X172" s="9" t="n">
        <f aca="false">ROUND(POWER(1.5,L172),1)</f>
        <v>3.4</v>
      </c>
      <c r="Y172" s="9" t="n">
        <f aca="false">ROUND(POWER(1.5,M172),1)</f>
        <v>2.3</v>
      </c>
      <c r="Z172" s="9" t="n">
        <f aca="false">ROUND(POWER(1.5,N172),1)</f>
        <v>2.3</v>
      </c>
      <c r="AA172" s="13" t="n">
        <f aca="false">ROUND(POWER(1.5,O172),1)</f>
        <v>1</v>
      </c>
    </row>
    <row r="173" s="25" customFormat="true" ht="10.5" hidden="false" customHeight="false" outlineLevel="0" collapsed="false">
      <c r="A173" s="9" t="n">
        <v>32017</v>
      </c>
      <c r="B173" s="16" t="s">
        <v>282</v>
      </c>
      <c r="C173" s="17" t="s">
        <v>533</v>
      </c>
      <c r="D173" s="17" t="s">
        <v>334</v>
      </c>
      <c r="E173" s="9" t="n">
        <v>9600</v>
      </c>
      <c r="F173" s="16" t="s">
        <v>339</v>
      </c>
      <c r="G173" s="11" t="n">
        <v>-1</v>
      </c>
      <c r="H173" s="9" t="n">
        <v>-2</v>
      </c>
      <c r="I173" s="9" t="n">
        <v>-1</v>
      </c>
      <c r="J173" s="9" t="n">
        <v>0</v>
      </c>
      <c r="K173" s="9" t="n">
        <v>-1</v>
      </c>
      <c r="L173" s="9" t="n">
        <v>3</v>
      </c>
      <c r="M173" s="9" t="n">
        <v>2</v>
      </c>
      <c r="N173" s="21" t="n">
        <v>2</v>
      </c>
      <c r="O173" s="12" t="n">
        <v>0</v>
      </c>
      <c r="P173" s="11"/>
      <c r="Q173" s="9"/>
      <c r="R173" s="13"/>
      <c r="S173" s="11" t="n">
        <f aca="false">ROUND(POWER(1.5,G173),1)</f>
        <v>0.7</v>
      </c>
      <c r="T173" s="9" t="n">
        <f aca="false">ROUND(POWER(1.5,H173),1)</f>
        <v>0.4</v>
      </c>
      <c r="U173" s="9" t="n">
        <f aca="false">ROUND(POWER(1.5,I173),1)</f>
        <v>0.7</v>
      </c>
      <c r="V173" s="9" t="n">
        <f aca="false">ROUND(POWER(1.5,J173),1)</f>
        <v>1</v>
      </c>
      <c r="W173" s="9" t="n">
        <f aca="false">ROUND(POWER(1.5,K173),1)</f>
        <v>0.7</v>
      </c>
      <c r="X173" s="9" t="n">
        <f aca="false">ROUND(POWER(1.5,L173),1)</f>
        <v>3.4</v>
      </c>
      <c r="Y173" s="9" t="n">
        <f aca="false">ROUND(POWER(1.5,M173),1)</f>
        <v>2.3</v>
      </c>
      <c r="Z173" s="9" t="n">
        <f aca="false">ROUND(POWER(1.5,N173),1)</f>
        <v>2.3</v>
      </c>
      <c r="AA173" s="13" t="n">
        <f aca="false">ROUND(POWER(1.5,O173),1)</f>
        <v>1</v>
      </c>
      <c r="AB173" s="9"/>
      <c r="AC173" s="12"/>
      <c r="AD173" s="22"/>
      <c r="AE173" s="23"/>
      <c r="AF173" s="23"/>
      <c r="AG173" s="23"/>
      <c r="AH173" s="23"/>
      <c r="AI173" s="23"/>
      <c r="AJ173" s="23"/>
      <c r="AK173" s="23"/>
      <c r="AL173" s="24"/>
    </row>
    <row r="174" customFormat="false" ht="10.5" hidden="false" customHeight="false" outlineLevel="0" collapsed="false">
      <c r="A174" s="9" t="n">
        <v>32005</v>
      </c>
      <c r="B174" s="16" t="s">
        <v>282</v>
      </c>
      <c r="C174" s="17" t="s">
        <v>534</v>
      </c>
      <c r="D174" s="17" t="s">
        <v>334</v>
      </c>
      <c r="E174" s="9" t="n">
        <v>33000</v>
      </c>
      <c r="F174" s="16" t="s">
        <v>339</v>
      </c>
      <c r="G174" s="11" t="n">
        <v>-1</v>
      </c>
      <c r="H174" s="9" t="n">
        <v>-2</v>
      </c>
      <c r="I174" s="9" t="n">
        <v>-1</v>
      </c>
      <c r="J174" s="9" t="n">
        <v>0</v>
      </c>
      <c r="K174" s="9" t="n">
        <v>-1</v>
      </c>
      <c r="L174" s="9" t="n">
        <v>3</v>
      </c>
      <c r="M174" s="9" t="n">
        <v>2</v>
      </c>
      <c r="N174" s="21" t="n">
        <v>2</v>
      </c>
      <c r="O174" s="12" t="n">
        <v>0</v>
      </c>
      <c r="S174" s="11" t="n">
        <f aca="false">ROUND(POWER(1.5,G174),1)</f>
        <v>0.7</v>
      </c>
      <c r="T174" s="9" t="n">
        <f aca="false">ROUND(POWER(1.5,H174),1)</f>
        <v>0.4</v>
      </c>
      <c r="U174" s="9" t="n">
        <f aca="false">ROUND(POWER(1.5,I174),1)</f>
        <v>0.7</v>
      </c>
      <c r="V174" s="9" t="n">
        <f aca="false">ROUND(POWER(1.5,J174),1)</f>
        <v>1</v>
      </c>
      <c r="W174" s="9" t="n">
        <f aca="false">ROUND(POWER(1.5,K174),1)</f>
        <v>0.7</v>
      </c>
      <c r="X174" s="9" t="n">
        <f aca="false">ROUND(POWER(1.5,L174),1)</f>
        <v>3.4</v>
      </c>
      <c r="Y174" s="9" t="n">
        <f aca="false">ROUND(POWER(1.5,M174),1)</f>
        <v>2.3</v>
      </c>
      <c r="Z174" s="9" t="n">
        <f aca="false">ROUND(POWER(1.5,N174),1)</f>
        <v>2.3</v>
      </c>
      <c r="AA174" s="13" t="n">
        <f aca="false">ROUND(POWER(1.5,O174),1)</f>
        <v>1</v>
      </c>
    </row>
    <row r="175" customFormat="false" ht="10.5" hidden="false" customHeight="false" outlineLevel="0" collapsed="false">
      <c r="A175" s="9" t="n">
        <v>32006</v>
      </c>
      <c r="B175" s="16" t="s">
        <v>282</v>
      </c>
      <c r="C175" s="17" t="s">
        <v>535</v>
      </c>
      <c r="D175" s="17" t="s">
        <v>444</v>
      </c>
      <c r="E175" s="32"/>
      <c r="F175" s="32"/>
      <c r="G175" s="33"/>
      <c r="H175" s="32"/>
      <c r="I175" s="32"/>
      <c r="J175" s="32"/>
      <c r="K175" s="32"/>
      <c r="L175" s="32"/>
      <c r="M175" s="32"/>
      <c r="N175" s="32"/>
      <c r="O175" s="34"/>
      <c r="P175" s="33"/>
      <c r="Q175" s="32"/>
      <c r="R175" s="35"/>
      <c r="S175" s="33" t="n">
        <f aca="false">ROUND(POWER(1.5,G175),1)</f>
        <v>1</v>
      </c>
      <c r="T175" s="32" t="n">
        <f aca="false">ROUND(POWER(1.5,H175),1)</f>
        <v>1</v>
      </c>
      <c r="U175" s="32" t="n">
        <f aca="false">ROUND(POWER(1.5,I175),1)</f>
        <v>1</v>
      </c>
      <c r="V175" s="32" t="n">
        <f aca="false">ROUND(POWER(1.5,J175),1)</f>
        <v>1</v>
      </c>
      <c r="W175" s="32" t="n">
        <f aca="false">ROUND(POWER(1.5,K175),1)</f>
        <v>1</v>
      </c>
      <c r="X175" s="32" t="n">
        <f aca="false">ROUND(POWER(1.5,L175),1)</f>
        <v>1</v>
      </c>
      <c r="Y175" s="32" t="n">
        <f aca="false">ROUND(POWER(1.5,M175),1)</f>
        <v>1</v>
      </c>
      <c r="Z175" s="32" t="n">
        <f aca="false">ROUND(POWER(1.5,N175),1)</f>
        <v>1</v>
      </c>
      <c r="AA175" s="35" t="n">
        <f aca="false">ROUND(POWER(1.5,O175),1)</f>
        <v>1</v>
      </c>
      <c r="AB175" s="32"/>
      <c r="AC175" s="34"/>
    </row>
    <row r="176" customFormat="false" ht="10.5" hidden="false" customHeight="false" outlineLevel="0" collapsed="false">
      <c r="A176" s="9" t="n">
        <v>32002</v>
      </c>
      <c r="B176" s="16" t="s">
        <v>282</v>
      </c>
      <c r="C176" s="17" t="s">
        <v>536</v>
      </c>
      <c r="D176" s="17" t="s">
        <v>444</v>
      </c>
      <c r="E176" s="32"/>
      <c r="F176" s="32"/>
      <c r="G176" s="33"/>
      <c r="H176" s="32"/>
      <c r="I176" s="32"/>
      <c r="J176" s="32"/>
      <c r="K176" s="32"/>
      <c r="L176" s="32"/>
      <c r="M176" s="32"/>
      <c r="N176" s="32"/>
      <c r="O176" s="34"/>
      <c r="P176" s="33"/>
      <c r="Q176" s="32"/>
      <c r="R176" s="35"/>
      <c r="S176" s="33" t="n">
        <f aca="false">ROUND(POWER(1.5,G176),1)</f>
        <v>1</v>
      </c>
      <c r="T176" s="32" t="n">
        <f aca="false">ROUND(POWER(1.5,H176),1)</f>
        <v>1</v>
      </c>
      <c r="U176" s="32" t="n">
        <f aca="false">ROUND(POWER(1.5,I176),1)</f>
        <v>1</v>
      </c>
      <c r="V176" s="32" t="n">
        <f aca="false">ROUND(POWER(1.5,J176),1)</f>
        <v>1</v>
      </c>
      <c r="W176" s="32" t="n">
        <f aca="false">ROUND(POWER(1.5,K176),1)</f>
        <v>1</v>
      </c>
      <c r="X176" s="32" t="n">
        <f aca="false">ROUND(POWER(1.5,L176),1)</f>
        <v>1</v>
      </c>
      <c r="Y176" s="32" t="n">
        <f aca="false">ROUND(POWER(1.5,M176),1)</f>
        <v>1</v>
      </c>
      <c r="Z176" s="32" t="n">
        <f aca="false">ROUND(POWER(1.5,N176),1)</f>
        <v>1</v>
      </c>
      <c r="AA176" s="35" t="n">
        <f aca="false">ROUND(POWER(1.5,O176),1)</f>
        <v>1</v>
      </c>
      <c r="AB176" s="32"/>
      <c r="AC176" s="34"/>
    </row>
    <row r="177" customFormat="false" ht="10.5" hidden="false" customHeight="false" outlineLevel="0" collapsed="false">
      <c r="A177" s="9" t="n">
        <v>28013</v>
      </c>
      <c r="B177" s="16" t="s">
        <v>248</v>
      </c>
      <c r="C177" s="17" t="s">
        <v>537</v>
      </c>
      <c r="D177" s="17" t="s">
        <v>331</v>
      </c>
      <c r="E177" s="9" t="n">
        <v>4500</v>
      </c>
      <c r="F177" s="16" t="s">
        <v>484</v>
      </c>
      <c r="G177" s="11" t="n">
        <v>1</v>
      </c>
      <c r="H177" s="9" t="n">
        <v>0</v>
      </c>
      <c r="I177" s="9" t="n">
        <v>-1</v>
      </c>
      <c r="J177" s="9" t="n">
        <v>2</v>
      </c>
      <c r="K177" s="9" t="n">
        <v>1</v>
      </c>
      <c r="L177" s="9" t="n">
        <v>-2</v>
      </c>
      <c r="M177" s="21" t="n">
        <v>1</v>
      </c>
      <c r="N177" s="9" t="n">
        <v>1</v>
      </c>
      <c r="O177" s="12" t="n">
        <v>0</v>
      </c>
      <c r="Q177" s="9" t="s">
        <v>133</v>
      </c>
      <c r="S177" s="11" t="n">
        <f aca="false">ROUND(POWER(1.5,G177),1)</f>
        <v>1.5</v>
      </c>
      <c r="T177" s="9" t="n">
        <f aca="false">ROUND(POWER(1.5,H177),1)</f>
        <v>1</v>
      </c>
      <c r="U177" s="9" t="n">
        <f aca="false">ROUND(POWER(1.5,I177),1)</f>
        <v>0.7</v>
      </c>
      <c r="V177" s="9" t="n">
        <f aca="false">ROUND(POWER(1.5,J177),1)</f>
        <v>2.3</v>
      </c>
      <c r="W177" s="9" t="n">
        <f aca="false">ROUND(POWER(1.5,K177),1)</f>
        <v>1.5</v>
      </c>
      <c r="X177" s="9" t="n">
        <f aca="false">ROUND(POWER(1.5,L177),1)</f>
        <v>0.4</v>
      </c>
      <c r="Y177" s="9" t="n">
        <f aca="false">ROUND(POWER(1.5,M177),1)</f>
        <v>1.5</v>
      </c>
      <c r="Z177" s="9" t="n">
        <f aca="false">ROUND(POWER(1.5,N177),1)</f>
        <v>1.5</v>
      </c>
      <c r="AA177" s="13" t="n">
        <f aca="false">ROUND(POWER(1.5,O177),1)</f>
        <v>1</v>
      </c>
    </row>
    <row r="178" customFormat="false" ht="10.5" hidden="false" customHeight="false" outlineLevel="0" collapsed="false">
      <c r="A178" s="9" t="n">
        <v>28012</v>
      </c>
      <c r="B178" s="16" t="s">
        <v>248</v>
      </c>
      <c r="C178" s="17" t="s">
        <v>538</v>
      </c>
      <c r="D178" s="17" t="s">
        <v>334</v>
      </c>
      <c r="E178" s="9" t="n">
        <v>3000</v>
      </c>
      <c r="F178" s="16" t="s">
        <v>484</v>
      </c>
      <c r="G178" s="11" t="n">
        <v>1</v>
      </c>
      <c r="H178" s="9" t="n">
        <v>0</v>
      </c>
      <c r="I178" s="9" t="n">
        <v>-1</v>
      </c>
      <c r="J178" s="9" t="n">
        <v>2</v>
      </c>
      <c r="K178" s="9" t="n">
        <v>1</v>
      </c>
      <c r="L178" s="9" t="n">
        <v>-2</v>
      </c>
      <c r="M178" s="21" t="n">
        <v>1</v>
      </c>
      <c r="N178" s="9" t="n">
        <v>1</v>
      </c>
      <c r="O178" s="12" t="n">
        <v>0</v>
      </c>
      <c r="Q178" s="9" t="s">
        <v>133</v>
      </c>
      <c r="S178" s="11" t="n">
        <f aca="false">ROUND(POWER(1.5,G178),1)</f>
        <v>1.5</v>
      </c>
      <c r="T178" s="9" t="n">
        <f aca="false">ROUND(POWER(1.5,H178),1)</f>
        <v>1</v>
      </c>
      <c r="U178" s="9" t="n">
        <f aca="false">ROUND(POWER(1.5,I178),1)</f>
        <v>0.7</v>
      </c>
      <c r="V178" s="9" t="n">
        <f aca="false">ROUND(POWER(1.5,J178),1)</f>
        <v>2.3</v>
      </c>
      <c r="W178" s="9" t="n">
        <f aca="false">ROUND(POWER(1.5,K178),1)</f>
        <v>1.5</v>
      </c>
      <c r="X178" s="9" t="n">
        <f aca="false">ROUND(POWER(1.5,L178),1)</f>
        <v>0.4</v>
      </c>
      <c r="Y178" s="9" t="n">
        <f aca="false">ROUND(POWER(1.5,M178),1)</f>
        <v>1.5</v>
      </c>
      <c r="Z178" s="9" t="n">
        <f aca="false">ROUND(POWER(1.5,N178),1)</f>
        <v>1.5</v>
      </c>
      <c r="AA178" s="13" t="n">
        <f aca="false">ROUND(POWER(1.5,O178),1)</f>
        <v>1</v>
      </c>
    </row>
    <row r="179" customFormat="false" ht="10.5" hidden="false" customHeight="false" outlineLevel="0" collapsed="false">
      <c r="A179" s="9" t="n">
        <v>28007</v>
      </c>
      <c r="B179" s="16" t="s">
        <v>248</v>
      </c>
      <c r="C179" s="17" t="s">
        <v>539</v>
      </c>
      <c r="D179" s="17" t="s">
        <v>419</v>
      </c>
      <c r="E179" s="9" t="n">
        <v>5600</v>
      </c>
      <c r="F179" s="16" t="s">
        <v>372</v>
      </c>
      <c r="G179" s="11" t="n">
        <v>1</v>
      </c>
      <c r="H179" s="9" t="n">
        <v>0</v>
      </c>
      <c r="I179" s="9" t="n">
        <v>-1</v>
      </c>
      <c r="J179" s="9" t="n">
        <v>3</v>
      </c>
      <c r="K179" s="9" t="n">
        <v>1</v>
      </c>
      <c r="L179" s="9" t="n">
        <v>-3</v>
      </c>
      <c r="M179" s="21" t="n">
        <v>3</v>
      </c>
      <c r="N179" s="9" t="n">
        <v>0</v>
      </c>
      <c r="O179" s="12" t="n">
        <v>1</v>
      </c>
      <c r="P179" s="11" t="s">
        <v>133</v>
      </c>
      <c r="Q179" s="9" t="s">
        <v>133</v>
      </c>
      <c r="R179" s="13" t="s">
        <v>133</v>
      </c>
      <c r="S179" s="11" t="n">
        <f aca="false">ROUND(POWER(1.5,G179),1)</f>
        <v>1.5</v>
      </c>
      <c r="T179" s="9" t="n">
        <f aca="false">ROUND(POWER(1.5,H179),1)</f>
        <v>1</v>
      </c>
      <c r="U179" s="9" t="n">
        <f aca="false">ROUND(POWER(1.5,I179),1)</f>
        <v>0.7</v>
      </c>
      <c r="V179" s="9" t="n">
        <f aca="false">ROUND(POWER(1.5,J179),1)</f>
        <v>3.4</v>
      </c>
      <c r="W179" s="9" t="n">
        <f aca="false">ROUND(POWER(1.5,K179),1)</f>
        <v>1.5</v>
      </c>
      <c r="X179" s="9" t="n">
        <f aca="false">ROUND(POWER(1.5,L179),1)</f>
        <v>0.3</v>
      </c>
      <c r="Y179" s="9" t="n">
        <f aca="false">ROUND(POWER(1.5,M179),1)</f>
        <v>3.4</v>
      </c>
      <c r="Z179" s="9" t="n">
        <f aca="false">ROUND(POWER(1.5,N179),1)</f>
        <v>1</v>
      </c>
      <c r="AA179" s="13" t="n">
        <f aca="false">ROUND(POWER(1.5,O179),1)</f>
        <v>1.5</v>
      </c>
    </row>
    <row r="180" customFormat="false" ht="10.5" hidden="false" customHeight="false" outlineLevel="0" collapsed="false">
      <c r="A180" s="9" t="n">
        <v>28008</v>
      </c>
      <c r="B180" s="16" t="s">
        <v>248</v>
      </c>
      <c r="C180" s="17" t="s">
        <v>540</v>
      </c>
      <c r="D180" s="17" t="s">
        <v>419</v>
      </c>
      <c r="E180" s="9" t="n">
        <v>5500</v>
      </c>
      <c r="F180" s="16" t="s">
        <v>372</v>
      </c>
      <c r="G180" s="11" t="n">
        <v>1</v>
      </c>
      <c r="H180" s="9" t="n">
        <v>0</v>
      </c>
      <c r="I180" s="9" t="n">
        <v>-1</v>
      </c>
      <c r="J180" s="9" t="n">
        <v>3</v>
      </c>
      <c r="K180" s="9" t="n">
        <v>1</v>
      </c>
      <c r="L180" s="9" t="n">
        <v>-3</v>
      </c>
      <c r="M180" s="21" t="n">
        <v>3</v>
      </c>
      <c r="N180" s="9" t="n">
        <v>0</v>
      </c>
      <c r="O180" s="12" t="n">
        <v>1</v>
      </c>
      <c r="P180" s="11" t="s">
        <v>133</v>
      </c>
      <c r="Q180" s="9" t="s">
        <v>133</v>
      </c>
      <c r="R180" s="13" t="s">
        <v>133</v>
      </c>
      <c r="S180" s="11" t="n">
        <f aca="false">ROUND(POWER(1.5,G180),1)</f>
        <v>1.5</v>
      </c>
      <c r="T180" s="9" t="n">
        <f aca="false">ROUND(POWER(1.5,H180),1)</f>
        <v>1</v>
      </c>
      <c r="U180" s="9" t="n">
        <f aca="false">ROUND(POWER(1.5,I180),1)</f>
        <v>0.7</v>
      </c>
      <c r="V180" s="9" t="n">
        <f aca="false">ROUND(POWER(1.5,J180),1)</f>
        <v>3.4</v>
      </c>
      <c r="W180" s="9" t="n">
        <f aca="false">ROUND(POWER(1.5,K180),1)</f>
        <v>1.5</v>
      </c>
      <c r="X180" s="9" t="n">
        <f aca="false">ROUND(POWER(1.5,L180),1)</f>
        <v>0.3</v>
      </c>
      <c r="Y180" s="9" t="n">
        <f aca="false">ROUND(POWER(1.5,M180),1)</f>
        <v>3.4</v>
      </c>
      <c r="Z180" s="9" t="n">
        <f aca="false">ROUND(POWER(1.5,N180),1)</f>
        <v>1</v>
      </c>
      <c r="AA180" s="13" t="n">
        <f aca="false">ROUND(POWER(1.5,O180),1)</f>
        <v>1.5</v>
      </c>
    </row>
    <row r="181" customFormat="false" ht="10.5" hidden="false" customHeight="false" outlineLevel="0" collapsed="false">
      <c r="A181" s="9" t="n">
        <v>28011</v>
      </c>
      <c r="B181" s="16" t="s">
        <v>248</v>
      </c>
      <c r="C181" s="17" t="s">
        <v>541</v>
      </c>
      <c r="D181" s="17" t="s">
        <v>334</v>
      </c>
      <c r="E181" s="9" t="n">
        <v>3000</v>
      </c>
      <c r="F181" s="16" t="s">
        <v>372</v>
      </c>
      <c r="G181" s="11" t="n">
        <v>1</v>
      </c>
      <c r="H181" s="9" t="n">
        <v>0</v>
      </c>
      <c r="I181" s="9" t="n">
        <v>-1</v>
      </c>
      <c r="J181" s="9" t="n">
        <v>3</v>
      </c>
      <c r="K181" s="9" t="n">
        <v>1</v>
      </c>
      <c r="L181" s="9" t="n">
        <v>-3</v>
      </c>
      <c r="M181" s="21" t="n">
        <v>3</v>
      </c>
      <c r="N181" s="9" t="n">
        <v>0</v>
      </c>
      <c r="O181" s="12" t="n">
        <v>1</v>
      </c>
      <c r="P181" s="11" t="s">
        <v>133</v>
      </c>
      <c r="Q181" s="9" t="s">
        <v>133</v>
      </c>
      <c r="R181" s="13" t="s">
        <v>133</v>
      </c>
      <c r="S181" s="11" t="n">
        <f aca="false">ROUND(POWER(1.5,G181),1)</f>
        <v>1.5</v>
      </c>
      <c r="T181" s="9" t="n">
        <f aca="false">ROUND(POWER(1.5,H181),1)</f>
        <v>1</v>
      </c>
      <c r="U181" s="9" t="n">
        <f aca="false">ROUND(POWER(1.5,I181),1)</f>
        <v>0.7</v>
      </c>
      <c r="V181" s="9" t="n">
        <f aca="false">ROUND(POWER(1.5,J181),1)</f>
        <v>3.4</v>
      </c>
      <c r="W181" s="9" t="n">
        <f aca="false">ROUND(POWER(1.5,K181),1)</f>
        <v>1.5</v>
      </c>
      <c r="X181" s="9" t="n">
        <f aca="false">ROUND(POWER(1.5,L181),1)</f>
        <v>0.3</v>
      </c>
      <c r="Y181" s="9" t="n">
        <f aca="false">ROUND(POWER(1.5,M181),1)</f>
        <v>3.4</v>
      </c>
      <c r="Z181" s="9" t="n">
        <f aca="false">ROUND(POWER(1.5,N181),1)</f>
        <v>1</v>
      </c>
      <c r="AA181" s="13" t="n">
        <f aca="false">ROUND(POWER(1.5,O181),1)</f>
        <v>1.5</v>
      </c>
    </row>
    <row r="182" customFormat="false" ht="10.5" hidden="false" customHeight="false" outlineLevel="0" collapsed="false">
      <c r="A182" s="9" t="n">
        <v>28002</v>
      </c>
      <c r="B182" s="16" t="s">
        <v>248</v>
      </c>
      <c r="C182" s="17" t="s">
        <v>542</v>
      </c>
      <c r="D182" s="17" t="s">
        <v>334</v>
      </c>
      <c r="E182" s="9" t="n">
        <v>30000</v>
      </c>
      <c r="F182" s="16" t="s">
        <v>372</v>
      </c>
      <c r="G182" s="11" t="n">
        <v>1</v>
      </c>
      <c r="H182" s="9" t="n">
        <v>0</v>
      </c>
      <c r="I182" s="9" t="n">
        <v>-1</v>
      </c>
      <c r="J182" s="9" t="n">
        <v>3</v>
      </c>
      <c r="K182" s="9" t="n">
        <v>1</v>
      </c>
      <c r="L182" s="9" t="n">
        <v>-3</v>
      </c>
      <c r="M182" s="21" t="n">
        <v>3</v>
      </c>
      <c r="N182" s="9" t="n">
        <v>0</v>
      </c>
      <c r="O182" s="12" t="n">
        <v>1</v>
      </c>
      <c r="P182" s="11" t="s">
        <v>133</v>
      </c>
      <c r="Q182" s="9" t="s">
        <v>133</v>
      </c>
      <c r="R182" s="13" t="s">
        <v>133</v>
      </c>
      <c r="S182" s="11" t="n">
        <f aca="false">ROUND(POWER(1.5,G182),1)</f>
        <v>1.5</v>
      </c>
      <c r="T182" s="9" t="n">
        <f aca="false">ROUND(POWER(1.5,H182),1)</f>
        <v>1</v>
      </c>
      <c r="U182" s="9" t="n">
        <f aca="false">ROUND(POWER(1.5,I182),1)</f>
        <v>0.7</v>
      </c>
      <c r="V182" s="9" t="n">
        <f aca="false">ROUND(POWER(1.5,J182),1)</f>
        <v>3.4</v>
      </c>
      <c r="W182" s="9" t="n">
        <f aca="false">ROUND(POWER(1.5,K182),1)</f>
        <v>1.5</v>
      </c>
      <c r="X182" s="9" t="n">
        <f aca="false">ROUND(POWER(1.5,L182),1)</f>
        <v>0.3</v>
      </c>
      <c r="Y182" s="9" t="n">
        <f aca="false">ROUND(POWER(1.5,M182),1)</f>
        <v>3.4</v>
      </c>
      <c r="Z182" s="9" t="n">
        <f aca="false">ROUND(POWER(1.5,N182),1)</f>
        <v>1</v>
      </c>
      <c r="AA182" s="13" t="n">
        <f aca="false">ROUND(POWER(1.5,O182),1)</f>
        <v>1.5</v>
      </c>
    </row>
    <row r="183" customFormat="false" ht="10.5" hidden="false" customHeight="false" outlineLevel="0" collapsed="false">
      <c r="A183" s="9" t="n">
        <v>28003</v>
      </c>
      <c r="B183" s="16" t="s">
        <v>248</v>
      </c>
      <c r="C183" s="17" t="s">
        <v>543</v>
      </c>
      <c r="D183" s="17" t="s">
        <v>334</v>
      </c>
      <c r="E183" s="9" t="n">
        <v>9700</v>
      </c>
      <c r="F183" s="16" t="s">
        <v>372</v>
      </c>
      <c r="G183" s="11" t="n">
        <v>1</v>
      </c>
      <c r="H183" s="9" t="n">
        <v>0</v>
      </c>
      <c r="I183" s="9" t="n">
        <v>-1</v>
      </c>
      <c r="J183" s="9" t="n">
        <v>3</v>
      </c>
      <c r="K183" s="9" t="n">
        <v>1</v>
      </c>
      <c r="L183" s="9" t="n">
        <v>-3</v>
      </c>
      <c r="M183" s="21" t="n">
        <v>3</v>
      </c>
      <c r="N183" s="9" t="n">
        <v>0</v>
      </c>
      <c r="O183" s="12" t="n">
        <v>1</v>
      </c>
      <c r="P183" s="11" t="s">
        <v>133</v>
      </c>
      <c r="Q183" s="9" t="s">
        <v>133</v>
      </c>
      <c r="R183" s="13" t="s">
        <v>133</v>
      </c>
      <c r="S183" s="11" t="n">
        <f aca="false">ROUND(POWER(1.5,G183),1)</f>
        <v>1.5</v>
      </c>
      <c r="T183" s="9" t="n">
        <f aca="false">ROUND(POWER(1.5,H183),1)</f>
        <v>1</v>
      </c>
      <c r="U183" s="9" t="n">
        <f aca="false">ROUND(POWER(1.5,I183),1)</f>
        <v>0.7</v>
      </c>
      <c r="V183" s="9" t="n">
        <f aca="false">ROUND(POWER(1.5,J183),1)</f>
        <v>3.4</v>
      </c>
      <c r="W183" s="9" t="n">
        <f aca="false">ROUND(POWER(1.5,K183),1)</f>
        <v>1.5</v>
      </c>
      <c r="X183" s="9" t="n">
        <f aca="false">ROUND(POWER(1.5,L183),1)</f>
        <v>0.3</v>
      </c>
      <c r="Y183" s="9" t="n">
        <f aca="false">ROUND(POWER(1.5,M183),1)</f>
        <v>3.4</v>
      </c>
      <c r="Z183" s="9" t="n">
        <f aca="false">ROUND(POWER(1.5,N183),1)</f>
        <v>1</v>
      </c>
      <c r="AA183" s="13" t="n">
        <f aca="false">ROUND(POWER(1.5,O183),1)</f>
        <v>1.5</v>
      </c>
    </row>
    <row r="184" customFormat="false" ht="10.5" hidden="false" customHeight="false" outlineLevel="0" collapsed="false">
      <c r="A184" s="9" t="n">
        <v>28010</v>
      </c>
      <c r="B184" s="16" t="s">
        <v>248</v>
      </c>
      <c r="C184" s="17" t="s">
        <v>544</v>
      </c>
      <c r="D184" s="17" t="s">
        <v>334</v>
      </c>
      <c r="E184" s="9" t="n">
        <v>11000</v>
      </c>
      <c r="F184" s="16" t="s">
        <v>545</v>
      </c>
      <c r="G184" s="11" t="n">
        <v>0</v>
      </c>
      <c r="H184" s="9" t="n">
        <v>-2</v>
      </c>
      <c r="I184" s="9" t="n">
        <v>-1</v>
      </c>
      <c r="J184" s="9" t="n">
        <v>1</v>
      </c>
      <c r="K184" s="9" t="n">
        <v>0</v>
      </c>
      <c r="L184" s="9" t="n">
        <v>2</v>
      </c>
      <c r="M184" s="9" t="n">
        <v>1</v>
      </c>
      <c r="N184" s="21" t="n">
        <v>6</v>
      </c>
      <c r="O184" s="12" t="n">
        <v>-2</v>
      </c>
      <c r="P184" s="11" t="s">
        <v>133</v>
      </c>
      <c r="S184" s="11" t="n">
        <f aca="false">ROUND(POWER(1.5,G184),1)</f>
        <v>1</v>
      </c>
      <c r="T184" s="9" t="n">
        <f aca="false">ROUND(POWER(1.5,H184),1)</f>
        <v>0.4</v>
      </c>
      <c r="U184" s="9" t="n">
        <f aca="false">ROUND(POWER(1.5,I184),1)</f>
        <v>0.7</v>
      </c>
      <c r="V184" s="9" t="n">
        <f aca="false">ROUND(POWER(1.5,J184),1)</f>
        <v>1.5</v>
      </c>
      <c r="W184" s="9" t="n">
        <f aca="false">ROUND(POWER(1.5,K184),1)</f>
        <v>1</v>
      </c>
      <c r="X184" s="9" t="n">
        <f aca="false">ROUND(POWER(1.5,L184),1)</f>
        <v>2.3</v>
      </c>
      <c r="Y184" s="9" t="n">
        <f aca="false">ROUND(POWER(1.5,M184),1)</f>
        <v>1.5</v>
      </c>
      <c r="Z184" s="9" t="n">
        <f aca="false">ROUND(POWER(1.5,N184),1)</f>
        <v>11.4</v>
      </c>
      <c r="AA184" s="13" t="n">
        <f aca="false">ROUND(POWER(1.5,O184),1)</f>
        <v>0.4</v>
      </c>
    </row>
    <row r="185" s="25" customFormat="true" ht="10.5" hidden="false" customHeight="false" outlineLevel="0" collapsed="false">
      <c r="A185" s="9" t="n">
        <v>28001</v>
      </c>
      <c r="B185" s="16" t="s">
        <v>248</v>
      </c>
      <c r="C185" s="17" t="s">
        <v>546</v>
      </c>
      <c r="D185" s="17" t="s">
        <v>334</v>
      </c>
      <c r="E185" s="9" t="n">
        <v>34000</v>
      </c>
      <c r="F185" s="16" t="s">
        <v>545</v>
      </c>
      <c r="G185" s="11" t="n">
        <v>0</v>
      </c>
      <c r="H185" s="9" t="n">
        <v>-2</v>
      </c>
      <c r="I185" s="9" t="n">
        <v>-1</v>
      </c>
      <c r="J185" s="9" t="n">
        <v>1</v>
      </c>
      <c r="K185" s="9" t="n">
        <v>0</v>
      </c>
      <c r="L185" s="9" t="n">
        <v>2</v>
      </c>
      <c r="M185" s="9" t="n">
        <v>1</v>
      </c>
      <c r="N185" s="21" t="n">
        <v>6</v>
      </c>
      <c r="O185" s="12" t="n">
        <v>-2</v>
      </c>
      <c r="P185" s="11" t="s">
        <v>133</v>
      </c>
      <c r="Q185" s="9"/>
      <c r="R185" s="13"/>
      <c r="S185" s="11" t="n">
        <f aca="false">ROUND(POWER(1.5,G185),1)</f>
        <v>1</v>
      </c>
      <c r="T185" s="9" t="n">
        <f aca="false">ROUND(POWER(1.5,H185),1)</f>
        <v>0.4</v>
      </c>
      <c r="U185" s="9" t="n">
        <f aca="false">ROUND(POWER(1.5,I185),1)</f>
        <v>0.7</v>
      </c>
      <c r="V185" s="9" t="n">
        <f aca="false">ROUND(POWER(1.5,J185),1)</f>
        <v>1.5</v>
      </c>
      <c r="W185" s="9" t="n">
        <f aca="false">ROUND(POWER(1.5,K185),1)</f>
        <v>1</v>
      </c>
      <c r="X185" s="9" t="n">
        <f aca="false">ROUND(POWER(1.5,L185),1)</f>
        <v>2.3</v>
      </c>
      <c r="Y185" s="9" t="n">
        <f aca="false">ROUND(POWER(1.5,M185),1)</f>
        <v>1.5</v>
      </c>
      <c r="Z185" s="9" t="n">
        <f aca="false">ROUND(POWER(1.5,N185),1)</f>
        <v>11.4</v>
      </c>
      <c r="AA185" s="13" t="n">
        <f aca="false">ROUND(POWER(1.5,O185),1)</f>
        <v>0.4</v>
      </c>
      <c r="AB185" s="9"/>
      <c r="AC185" s="12"/>
      <c r="AD185" s="22"/>
      <c r="AE185" s="23"/>
      <c r="AF185" s="23"/>
      <c r="AG185" s="23"/>
      <c r="AH185" s="23"/>
      <c r="AI185" s="23"/>
      <c r="AJ185" s="23"/>
      <c r="AK185" s="23"/>
      <c r="AL185" s="24"/>
    </row>
    <row r="186" customFormat="false" ht="10.5" hidden="false" customHeight="false" outlineLevel="0" collapsed="false">
      <c r="A186" s="9" t="n">
        <v>28000</v>
      </c>
      <c r="B186" s="16" t="s">
        <v>248</v>
      </c>
      <c r="C186" s="17" t="s">
        <v>547</v>
      </c>
      <c r="D186" s="17" t="s">
        <v>334</v>
      </c>
      <c r="E186" s="9" t="n">
        <v>33000</v>
      </c>
      <c r="F186" s="16" t="s">
        <v>545</v>
      </c>
      <c r="G186" s="11" t="n">
        <v>0</v>
      </c>
      <c r="H186" s="9" t="n">
        <v>-2</v>
      </c>
      <c r="I186" s="9" t="n">
        <v>-1</v>
      </c>
      <c r="J186" s="9" t="n">
        <v>1</v>
      </c>
      <c r="K186" s="9" t="n">
        <v>0</v>
      </c>
      <c r="L186" s="9" t="n">
        <v>2</v>
      </c>
      <c r="M186" s="9" t="n">
        <v>1</v>
      </c>
      <c r="N186" s="21" t="n">
        <v>6</v>
      </c>
      <c r="O186" s="12" t="n">
        <v>-2</v>
      </c>
      <c r="P186" s="11" t="s">
        <v>133</v>
      </c>
      <c r="S186" s="11" t="n">
        <f aca="false">ROUND(POWER(1.5,G186),1)</f>
        <v>1</v>
      </c>
      <c r="T186" s="9" t="n">
        <f aca="false">ROUND(POWER(1.5,H186),1)</f>
        <v>0.4</v>
      </c>
      <c r="U186" s="9" t="n">
        <f aca="false">ROUND(POWER(1.5,I186),1)</f>
        <v>0.7</v>
      </c>
      <c r="V186" s="9" t="n">
        <f aca="false">ROUND(POWER(1.5,J186),1)</f>
        <v>1.5</v>
      </c>
      <c r="W186" s="9" t="n">
        <f aca="false">ROUND(POWER(1.5,K186),1)</f>
        <v>1</v>
      </c>
      <c r="X186" s="9" t="n">
        <f aca="false">ROUND(POWER(1.5,L186),1)</f>
        <v>2.3</v>
      </c>
      <c r="Y186" s="9" t="n">
        <f aca="false">ROUND(POWER(1.5,M186),1)</f>
        <v>1.5</v>
      </c>
      <c r="Z186" s="9" t="n">
        <f aca="false">ROUND(POWER(1.5,N186),1)</f>
        <v>11.4</v>
      </c>
      <c r="AA186" s="13" t="n">
        <f aca="false">ROUND(POWER(1.5,O186),1)</f>
        <v>0.4</v>
      </c>
    </row>
    <row r="187" customFormat="false" ht="10.5" hidden="false" customHeight="false" outlineLevel="0" collapsed="false">
      <c r="A187" s="9" t="n">
        <v>28005</v>
      </c>
      <c r="B187" s="16" t="s">
        <v>248</v>
      </c>
      <c r="C187" s="17" t="s">
        <v>548</v>
      </c>
      <c r="D187" s="17" t="s">
        <v>334</v>
      </c>
      <c r="E187" s="9" t="n">
        <v>5000</v>
      </c>
      <c r="F187" s="16" t="s">
        <v>450</v>
      </c>
      <c r="G187" s="11" t="n">
        <v>0</v>
      </c>
      <c r="H187" s="9" t="n">
        <v>-2</v>
      </c>
      <c r="I187" s="9" t="n">
        <v>-1</v>
      </c>
      <c r="J187" s="9" t="n">
        <v>1</v>
      </c>
      <c r="K187" s="9" t="n">
        <v>-1</v>
      </c>
      <c r="L187" s="9" t="n">
        <v>2</v>
      </c>
      <c r="M187" s="9" t="n">
        <v>1</v>
      </c>
      <c r="N187" s="21" t="n">
        <v>3</v>
      </c>
      <c r="O187" s="12" t="n">
        <v>-1</v>
      </c>
      <c r="S187" s="11" t="n">
        <f aca="false">ROUND(POWER(1.5,G187),1)</f>
        <v>1</v>
      </c>
      <c r="T187" s="9" t="n">
        <f aca="false">ROUND(POWER(1.5,H187),1)</f>
        <v>0.4</v>
      </c>
      <c r="U187" s="9" t="n">
        <f aca="false">ROUND(POWER(1.5,I187),1)</f>
        <v>0.7</v>
      </c>
      <c r="V187" s="9" t="n">
        <f aca="false">ROUND(POWER(1.5,J187),1)</f>
        <v>1.5</v>
      </c>
      <c r="W187" s="9" t="n">
        <f aca="false">ROUND(POWER(1.5,K187),1)</f>
        <v>0.7</v>
      </c>
      <c r="X187" s="9" t="n">
        <f aca="false">ROUND(POWER(1.5,L187),1)</f>
        <v>2.3</v>
      </c>
      <c r="Y187" s="9" t="n">
        <f aca="false">ROUND(POWER(1.5,M187),1)</f>
        <v>1.5</v>
      </c>
      <c r="Z187" s="9" t="n">
        <f aca="false">ROUND(POWER(1.5,N187),1)</f>
        <v>3.4</v>
      </c>
      <c r="AA187" s="13" t="n">
        <f aca="false">ROUND(POWER(1.5,O187),1)</f>
        <v>0.7</v>
      </c>
    </row>
    <row r="188" customFormat="false" ht="10.5" hidden="false" customHeight="false" outlineLevel="0" collapsed="false">
      <c r="A188" s="9" t="n">
        <v>28006</v>
      </c>
      <c r="B188" s="16" t="s">
        <v>248</v>
      </c>
      <c r="C188" s="17" t="s">
        <v>549</v>
      </c>
      <c r="D188" s="17" t="s">
        <v>334</v>
      </c>
      <c r="E188" s="9" t="n">
        <v>11600</v>
      </c>
      <c r="F188" s="16" t="s">
        <v>450</v>
      </c>
      <c r="G188" s="11" t="n">
        <v>0</v>
      </c>
      <c r="H188" s="9" t="n">
        <v>-2</v>
      </c>
      <c r="I188" s="9" t="n">
        <v>-1</v>
      </c>
      <c r="J188" s="9" t="n">
        <v>1</v>
      </c>
      <c r="K188" s="9" t="n">
        <v>-1</v>
      </c>
      <c r="L188" s="9" t="n">
        <v>2</v>
      </c>
      <c r="M188" s="9" t="n">
        <v>1</v>
      </c>
      <c r="N188" s="21" t="n">
        <v>3</v>
      </c>
      <c r="O188" s="12" t="n">
        <v>-1</v>
      </c>
      <c r="S188" s="11" t="n">
        <f aca="false">ROUND(POWER(1.5,G188),1)</f>
        <v>1</v>
      </c>
      <c r="T188" s="9" t="n">
        <f aca="false">ROUND(POWER(1.5,H188),1)</f>
        <v>0.4</v>
      </c>
      <c r="U188" s="9" t="n">
        <f aca="false">ROUND(POWER(1.5,I188),1)</f>
        <v>0.7</v>
      </c>
      <c r="V188" s="9" t="n">
        <f aca="false">ROUND(POWER(1.5,J188),1)</f>
        <v>1.5</v>
      </c>
      <c r="W188" s="9" t="n">
        <f aca="false">ROUND(POWER(1.5,K188),1)</f>
        <v>0.7</v>
      </c>
      <c r="X188" s="9" t="n">
        <f aca="false">ROUND(POWER(1.5,L188),1)</f>
        <v>2.3</v>
      </c>
      <c r="Y188" s="9" t="n">
        <f aca="false">ROUND(POWER(1.5,M188),1)</f>
        <v>1.5</v>
      </c>
      <c r="Z188" s="9" t="n">
        <f aca="false">ROUND(POWER(1.5,N188),1)</f>
        <v>3.4</v>
      </c>
      <c r="AA188" s="13" t="n">
        <f aca="false">ROUND(POWER(1.5,O188),1)</f>
        <v>0.7</v>
      </c>
    </row>
    <row r="189" customFormat="false" ht="10.5" hidden="false" customHeight="false" outlineLevel="0" collapsed="false">
      <c r="A189" s="9" t="n">
        <v>28004</v>
      </c>
      <c r="B189" s="16" t="s">
        <v>248</v>
      </c>
      <c r="C189" s="17" t="s">
        <v>550</v>
      </c>
      <c r="D189" s="17" t="s">
        <v>334</v>
      </c>
      <c r="E189" s="9" t="n">
        <v>30000</v>
      </c>
      <c r="F189" s="16" t="s">
        <v>450</v>
      </c>
      <c r="G189" s="11" t="n">
        <v>0</v>
      </c>
      <c r="H189" s="9" t="n">
        <v>-2</v>
      </c>
      <c r="I189" s="9" t="n">
        <v>-1</v>
      </c>
      <c r="J189" s="9" t="n">
        <v>1</v>
      </c>
      <c r="K189" s="9" t="n">
        <v>-1</v>
      </c>
      <c r="L189" s="9" t="n">
        <v>2</v>
      </c>
      <c r="M189" s="9" t="n">
        <v>1</v>
      </c>
      <c r="N189" s="21" t="n">
        <v>3</v>
      </c>
      <c r="O189" s="12" t="n">
        <v>-1</v>
      </c>
      <c r="S189" s="11" t="n">
        <f aca="false">ROUND(POWER(1.5,G189),1)</f>
        <v>1</v>
      </c>
      <c r="T189" s="9" t="n">
        <f aca="false">ROUND(POWER(1.5,H189),1)</f>
        <v>0.4</v>
      </c>
      <c r="U189" s="9" t="n">
        <f aca="false">ROUND(POWER(1.5,I189),1)</f>
        <v>0.7</v>
      </c>
      <c r="V189" s="9" t="n">
        <f aca="false">ROUND(POWER(1.5,J189),1)</f>
        <v>1.5</v>
      </c>
      <c r="W189" s="9" t="n">
        <f aca="false">ROUND(POWER(1.5,K189),1)</f>
        <v>0.7</v>
      </c>
      <c r="X189" s="9" t="n">
        <f aca="false">ROUND(POWER(1.5,L189),1)</f>
        <v>2.3</v>
      </c>
      <c r="Y189" s="9" t="n">
        <f aca="false">ROUND(POWER(1.5,M189),1)</f>
        <v>1.5</v>
      </c>
      <c r="Z189" s="9" t="n">
        <f aca="false">ROUND(POWER(1.5,N189),1)</f>
        <v>3.4</v>
      </c>
      <c r="AA189" s="13" t="n">
        <f aca="false">ROUND(POWER(1.5,O189),1)</f>
        <v>0.7</v>
      </c>
    </row>
    <row r="190" customFormat="false" ht="10.5" hidden="false" customHeight="false" outlineLevel="0" collapsed="false">
      <c r="A190" s="25" t="n">
        <v>28009</v>
      </c>
      <c r="B190" s="29" t="s">
        <v>248</v>
      </c>
      <c r="C190" s="30" t="s">
        <v>551</v>
      </c>
      <c r="D190" s="30"/>
      <c r="E190" s="25"/>
      <c r="F190" s="25"/>
      <c r="G190" s="22"/>
      <c r="H190" s="25"/>
      <c r="I190" s="25"/>
      <c r="J190" s="25"/>
      <c r="K190" s="25"/>
      <c r="L190" s="25"/>
      <c r="M190" s="25"/>
      <c r="N190" s="25"/>
      <c r="O190" s="23"/>
      <c r="P190" s="22"/>
      <c r="Q190" s="25"/>
      <c r="R190" s="24"/>
      <c r="S190" s="22" t="n">
        <f aca="false">ROUND(POWER(1.5,G190),1)</f>
        <v>1</v>
      </c>
      <c r="T190" s="25" t="n">
        <f aca="false">ROUND(POWER(1.5,H190),1)</f>
        <v>1</v>
      </c>
      <c r="U190" s="25" t="n">
        <f aca="false">ROUND(POWER(1.5,I190),1)</f>
        <v>1</v>
      </c>
      <c r="V190" s="25" t="n">
        <f aca="false">ROUND(POWER(1.5,J190),1)</f>
        <v>1</v>
      </c>
      <c r="W190" s="25" t="n">
        <f aca="false">ROUND(POWER(1.5,K190),1)</f>
        <v>1</v>
      </c>
      <c r="X190" s="25" t="n">
        <f aca="false">ROUND(POWER(1.5,L190),1)</f>
        <v>1</v>
      </c>
      <c r="Y190" s="25" t="n">
        <f aca="false">ROUND(POWER(1.5,M190),1)</f>
        <v>1</v>
      </c>
      <c r="Z190" s="25" t="n">
        <f aca="false">ROUND(POWER(1.5,N190),1)</f>
        <v>1</v>
      </c>
      <c r="AA190" s="24" t="n">
        <f aca="false">ROUND(POWER(1.5,O190),1)</f>
        <v>1</v>
      </c>
      <c r="AB190" s="25"/>
      <c r="AC190" s="23"/>
    </row>
    <row r="191" customFormat="false" ht="10.5" hidden="false" customHeight="false" outlineLevel="0" collapsed="false">
      <c r="A191" s="9" t="n">
        <v>18011</v>
      </c>
      <c r="B191" s="16" t="s">
        <v>172</v>
      </c>
      <c r="C191" s="17" t="s">
        <v>552</v>
      </c>
      <c r="D191" s="17" t="s">
        <v>334</v>
      </c>
      <c r="E191" s="9" t="n">
        <v>30000</v>
      </c>
      <c r="F191" s="16" t="s">
        <v>553</v>
      </c>
      <c r="G191" s="11" t="n">
        <v>1</v>
      </c>
      <c r="H191" s="9" t="n">
        <v>-1</v>
      </c>
      <c r="I191" s="9" t="n">
        <v>-2</v>
      </c>
      <c r="J191" s="21" t="n">
        <v>2</v>
      </c>
      <c r="K191" s="9" t="n">
        <v>-1</v>
      </c>
      <c r="L191" s="9" t="n">
        <v>0</v>
      </c>
      <c r="M191" s="9" t="n">
        <v>2</v>
      </c>
      <c r="N191" s="9" t="n">
        <v>1</v>
      </c>
      <c r="O191" s="12" t="n">
        <v>0</v>
      </c>
      <c r="Q191" s="9" t="s">
        <v>133</v>
      </c>
      <c r="S191" s="11" t="n">
        <f aca="false">ROUND(POWER(1.5,G191),1)</f>
        <v>1.5</v>
      </c>
      <c r="T191" s="9" t="n">
        <f aca="false">ROUND(POWER(1.5,H191),1)</f>
        <v>0.7</v>
      </c>
      <c r="U191" s="9" t="n">
        <f aca="false">ROUND(POWER(1.5,I191),1)</f>
        <v>0.4</v>
      </c>
      <c r="V191" s="9" t="n">
        <f aca="false">ROUND(POWER(1.5,J191),1)</f>
        <v>2.3</v>
      </c>
      <c r="W191" s="9" t="n">
        <f aca="false">ROUND(POWER(1.5,K191),1)</f>
        <v>0.7</v>
      </c>
      <c r="X191" s="9" t="n">
        <f aca="false">ROUND(POWER(1.5,L191),1)</f>
        <v>1</v>
      </c>
      <c r="Y191" s="9" t="n">
        <f aca="false">ROUND(POWER(1.5,M191),1)</f>
        <v>2.3</v>
      </c>
      <c r="Z191" s="9" t="n">
        <f aca="false">ROUND(POWER(1.5,N191),1)</f>
        <v>1.5</v>
      </c>
      <c r="AA191" s="13" t="n">
        <f aca="false">ROUND(POWER(1.5,O191),1)</f>
        <v>1</v>
      </c>
    </row>
    <row r="192" customFormat="false" ht="10.5" hidden="false" customHeight="false" outlineLevel="0" collapsed="false">
      <c r="A192" s="9" t="n">
        <v>18017</v>
      </c>
      <c r="B192" s="16" t="s">
        <v>172</v>
      </c>
      <c r="C192" s="17" t="s">
        <v>554</v>
      </c>
      <c r="D192" s="17" t="s">
        <v>334</v>
      </c>
      <c r="E192" s="9" t="n">
        <v>30000</v>
      </c>
      <c r="F192" s="16" t="s">
        <v>553</v>
      </c>
      <c r="G192" s="11" t="n">
        <v>1</v>
      </c>
      <c r="H192" s="9" t="n">
        <v>-1</v>
      </c>
      <c r="I192" s="9" t="n">
        <v>-2</v>
      </c>
      <c r="J192" s="21" t="n">
        <v>2</v>
      </c>
      <c r="K192" s="9" t="n">
        <v>-1</v>
      </c>
      <c r="L192" s="9" t="n">
        <v>0</v>
      </c>
      <c r="M192" s="9" t="n">
        <v>2</v>
      </c>
      <c r="N192" s="9" t="n">
        <v>1</v>
      </c>
      <c r="O192" s="12" t="n">
        <v>0</v>
      </c>
      <c r="Q192" s="9" t="s">
        <v>133</v>
      </c>
      <c r="S192" s="11" t="n">
        <f aca="false">ROUND(POWER(1.5,G192),1)</f>
        <v>1.5</v>
      </c>
      <c r="T192" s="9" t="n">
        <f aca="false">ROUND(POWER(1.5,H192),1)</f>
        <v>0.7</v>
      </c>
      <c r="U192" s="9" t="n">
        <f aca="false">ROUND(POWER(1.5,I192),1)</f>
        <v>0.4</v>
      </c>
      <c r="V192" s="9" t="n">
        <f aca="false">ROUND(POWER(1.5,J192),1)</f>
        <v>2.3</v>
      </c>
      <c r="W192" s="9" t="n">
        <f aca="false">ROUND(POWER(1.5,K192),1)</f>
        <v>0.7</v>
      </c>
      <c r="X192" s="9" t="n">
        <f aca="false">ROUND(POWER(1.5,L192),1)</f>
        <v>1</v>
      </c>
      <c r="Y192" s="9" t="n">
        <f aca="false">ROUND(POWER(1.5,M192),1)</f>
        <v>2.3</v>
      </c>
      <c r="Z192" s="9" t="n">
        <f aca="false">ROUND(POWER(1.5,N192),1)</f>
        <v>1.5</v>
      </c>
      <c r="AA192" s="13" t="n">
        <f aca="false">ROUND(POWER(1.5,O192),1)</f>
        <v>1</v>
      </c>
    </row>
    <row r="193" customFormat="false" ht="10.5" hidden="false" customHeight="false" outlineLevel="0" collapsed="false">
      <c r="A193" s="9" t="n">
        <v>18008</v>
      </c>
      <c r="B193" s="16" t="s">
        <v>172</v>
      </c>
      <c r="C193" s="17" t="s">
        <v>555</v>
      </c>
      <c r="D193" s="17" t="s">
        <v>331</v>
      </c>
      <c r="E193" s="9" t="n">
        <v>10000</v>
      </c>
      <c r="F193" s="16" t="s">
        <v>556</v>
      </c>
      <c r="G193" s="11" t="n">
        <v>1</v>
      </c>
      <c r="H193" s="9" t="n">
        <v>-1</v>
      </c>
      <c r="I193" s="9" t="n">
        <v>-2</v>
      </c>
      <c r="J193" s="9" t="n">
        <v>3</v>
      </c>
      <c r="K193" s="9" t="n">
        <v>-1</v>
      </c>
      <c r="L193" s="9" t="n">
        <v>-1</v>
      </c>
      <c r="M193" s="9" t="n">
        <v>4</v>
      </c>
      <c r="N193" s="9" t="n">
        <v>0</v>
      </c>
      <c r="O193" s="28" t="n">
        <v>1</v>
      </c>
      <c r="P193" s="11" t="s">
        <v>133</v>
      </c>
      <c r="Q193" s="9" t="s">
        <v>133</v>
      </c>
      <c r="R193" s="13" t="s">
        <v>133</v>
      </c>
      <c r="S193" s="11" t="n">
        <f aca="false">ROUND(POWER(1.5,G193),1)</f>
        <v>1.5</v>
      </c>
      <c r="T193" s="9" t="n">
        <f aca="false">ROUND(POWER(1.5,H193),1)</f>
        <v>0.7</v>
      </c>
      <c r="U193" s="9" t="n">
        <f aca="false">ROUND(POWER(1.5,I193),1)</f>
        <v>0.4</v>
      </c>
      <c r="V193" s="9" t="n">
        <f aca="false">ROUND(POWER(1.5,J193),1)</f>
        <v>3.4</v>
      </c>
      <c r="W193" s="9" t="n">
        <f aca="false">ROUND(POWER(1.5,K193),1)</f>
        <v>0.7</v>
      </c>
      <c r="X193" s="9" t="n">
        <f aca="false">ROUND(POWER(1.5,L193),1)</f>
        <v>0.7</v>
      </c>
      <c r="Y193" s="9" t="n">
        <f aca="false">ROUND(POWER(1.5,M193),1)</f>
        <v>5.1</v>
      </c>
      <c r="Z193" s="9" t="n">
        <f aca="false">ROUND(POWER(1.5,N193),1)</f>
        <v>1</v>
      </c>
      <c r="AA193" s="13" t="n">
        <f aca="false">ROUND(POWER(1.5,O193),1)</f>
        <v>1.5</v>
      </c>
    </row>
    <row r="194" customFormat="false" ht="10.5" hidden="false" customHeight="false" outlineLevel="0" collapsed="false">
      <c r="A194" s="9" t="n">
        <v>18010</v>
      </c>
      <c r="B194" s="16" t="s">
        <v>172</v>
      </c>
      <c r="C194" s="17" t="s">
        <v>557</v>
      </c>
      <c r="D194" s="17" t="s">
        <v>334</v>
      </c>
      <c r="E194" s="9" t="n">
        <v>30000</v>
      </c>
      <c r="F194" s="16" t="s">
        <v>556</v>
      </c>
      <c r="G194" s="11" t="n">
        <v>1</v>
      </c>
      <c r="H194" s="9" t="n">
        <v>-1</v>
      </c>
      <c r="I194" s="9" t="n">
        <v>-2</v>
      </c>
      <c r="J194" s="9" t="n">
        <v>3</v>
      </c>
      <c r="K194" s="9" t="n">
        <v>-1</v>
      </c>
      <c r="L194" s="9" t="n">
        <v>-1</v>
      </c>
      <c r="M194" s="9" t="n">
        <v>4</v>
      </c>
      <c r="N194" s="9" t="n">
        <v>0</v>
      </c>
      <c r="O194" s="28" t="n">
        <v>1</v>
      </c>
      <c r="P194" s="11" t="s">
        <v>133</v>
      </c>
      <c r="Q194" s="9" t="s">
        <v>133</v>
      </c>
      <c r="R194" s="13" t="s">
        <v>133</v>
      </c>
      <c r="S194" s="11" t="n">
        <f aca="false">ROUND(POWER(1.5,G194),1)</f>
        <v>1.5</v>
      </c>
      <c r="T194" s="9" t="n">
        <f aca="false">ROUND(POWER(1.5,H194),1)</f>
        <v>0.7</v>
      </c>
      <c r="U194" s="9" t="n">
        <f aca="false">ROUND(POWER(1.5,I194),1)</f>
        <v>0.4</v>
      </c>
      <c r="V194" s="9" t="n">
        <f aca="false">ROUND(POWER(1.5,J194),1)</f>
        <v>3.4</v>
      </c>
      <c r="W194" s="9" t="n">
        <f aca="false">ROUND(POWER(1.5,K194),1)</f>
        <v>0.7</v>
      </c>
      <c r="X194" s="9" t="n">
        <f aca="false">ROUND(POWER(1.5,L194),1)</f>
        <v>0.7</v>
      </c>
      <c r="Y194" s="9" t="n">
        <f aca="false">ROUND(POWER(1.5,M194),1)</f>
        <v>5.1</v>
      </c>
      <c r="Z194" s="9" t="n">
        <f aca="false">ROUND(POWER(1.5,N194),1)</f>
        <v>1</v>
      </c>
      <c r="AA194" s="13" t="n">
        <f aca="false">ROUND(POWER(1.5,O194),1)</f>
        <v>1.5</v>
      </c>
    </row>
    <row r="195" customFormat="false" ht="10.5" hidden="false" customHeight="false" outlineLevel="0" collapsed="false">
      <c r="A195" s="9" t="n">
        <v>18016</v>
      </c>
      <c r="B195" s="16" t="s">
        <v>172</v>
      </c>
      <c r="C195" s="17" t="s">
        <v>558</v>
      </c>
      <c r="D195" s="17" t="s">
        <v>331</v>
      </c>
      <c r="E195" s="9" t="n">
        <v>5000</v>
      </c>
      <c r="F195" s="16" t="s">
        <v>556</v>
      </c>
      <c r="G195" s="11" t="n">
        <v>1</v>
      </c>
      <c r="H195" s="9" t="n">
        <v>-1</v>
      </c>
      <c r="I195" s="9" t="n">
        <v>-2</v>
      </c>
      <c r="J195" s="9" t="n">
        <v>3</v>
      </c>
      <c r="K195" s="9" t="n">
        <v>-1</v>
      </c>
      <c r="L195" s="9" t="n">
        <v>-1</v>
      </c>
      <c r="M195" s="9" t="n">
        <v>4</v>
      </c>
      <c r="N195" s="9" t="n">
        <v>0</v>
      </c>
      <c r="O195" s="28" t="n">
        <v>1</v>
      </c>
      <c r="P195" s="11" t="s">
        <v>133</v>
      </c>
      <c r="Q195" s="9" t="s">
        <v>133</v>
      </c>
      <c r="R195" s="13" t="s">
        <v>133</v>
      </c>
      <c r="S195" s="11" t="n">
        <f aca="false">ROUND(POWER(1.5,G195),1)</f>
        <v>1.5</v>
      </c>
      <c r="T195" s="9" t="n">
        <f aca="false">ROUND(POWER(1.5,H195),1)</f>
        <v>0.7</v>
      </c>
      <c r="U195" s="9" t="n">
        <f aca="false">ROUND(POWER(1.5,I195),1)</f>
        <v>0.4</v>
      </c>
      <c r="V195" s="9" t="n">
        <f aca="false">ROUND(POWER(1.5,J195),1)</f>
        <v>3.4</v>
      </c>
      <c r="W195" s="9" t="n">
        <f aca="false">ROUND(POWER(1.5,K195),1)</f>
        <v>0.7</v>
      </c>
      <c r="X195" s="9" t="n">
        <f aca="false">ROUND(POWER(1.5,L195),1)</f>
        <v>0.7</v>
      </c>
      <c r="Y195" s="9" t="n">
        <f aca="false">ROUND(POWER(1.5,M195),1)</f>
        <v>5.1</v>
      </c>
      <c r="Z195" s="9" t="n">
        <f aca="false">ROUND(POWER(1.5,N195),1)</f>
        <v>1</v>
      </c>
      <c r="AA195" s="13" t="n">
        <f aca="false">ROUND(POWER(1.5,O195),1)</f>
        <v>1.5</v>
      </c>
    </row>
    <row r="196" s="25" customFormat="true" ht="10.5" hidden="false" customHeight="false" outlineLevel="0" collapsed="false">
      <c r="A196" s="9" t="n">
        <v>18004</v>
      </c>
      <c r="B196" s="16" t="s">
        <v>172</v>
      </c>
      <c r="C196" s="17" t="s">
        <v>559</v>
      </c>
      <c r="D196" s="17" t="s">
        <v>334</v>
      </c>
      <c r="E196" s="9" t="n">
        <v>10000</v>
      </c>
      <c r="F196" s="16" t="s">
        <v>556</v>
      </c>
      <c r="G196" s="11" t="n">
        <v>1</v>
      </c>
      <c r="H196" s="9" t="n">
        <v>-1</v>
      </c>
      <c r="I196" s="9" t="n">
        <v>-2</v>
      </c>
      <c r="J196" s="9" t="n">
        <v>3</v>
      </c>
      <c r="K196" s="9" t="n">
        <v>-1</v>
      </c>
      <c r="L196" s="9" t="n">
        <v>-1</v>
      </c>
      <c r="M196" s="9" t="n">
        <v>4</v>
      </c>
      <c r="N196" s="9" t="n">
        <v>0</v>
      </c>
      <c r="O196" s="28" t="n">
        <v>1</v>
      </c>
      <c r="P196" s="11" t="s">
        <v>133</v>
      </c>
      <c r="Q196" s="9" t="s">
        <v>133</v>
      </c>
      <c r="R196" s="13" t="s">
        <v>133</v>
      </c>
      <c r="S196" s="11" t="n">
        <f aca="false">ROUND(POWER(1.5,G196),1)</f>
        <v>1.5</v>
      </c>
      <c r="T196" s="9" t="n">
        <f aca="false">ROUND(POWER(1.5,H196),1)</f>
        <v>0.7</v>
      </c>
      <c r="U196" s="9" t="n">
        <f aca="false">ROUND(POWER(1.5,I196),1)</f>
        <v>0.4</v>
      </c>
      <c r="V196" s="9" t="n">
        <f aca="false">ROUND(POWER(1.5,J196),1)</f>
        <v>3.4</v>
      </c>
      <c r="W196" s="9" t="n">
        <f aca="false">ROUND(POWER(1.5,K196),1)</f>
        <v>0.7</v>
      </c>
      <c r="X196" s="9" t="n">
        <f aca="false">ROUND(POWER(1.5,L196),1)</f>
        <v>0.7</v>
      </c>
      <c r="Y196" s="9" t="n">
        <f aca="false">ROUND(POWER(1.5,M196),1)</f>
        <v>5.1</v>
      </c>
      <c r="Z196" s="9" t="n">
        <f aca="false">ROUND(POWER(1.5,N196),1)</f>
        <v>1</v>
      </c>
      <c r="AA196" s="13" t="n">
        <f aca="false">ROUND(POWER(1.5,O196),1)</f>
        <v>1.5</v>
      </c>
      <c r="AB196" s="9"/>
      <c r="AC196" s="12"/>
      <c r="AD196" s="22"/>
      <c r="AE196" s="23"/>
      <c r="AF196" s="23"/>
      <c r="AG196" s="23"/>
      <c r="AH196" s="23"/>
      <c r="AI196" s="23"/>
      <c r="AJ196" s="23"/>
      <c r="AK196" s="23"/>
      <c r="AL196" s="24"/>
    </row>
    <row r="197" customFormat="false" ht="10.5" hidden="false" customHeight="false" outlineLevel="0" collapsed="false">
      <c r="A197" s="9" t="n">
        <v>18006</v>
      </c>
      <c r="B197" s="16" t="s">
        <v>172</v>
      </c>
      <c r="C197" s="17" t="s">
        <v>560</v>
      </c>
      <c r="D197" s="17" t="s">
        <v>331</v>
      </c>
      <c r="E197" s="9" t="n">
        <v>10000</v>
      </c>
      <c r="F197" s="16" t="s">
        <v>556</v>
      </c>
      <c r="G197" s="11" t="n">
        <v>1</v>
      </c>
      <c r="H197" s="9" t="n">
        <v>-1</v>
      </c>
      <c r="I197" s="9" t="n">
        <v>-2</v>
      </c>
      <c r="J197" s="9" t="n">
        <v>3</v>
      </c>
      <c r="K197" s="9" t="n">
        <v>-1</v>
      </c>
      <c r="L197" s="9" t="n">
        <v>-1</v>
      </c>
      <c r="M197" s="9" t="n">
        <v>4</v>
      </c>
      <c r="N197" s="9" t="n">
        <v>0</v>
      </c>
      <c r="O197" s="28" t="n">
        <v>1</v>
      </c>
      <c r="P197" s="11" t="s">
        <v>133</v>
      </c>
      <c r="Q197" s="9" t="s">
        <v>133</v>
      </c>
      <c r="R197" s="13" t="s">
        <v>133</v>
      </c>
      <c r="S197" s="11" t="n">
        <f aca="false">ROUND(POWER(1.5,G197),1)</f>
        <v>1.5</v>
      </c>
      <c r="T197" s="9" t="n">
        <f aca="false">ROUND(POWER(1.5,H197),1)</f>
        <v>0.7</v>
      </c>
      <c r="U197" s="9" t="n">
        <f aca="false">ROUND(POWER(1.5,I197),1)</f>
        <v>0.4</v>
      </c>
      <c r="V197" s="9" t="n">
        <f aca="false">ROUND(POWER(1.5,J197),1)</f>
        <v>3.4</v>
      </c>
      <c r="W197" s="9" t="n">
        <f aca="false">ROUND(POWER(1.5,K197),1)</f>
        <v>0.7</v>
      </c>
      <c r="X197" s="9" t="n">
        <f aca="false">ROUND(POWER(1.5,L197),1)</f>
        <v>0.7</v>
      </c>
      <c r="Y197" s="9" t="n">
        <f aca="false">ROUND(POWER(1.5,M197),1)</f>
        <v>5.1</v>
      </c>
      <c r="Z197" s="9" t="n">
        <f aca="false">ROUND(POWER(1.5,N197),1)</f>
        <v>1</v>
      </c>
      <c r="AA197" s="13" t="n">
        <f aca="false">ROUND(POWER(1.5,O197),1)</f>
        <v>1.5</v>
      </c>
    </row>
    <row r="198" customFormat="false" ht="10.5" hidden="false" customHeight="false" outlineLevel="0" collapsed="false">
      <c r="A198" s="9" t="n">
        <v>18019</v>
      </c>
      <c r="B198" s="16" t="s">
        <v>172</v>
      </c>
      <c r="C198" s="17" t="s">
        <v>561</v>
      </c>
      <c r="D198" s="17" t="s">
        <v>331</v>
      </c>
      <c r="E198" s="9" t="n">
        <v>3000</v>
      </c>
      <c r="F198" s="16" t="s">
        <v>556</v>
      </c>
      <c r="G198" s="11" t="n">
        <v>1</v>
      </c>
      <c r="H198" s="9" t="n">
        <v>-1</v>
      </c>
      <c r="I198" s="9" t="n">
        <v>-2</v>
      </c>
      <c r="J198" s="9" t="n">
        <v>3</v>
      </c>
      <c r="K198" s="9" t="n">
        <v>-1</v>
      </c>
      <c r="L198" s="9" t="n">
        <v>-1</v>
      </c>
      <c r="M198" s="9" t="n">
        <v>4</v>
      </c>
      <c r="N198" s="9" t="n">
        <v>0</v>
      </c>
      <c r="O198" s="28" t="n">
        <v>1</v>
      </c>
      <c r="P198" s="11" t="s">
        <v>133</v>
      </c>
      <c r="Q198" s="9" t="s">
        <v>133</v>
      </c>
      <c r="R198" s="13" t="s">
        <v>133</v>
      </c>
      <c r="S198" s="11" t="n">
        <f aca="false">ROUND(POWER(1.5,G198),1)</f>
        <v>1.5</v>
      </c>
      <c r="T198" s="9" t="n">
        <f aca="false">ROUND(POWER(1.5,H198),1)</f>
        <v>0.7</v>
      </c>
      <c r="U198" s="9" t="n">
        <f aca="false">ROUND(POWER(1.5,I198),1)</f>
        <v>0.4</v>
      </c>
      <c r="V198" s="9" t="n">
        <f aca="false">ROUND(POWER(1.5,J198),1)</f>
        <v>3.4</v>
      </c>
      <c r="W198" s="9" t="n">
        <f aca="false">ROUND(POWER(1.5,K198),1)</f>
        <v>0.7</v>
      </c>
      <c r="X198" s="9" t="n">
        <f aca="false">ROUND(POWER(1.5,L198),1)</f>
        <v>0.7</v>
      </c>
      <c r="Y198" s="9" t="n">
        <f aca="false">ROUND(POWER(1.5,M198),1)</f>
        <v>5.1</v>
      </c>
      <c r="Z198" s="9" t="n">
        <f aca="false">ROUND(POWER(1.5,N198),1)</f>
        <v>1</v>
      </c>
      <c r="AA198" s="13" t="n">
        <f aca="false">ROUND(POWER(1.5,O198),1)</f>
        <v>1.5</v>
      </c>
    </row>
    <row r="199" customFormat="false" ht="10.5" hidden="false" customHeight="false" outlineLevel="0" collapsed="false">
      <c r="A199" s="9" t="n">
        <v>18003</v>
      </c>
      <c r="B199" s="16" t="s">
        <v>172</v>
      </c>
      <c r="C199" s="17" t="s">
        <v>562</v>
      </c>
      <c r="D199" s="17" t="s">
        <v>334</v>
      </c>
      <c r="E199" s="9" t="n">
        <v>30000</v>
      </c>
      <c r="F199" s="16" t="s">
        <v>563</v>
      </c>
      <c r="G199" s="36" t="n">
        <v>2</v>
      </c>
      <c r="H199" s="9" t="n">
        <v>0</v>
      </c>
      <c r="I199" s="9" t="n">
        <v>-1</v>
      </c>
      <c r="J199" s="9" t="n">
        <v>2</v>
      </c>
      <c r="K199" s="9" t="n">
        <v>0</v>
      </c>
      <c r="L199" s="9" t="n">
        <v>-1</v>
      </c>
      <c r="M199" s="9" t="n">
        <v>2</v>
      </c>
      <c r="N199" s="9" t="n">
        <v>0</v>
      </c>
      <c r="O199" s="12" t="n">
        <v>0</v>
      </c>
      <c r="Q199" s="9" t="s">
        <v>133</v>
      </c>
      <c r="S199" s="11" t="n">
        <f aca="false">ROUND(POWER(1.5,G199),1)</f>
        <v>2.3</v>
      </c>
      <c r="T199" s="9" t="n">
        <f aca="false">ROUND(POWER(1.5,H199),1)</f>
        <v>1</v>
      </c>
      <c r="U199" s="9" t="n">
        <f aca="false">ROUND(POWER(1.5,I199),1)</f>
        <v>0.7</v>
      </c>
      <c r="V199" s="9" t="n">
        <f aca="false">ROUND(POWER(1.5,J199),1)</f>
        <v>2.3</v>
      </c>
      <c r="W199" s="9" t="n">
        <f aca="false">ROUND(POWER(1.5,K199),1)</f>
        <v>1</v>
      </c>
      <c r="X199" s="9" t="n">
        <f aca="false">ROUND(POWER(1.5,L199),1)</f>
        <v>0.7</v>
      </c>
      <c r="Y199" s="9" t="n">
        <f aca="false">ROUND(POWER(1.5,M199),1)</f>
        <v>2.3</v>
      </c>
      <c r="Z199" s="9" t="n">
        <f aca="false">ROUND(POWER(1.5,N199),1)</f>
        <v>1</v>
      </c>
      <c r="AA199" s="13" t="n">
        <f aca="false">ROUND(POWER(1.5,O199),1)</f>
        <v>1</v>
      </c>
    </row>
    <row r="200" customFormat="false" ht="10.5" hidden="false" customHeight="false" outlineLevel="0" collapsed="false">
      <c r="A200" s="9" t="n">
        <v>18013</v>
      </c>
      <c r="B200" s="16" t="s">
        <v>172</v>
      </c>
      <c r="C200" s="17" t="s">
        <v>564</v>
      </c>
      <c r="D200" s="17" t="s">
        <v>334</v>
      </c>
      <c r="E200" s="9" t="n">
        <v>30000</v>
      </c>
      <c r="F200" s="16" t="s">
        <v>563</v>
      </c>
      <c r="G200" s="36" t="n">
        <v>2</v>
      </c>
      <c r="H200" s="9" t="n">
        <v>0</v>
      </c>
      <c r="I200" s="9" t="n">
        <v>-1</v>
      </c>
      <c r="J200" s="9" t="n">
        <v>2</v>
      </c>
      <c r="K200" s="9" t="n">
        <v>0</v>
      </c>
      <c r="L200" s="9" t="n">
        <v>-1</v>
      </c>
      <c r="M200" s="9" t="n">
        <v>2</v>
      </c>
      <c r="N200" s="9" t="n">
        <v>0</v>
      </c>
      <c r="O200" s="12" t="n">
        <v>0</v>
      </c>
      <c r="Q200" s="9" t="s">
        <v>133</v>
      </c>
      <c r="S200" s="11" t="n">
        <f aca="false">ROUND(POWER(1.5,G200),1)</f>
        <v>2.3</v>
      </c>
      <c r="T200" s="9" t="n">
        <f aca="false">ROUND(POWER(1.5,H200),1)</f>
        <v>1</v>
      </c>
      <c r="U200" s="9" t="n">
        <f aca="false">ROUND(POWER(1.5,I200),1)</f>
        <v>0.7</v>
      </c>
      <c r="V200" s="9" t="n">
        <f aca="false">ROUND(POWER(1.5,J200),1)</f>
        <v>2.3</v>
      </c>
      <c r="W200" s="9" t="n">
        <f aca="false">ROUND(POWER(1.5,K200),1)</f>
        <v>1</v>
      </c>
      <c r="X200" s="9" t="n">
        <f aca="false">ROUND(POWER(1.5,L200),1)</f>
        <v>0.7</v>
      </c>
      <c r="Y200" s="9" t="n">
        <f aca="false">ROUND(POWER(1.5,M200),1)</f>
        <v>2.3</v>
      </c>
      <c r="Z200" s="9" t="n">
        <f aca="false">ROUND(POWER(1.5,N200),1)</f>
        <v>1</v>
      </c>
      <c r="AA200" s="13" t="n">
        <f aca="false">ROUND(POWER(1.5,O200),1)</f>
        <v>1</v>
      </c>
    </row>
    <row r="201" customFormat="false" ht="10.5" hidden="false" customHeight="false" outlineLevel="0" collapsed="false">
      <c r="A201" s="9" t="n">
        <v>18024</v>
      </c>
      <c r="B201" s="16" t="s">
        <v>172</v>
      </c>
      <c r="C201" s="17" t="s">
        <v>565</v>
      </c>
      <c r="D201" s="17" t="s">
        <v>331</v>
      </c>
      <c r="E201" s="9" t="n">
        <v>1000</v>
      </c>
      <c r="F201" s="16" t="s">
        <v>471</v>
      </c>
      <c r="G201" s="11" t="n">
        <v>0</v>
      </c>
      <c r="H201" s="9" t="n">
        <v>0</v>
      </c>
      <c r="I201" s="9" t="n">
        <v>0</v>
      </c>
      <c r="J201" s="9" t="n">
        <v>1</v>
      </c>
      <c r="K201" s="9" t="n">
        <v>1</v>
      </c>
      <c r="L201" s="9" t="n">
        <v>-1</v>
      </c>
      <c r="M201" s="21" t="n">
        <v>1</v>
      </c>
      <c r="N201" s="9" t="n">
        <v>3</v>
      </c>
      <c r="O201" s="12" t="n">
        <v>-2</v>
      </c>
      <c r="P201" s="11" t="s">
        <v>133</v>
      </c>
      <c r="S201" s="11" t="n">
        <f aca="false">ROUND(POWER(1.5,G201),1)</f>
        <v>1</v>
      </c>
      <c r="T201" s="9" t="n">
        <f aca="false">ROUND(POWER(1.5,H201),1)</f>
        <v>1</v>
      </c>
      <c r="U201" s="9" t="n">
        <f aca="false">ROUND(POWER(1.5,I201),1)</f>
        <v>1</v>
      </c>
      <c r="V201" s="9" t="n">
        <f aca="false">ROUND(POWER(1.5,J201),1)</f>
        <v>1.5</v>
      </c>
      <c r="W201" s="9" t="n">
        <f aca="false">ROUND(POWER(1.5,K201),1)</f>
        <v>1.5</v>
      </c>
      <c r="X201" s="9" t="n">
        <f aca="false">ROUND(POWER(1.5,L201),1)</f>
        <v>0.7</v>
      </c>
      <c r="Y201" s="9" t="n">
        <f aca="false">ROUND(POWER(1.5,M201),1)</f>
        <v>1.5</v>
      </c>
      <c r="Z201" s="9" t="n">
        <f aca="false">ROUND(POWER(1.5,N201),1)</f>
        <v>3.4</v>
      </c>
      <c r="AA201" s="13" t="n">
        <f aca="false">ROUND(POWER(1.5,O201),1)</f>
        <v>0.4</v>
      </c>
    </row>
    <row r="202" customFormat="false" ht="10.5" hidden="false" customHeight="false" outlineLevel="0" collapsed="false">
      <c r="A202" s="9" t="n">
        <v>18009</v>
      </c>
      <c r="B202" s="16" t="s">
        <v>172</v>
      </c>
      <c r="C202" s="17" t="s">
        <v>566</v>
      </c>
      <c r="D202" s="17" t="s">
        <v>331</v>
      </c>
      <c r="E202" s="9" t="n">
        <v>10000</v>
      </c>
      <c r="F202" s="16" t="s">
        <v>471</v>
      </c>
      <c r="G202" s="11" t="n">
        <v>0</v>
      </c>
      <c r="H202" s="9" t="n">
        <v>0</v>
      </c>
      <c r="I202" s="9" t="n">
        <v>0</v>
      </c>
      <c r="J202" s="9" t="n">
        <v>1</v>
      </c>
      <c r="K202" s="9" t="n">
        <v>1</v>
      </c>
      <c r="L202" s="9" t="n">
        <v>-1</v>
      </c>
      <c r="M202" s="21" t="n">
        <v>1</v>
      </c>
      <c r="N202" s="9" t="n">
        <v>3</v>
      </c>
      <c r="O202" s="12" t="n">
        <v>-2</v>
      </c>
      <c r="P202" s="11" t="s">
        <v>133</v>
      </c>
      <c r="S202" s="11" t="n">
        <f aca="false">ROUND(POWER(1.5,G202),1)</f>
        <v>1</v>
      </c>
      <c r="T202" s="9" t="n">
        <f aca="false">ROUND(POWER(1.5,H202),1)</f>
        <v>1</v>
      </c>
      <c r="U202" s="9" t="n">
        <f aca="false">ROUND(POWER(1.5,I202),1)</f>
        <v>1</v>
      </c>
      <c r="V202" s="9" t="n">
        <f aca="false">ROUND(POWER(1.5,J202),1)</f>
        <v>1.5</v>
      </c>
      <c r="W202" s="9" t="n">
        <f aca="false">ROUND(POWER(1.5,K202),1)</f>
        <v>1.5</v>
      </c>
      <c r="X202" s="9" t="n">
        <f aca="false">ROUND(POWER(1.5,L202),1)</f>
        <v>0.7</v>
      </c>
      <c r="Y202" s="9" t="n">
        <f aca="false">ROUND(POWER(1.5,M202),1)</f>
        <v>1.5</v>
      </c>
      <c r="Z202" s="9" t="n">
        <f aca="false">ROUND(POWER(1.5,N202),1)</f>
        <v>3.4</v>
      </c>
      <c r="AA202" s="13" t="n">
        <f aca="false">ROUND(POWER(1.5,O202),1)</f>
        <v>0.4</v>
      </c>
    </row>
    <row r="203" customFormat="false" ht="10.5" hidden="false" customHeight="false" outlineLevel="0" collapsed="false">
      <c r="A203" s="9" t="n">
        <v>18018</v>
      </c>
      <c r="B203" s="16" t="s">
        <v>172</v>
      </c>
      <c r="C203" s="17" t="s">
        <v>567</v>
      </c>
      <c r="D203" s="17" t="s">
        <v>331</v>
      </c>
      <c r="E203" s="9" t="n">
        <v>1000</v>
      </c>
      <c r="F203" s="16" t="s">
        <v>471</v>
      </c>
      <c r="G203" s="11" t="n">
        <v>0</v>
      </c>
      <c r="H203" s="9" t="n">
        <v>0</v>
      </c>
      <c r="I203" s="9" t="n">
        <v>0</v>
      </c>
      <c r="J203" s="9" t="n">
        <v>1</v>
      </c>
      <c r="K203" s="9" t="n">
        <v>1</v>
      </c>
      <c r="L203" s="9" t="n">
        <v>-1</v>
      </c>
      <c r="M203" s="21" t="n">
        <v>1</v>
      </c>
      <c r="N203" s="9" t="n">
        <v>3</v>
      </c>
      <c r="O203" s="12" t="n">
        <v>-2</v>
      </c>
      <c r="P203" s="11" t="s">
        <v>133</v>
      </c>
      <c r="S203" s="11" t="n">
        <f aca="false">ROUND(POWER(1.5,G203),1)</f>
        <v>1</v>
      </c>
      <c r="T203" s="9" t="n">
        <f aca="false">ROUND(POWER(1.5,H203),1)</f>
        <v>1</v>
      </c>
      <c r="U203" s="9" t="n">
        <f aca="false">ROUND(POWER(1.5,I203),1)</f>
        <v>1</v>
      </c>
      <c r="V203" s="9" t="n">
        <f aca="false">ROUND(POWER(1.5,J203),1)</f>
        <v>1.5</v>
      </c>
      <c r="W203" s="9" t="n">
        <f aca="false">ROUND(POWER(1.5,K203),1)</f>
        <v>1.5</v>
      </c>
      <c r="X203" s="9" t="n">
        <f aca="false">ROUND(POWER(1.5,L203),1)</f>
        <v>0.7</v>
      </c>
      <c r="Y203" s="9" t="n">
        <f aca="false">ROUND(POWER(1.5,M203),1)</f>
        <v>1.5</v>
      </c>
      <c r="Z203" s="9" t="n">
        <f aca="false">ROUND(POWER(1.5,N203),1)</f>
        <v>3.4</v>
      </c>
      <c r="AA203" s="13" t="n">
        <f aca="false">ROUND(POWER(1.5,O203),1)</f>
        <v>0.4</v>
      </c>
    </row>
    <row r="204" s="25" customFormat="true" ht="10.5" hidden="false" customHeight="false" outlineLevel="0" collapsed="false">
      <c r="A204" s="9" t="n">
        <v>18015</v>
      </c>
      <c r="B204" s="16" t="s">
        <v>172</v>
      </c>
      <c r="C204" s="17" t="s">
        <v>568</v>
      </c>
      <c r="D204" s="17" t="s">
        <v>331</v>
      </c>
      <c r="E204" s="9" t="n">
        <v>5000</v>
      </c>
      <c r="F204" s="16" t="s">
        <v>471</v>
      </c>
      <c r="G204" s="11" t="n">
        <v>0</v>
      </c>
      <c r="H204" s="9" t="n">
        <v>0</v>
      </c>
      <c r="I204" s="9" t="n">
        <v>0</v>
      </c>
      <c r="J204" s="9" t="n">
        <v>1</v>
      </c>
      <c r="K204" s="9" t="n">
        <v>1</v>
      </c>
      <c r="L204" s="9" t="n">
        <v>-1</v>
      </c>
      <c r="M204" s="21" t="n">
        <v>1</v>
      </c>
      <c r="N204" s="9" t="n">
        <v>3</v>
      </c>
      <c r="O204" s="12" t="n">
        <v>-2</v>
      </c>
      <c r="P204" s="11" t="s">
        <v>133</v>
      </c>
      <c r="Q204" s="9"/>
      <c r="R204" s="13"/>
      <c r="S204" s="11" t="n">
        <f aca="false">ROUND(POWER(1.5,G204),1)</f>
        <v>1</v>
      </c>
      <c r="T204" s="9" t="n">
        <f aca="false">ROUND(POWER(1.5,H204),1)</f>
        <v>1</v>
      </c>
      <c r="U204" s="9" t="n">
        <f aca="false">ROUND(POWER(1.5,I204),1)</f>
        <v>1</v>
      </c>
      <c r="V204" s="9" t="n">
        <f aca="false">ROUND(POWER(1.5,J204),1)</f>
        <v>1.5</v>
      </c>
      <c r="W204" s="9" t="n">
        <f aca="false">ROUND(POWER(1.5,K204),1)</f>
        <v>1.5</v>
      </c>
      <c r="X204" s="9" t="n">
        <f aca="false">ROUND(POWER(1.5,L204),1)</f>
        <v>0.7</v>
      </c>
      <c r="Y204" s="9" t="n">
        <f aca="false">ROUND(POWER(1.5,M204),1)</f>
        <v>1.5</v>
      </c>
      <c r="Z204" s="9" t="n">
        <f aca="false">ROUND(POWER(1.5,N204),1)</f>
        <v>3.4</v>
      </c>
      <c r="AA204" s="13" t="n">
        <f aca="false">ROUND(POWER(1.5,O204),1)</f>
        <v>0.4</v>
      </c>
      <c r="AB204" s="9"/>
      <c r="AC204" s="12"/>
      <c r="AD204" s="22"/>
      <c r="AE204" s="23"/>
      <c r="AF204" s="23"/>
      <c r="AG204" s="23"/>
      <c r="AH204" s="23"/>
      <c r="AI204" s="23"/>
      <c r="AJ204" s="23"/>
      <c r="AK204" s="23"/>
      <c r="AL204" s="24"/>
    </row>
    <row r="205" customFormat="false" ht="10.5" hidden="false" customHeight="false" outlineLevel="0" collapsed="false">
      <c r="A205" s="9" t="n">
        <v>18002</v>
      </c>
      <c r="B205" s="16" t="s">
        <v>172</v>
      </c>
      <c r="C205" s="17" t="s">
        <v>569</v>
      </c>
      <c r="D205" s="17" t="s">
        <v>331</v>
      </c>
      <c r="E205" s="9" t="n">
        <v>3000</v>
      </c>
      <c r="F205" s="16" t="s">
        <v>471</v>
      </c>
      <c r="G205" s="11" t="n">
        <v>0</v>
      </c>
      <c r="H205" s="9" t="n">
        <v>0</v>
      </c>
      <c r="I205" s="9" t="n">
        <v>0</v>
      </c>
      <c r="J205" s="9" t="n">
        <v>1</v>
      </c>
      <c r="K205" s="9" t="n">
        <v>1</v>
      </c>
      <c r="L205" s="9" t="n">
        <v>-1</v>
      </c>
      <c r="M205" s="21" t="n">
        <v>1</v>
      </c>
      <c r="N205" s="9" t="n">
        <v>3</v>
      </c>
      <c r="O205" s="12" t="n">
        <v>-2</v>
      </c>
      <c r="P205" s="11" t="s">
        <v>133</v>
      </c>
      <c r="S205" s="11" t="n">
        <f aca="false">ROUND(POWER(1.5,G205),1)</f>
        <v>1</v>
      </c>
      <c r="T205" s="9" t="n">
        <f aca="false">ROUND(POWER(1.5,H205),1)</f>
        <v>1</v>
      </c>
      <c r="U205" s="9" t="n">
        <f aca="false">ROUND(POWER(1.5,I205),1)</f>
        <v>1</v>
      </c>
      <c r="V205" s="9" t="n">
        <f aca="false">ROUND(POWER(1.5,J205),1)</f>
        <v>1.5</v>
      </c>
      <c r="W205" s="9" t="n">
        <f aca="false">ROUND(POWER(1.5,K205),1)</f>
        <v>1.5</v>
      </c>
      <c r="X205" s="9" t="n">
        <f aca="false">ROUND(POWER(1.5,L205),1)</f>
        <v>0.7</v>
      </c>
      <c r="Y205" s="9" t="n">
        <f aca="false">ROUND(POWER(1.5,M205),1)</f>
        <v>1.5</v>
      </c>
      <c r="Z205" s="9" t="n">
        <f aca="false">ROUND(POWER(1.5,N205),1)</f>
        <v>3.4</v>
      </c>
      <c r="AA205" s="13" t="n">
        <f aca="false">ROUND(POWER(1.5,O205),1)</f>
        <v>0.4</v>
      </c>
    </row>
    <row r="206" customFormat="false" ht="10.5" hidden="false" customHeight="false" outlineLevel="0" collapsed="false">
      <c r="A206" s="9" t="n">
        <v>18023</v>
      </c>
      <c r="B206" s="16" t="s">
        <v>172</v>
      </c>
      <c r="C206" s="17" t="s">
        <v>570</v>
      </c>
      <c r="D206" s="17" t="s">
        <v>331</v>
      </c>
      <c r="E206" s="9" t="n">
        <v>10000</v>
      </c>
      <c r="F206" s="16" t="s">
        <v>471</v>
      </c>
      <c r="G206" s="11" t="n">
        <v>0</v>
      </c>
      <c r="H206" s="9" t="n">
        <v>0</v>
      </c>
      <c r="I206" s="9" t="n">
        <v>0</v>
      </c>
      <c r="J206" s="9" t="n">
        <v>1</v>
      </c>
      <c r="K206" s="9" t="n">
        <v>1</v>
      </c>
      <c r="L206" s="9" t="n">
        <v>-1</v>
      </c>
      <c r="M206" s="21" t="n">
        <v>1</v>
      </c>
      <c r="N206" s="9" t="n">
        <v>3</v>
      </c>
      <c r="O206" s="12" t="n">
        <v>-2</v>
      </c>
      <c r="P206" s="11" t="s">
        <v>133</v>
      </c>
      <c r="S206" s="11" t="n">
        <f aca="false">ROUND(POWER(1.5,G206),1)</f>
        <v>1</v>
      </c>
      <c r="T206" s="9" t="n">
        <f aca="false">ROUND(POWER(1.5,H206),1)</f>
        <v>1</v>
      </c>
      <c r="U206" s="9" t="n">
        <f aca="false">ROUND(POWER(1.5,I206),1)</f>
        <v>1</v>
      </c>
      <c r="V206" s="9" t="n">
        <f aca="false">ROUND(POWER(1.5,J206),1)</f>
        <v>1.5</v>
      </c>
      <c r="W206" s="9" t="n">
        <f aca="false">ROUND(POWER(1.5,K206),1)</f>
        <v>1.5</v>
      </c>
      <c r="X206" s="9" t="n">
        <f aca="false">ROUND(POWER(1.5,L206),1)</f>
        <v>0.7</v>
      </c>
      <c r="Y206" s="9" t="n">
        <f aca="false">ROUND(POWER(1.5,M206),1)</f>
        <v>1.5</v>
      </c>
      <c r="Z206" s="9" t="n">
        <f aca="false">ROUND(POWER(1.5,N206),1)</f>
        <v>3.4</v>
      </c>
      <c r="AA206" s="13" t="n">
        <f aca="false">ROUND(POWER(1.5,O206),1)</f>
        <v>0.4</v>
      </c>
    </row>
    <row r="207" s="25" customFormat="true" ht="10.5" hidden="false" customHeight="false" outlineLevel="0" collapsed="false">
      <c r="A207" s="9" t="n">
        <v>18022</v>
      </c>
      <c r="B207" s="16" t="s">
        <v>172</v>
      </c>
      <c r="C207" s="17" t="s">
        <v>571</v>
      </c>
      <c r="D207" s="17" t="s">
        <v>331</v>
      </c>
      <c r="E207" s="9" t="n">
        <v>3000</v>
      </c>
      <c r="F207" s="16" t="s">
        <v>471</v>
      </c>
      <c r="G207" s="11" t="n">
        <v>0</v>
      </c>
      <c r="H207" s="9" t="n">
        <v>0</v>
      </c>
      <c r="I207" s="9" t="n">
        <v>0</v>
      </c>
      <c r="J207" s="9" t="n">
        <v>1</v>
      </c>
      <c r="K207" s="9" t="n">
        <v>1</v>
      </c>
      <c r="L207" s="9" t="n">
        <v>-1</v>
      </c>
      <c r="M207" s="21" t="n">
        <v>1</v>
      </c>
      <c r="N207" s="9" t="n">
        <v>3</v>
      </c>
      <c r="O207" s="12" t="n">
        <v>-2</v>
      </c>
      <c r="P207" s="11" t="s">
        <v>133</v>
      </c>
      <c r="Q207" s="9"/>
      <c r="R207" s="13"/>
      <c r="S207" s="11" t="n">
        <f aca="false">ROUND(POWER(1.5,G207),1)</f>
        <v>1</v>
      </c>
      <c r="T207" s="9" t="n">
        <f aca="false">ROUND(POWER(1.5,H207),1)</f>
        <v>1</v>
      </c>
      <c r="U207" s="9" t="n">
        <f aca="false">ROUND(POWER(1.5,I207),1)</f>
        <v>1</v>
      </c>
      <c r="V207" s="9" t="n">
        <f aca="false">ROUND(POWER(1.5,J207),1)</f>
        <v>1.5</v>
      </c>
      <c r="W207" s="9" t="n">
        <f aca="false">ROUND(POWER(1.5,K207),1)</f>
        <v>1.5</v>
      </c>
      <c r="X207" s="9" t="n">
        <f aca="false">ROUND(POWER(1.5,L207),1)</f>
        <v>0.7</v>
      </c>
      <c r="Y207" s="9" t="n">
        <f aca="false">ROUND(POWER(1.5,M207),1)</f>
        <v>1.5</v>
      </c>
      <c r="Z207" s="9" t="n">
        <f aca="false">ROUND(POWER(1.5,N207),1)</f>
        <v>3.4</v>
      </c>
      <c r="AA207" s="13" t="n">
        <f aca="false">ROUND(POWER(1.5,O207),1)</f>
        <v>0.4</v>
      </c>
      <c r="AB207" s="9"/>
      <c r="AC207" s="12"/>
      <c r="AD207" s="22"/>
      <c r="AE207" s="23"/>
      <c r="AF207" s="23"/>
      <c r="AG207" s="23"/>
      <c r="AH207" s="23"/>
      <c r="AI207" s="23"/>
      <c r="AJ207" s="23"/>
      <c r="AK207" s="23"/>
      <c r="AL207" s="24"/>
    </row>
    <row r="208" customFormat="false" ht="10.5" hidden="false" customHeight="false" outlineLevel="0" collapsed="false">
      <c r="A208" s="9" t="n">
        <v>18007</v>
      </c>
      <c r="B208" s="16" t="s">
        <v>172</v>
      </c>
      <c r="C208" s="17" t="s">
        <v>572</v>
      </c>
      <c r="D208" s="17" t="s">
        <v>334</v>
      </c>
      <c r="E208" s="9" t="n">
        <v>12500</v>
      </c>
      <c r="F208" s="16" t="s">
        <v>471</v>
      </c>
      <c r="G208" s="11" t="n">
        <v>0</v>
      </c>
      <c r="H208" s="9" t="n">
        <v>0</v>
      </c>
      <c r="I208" s="9" t="n">
        <v>0</v>
      </c>
      <c r="J208" s="9" t="n">
        <v>1</v>
      </c>
      <c r="K208" s="9" t="n">
        <v>1</v>
      </c>
      <c r="L208" s="9" t="n">
        <v>-1</v>
      </c>
      <c r="M208" s="21" t="n">
        <v>1</v>
      </c>
      <c r="N208" s="9" t="n">
        <v>3</v>
      </c>
      <c r="O208" s="12" t="n">
        <v>-2</v>
      </c>
      <c r="P208" s="11" t="s">
        <v>133</v>
      </c>
      <c r="S208" s="11" t="n">
        <f aca="false">ROUND(POWER(1.5,G208),1)</f>
        <v>1</v>
      </c>
      <c r="T208" s="9" t="n">
        <f aca="false">ROUND(POWER(1.5,H208),1)</f>
        <v>1</v>
      </c>
      <c r="U208" s="9" t="n">
        <f aca="false">ROUND(POWER(1.5,I208),1)</f>
        <v>1</v>
      </c>
      <c r="V208" s="9" t="n">
        <f aca="false">ROUND(POWER(1.5,J208),1)</f>
        <v>1.5</v>
      </c>
      <c r="W208" s="9" t="n">
        <f aca="false">ROUND(POWER(1.5,K208),1)</f>
        <v>1.5</v>
      </c>
      <c r="X208" s="9" t="n">
        <f aca="false">ROUND(POWER(1.5,L208),1)</f>
        <v>0.7</v>
      </c>
      <c r="Y208" s="9" t="n">
        <f aca="false">ROUND(POWER(1.5,M208),1)</f>
        <v>1.5</v>
      </c>
      <c r="Z208" s="9" t="n">
        <f aca="false">ROUND(POWER(1.5,N208),1)</f>
        <v>3.4</v>
      </c>
      <c r="AA208" s="13" t="n">
        <f aca="false">ROUND(POWER(1.5,O208),1)</f>
        <v>0.4</v>
      </c>
    </row>
    <row r="209" customFormat="false" ht="10.5" hidden="false" customHeight="false" outlineLevel="0" collapsed="false">
      <c r="A209" s="9" t="n">
        <v>18021</v>
      </c>
      <c r="B209" s="16" t="s">
        <v>172</v>
      </c>
      <c r="C209" s="17" t="s">
        <v>573</v>
      </c>
      <c r="D209" s="17" t="s">
        <v>331</v>
      </c>
      <c r="E209" s="9" t="n">
        <v>3000</v>
      </c>
      <c r="F209" s="16" t="s">
        <v>471</v>
      </c>
      <c r="G209" s="11" t="n">
        <v>0</v>
      </c>
      <c r="H209" s="9" t="n">
        <v>0</v>
      </c>
      <c r="I209" s="9" t="n">
        <v>0</v>
      </c>
      <c r="J209" s="9" t="n">
        <v>1</v>
      </c>
      <c r="K209" s="9" t="n">
        <v>1</v>
      </c>
      <c r="L209" s="9" t="n">
        <v>-1</v>
      </c>
      <c r="M209" s="21" t="n">
        <v>1</v>
      </c>
      <c r="N209" s="9" t="n">
        <v>3</v>
      </c>
      <c r="O209" s="12" t="n">
        <v>-2</v>
      </c>
      <c r="P209" s="11" t="s">
        <v>133</v>
      </c>
      <c r="S209" s="11" t="n">
        <f aca="false">ROUND(POWER(1.5,G209),1)</f>
        <v>1</v>
      </c>
      <c r="T209" s="9" t="n">
        <f aca="false">ROUND(POWER(1.5,H209),1)</f>
        <v>1</v>
      </c>
      <c r="U209" s="9" t="n">
        <f aca="false">ROUND(POWER(1.5,I209),1)</f>
        <v>1</v>
      </c>
      <c r="V209" s="9" t="n">
        <f aca="false">ROUND(POWER(1.5,J209),1)</f>
        <v>1.5</v>
      </c>
      <c r="W209" s="9" t="n">
        <f aca="false">ROUND(POWER(1.5,K209),1)</f>
        <v>1.5</v>
      </c>
      <c r="X209" s="9" t="n">
        <f aca="false">ROUND(POWER(1.5,L209),1)</f>
        <v>0.7</v>
      </c>
      <c r="Y209" s="9" t="n">
        <f aca="false">ROUND(POWER(1.5,M209),1)</f>
        <v>1.5</v>
      </c>
      <c r="Z209" s="9" t="n">
        <f aca="false">ROUND(POWER(1.5,N209),1)</f>
        <v>3.4</v>
      </c>
      <c r="AA209" s="13" t="n">
        <f aca="false">ROUND(POWER(1.5,O209),1)</f>
        <v>0.4</v>
      </c>
    </row>
    <row r="210" customFormat="false" ht="10.5" hidden="false" customHeight="false" outlineLevel="0" collapsed="false">
      <c r="A210" s="9" t="n">
        <v>18014</v>
      </c>
      <c r="B210" s="16" t="s">
        <v>172</v>
      </c>
      <c r="C210" s="17" t="s">
        <v>574</v>
      </c>
      <c r="D210" s="17" t="s">
        <v>334</v>
      </c>
      <c r="E210" s="9" t="n">
        <v>10000</v>
      </c>
      <c r="F210" s="16" t="s">
        <v>575</v>
      </c>
      <c r="G210" s="11" t="n">
        <v>0</v>
      </c>
      <c r="H210" s="9" t="n">
        <v>-2</v>
      </c>
      <c r="I210" s="9" t="n">
        <v>-1</v>
      </c>
      <c r="J210" s="9" t="n">
        <v>1</v>
      </c>
      <c r="K210" s="9" t="n">
        <v>0</v>
      </c>
      <c r="L210" s="9" t="n">
        <v>2</v>
      </c>
      <c r="M210" s="9" t="n">
        <v>0</v>
      </c>
      <c r="N210" s="21" t="n">
        <v>3</v>
      </c>
      <c r="O210" s="12" t="n">
        <v>-1</v>
      </c>
      <c r="S210" s="11" t="n">
        <f aca="false">ROUND(POWER(1.5,G210),1)</f>
        <v>1</v>
      </c>
      <c r="T210" s="9" t="n">
        <f aca="false">ROUND(POWER(1.5,H210),1)</f>
        <v>0.4</v>
      </c>
      <c r="U210" s="9" t="n">
        <f aca="false">ROUND(POWER(1.5,I210),1)</f>
        <v>0.7</v>
      </c>
      <c r="V210" s="9" t="n">
        <f aca="false">ROUND(POWER(1.5,J210),1)</f>
        <v>1.5</v>
      </c>
      <c r="W210" s="9" t="n">
        <f aca="false">ROUND(POWER(1.5,K210),1)</f>
        <v>1</v>
      </c>
      <c r="X210" s="9" t="n">
        <f aca="false">ROUND(POWER(1.5,L210),1)</f>
        <v>2.3</v>
      </c>
      <c r="Y210" s="9" t="n">
        <f aca="false">ROUND(POWER(1.5,M210),1)</f>
        <v>1</v>
      </c>
      <c r="Z210" s="9" t="n">
        <f aca="false">ROUND(POWER(1.5,N210),1)</f>
        <v>3.4</v>
      </c>
      <c r="AA210" s="13" t="n">
        <f aca="false">ROUND(POWER(1.5,O210),1)</f>
        <v>0.7</v>
      </c>
    </row>
    <row r="211" customFormat="false" ht="10.5" hidden="false" customHeight="false" outlineLevel="0" collapsed="false">
      <c r="A211" s="9" t="n">
        <v>18020</v>
      </c>
      <c r="B211" s="16" t="s">
        <v>172</v>
      </c>
      <c r="C211" s="17" t="s">
        <v>576</v>
      </c>
      <c r="D211" s="17" t="s">
        <v>334</v>
      </c>
      <c r="E211" s="9" t="n">
        <v>29900</v>
      </c>
      <c r="F211" s="16" t="s">
        <v>575</v>
      </c>
      <c r="G211" s="11" t="n">
        <v>0</v>
      </c>
      <c r="H211" s="9" t="n">
        <v>-2</v>
      </c>
      <c r="I211" s="9" t="n">
        <v>-1</v>
      </c>
      <c r="J211" s="9" t="n">
        <v>1</v>
      </c>
      <c r="K211" s="9" t="n">
        <v>0</v>
      </c>
      <c r="L211" s="9" t="n">
        <v>2</v>
      </c>
      <c r="M211" s="9" t="n">
        <v>0</v>
      </c>
      <c r="N211" s="21" t="n">
        <v>3</v>
      </c>
      <c r="O211" s="12" t="n">
        <v>-1</v>
      </c>
      <c r="S211" s="11" t="n">
        <f aca="false">ROUND(POWER(1.5,G211),1)</f>
        <v>1</v>
      </c>
      <c r="T211" s="9" t="n">
        <f aca="false">ROUND(POWER(1.5,H211),1)</f>
        <v>0.4</v>
      </c>
      <c r="U211" s="9" t="n">
        <f aca="false">ROUND(POWER(1.5,I211),1)</f>
        <v>0.7</v>
      </c>
      <c r="V211" s="9" t="n">
        <f aca="false">ROUND(POWER(1.5,J211),1)</f>
        <v>1.5</v>
      </c>
      <c r="W211" s="9" t="n">
        <f aca="false">ROUND(POWER(1.5,K211),1)</f>
        <v>1</v>
      </c>
      <c r="X211" s="9" t="n">
        <f aca="false">ROUND(POWER(1.5,L211),1)</f>
        <v>2.3</v>
      </c>
      <c r="Y211" s="9" t="n">
        <f aca="false">ROUND(POWER(1.5,M211),1)</f>
        <v>1</v>
      </c>
      <c r="Z211" s="9" t="n">
        <f aca="false">ROUND(POWER(1.5,N211),1)</f>
        <v>3.4</v>
      </c>
      <c r="AA211" s="13" t="n">
        <f aca="false">ROUND(POWER(1.5,O211),1)</f>
        <v>0.7</v>
      </c>
    </row>
    <row r="212" customFormat="false" ht="10.5" hidden="false" customHeight="false" outlineLevel="0" collapsed="false">
      <c r="A212" s="9" t="n">
        <v>18000</v>
      </c>
      <c r="B212" s="16" t="s">
        <v>172</v>
      </c>
      <c r="C212" s="17" t="s">
        <v>577</v>
      </c>
      <c r="D212" s="17" t="s">
        <v>334</v>
      </c>
      <c r="E212" s="9" t="n">
        <v>43900</v>
      </c>
      <c r="F212" s="16" t="s">
        <v>575</v>
      </c>
      <c r="G212" s="11" t="n">
        <v>0</v>
      </c>
      <c r="H212" s="9" t="n">
        <v>-2</v>
      </c>
      <c r="I212" s="9" t="n">
        <v>-1</v>
      </c>
      <c r="J212" s="9" t="n">
        <v>1</v>
      </c>
      <c r="K212" s="9" t="n">
        <v>0</v>
      </c>
      <c r="L212" s="9" t="n">
        <v>2</v>
      </c>
      <c r="M212" s="9" t="n">
        <v>0</v>
      </c>
      <c r="N212" s="21" t="n">
        <v>3</v>
      </c>
      <c r="O212" s="12" t="n">
        <v>-1</v>
      </c>
      <c r="S212" s="11" t="n">
        <f aca="false">ROUND(POWER(1.5,G212),1)</f>
        <v>1</v>
      </c>
      <c r="T212" s="9" t="n">
        <f aca="false">ROUND(POWER(1.5,H212),1)</f>
        <v>0.4</v>
      </c>
      <c r="U212" s="9" t="n">
        <f aca="false">ROUND(POWER(1.5,I212),1)</f>
        <v>0.7</v>
      </c>
      <c r="V212" s="9" t="n">
        <f aca="false">ROUND(POWER(1.5,J212),1)</f>
        <v>1.5</v>
      </c>
      <c r="W212" s="9" t="n">
        <f aca="false">ROUND(POWER(1.5,K212),1)</f>
        <v>1</v>
      </c>
      <c r="X212" s="9" t="n">
        <f aca="false">ROUND(POWER(1.5,L212),1)</f>
        <v>2.3</v>
      </c>
      <c r="Y212" s="9" t="n">
        <f aca="false">ROUND(POWER(1.5,M212),1)</f>
        <v>1</v>
      </c>
      <c r="Z212" s="9" t="n">
        <f aca="false">ROUND(POWER(1.5,N212),1)</f>
        <v>3.4</v>
      </c>
      <c r="AA212" s="13" t="n">
        <f aca="false">ROUND(POWER(1.5,O212),1)</f>
        <v>0.7</v>
      </c>
    </row>
    <row r="213" customFormat="false" ht="10.5" hidden="false" customHeight="false" outlineLevel="0" collapsed="false">
      <c r="A213" s="9" t="n">
        <v>18005</v>
      </c>
      <c r="B213" s="16" t="s">
        <v>172</v>
      </c>
      <c r="C213" s="17" t="s">
        <v>578</v>
      </c>
      <c r="D213" s="17" t="s">
        <v>334</v>
      </c>
      <c r="E213" s="9" t="n">
        <v>29900</v>
      </c>
      <c r="F213" s="16" t="s">
        <v>575</v>
      </c>
      <c r="G213" s="11" t="n">
        <v>0</v>
      </c>
      <c r="H213" s="9" t="n">
        <v>-2</v>
      </c>
      <c r="I213" s="9" t="n">
        <v>-1</v>
      </c>
      <c r="J213" s="9" t="n">
        <v>1</v>
      </c>
      <c r="K213" s="9" t="n">
        <v>0</v>
      </c>
      <c r="L213" s="9" t="n">
        <v>2</v>
      </c>
      <c r="M213" s="9" t="n">
        <v>0</v>
      </c>
      <c r="N213" s="21" t="n">
        <v>3</v>
      </c>
      <c r="O213" s="12" t="n">
        <v>-1</v>
      </c>
      <c r="S213" s="11" t="n">
        <f aca="false">ROUND(POWER(1.5,G213),1)</f>
        <v>1</v>
      </c>
      <c r="T213" s="9" t="n">
        <f aca="false">ROUND(POWER(1.5,H213),1)</f>
        <v>0.4</v>
      </c>
      <c r="U213" s="9" t="n">
        <f aca="false">ROUND(POWER(1.5,I213),1)</f>
        <v>0.7</v>
      </c>
      <c r="V213" s="9" t="n">
        <f aca="false">ROUND(POWER(1.5,J213),1)</f>
        <v>1.5</v>
      </c>
      <c r="W213" s="9" t="n">
        <f aca="false">ROUND(POWER(1.5,K213),1)</f>
        <v>1</v>
      </c>
      <c r="X213" s="9" t="n">
        <f aca="false">ROUND(POWER(1.5,L213),1)</f>
        <v>2.3</v>
      </c>
      <c r="Y213" s="9" t="n">
        <f aca="false">ROUND(POWER(1.5,M213),1)</f>
        <v>1</v>
      </c>
      <c r="Z213" s="9" t="n">
        <f aca="false">ROUND(POWER(1.5,N213),1)</f>
        <v>3.4</v>
      </c>
      <c r="AA213" s="13" t="n">
        <f aca="false">ROUND(POWER(1.5,O213),1)</f>
        <v>0.7</v>
      </c>
    </row>
    <row r="214" customFormat="false" ht="10.5" hidden="false" customHeight="false" outlineLevel="0" collapsed="false">
      <c r="A214" s="25" t="n">
        <v>18012</v>
      </c>
      <c r="B214" s="29" t="s">
        <v>172</v>
      </c>
      <c r="C214" s="30" t="s">
        <v>579</v>
      </c>
      <c r="D214" s="30"/>
      <c r="E214" s="25"/>
      <c r="F214" s="25"/>
      <c r="G214" s="22"/>
      <c r="H214" s="25"/>
      <c r="I214" s="25"/>
      <c r="J214" s="25"/>
      <c r="K214" s="25"/>
      <c r="L214" s="25"/>
      <c r="M214" s="25"/>
      <c r="N214" s="25"/>
      <c r="O214" s="23"/>
      <c r="P214" s="22"/>
      <c r="Q214" s="25"/>
      <c r="R214" s="24"/>
      <c r="S214" s="22" t="n">
        <f aca="false">ROUND(POWER(1.5,G214),1)</f>
        <v>1</v>
      </c>
      <c r="T214" s="25" t="n">
        <f aca="false">ROUND(POWER(1.5,H214),1)</f>
        <v>1</v>
      </c>
      <c r="U214" s="25" t="n">
        <f aca="false">ROUND(POWER(1.5,I214),1)</f>
        <v>1</v>
      </c>
      <c r="V214" s="25" t="n">
        <f aca="false">ROUND(POWER(1.5,J214),1)</f>
        <v>1</v>
      </c>
      <c r="W214" s="25" t="n">
        <f aca="false">ROUND(POWER(1.5,K214),1)</f>
        <v>1</v>
      </c>
      <c r="X214" s="25" t="n">
        <f aca="false">ROUND(POWER(1.5,L214),1)</f>
        <v>1</v>
      </c>
      <c r="Y214" s="25" t="n">
        <f aca="false">ROUND(POWER(1.5,M214),1)</f>
        <v>1</v>
      </c>
      <c r="Z214" s="25" t="n">
        <f aca="false">ROUND(POWER(1.5,N214),1)</f>
        <v>1</v>
      </c>
      <c r="AA214" s="24" t="n">
        <f aca="false">ROUND(POWER(1.5,O214),1)</f>
        <v>1</v>
      </c>
      <c r="AB214" s="25"/>
      <c r="AC214" s="23"/>
    </row>
    <row r="215" customFormat="false" ht="10.5" hidden="false" customHeight="false" outlineLevel="0" collapsed="false">
      <c r="A215" s="25" t="n">
        <v>18001</v>
      </c>
      <c r="B215" s="29" t="s">
        <v>172</v>
      </c>
      <c r="C215" s="30" t="s">
        <v>580</v>
      </c>
      <c r="D215" s="30"/>
      <c r="E215" s="25"/>
      <c r="F215" s="25"/>
      <c r="G215" s="22"/>
      <c r="H215" s="25"/>
      <c r="I215" s="25"/>
      <c r="J215" s="25"/>
      <c r="K215" s="25"/>
      <c r="L215" s="25"/>
      <c r="M215" s="25"/>
      <c r="N215" s="25"/>
      <c r="O215" s="23"/>
      <c r="P215" s="22"/>
      <c r="Q215" s="25"/>
      <c r="R215" s="24"/>
      <c r="S215" s="22" t="n">
        <f aca="false">ROUND(POWER(1.5,G215),1)</f>
        <v>1</v>
      </c>
      <c r="T215" s="25" t="n">
        <f aca="false">ROUND(POWER(1.5,H215),1)</f>
        <v>1</v>
      </c>
      <c r="U215" s="25" t="n">
        <f aca="false">ROUND(POWER(1.5,I215),1)</f>
        <v>1</v>
      </c>
      <c r="V215" s="25" t="n">
        <f aca="false">ROUND(POWER(1.5,J215),1)</f>
        <v>1</v>
      </c>
      <c r="W215" s="25" t="n">
        <f aca="false">ROUND(POWER(1.5,K215),1)</f>
        <v>1</v>
      </c>
      <c r="X215" s="25" t="n">
        <f aca="false">ROUND(POWER(1.5,L215),1)</f>
        <v>1</v>
      </c>
      <c r="Y215" s="25" t="n">
        <f aca="false">ROUND(POWER(1.5,M215),1)</f>
        <v>1</v>
      </c>
      <c r="Z215" s="25" t="n">
        <f aca="false">ROUND(POWER(1.5,N215),1)</f>
        <v>1</v>
      </c>
      <c r="AA215" s="24" t="n">
        <f aca="false">ROUND(POWER(1.5,O215),1)</f>
        <v>1</v>
      </c>
      <c r="AB215" s="25"/>
      <c r="AC215" s="23"/>
    </row>
    <row r="216" customFormat="false" ht="10.5" hidden="false" customHeight="false" outlineLevel="0" collapsed="false">
      <c r="A216" s="9" t="n">
        <v>19001</v>
      </c>
      <c r="B216" s="16" t="s">
        <v>185</v>
      </c>
      <c r="C216" s="17" t="s">
        <v>581</v>
      </c>
      <c r="E216" s="9" t="n">
        <v>30000</v>
      </c>
      <c r="F216" s="16" t="s">
        <v>582</v>
      </c>
      <c r="G216" s="11" t="n">
        <v>-1</v>
      </c>
      <c r="H216" s="9" t="n">
        <v>-1</v>
      </c>
      <c r="I216" s="9" t="n">
        <v>-1</v>
      </c>
      <c r="J216" s="9" t="n">
        <v>2</v>
      </c>
      <c r="K216" s="9" t="n">
        <v>-1</v>
      </c>
      <c r="L216" s="9" t="n">
        <v>2</v>
      </c>
      <c r="M216" s="9" t="n">
        <v>3</v>
      </c>
      <c r="N216" s="21" t="n">
        <v>4</v>
      </c>
      <c r="O216" s="12" t="n">
        <v>-3</v>
      </c>
      <c r="P216" s="11" t="s">
        <v>133</v>
      </c>
      <c r="S216" s="11" t="n">
        <f aca="false">ROUND(POWER(1.5,G216),1)</f>
        <v>0.7</v>
      </c>
      <c r="T216" s="9" t="n">
        <f aca="false">ROUND(POWER(1.5,H216),1)</f>
        <v>0.7</v>
      </c>
      <c r="U216" s="9" t="n">
        <f aca="false">ROUND(POWER(1.5,I216),1)</f>
        <v>0.7</v>
      </c>
      <c r="V216" s="9" t="n">
        <f aca="false">ROUND(POWER(1.5,J216),1)</f>
        <v>2.3</v>
      </c>
      <c r="W216" s="9" t="n">
        <f aca="false">ROUND(POWER(1.5,K216),1)</f>
        <v>0.7</v>
      </c>
      <c r="X216" s="9" t="n">
        <f aca="false">ROUND(POWER(1.5,L216),1)</f>
        <v>2.3</v>
      </c>
      <c r="Y216" s="9" t="n">
        <f aca="false">ROUND(POWER(1.5,M216),1)</f>
        <v>3.4</v>
      </c>
      <c r="Z216" s="9" t="n">
        <f aca="false">ROUND(POWER(1.5,N216),1)</f>
        <v>5.1</v>
      </c>
      <c r="AA216" s="13" t="n">
        <f aca="false">ROUND(POWER(1.5,O216),1)</f>
        <v>0.3</v>
      </c>
    </row>
    <row r="217" customFormat="false" ht="10.5" hidden="false" customHeight="false" outlineLevel="0" collapsed="false">
      <c r="A217" s="9" t="n">
        <v>19108</v>
      </c>
      <c r="B217" s="16" t="s">
        <v>185</v>
      </c>
      <c r="C217" s="17" t="s">
        <v>583</v>
      </c>
      <c r="E217" s="9" t="n">
        <v>2000</v>
      </c>
      <c r="F217" s="16" t="s">
        <v>582</v>
      </c>
      <c r="G217" s="11" t="n">
        <v>-1</v>
      </c>
      <c r="H217" s="9" t="n">
        <v>-1</v>
      </c>
      <c r="I217" s="9" t="n">
        <v>-1</v>
      </c>
      <c r="J217" s="9" t="n">
        <v>2</v>
      </c>
      <c r="K217" s="9" t="n">
        <v>-1</v>
      </c>
      <c r="L217" s="9" t="n">
        <v>2</v>
      </c>
      <c r="M217" s="9" t="n">
        <v>3</v>
      </c>
      <c r="N217" s="21" t="n">
        <v>4</v>
      </c>
      <c r="O217" s="12" t="n">
        <v>-3</v>
      </c>
      <c r="P217" s="11" t="s">
        <v>133</v>
      </c>
      <c r="S217" s="11" t="n">
        <f aca="false">ROUND(POWER(1.5,G217),1)</f>
        <v>0.7</v>
      </c>
      <c r="T217" s="9" t="n">
        <f aca="false">ROUND(POWER(1.5,H217),1)</f>
        <v>0.7</v>
      </c>
      <c r="U217" s="9" t="n">
        <f aca="false">ROUND(POWER(1.5,I217),1)</f>
        <v>0.7</v>
      </c>
      <c r="V217" s="9" t="n">
        <f aca="false">ROUND(POWER(1.5,J217),1)</f>
        <v>2.3</v>
      </c>
      <c r="W217" s="9" t="n">
        <f aca="false">ROUND(POWER(1.5,K217),1)</f>
        <v>0.7</v>
      </c>
      <c r="X217" s="9" t="n">
        <f aca="false">ROUND(POWER(1.5,L217),1)</f>
        <v>2.3</v>
      </c>
      <c r="Y217" s="9" t="n">
        <f aca="false">ROUND(POWER(1.5,M217),1)</f>
        <v>3.4</v>
      </c>
      <c r="Z217" s="9" t="n">
        <f aca="false">ROUND(POWER(1.5,N217),1)</f>
        <v>5.1</v>
      </c>
      <c r="AA217" s="13" t="n">
        <f aca="false">ROUND(POWER(1.5,O217),1)</f>
        <v>0.3</v>
      </c>
    </row>
    <row r="218" customFormat="false" ht="10.5" hidden="false" customHeight="false" outlineLevel="0" collapsed="false">
      <c r="A218" s="9" t="n">
        <v>19101</v>
      </c>
      <c r="B218" s="16" t="s">
        <v>185</v>
      </c>
      <c r="C218" s="17" t="s">
        <v>584</v>
      </c>
      <c r="E218" s="9" t="n">
        <v>13200</v>
      </c>
      <c r="F218" s="16" t="s">
        <v>582</v>
      </c>
      <c r="G218" s="11" t="n">
        <v>-1</v>
      </c>
      <c r="H218" s="9" t="n">
        <v>-1</v>
      </c>
      <c r="I218" s="9" t="n">
        <v>-1</v>
      </c>
      <c r="J218" s="9" t="n">
        <v>2</v>
      </c>
      <c r="K218" s="9" t="n">
        <v>-1</v>
      </c>
      <c r="L218" s="9" t="n">
        <v>2</v>
      </c>
      <c r="M218" s="9" t="n">
        <v>3</v>
      </c>
      <c r="N218" s="21" t="n">
        <v>4</v>
      </c>
      <c r="O218" s="12" t="n">
        <v>-3</v>
      </c>
      <c r="P218" s="11" t="s">
        <v>133</v>
      </c>
      <c r="S218" s="11" t="n">
        <f aca="false">ROUND(POWER(1.5,G218),1)</f>
        <v>0.7</v>
      </c>
      <c r="T218" s="9" t="n">
        <f aca="false">ROUND(POWER(1.5,H218),1)</f>
        <v>0.7</v>
      </c>
      <c r="U218" s="9" t="n">
        <f aca="false">ROUND(POWER(1.5,I218),1)</f>
        <v>0.7</v>
      </c>
      <c r="V218" s="9" t="n">
        <f aca="false">ROUND(POWER(1.5,J218),1)</f>
        <v>2.3</v>
      </c>
      <c r="W218" s="9" t="n">
        <f aca="false">ROUND(POWER(1.5,K218),1)</f>
        <v>0.7</v>
      </c>
      <c r="X218" s="9" t="n">
        <f aca="false">ROUND(POWER(1.5,L218),1)</f>
        <v>2.3</v>
      </c>
      <c r="Y218" s="9" t="n">
        <f aca="false">ROUND(POWER(1.5,M218),1)</f>
        <v>3.4</v>
      </c>
      <c r="Z218" s="9" t="n">
        <f aca="false">ROUND(POWER(1.5,N218),1)</f>
        <v>5.1</v>
      </c>
      <c r="AA218" s="13" t="n">
        <f aca="false">ROUND(POWER(1.5,O218),1)</f>
        <v>0.3</v>
      </c>
    </row>
    <row r="219" customFormat="false" ht="10.5" hidden="false" customHeight="false" outlineLevel="0" collapsed="false">
      <c r="A219" s="9" t="n">
        <v>19107</v>
      </c>
      <c r="B219" s="16" t="s">
        <v>185</v>
      </c>
      <c r="C219" s="17" t="s">
        <v>585</v>
      </c>
      <c r="E219" s="9" t="n">
        <v>2000</v>
      </c>
      <c r="F219" s="16" t="s">
        <v>586</v>
      </c>
      <c r="G219" s="11" t="n">
        <v>0</v>
      </c>
      <c r="H219" s="9" t="n">
        <v>-2</v>
      </c>
      <c r="I219" s="9" t="n">
        <v>-1</v>
      </c>
      <c r="J219" s="9" t="n">
        <v>1</v>
      </c>
      <c r="K219" s="9" t="n">
        <v>-2</v>
      </c>
      <c r="L219" s="9" t="n">
        <v>3</v>
      </c>
      <c r="M219" s="9" t="n">
        <v>3</v>
      </c>
      <c r="N219" s="21" t="n">
        <v>5</v>
      </c>
      <c r="O219" s="12" t="n">
        <v>-3</v>
      </c>
      <c r="P219" s="11" t="s">
        <v>133</v>
      </c>
      <c r="S219" s="11" t="n">
        <f aca="false">ROUND(POWER(1.5,G219),1)</f>
        <v>1</v>
      </c>
      <c r="T219" s="9" t="n">
        <f aca="false">ROUND(POWER(1.5,H219),1)</f>
        <v>0.4</v>
      </c>
      <c r="U219" s="9" t="n">
        <f aca="false">ROUND(POWER(1.5,I219),1)</f>
        <v>0.7</v>
      </c>
      <c r="V219" s="9" t="n">
        <f aca="false">ROUND(POWER(1.5,J219),1)</f>
        <v>1.5</v>
      </c>
      <c r="W219" s="9" t="n">
        <f aca="false">ROUND(POWER(1.5,K219),1)</f>
        <v>0.4</v>
      </c>
      <c r="X219" s="9" t="n">
        <f aca="false">ROUND(POWER(1.5,L219),1)</f>
        <v>3.4</v>
      </c>
      <c r="Y219" s="9" t="n">
        <f aca="false">ROUND(POWER(1.5,M219),1)</f>
        <v>3.4</v>
      </c>
      <c r="Z219" s="9" t="n">
        <f aca="false">ROUND(POWER(1.5,N219),1)</f>
        <v>7.6</v>
      </c>
      <c r="AA219" s="13" t="n">
        <f aca="false">ROUND(POWER(1.5,O219),1)</f>
        <v>0.3</v>
      </c>
    </row>
    <row r="220" customFormat="false" ht="10.5" hidden="false" customHeight="false" outlineLevel="0" collapsed="false">
      <c r="A220" s="9" t="n">
        <v>19200</v>
      </c>
      <c r="B220" s="16" t="s">
        <v>185</v>
      </c>
      <c r="C220" s="17" t="s">
        <v>587</v>
      </c>
      <c r="E220" s="9" t="n">
        <v>5000</v>
      </c>
      <c r="F220" s="16" t="s">
        <v>586</v>
      </c>
      <c r="G220" s="11" t="n">
        <v>0</v>
      </c>
      <c r="H220" s="9" t="n">
        <v>-2</v>
      </c>
      <c r="I220" s="9" t="n">
        <v>-1</v>
      </c>
      <c r="J220" s="9" t="n">
        <v>1</v>
      </c>
      <c r="K220" s="9" t="n">
        <v>-2</v>
      </c>
      <c r="L220" s="9" t="n">
        <v>3</v>
      </c>
      <c r="M220" s="9" t="n">
        <v>3</v>
      </c>
      <c r="N220" s="21" t="n">
        <v>5</v>
      </c>
      <c r="O220" s="12" t="n">
        <v>-3</v>
      </c>
      <c r="P220" s="11" t="s">
        <v>133</v>
      </c>
      <c r="S220" s="11" t="n">
        <f aca="false">ROUND(POWER(1.5,G220),1)</f>
        <v>1</v>
      </c>
      <c r="T220" s="9" t="n">
        <f aca="false">ROUND(POWER(1.5,H220),1)</f>
        <v>0.4</v>
      </c>
      <c r="U220" s="9" t="n">
        <f aca="false">ROUND(POWER(1.5,I220),1)</f>
        <v>0.7</v>
      </c>
      <c r="V220" s="9" t="n">
        <f aca="false">ROUND(POWER(1.5,J220),1)</f>
        <v>1.5</v>
      </c>
      <c r="W220" s="9" t="n">
        <f aca="false">ROUND(POWER(1.5,K220),1)</f>
        <v>0.4</v>
      </c>
      <c r="X220" s="9" t="n">
        <f aca="false">ROUND(POWER(1.5,L220),1)</f>
        <v>3.4</v>
      </c>
      <c r="Y220" s="9" t="n">
        <f aca="false">ROUND(POWER(1.5,M220),1)</f>
        <v>3.4</v>
      </c>
      <c r="Z220" s="9" t="n">
        <f aca="false">ROUND(POWER(1.5,N220),1)</f>
        <v>7.6</v>
      </c>
      <c r="AA220" s="13" t="n">
        <f aca="false">ROUND(POWER(1.5,O220),1)</f>
        <v>0.3</v>
      </c>
    </row>
    <row r="221" s="25" customFormat="true" ht="10.5" hidden="false" customHeight="false" outlineLevel="0" collapsed="false">
      <c r="A221" s="9" t="n">
        <v>19002</v>
      </c>
      <c r="B221" s="16" t="s">
        <v>185</v>
      </c>
      <c r="C221" s="17" t="s">
        <v>588</v>
      </c>
      <c r="D221" s="10"/>
      <c r="E221" s="9" t="n">
        <v>10000</v>
      </c>
      <c r="F221" s="16" t="s">
        <v>586</v>
      </c>
      <c r="G221" s="11" t="n">
        <v>0</v>
      </c>
      <c r="H221" s="9" t="n">
        <v>-2</v>
      </c>
      <c r="I221" s="9" t="n">
        <v>-1</v>
      </c>
      <c r="J221" s="9" t="n">
        <v>1</v>
      </c>
      <c r="K221" s="9" t="n">
        <v>-2</v>
      </c>
      <c r="L221" s="9" t="n">
        <v>3</v>
      </c>
      <c r="M221" s="9" t="n">
        <v>3</v>
      </c>
      <c r="N221" s="21" t="n">
        <v>5</v>
      </c>
      <c r="O221" s="12" t="n">
        <v>-3</v>
      </c>
      <c r="P221" s="11" t="s">
        <v>133</v>
      </c>
      <c r="Q221" s="9"/>
      <c r="R221" s="13"/>
      <c r="S221" s="11" t="n">
        <f aca="false">ROUND(POWER(1.5,G221),1)</f>
        <v>1</v>
      </c>
      <c r="T221" s="9" t="n">
        <f aca="false">ROUND(POWER(1.5,H221),1)</f>
        <v>0.4</v>
      </c>
      <c r="U221" s="9" t="n">
        <f aca="false">ROUND(POWER(1.5,I221),1)</f>
        <v>0.7</v>
      </c>
      <c r="V221" s="9" t="n">
        <f aca="false">ROUND(POWER(1.5,J221),1)</f>
        <v>1.5</v>
      </c>
      <c r="W221" s="9" t="n">
        <f aca="false">ROUND(POWER(1.5,K221),1)</f>
        <v>0.4</v>
      </c>
      <c r="X221" s="9" t="n">
        <f aca="false">ROUND(POWER(1.5,L221),1)</f>
        <v>3.4</v>
      </c>
      <c r="Y221" s="9" t="n">
        <f aca="false">ROUND(POWER(1.5,M221),1)</f>
        <v>3.4</v>
      </c>
      <c r="Z221" s="9" t="n">
        <f aca="false">ROUND(POWER(1.5,N221),1)</f>
        <v>7.6</v>
      </c>
      <c r="AA221" s="13" t="n">
        <f aca="false">ROUND(POWER(1.5,O221),1)</f>
        <v>0.3</v>
      </c>
      <c r="AB221" s="9"/>
      <c r="AC221" s="12"/>
      <c r="AD221" s="22"/>
      <c r="AE221" s="23"/>
      <c r="AF221" s="23"/>
      <c r="AG221" s="23"/>
      <c r="AH221" s="23"/>
      <c r="AI221" s="23"/>
      <c r="AJ221" s="23"/>
      <c r="AK221" s="23"/>
      <c r="AL221" s="24"/>
    </row>
    <row r="222" customFormat="false" ht="10.5" hidden="false" customHeight="false" outlineLevel="0" collapsed="false">
      <c r="A222" s="9" t="n">
        <v>19202</v>
      </c>
      <c r="B222" s="16" t="s">
        <v>185</v>
      </c>
      <c r="C222" s="17" t="s">
        <v>589</v>
      </c>
      <c r="E222" s="9" t="n">
        <v>5000</v>
      </c>
      <c r="F222" s="16" t="s">
        <v>586</v>
      </c>
      <c r="G222" s="11" t="n">
        <v>0</v>
      </c>
      <c r="H222" s="9" t="n">
        <v>-2</v>
      </c>
      <c r="I222" s="9" t="n">
        <v>-1</v>
      </c>
      <c r="J222" s="9" t="n">
        <v>1</v>
      </c>
      <c r="K222" s="9" t="n">
        <v>-2</v>
      </c>
      <c r="L222" s="9" t="n">
        <v>3</v>
      </c>
      <c r="M222" s="9" t="n">
        <v>3</v>
      </c>
      <c r="N222" s="21" t="n">
        <v>5</v>
      </c>
      <c r="O222" s="12" t="n">
        <v>-3</v>
      </c>
      <c r="P222" s="11" t="s">
        <v>133</v>
      </c>
      <c r="S222" s="11" t="n">
        <f aca="false">ROUND(POWER(1.5,G222),1)</f>
        <v>1</v>
      </c>
      <c r="T222" s="9" t="n">
        <f aca="false">ROUND(POWER(1.5,H222),1)</f>
        <v>0.4</v>
      </c>
      <c r="U222" s="9" t="n">
        <f aca="false">ROUND(POWER(1.5,I222),1)</f>
        <v>0.7</v>
      </c>
      <c r="V222" s="9" t="n">
        <f aca="false">ROUND(POWER(1.5,J222),1)</f>
        <v>1.5</v>
      </c>
      <c r="W222" s="9" t="n">
        <f aca="false">ROUND(POWER(1.5,K222),1)</f>
        <v>0.4</v>
      </c>
      <c r="X222" s="9" t="n">
        <f aca="false">ROUND(POWER(1.5,L222),1)</f>
        <v>3.4</v>
      </c>
      <c r="Y222" s="9" t="n">
        <f aca="false">ROUND(POWER(1.5,M222),1)</f>
        <v>3.4</v>
      </c>
      <c r="Z222" s="9" t="n">
        <f aca="false">ROUND(POWER(1.5,N222),1)</f>
        <v>7.6</v>
      </c>
      <c r="AA222" s="13" t="n">
        <f aca="false">ROUND(POWER(1.5,O222),1)</f>
        <v>0.3</v>
      </c>
    </row>
    <row r="223" customFormat="false" ht="10.5" hidden="false" customHeight="false" outlineLevel="0" collapsed="false">
      <c r="A223" s="9" t="n">
        <v>19105</v>
      </c>
      <c r="B223" s="16" t="s">
        <v>185</v>
      </c>
      <c r="C223" s="17" t="s">
        <v>590</v>
      </c>
      <c r="E223" s="9" t="n">
        <v>0</v>
      </c>
      <c r="F223" s="16" t="s">
        <v>591</v>
      </c>
      <c r="G223" s="11" t="n">
        <v>1</v>
      </c>
      <c r="H223" s="9" t="n">
        <v>0</v>
      </c>
      <c r="I223" s="9" t="n">
        <v>1</v>
      </c>
      <c r="J223" s="9" t="n">
        <v>1</v>
      </c>
      <c r="K223" s="9" t="n">
        <v>2</v>
      </c>
      <c r="L223" s="9" t="n">
        <v>-2</v>
      </c>
      <c r="M223" s="9" t="n">
        <v>0</v>
      </c>
      <c r="N223" s="21" t="n">
        <v>3</v>
      </c>
      <c r="O223" s="12" t="n">
        <v>-2</v>
      </c>
      <c r="S223" s="11" t="n">
        <f aca="false">ROUND(POWER(1.5,G223),1)</f>
        <v>1.5</v>
      </c>
      <c r="T223" s="9" t="n">
        <f aca="false">ROUND(POWER(1.5,H223),1)</f>
        <v>1</v>
      </c>
      <c r="U223" s="9" t="n">
        <f aca="false">ROUND(POWER(1.5,I223),1)</f>
        <v>1.5</v>
      </c>
      <c r="V223" s="9" t="n">
        <f aca="false">ROUND(POWER(1.5,J223),1)</f>
        <v>1.5</v>
      </c>
      <c r="W223" s="9" t="n">
        <f aca="false">ROUND(POWER(1.5,K223),1)</f>
        <v>2.3</v>
      </c>
      <c r="X223" s="9" t="n">
        <f aca="false">ROUND(POWER(1.5,L223),1)</f>
        <v>0.4</v>
      </c>
      <c r="Y223" s="9" t="n">
        <f aca="false">ROUND(POWER(1.5,M223),1)</f>
        <v>1</v>
      </c>
      <c r="Z223" s="9" t="n">
        <f aca="false">ROUND(POWER(1.5,N223),1)</f>
        <v>3.4</v>
      </c>
      <c r="AA223" s="13" t="n">
        <f aca="false">ROUND(POWER(1.5,O223),1)</f>
        <v>0.4</v>
      </c>
    </row>
    <row r="224" customFormat="false" ht="10.5" hidden="false" customHeight="false" outlineLevel="0" collapsed="false">
      <c r="A224" s="9" t="n">
        <v>19104</v>
      </c>
      <c r="B224" s="16" t="s">
        <v>185</v>
      </c>
      <c r="C224" s="17" t="s">
        <v>592</v>
      </c>
      <c r="E224" s="9" t="n">
        <v>5000</v>
      </c>
      <c r="F224" s="16" t="s">
        <v>591</v>
      </c>
      <c r="G224" s="11" t="n">
        <v>1</v>
      </c>
      <c r="H224" s="9" t="n">
        <v>0</v>
      </c>
      <c r="I224" s="9" t="n">
        <v>1</v>
      </c>
      <c r="J224" s="9" t="n">
        <v>1</v>
      </c>
      <c r="K224" s="9" t="n">
        <v>2</v>
      </c>
      <c r="L224" s="9" t="n">
        <v>-2</v>
      </c>
      <c r="M224" s="9" t="n">
        <v>0</v>
      </c>
      <c r="N224" s="21" t="n">
        <v>3</v>
      </c>
      <c r="O224" s="12" t="n">
        <v>-2</v>
      </c>
      <c r="S224" s="11" t="n">
        <f aca="false">ROUND(POWER(1.5,G224),1)</f>
        <v>1.5</v>
      </c>
      <c r="T224" s="9" t="n">
        <f aca="false">ROUND(POWER(1.5,H224),1)</f>
        <v>1</v>
      </c>
      <c r="U224" s="9" t="n">
        <f aca="false">ROUND(POWER(1.5,I224),1)</f>
        <v>1.5</v>
      </c>
      <c r="V224" s="9" t="n">
        <f aca="false">ROUND(POWER(1.5,J224),1)</f>
        <v>1.5</v>
      </c>
      <c r="W224" s="9" t="n">
        <f aca="false">ROUND(POWER(1.5,K224),1)</f>
        <v>2.3</v>
      </c>
      <c r="X224" s="9" t="n">
        <f aca="false">ROUND(POWER(1.5,L224),1)</f>
        <v>0.4</v>
      </c>
      <c r="Y224" s="9" t="n">
        <f aca="false">ROUND(POWER(1.5,M224),1)</f>
        <v>1</v>
      </c>
      <c r="Z224" s="9" t="n">
        <f aca="false">ROUND(POWER(1.5,N224),1)</f>
        <v>3.4</v>
      </c>
      <c r="AA224" s="13" t="n">
        <f aca="false">ROUND(POWER(1.5,O224),1)</f>
        <v>0.4</v>
      </c>
    </row>
    <row r="225" customFormat="false" ht="10.5" hidden="false" customHeight="false" outlineLevel="0" collapsed="false">
      <c r="A225" s="9" t="n">
        <v>19106</v>
      </c>
      <c r="B225" s="16" t="s">
        <v>185</v>
      </c>
      <c r="C225" s="17" t="s">
        <v>593</v>
      </c>
      <c r="E225" s="9" t="n">
        <v>9300</v>
      </c>
      <c r="F225" s="16" t="s">
        <v>591</v>
      </c>
      <c r="G225" s="11" t="n">
        <v>1</v>
      </c>
      <c r="H225" s="9" t="n">
        <v>0</v>
      </c>
      <c r="I225" s="9" t="n">
        <v>1</v>
      </c>
      <c r="J225" s="9" t="n">
        <v>1</v>
      </c>
      <c r="K225" s="9" t="n">
        <v>2</v>
      </c>
      <c r="L225" s="9" t="n">
        <v>-2</v>
      </c>
      <c r="M225" s="9" t="n">
        <v>0</v>
      </c>
      <c r="N225" s="21" t="n">
        <v>3</v>
      </c>
      <c r="O225" s="12" t="n">
        <v>-2</v>
      </c>
      <c r="S225" s="11" t="n">
        <f aca="false">ROUND(POWER(1.5,G225),1)</f>
        <v>1.5</v>
      </c>
      <c r="T225" s="9" t="n">
        <f aca="false">ROUND(POWER(1.5,H225),1)</f>
        <v>1</v>
      </c>
      <c r="U225" s="9" t="n">
        <f aca="false">ROUND(POWER(1.5,I225),1)</f>
        <v>1.5</v>
      </c>
      <c r="V225" s="9" t="n">
        <f aca="false">ROUND(POWER(1.5,J225),1)</f>
        <v>1.5</v>
      </c>
      <c r="W225" s="9" t="n">
        <f aca="false">ROUND(POWER(1.5,K225),1)</f>
        <v>2.3</v>
      </c>
      <c r="X225" s="9" t="n">
        <f aca="false">ROUND(POWER(1.5,L225),1)</f>
        <v>0.4</v>
      </c>
      <c r="Y225" s="9" t="n">
        <f aca="false">ROUND(POWER(1.5,M225),1)</f>
        <v>1</v>
      </c>
      <c r="Z225" s="9" t="n">
        <f aca="false">ROUND(POWER(1.5,N225),1)</f>
        <v>3.4</v>
      </c>
      <c r="AA225" s="13" t="n">
        <f aca="false">ROUND(POWER(1.5,O225),1)</f>
        <v>0.4</v>
      </c>
    </row>
    <row r="226" customFormat="false" ht="10.5" hidden="false" customHeight="false" outlineLevel="0" collapsed="false">
      <c r="A226" s="9" t="n">
        <v>19102</v>
      </c>
      <c r="B226" s="16" t="s">
        <v>185</v>
      </c>
      <c r="C226" s="17" t="s">
        <v>594</v>
      </c>
      <c r="E226" s="9" t="n">
        <v>5000</v>
      </c>
      <c r="F226" s="16" t="s">
        <v>591</v>
      </c>
      <c r="G226" s="11" t="n">
        <v>1</v>
      </c>
      <c r="H226" s="9" t="n">
        <v>0</v>
      </c>
      <c r="I226" s="9" t="n">
        <v>1</v>
      </c>
      <c r="J226" s="9" t="n">
        <v>1</v>
      </c>
      <c r="K226" s="9" t="n">
        <v>2</v>
      </c>
      <c r="L226" s="9" t="n">
        <v>-2</v>
      </c>
      <c r="M226" s="9" t="n">
        <v>0</v>
      </c>
      <c r="N226" s="21" t="n">
        <v>3</v>
      </c>
      <c r="O226" s="12" t="n">
        <v>-2</v>
      </c>
      <c r="S226" s="11" t="n">
        <f aca="false">ROUND(POWER(1.5,G226),1)</f>
        <v>1.5</v>
      </c>
      <c r="T226" s="9" t="n">
        <f aca="false">ROUND(POWER(1.5,H226),1)</f>
        <v>1</v>
      </c>
      <c r="U226" s="9" t="n">
        <f aca="false">ROUND(POWER(1.5,I226),1)</f>
        <v>1.5</v>
      </c>
      <c r="V226" s="9" t="n">
        <f aca="false">ROUND(POWER(1.5,J226),1)</f>
        <v>1.5</v>
      </c>
      <c r="W226" s="9" t="n">
        <f aca="false">ROUND(POWER(1.5,K226),1)</f>
        <v>2.3</v>
      </c>
      <c r="X226" s="9" t="n">
        <f aca="false">ROUND(POWER(1.5,L226),1)</f>
        <v>0.4</v>
      </c>
      <c r="Y226" s="9" t="n">
        <f aca="false">ROUND(POWER(1.5,M226),1)</f>
        <v>1</v>
      </c>
      <c r="Z226" s="9" t="n">
        <f aca="false">ROUND(POWER(1.5,N226),1)</f>
        <v>3.4</v>
      </c>
      <c r="AA226" s="13" t="n">
        <f aca="false">ROUND(POWER(1.5,O226),1)</f>
        <v>0.4</v>
      </c>
    </row>
    <row r="227" customFormat="false" ht="10.5" hidden="false" customHeight="false" outlineLevel="0" collapsed="false">
      <c r="A227" s="9" t="n">
        <v>19109</v>
      </c>
      <c r="B227" s="16" t="s">
        <v>185</v>
      </c>
      <c r="C227" s="17" t="s">
        <v>595</v>
      </c>
      <c r="E227" s="9" t="n">
        <v>2000</v>
      </c>
      <c r="F227" s="16" t="s">
        <v>461</v>
      </c>
      <c r="G227" s="11" t="n">
        <v>0</v>
      </c>
      <c r="H227" s="9" t="n">
        <v>-1</v>
      </c>
      <c r="I227" s="9" t="n">
        <v>-2</v>
      </c>
      <c r="J227" s="21" t="n">
        <v>2</v>
      </c>
      <c r="K227" s="9" t="n">
        <v>0</v>
      </c>
      <c r="L227" s="9" t="n">
        <v>0</v>
      </c>
      <c r="M227" s="9" t="n">
        <v>1</v>
      </c>
      <c r="N227" s="9" t="n">
        <v>1</v>
      </c>
      <c r="O227" s="12" t="n">
        <v>1</v>
      </c>
      <c r="Q227" s="9" t="s">
        <v>133</v>
      </c>
      <c r="S227" s="11" t="n">
        <f aca="false">ROUND(POWER(1.5,G227),1)</f>
        <v>1</v>
      </c>
      <c r="T227" s="9" t="n">
        <f aca="false">ROUND(POWER(1.5,H227),1)</f>
        <v>0.7</v>
      </c>
      <c r="U227" s="9" t="n">
        <f aca="false">ROUND(POWER(1.5,I227),1)</f>
        <v>0.4</v>
      </c>
      <c r="V227" s="9" t="n">
        <f aca="false">ROUND(POWER(1.5,J227),1)</f>
        <v>2.3</v>
      </c>
      <c r="W227" s="9" t="n">
        <f aca="false">ROUND(POWER(1.5,K227),1)</f>
        <v>1</v>
      </c>
      <c r="X227" s="9" t="n">
        <f aca="false">ROUND(POWER(1.5,L227),1)</f>
        <v>1</v>
      </c>
      <c r="Y227" s="9" t="n">
        <f aca="false">ROUND(POWER(1.5,M227),1)</f>
        <v>1.5</v>
      </c>
      <c r="Z227" s="9" t="n">
        <f aca="false">ROUND(POWER(1.5,N227),1)</f>
        <v>1.5</v>
      </c>
      <c r="AA227" s="13" t="n">
        <f aca="false">ROUND(POWER(1.5,O227),1)</f>
        <v>1.5</v>
      </c>
    </row>
    <row r="228" customFormat="false" ht="10.5" hidden="false" customHeight="false" outlineLevel="0" collapsed="false">
      <c r="A228" s="9" t="n">
        <v>19201</v>
      </c>
      <c r="B228" s="16" t="s">
        <v>185</v>
      </c>
      <c r="C228" s="17" t="s">
        <v>596</v>
      </c>
      <c r="E228" s="9" t="n">
        <v>5000</v>
      </c>
      <c r="F228" s="16" t="s">
        <v>461</v>
      </c>
      <c r="G228" s="11" t="n">
        <v>0</v>
      </c>
      <c r="H228" s="9" t="n">
        <v>-1</v>
      </c>
      <c r="I228" s="9" t="n">
        <v>-2</v>
      </c>
      <c r="J228" s="21" t="n">
        <v>2</v>
      </c>
      <c r="K228" s="9" t="n">
        <v>0</v>
      </c>
      <c r="L228" s="9" t="n">
        <v>0</v>
      </c>
      <c r="M228" s="9" t="n">
        <v>1</v>
      </c>
      <c r="N228" s="9" t="n">
        <v>1</v>
      </c>
      <c r="O228" s="12" t="n">
        <v>1</v>
      </c>
      <c r="Q228" s="9" t="s">
        <v>133</v>
      </c>
      <c r="S228" s="11" t="n">
        <f aca="false">ROUND(POWER(1.5,G228),1)</f>
        <v>1</v>
      </c>
      <c r="T228" s="9" t="n">
        <f aca="false">ROUND(POWER(1.5,H228),1)</f>
        <v>0.7</v>
      </c>
      <c r="U228" s="9" t="n">
        <f aca="false">ROUND(POWER(1.5,I228),1)</f>
        <v>0.4</v>
      </c>
      <c r="V228" s="9" t="n">
        <f aca="false">ROUND(POWER(1.5,J228),1)</f>
        <v>2.3</v>
      </c>
      <c r="W228" s="9" t="n">
        <f aca="false">ROUND(POWER(1.5,K228),1)</f>
        <v>1</v>
      </c>
      <c r="X228" s="9" t="n">
        <f aca="false">ROUND(POWER(1.5,L228),1)</f>
        <v>1</v>
      </c>
      <c r="Y228" s="9" t="n">
        <f aca="false">ROUND(POWER(1.5,M228),1)</f>
        <v>1.5</v>
      </c>
      <c r="Z228" s="9" t="n">
        <f aca="false">ROUND(POWER(1.5,N228),1)</f>
        <v>1.5</v>
      </c>
      <c r="AA228" s="13" t="n">
        <f aca="false">ROUND(POWER(1.5,O228),1)</f>
        <v>1.5</v>
      </c>
    </row>
    <row r="229" customFormat="false" ht="10.5" hidden="false" customHeight="false" outlineLevel="0" collapsed="false">
      <c r="A229" s="9" t="n">
        <v>19100</v>
      </c>
      <c r="B229" s="16" t="s">
        <v>185</v>
      </c>
      <c r="C229" s="17" t="s">
        <v>597</v>
      </c>
      <c r="E229" s="9" t="n">
        <v>5000</v>
      </c>
      <c r="F229" s="16" t="s">
        <v>461</v>
      </c>
      <c r="G229" s="11" t="n">
        <v>0</v>
      </c>
      <c r="H229" s="9" t="n">
        <v>-1</v>
      </c>
      <c r="I229" s="9" t="n">
        <v>-2</v>
      </c>
      <c r="J229" s="21" t="n">
        <v>2</v>
      </c>
      <c r="K229" s="9" t="n">
        <v>0</v>
      </c>
      <c r="L229" s="9" t="n">
        <v>0</v>
      </c>
      <c r="M229" s="9" t="n">
        <v>1</v>
      </c>
      <c r="N229" s="9" t="n">
        <v>1</v>
      </c>
      <c r="O229" s="12" t="n">
        <v>1</v>
      </c>
      <c r="Q229" s="9" t="s">
        <v>133</v>
      </c>
      <c r="S229" s="11" t="n">
        <f aca="false">ROUND(POWER(1.5,G229),1)</f>
        <v>1</v>
      </c>
      <c r="T229" s="9" t="n">
        <f aca="false">ROUND(POWER(1.5,H229),1)</f>
        <v>0.7</v>
      </c>
      <c r="U229" s="9" t="n">
        <f aca="false">ROUND(POWER(1.5,I229),1)</f>
        <v>0.4</v>
      </c>
      <c r="V229" s="9" t="n">
        <f aca="false">ROUND(POWER(1.5,J229),1)</f>
        <v>2.3</v>
      </c>
      <c r="W229" s="9" t="n">
        <f aca="false">ROUND(POWER(1.5,K229),1)</f>
        <v>1</v>
      </c>
      <c r="X229" s="9" t="n">
        <f aca="false">ROUND(POWER(1.5,L229),1)</f>
        <v>1</v>
      </c>
      <c r="Y229" s="9" t="n">
        <f aca="false">ROUND(POWER(1.5,M229),1)</f>
        <v>1.5</v>
      </c>
      <c r="Z229" s="9" t="n">
        <f aca="false">ROUND(POWER(1.5,N229),1)</f>
        <v>1.5</v>
      </c>
      <c r="AA229" s="13" t="n">
        <f aca="false">ROUND(POWER(1.5,O229),1)</f>
        <v>1.5</v>
      </c>
    </row>
    <row r="230" customFormat="false" ht="10.5" hidden="false" customHeight="false" outlineLevel="0" collapsed="false">
      <c r="A230" s="9" t="n">
        <v>19103</v>
      </c>
      <c r="B230" s="16" t="s">
        <v>185</v>
      </c>
      <c r="C230" s="17" t="s">
        <v>598</v>
      </c>
      <c r="E230" s="9" t="n">
        <v>13000</v>
      </c>
      <c r="F230" s="16" t="s">
        <v>461</v>
      </c>
      <c r="G230" s="11" t="n">
        <v>0</v>
      </c>
      <c r="H230" s="9" t="n">
        <v>-1</v>
      </c>
      <c r="I230" s="9" t="n">
        <v>-2</v>
      </c>
      <c r="J230" s="21" t="n">
        <v>2</v>
      </c>
      <c r="K230" s="9" t="n">
        <v>0</v>
      </c>
      <c r="L230" s="9" t="n">
        <v>0</v>
      </c>
      <c r="M230" s="9" t="n">
        <v>1</v>
      </c>
      <c r="N230" s="9" t="n">
        <v>1</v>
      </c>
      <c r="O230" s="12" t="n">
        <v>1</v>
      </c>
      <c r="Q230" s="9" t="s">
        <v>133</v>
      </c>
      <c r="S230" s="11" t="n">
        <f aca="false">ROUND(POWER(1.5,G230),1)</f>
        <v>1</v>
      </c>
      <c r="T230" s="9" t="n">
        <f aca="false">ROUND(POWER(1.5,H230),1)</f>
        <v>0.7</v>
      </c>
      <c r="U230" s="9" t="n">
        <f aca="false">ROUND(POWER(1.5,I230),1)</f>
        <v>0.4</v>
      </c>
      <c r="V230" s="9" t="n">
        <f aca="false">ROUND(POWER(1.5,J230),1)</f>
        <v>2.3</v>
      </c>
      <c r="W230" s="9" t="n">
        <f aca="false">ROUND(POWER(1.5,K230),1)</f>
        <v>1</v>
      </c>
      <c r="X230" s="9" t="n">
        <f aca="false">ROUND(POWER(1.5,L230),1)</f>
        <v>1</v>
      </c>
      <c r="Y230" s="9" t="n">
        <f aca="false">ROUND(POWER(1.5,M230),1)</f>
        <v>1.5</v>
      </c>
      <c r="Z230" s="9" t="n">
        <f aca="false">ROUND(POWER(1.5,N230),1)</f>
        <v>1.5</v>
      </c>
      <c r="AA230" s="13" t="n">
        <f aca="false">ROUND(POWER(1.5,O230),1)</f>
        <v>1.5</v>
      </c>
    </row>
    <row r="231" s="25" customFormat="true" ht="10.5" hidden="false" customHeight="false" outlineLevel="0" collapsed="false">
      <c r="A231" s="9" t="n">
        <v>19000</v>
      </c>
      <c r="B231" s="16" t="s">
        <v>185</v>
      </c>
      <c r="C231" s="16" t="s">
        <v>599</v>
      </c>
      <c r="D231" s="9"/>
      <c r="E231" s="9" t="n">
        <v>12500</v>
      </c>
      <c r="F231" s="16" t="s">
        <v>461</v>
      </c>
      <c r="G231" s="11" t="n">
        <v>0</v>
      </c>
      <c r="H231" s="9" t="n">
        <v>-1</v>
      </c>
      <c r="I231" s="9" t="n">
        <v>-2</v>
      </c>
      <c r="J231" s="21" t="n">
        <v>2</v>
      </c>
      <c r="K231" s="9" t="n">
        <v>0</v>
      </c>
      <c r="L231" s="9" t="n">
        <v>0</v>
      </c>
      <c r="M231" s="9" t="n">
        <v>1</v>
      </c>
      <c r="N231" s="9" t="n">
        <v>1</v>
      </c>
      <c r="O231" s="12" t="n">
        <v>1</v>
      </c>
      <c r="P231" s="11"/>
      <c r="Q231" s="9" t="s">
        <v>133</v>
      </c>
      <c r="R231" s="13"/>
      <c r="S231" s="11" t="n">
        <f aca="false">ROUND(POWER(1.5,G231),1)</f>
        <v>1</v>
      </c>
      <c r="T231" s="9" t="n">
        <f aca="false">ROUND(POWER(1.5,H231),1)</f>
        <v>0.7</v>
      </c>
      <c r="U231" s="9" t="n">
        <f aca="false">ROUND(POWER(1.5,I231),1)</f>
        <v>0.4</v>
      </c>
      <c r="V231" s="9" t="n">
        <f aca="false">ROUND(POWER(1.5,J231),1)</f>
        <v>2.3</v>
      </c>
      <c r="W231" s="9" t="n">
        <f aca="false">ROUND(POWER(1.5,K231),1)</f>
        <v>1</v>
      </c>
      <c r="X231" s="9" t="n">
        <f aca="false">ROUND(POWER(1.5,L231),1)</f>
        <v>1</v>
      </c>
      <c r="Y231" s="9" t="n">
        <f aca="false">ROUND(POWER(1.5,M231),1)</f>
        <v>1.5</v>
      </c>
      <c r="Z231" s="9" t="n">
        <f aca="false">ROUND(POWER(1.5,N231),1)</f>
        <v>1.5</v>
      </c>
      <c r="AA231" s="13" t="n">
        <f aca="false">ROUND(POWER(1.5,O231),1)</f>
        <v>1.5</v>
      </c>
      <c r="AB231" s="9"/>
      <c r="AC231" s="12"/>
      <c r="AD231" s="22"/>
      <c r="AE231" s="23"/>
      <c r="AF231" s="23"/>
      <c r="AG231" s="23"/>
      <c r="AH231" s="23"/>
      <c r="AI231" s="23"/>
      <c r="AJ231" s="23"/>
      <c r="AK231" s="23"/>
      <c r="AL231" s="24"/>
    </row>
    <row r="232" s="25" customFormat="true" ht="10.5" hidden="false" customHeight="false" outlineLevel="0" collapsed="false">
      <c r="A232" s="9" t="n">
        <v>12007</v>
      </c>
      <c r="B232" s="16" t="s">
        <v>123</v>
      </c>
      <c r="C232" s="17" t="s">
        <v>600</v>
      </c>
      <c r="D232" s="10"/>
      <c r="E232" s="9" t="n">
        <v>35000</v>
      </c>
      <c r="F232" s="16" t="s">
        <v>601</v>
      </c>
      <c r="G232" s="11" t="n">
        <v>0</v>
      </c>
      <c r="H232" s="9" t="n">
        <v>0</v>
      </c>
      <c r="I232" s="9" t="n">
        <v>-2</v>
      </c>
      <c r="J232" s="9" t="n">
        <v>3</v>
      </c>
      <c r="K232" s="9" t="n">
        <v>0</v>
      </c>
      <c r="L232" s="9" t="n">
        <v>-2</v>
      </c>
      <c r="M232" s="21" t="n">
        <v>4</v>
      </c>
      <c r="N232" s="9" t="n">
        <v>0</v>
      </c>
      <c r="O232" s="12" t="n">
        <v>1</v>
      </c>
      <c r="P232" s="11" t="s">
        <v>133</v>
      </c>
      <c r="Q232" s="9" t="s">
        <v>133</v>
      </c>
      <c r="R232" s="13" t="s">
        <v>133</v>
      </c>
      <c r="S232" s="11" t="n">
        <f aca="false">ROUND(POWER(1.5,G232),1)</f>
        <v>1</v>
      </c>
      <c r="T232" s="9" t="n">
        <f aca="false">ROUND(POWER(1.5,H232),1)</f>
        <v>1</v>
      </c>
      <c r="U232" s="9" t="n">
        <f aca="false">ROUND(POWER(1.5,I232),1)</f>
        <v>0.4</v>
      </c>
      <c r="V232" s="9" t="n">
        <f aca="false">ROUND(POWER(1.5,J232),1)</f>
        <v>3.4</v>
      </c>
      <c r="W232" s="9" t="n">
        <f aca="false">ROUND(POWER(1.5,K232),1)</f>
        <v>1</v>
      </c>
      <c r="X232" s="9" t="n">
        <f aca="false">ROUND(POWER(1.5,L232),1)</f>
        <v>0.4</v>
      </c>
      <c r="Y232" s="9" t="n">
        <f aca="false">ROUND(POWER(1.5,M232),1)</f>
        <v>5.1</v>
      </c>
      <c r="Z232" s="9" t="n">
        <f aca="false">ROUND(POWER(1.5,N232),1)</f>
        <v>1</v>
      </c>
      <c r="AA232" s="13" t="n">
        <f aca="false">ROUND(POWER(1.5,O232),1)</f>
        <v>1.5</v>
      </c>
      <c r="AB232" s="9"/>
      <c r="AC232" s="12"/>
      <c r="AD232" s="22"/>
      <c r="AE232" s="23"/>
      <c r="AF232" s="23"/>
      <c r="AG232" s="23"/>
      <c r="AH232" s="23"/>
      <c r="AI232" s="23"/>
      <c r="AJ232" s="23"/>
      <c r="AK232" s="23"/>
      <c r="AL232" s="24"/>
    </row>
    <row r="233" customFormat="false" ht="10.5" hidden="false" customHeight="false" outlineLevel="0" collapsed="false">
      <c r="A233" s="9" t="n">
        <v>12014</v>
      </c>
      <c r="B233" s="16" t="s">
        <v>123</v>
      </c>
      <c r="C233" s="17" t="s">
        <v>602</v>
      </c>
      <c r="E233" s="9" t="n">
        <v>2000</v>
      </c>
      <c r="F233" s="16" t="s">
        <v>601</v>
      </c>
      <c r="G233" s="11" t="n">
        <v>0</v>
      </c>
      <c r="H233" s="9" t="n">
        <v>0</v>
      </c>
      <c r="I233" s="9" t="n">
        <v>-2</v>
      </c>
      <c r="J233" s="9" t="n">
        <v>3</v>
      </c>
      <c r="K233" s="9" t="n">
        <v>0</v>
      </c>
      <c r="L233" s="9" t="n">
        <v>-2</v>
      </c>
      <c r="M233" s="21" t="n">
        <v>4</v>
      </c>
      <c r="N233" s="9" t="n">
        <v>0</v>
      </c>
      <c r="O233" s="12" t="n">
        <v>1</v>
      </c>
      <c r="P233" s="11" t="s">
        <v>133</v>
      </c>
      <c r="Q233" s="9" t="s">
        <v>133</v>
      </c>
      <c r="R233" s="13" t="s">
        <v>133</v>
      </c>
      <c r="S233" s="11" t="n">
        <f aca="false">ROUND(POWER(1.5,G233),1)</f>
        <v>1</v>
      </c>
      <c r="T233" s="9" t="n">
        <f aca="false">ROUND(POWER(1.5,H233),1)</f>
        <v>1</v>
      </c>
      <c r="U233" s="9" t="n">
        <f aca="false">ROUND(POWER(1.5,I233),1)</f>
        <v>0.4</v>
      </c>
      <c r="V233" s="9" t="n">
        <f aca="false">ROUND(POWER(1.5,J233),1)</f>
        <v>3.4</v>
      </c>
      <c r="W233" s="9" t="n">
        <f aca="false">ROUND(POWER(1.5,K233),1)</f>
        <v>1</v>
      </c>
      <c r="X233" s="9" t="n">
        <f aca="false">ROUND(POWER(1.5,L233),1)</f>
        <v>0.4</v>
      </c>
      <c r="Y233" s="9" t="n">
        <f aca="false">ROUND(POWER(1.5,M233),1)</f>
        <v>5.1</v>
      </c>
      <c r="Z233" s="9" t="n">
        <f aca="false">ROUND(POWER(1.5,N233),1)</f>
        <v>1</v>
      </c>
      <c r="AA233" s="13" t="n">
        <f aca="false">ROUND(POWER(1.5,O233),1)</f>
        <v>1.5</v>
      </c>
    </row>
    <row r="234" customFormat="false" ht="10.5" hidden="false" customHeight="false" outlineLevel="0" collapsed="false">
      <c r="A234" s="9" t="n">
        <v>12011</v>
      </c>
      <c r="B234" s="16" t="s">
        <v>123</v>
      </c>
      <c r="C234" s="17" t="s">
        <v>603</v>
      </c>
      <c r="E234" s="9" t="n">
        <v>2000</v>
      </c>
      <c r="F234" s="16" t="s">
        <v>601</v>
      </c>
      <c r="G234" s="11" t="n">
        <v>0</v>
      </c>
      <c r="H234" s="9" t="n">
        <v>0</v>
      </c>
      <c r="I234" s="9" t="n">
        <v>-2</v>
      </c>
      <c r="J234" s="9" t="n">
        <v>3</v>
      </c>
      <c r="K234" s="9" t="n">
        <v>0</v>
      </c>
      <c r="L234" s="9" t="n">
        <v>-2</v>
      </c>
      <c r="M234" s="21" t="n">
        <v>4</v>
      </c>
      <c r="N234" s="9" t="n">
        <v>0</v>
      </c>
      <c r="O234" s="12" t="n">
        <v>1</v>
      </c>
      <c r="P234" s="11" t="s">
        <v>133</v>
      </c>
      <c r="Q234" s="9" t="s">
        <v>133</v>
      </c>
      <c r="R234" s="13" t="s">
        <v>133</v>
      </c>
      <c r="S234" s="11" t="n">
        <f aca="false">ROUND(POWER(1.5,G234),1)</f>
        <v>1</v>
      </c>
      <c r="T234" s="9" t="n">
        <f aca="false">ROUND(POWER(1.5,H234),1)</f>
        <v>1</v>
      </c>
      <c r="U234" s="9" t="n">
        <f aca="false">ROUND(POWER(1.5,I234),1)</f>
        <v>0.4</v>
      </c>
      <c r="V234" s="9" t="n">
        <f aca="false">ROUND(POWER(1.5,J234),1)</f>
        <v>3.4</v>
      </c>
      <c r="W234" s="9" t="n">
        <f aca="false">ROUND(POWER(1.5,K234),1)</f>
        <v>1</v>
      </c>
      <c r="X234" s="9" t="n">
        <f aca="false">ROUND(POWER(1.5,L234),1)</f>
        <v>0.4</v>
      </c>
      <c r="Y234" s="9" t="n">
        <f aca="false">ROUND(POWER(1.5,M234),1)</f>
        <v>5.1</v>
      </c>
      <c r="Z234" s="9" t="n">
        <f aca="false">ROUND(POWER(1.5,N234),1)</f>
        <v>1</v>
      </c>
      <c r="AA234" s="13" t="n">
        <f aca="false">ROUND(POWER(1.5,O234),1)</f>
        <v>1.5</v>
      </c>
    </row>
    <row r="235" s="25" customFormat="true" ht="10.5" hidden="false" customHeight="false" outlineLevel="0" collapsed="false">
      <c r="A235" s="9" t="n">
        <v>12013</v>
      </c>
      <c r="B235" s="16" t="s">
        <v>123</v>
      </c>
      <c r="C235" s="17" t="s">
        <v>604</v>
      </c>
      <c r="D235" s="10"/>
      <c r="E235" s="9" t="n">
        <v>2000</v>
      </c>
      <c r="F235" s="16" t="s">
        <v>601</v>
      </c>
      <c r="G235" s="11" t="n">
        <v>0</v>
      </c>
      <c r="H235" s="9" t="n">
        <v>0</v>
      </c>
      <c r="I235" s="9" t="n">
        <v>-2</v>
      </c>
      <c r="J235" s="9" t="n">
        <v>3</v>
      </c>
      <c r="K235" s="9" t="n">
        <v>0</v>
      </c>
      <c r="L235" s="9" t="n">
        <v>-2</v>
      </c>
      <c r="M235" s="21" t="n">
        <v>4</v>
      </c>
      <c r="N235" s="9" t="n">
        <v>0</v>
      </c>
      <c r="O235" s="12" t="n">
        <v>1</v>
      </c>
      <c r="P235" s="11" t="s">
        <v>133</v>
      </c>
      <c r="Q235" s="9" t="s">
        <v>133</v>
      </c>
      <c r="R235" s="13" t="s">
        <v>133</v>
      </c>
      <c r="S235" s="11" t="n">
        <f aca="false">ROUND(POWER(1.5,G235),1)</f>
        <v>1</v>
      </c>
      <c r="T235" s="9" t="n">
        <f aca="false">ROUND(POWER(1.5,H235),1)</f>
        <v>1</v>
      </c>
      <c r="U235" s="9" t="n">
        <f aca="false">ROUND(POWER(1.5,I235),1)</f>
        <v>0.4</v>
      </c>
      <c r="V235" s="9" t="n">
        <f aca="false">ROUND(POWER(1.5,J235),1)</f>
        <v>3.4</v>
      </c>
      <c r="W235" s="9" t="n">
        <f aca="false">ROUND(POWER(1.5,K235),1)</f>
        <v>1</v>
      </c>
      <c r="X235" s="9" t="n">
        <f aca="false">ROUND(POWER(1.5,L235),1)</f>
        <v>0.4</v>
      </c>
      <c r="Y235" s="9" t="n">
        <f aca="false">ROUND(POWER(1.5,M235),1)</f>
        <v>5.1</v>
      </c>
      <c r="Z235" s="9" t="n">
        <f aca="false">ROUND(POWER(1.5,N235),1)</f>
        <v>1</v>
      </c>
      <c r="AA235" s="13" t="n">
        <f aca="false">ROUND(POWER(1.5,O235),1)</f>
        <v>1.5</v>
      </c>
      <c r="AB235" s="9"/>
      <c r="AC235" s="12"/>
      <c r="AD235" s="22"/>
      <c r="AE235" s="23"/>
      <c r="AF235" s="23"/>
      <c r="AG235" s="23"/>
      <c r="AH235" s="23"/>
      <c r="AI235" s="23"/>
      <c r="AJ235" s="23"/>
      <c r="AK235" s="23"/>
      <c r="AL235" s="24"/>
    </row>
    <row r="236" s="25" customFormat="true" ht="10.5" hidden="false" customHeight="false" outlineLevel="0" collapsed="false">
      <c r="A236" s="9" t="n">
        <v>12002</v>
      </c>
      <c r="B236" s="16" t="s">
        <v>123</v>
      </c>
      <c r="C236" s="17" t="s">
        <v>605</v>
      </c>
      <c r="D236" s="10"/>
      <c r="E236" s="9" t="n">
        <v>102000</v>
      </c>
      <c r="F236" s="16" t="s">
        <v>601</v>
      </c>
      <c r="G236" s="11" t="n">
        <v>0</v>
      </c>
      <c r="H236" s="9" t="n">
        <v>0</v>
      </c>
      <c r="I236" s="9" t="n">
        <v>-2</v>
      </c>
      <c r="J236" s="9" t="n">
        <v>3</v>
      </c>
      <c r="K236" s="9" t="n">
        <v>0</v>
      </c>
      <c r="L236" s="9" t="n">
        <v>-2</v>
      </c>
      <c r="M236" s="21" t="n">
        <v>4</v>
      </c>
      <c r="N236" s="9" t="n">
        <v>0</v>
      </c>
      <c r="O236" s="12" t="n">
        <v>1</v>
      </c>
      <c r="P236" s="11" t="s">
        <v>133</v>
      </c>
      <c r="Q236" s="9" t="s">
        <v>133</v>
      </c>
      <c r="R236" s="13" t="s">
        <v>133</v>
      </c>
      <c r="S236" s="11" t="n">
        <f aca="false">ROUND(POWER(1.5,G236),1)</f>
        <v>1</v>
      </c>
      <c r="T236" s="9" t="n">
        <f aca="false">ROUND(POWER(1.5,H236),1)</f>
        <v>1</v>
      </c>
      <c r="U236" s="9" t="n">
        <f aca="false">ROUND(POWER(1.5,I236),1)</f>
        <v>0.4</v>
      </c>
      <c r="V236" s="9" t="n">
        <f aca="false">ROUND(POWER(1.5,J236),1)</f>
        <v>3.4</v>
      </c>
      <c r="W236" s="9" t="n">
        <f aca="false">ROUND(POWER(1.5,K236),1)</f>
        <v>1</v>
      </c>
      <c r="X236" s="9" t="n">
        <f aca="false">ROUND(POWER(1.5,L236),1)</f>
        <v>0.4</v>
      </c>
      <c r="Y236" s="9" t="n">
        <f aca="false">ROUND(POWER(1.5,M236),1)</f>
        <v>5.1</v>
      </c>
      <c r="Z236" s="9" t="n">
        <f aca="false">ROUND(POWER(1.5,N236),1)</f>
        <v>1</v>
      </c>
      <c r="AA236" s="13" t="n">
        <f aca="false">ROUND(POWER(1.5,O236),1)</f>
        <v>1.5</v>
      </c>
      <c r="AB236" s="9"/>
      <c r="AC236" s="12"/>
      <c r="AD236" s="22"/>
      <c r="AE236" s="23"/>
      <c r="AF236" s="23"/>
      <c r="AG236" s="23"/>
      <c r="AH236" s="23"/>
      <c r="AI236" s="23"/>
      <c r="AJ236" s="23"/>
      <c r="AK236" s="23"/>
      <c r="AL236" s="24"/>
    </row>
    <row r="237" customFormat="false" ht="10.5" hidden="false" customHeight="false" outlineLevel="0" collapsed="false">
      <c r="A237" s="9" t="n">
        <v>12006</v>
      </c>
      <c r="B237" s="16" t="s">
        <v>123</v>
      </c>
      <c r="C237" s="17" t="s">
        <v>606</v>
      </c>
      <c r="E237" s="9" t="n">
        <v>10300</v>
      </c>
      <c r="F237" s="16" t="s">
        <v>601</v>
      </c>
      <c r="G237" s="11" t="n">
        <v>0</v>
      </c>
      <c r="H237" s="9" t="n">
        <v>0</v>
      </c>
      <c r="I237" s="9" t="n">
        <v>-2</v>
      </c>
      <c r="J237" s="9" t="n">
        <v>3</v>
      </c>
      <c r="K237" s="9" t="n">
        <v>0</v>
      </c>
      <c r="L237" s="9" t="n">
        <v>-2</v>
      </c>
      <c r="M237" s="21" t="n">
        <v>4</v>
      </c>
      <c r="N237" s="9" t="n">
        <v>0</v>
      </c>
      <c r="O237" s="12" t="n">
        <v>1</v>
      </c>
      <c r="P237" s="11" t="s">
        <v>133</v>
      </c>
      <c r="Q237" s="9" t="s">
        <v>133</v>
      </c>
      <c r="R237" s="13" t="s">
        <v>133</v>
      </c>
      <c r="S237" s="11" t="n">
        <f aca="false">ROUND(POWER(1.5,G237),1)</f>
        <v>1</v>
      </c>
      <c r="T237" s="9" t="n">
        <f aca="false">ROUND(POWER(1.5,H237),1)</f>
        <v>1</v>
      </c>
      <c r="U237" s="9" t="n">
        <f aca="false">ROUND(POWER(1.5,I237),1)</f>
        <v>0.4</v>
      </c>
      <c r="V237" s="9" t="n">
        <f aca="false">ROUND(POWER(1.5,J237),1)</f>
        <v>3.4</v>
      </c>
      <c r="W237" s="9" t="n">
        <f aca="false">ROUND(POWER(1.5,K237),1)</f>
        <v>1</v>
      </c>
      <c r="X237" s="9" t="n">
        <f aca="false">ROUND(POWER(1.5,L237),1)</f>
        <v>0.4</v>
      </c>
      <c r="Y237" s="9" t="n">
        <f aca="false">ROUND(POWER(1.5,M237),1)</f>
        <v>5.1</v>
      </c>
      <c r="Z237" s="9" t="n">
        <f aca="false">ROUND(POWER(1.5,N237),1)</f>
        <v>1</v>
      </c>
      <c r="AA237" s="13" t="n">
        <f aca="false">ROUND(POWER(1.5,O237),1)</f>
        <v>1.5</v>
      </c>
    </row>
    <row r="238" customFormat="false" ht="10.5" hidden="false" customHeight="false" outlineLevel="0" collapsed="false">
      <c r="A238" s="9" t="n">
        <v>12010</v>
      </c>
      <c r="B238" s="16" t="s">
        <v>123</v>
      </c>
      <c r="C238" s="17" t="s">
        <v>607</v>
      </c>
      <c r="E238" s="9" t="n">
        <v>10800</v>
      </c>
      <c r="F238" s="16" t="s">
        <v>601</v>
      </c>
      <c r="G238" s="11" t="n">
        <v>0</v>
      </c>
      <c r="H238" s="9" t="n">
        <v>0</v>
      </c>
      <c r="I238" s="9" t="n">
        <v>-2</v>
      </c>
      <c r="J238" s="9" t="n">
        <v>3</v>
      </c>
      <c r="K238" s="9" t="n">
        <v>0</v>
      </c>
      <c r="L238" s="9" t="n">
        <v>-2</v>
      </c>
      <c r="M238" s="21" t="n">
        <v>4</v>
      </c>
      <c r="N238" s="9" t="n">
        <v>0</v>
      </c>
      <c r="O238" s="12" t="n">
        <v>1</v>
      </c>
      <c r="P238" s="11" t="s">
        <v>133</v>
      </c>
      <c r="Q238" s="9" t="s">
        <v>133</v>
      </c>
      <c r="R238" s="13" t="s">
        <v>133</v>
      </c>
      <c r="S238" s="11" t="n">
        <f aca="false">ROUND(POWER(1.5,G238),1)</f>
        <v>1</v>
      </c>
      <c r="T238" s="9" t="n">
        <f aca="false">ROUND(POWER(1.5,H238),1)</f>
        <v>1</v>
      </c>
      <c r="U238" s="9" t="n">
        <f aca="false">ROUND(POWER(1.5,I238),1)</f>
        <v>0.4</v>
      </c>
      <c r="V238" s="9" t="n">
        <f aca="false">ROUND(POWER(1.5,J238),1)</f>
        <v>3.4</v>
      </c>
      <c r="W238" s="9" t="n">
        <f aca="false">ROUND(POWER(1.5,K238),1)</f>
        <v>1</v>
      </c>
      <c r="X238" s="9" t="n">
        <f aca="false">ROUND(POWER(1.5,L238),1)</f>
        <v>0.4</v>
      </c>
      <c r="Y238" s="9" t="n">
        <f aca="false">ROUND(POWER(1.5,M238),1)</f>
        <v>5.1</v>
      </c>
      <c r="Z238" s="9" t="n">
        <f aca="false">ROUND(POWER(1.5,N238),1)</f>
        <v>1</v>
      </c>
      <c r="AA238" s="13" t="n">
        <f aca="false">ROUND(POWER(1.5,O238),1)</f>
        <v>1.5</v>
      </c>
    </row>
    <row r="239" customFormat="false" ht="10.5" hidden="false" customHeight="false" outlineLevel="0" collapsed="false">
      <c r="A239" s="9" t="n">
        <v>12005</v>
      </c>
      <c r="B239" s="16" t="s">
        <v>123</v>
      </c>
      <c r="C239" s="17" t="s">
        <v>608</v>
      </c>
      <c r="E239" s="9" t="n">
        <v>30000</v>
      </c>
      <c r="F239" s="16" t="s">
        <v>609</v>
      </c>
      <c r="G239" s="11" t="n">
        <v>-1</v>
      </c>
      <c r="H239" s="9" t="n">
        <v>0</v>
      </c>
      <c r="I239" s="9" t="n">
        <v>-2</v>
      </c>
      <c r="J239" s="9" t="n">
        <v>3</v>
      </c>
      <c r="K239" s="9" t="n">
        <v>1</v>
      </c>
      <c r="L239" s="9" t="n">
        <v>-1</v>
      </c>
      <c r="M239" s="21" t="n">
        <v>4</v>
      </c>
      <c r="N239" s="9" t="n">
        <v>0</v>
      </c>
      <c r="O239" s="12" t="n">
        <v>0</v>
      </c>
      <c r="P239" s="11" t="s">
        <v>133</v>
      </c>
      <c r="Q239" s="9" t="s">
        <v>133</v>
      </c>
      <c r="R239" s="13" t="s">
        <v>133</v>
      </c>
      <c r="S239" s="11" t="n">
        <f aca="false">ROUND(POWER(1.5,G239),1)</f>
        <v>0.7</v>
      </c>
      <c r="T239" s="9" t="n">
        <f aca="false">ROUND(POWER(1.5,H239),1)</f>
        <v>1</v>
      </c>
      <c r="U239" s="9" t="n">
        <f aca="false">ROUND(POWER(1.5,I239),1)</f>
        <v>0.4</v>
      </c>
      <c r="V239" s="9" t="n">
        <f aca="false">ROUND(POWER(1.5,J239),1)</f>
        <v>3.4</v>
      </c>
      <c r="W239" s="9" t="n">
        <f aca="false">ROUND(POWER(1.5,K239),1)</f>
        <v>1.5</v>
      </c>
      <c r="X239" s="9" t="n">
        <f aca="false">ROUND(POWER(1.5,L239),1)</f>
        <v>0.7</v>
      </c>
      <c r="Y239" s="9" t="n">
        <f aca="false">ROUND(POWER(1.5,M239),1)</f>
        <v>5.1</v>
      </c>
      <c r="Z239" s="9" t="n">
        <f aca="false">ROUND(POWER(1.5,N239),1)</f>
        <v>1</v>
      </c>
      <c r="AA239" s="13" t="n">
        <f aca="false">ROUND(POWER(1.5,O239),1)</f>
        <v>1</v>
      </c>
    </row>
    <row r="240" customFormat="false" ht="10.5" hidden="false" customHeight="false" outlineLevel="0" collapsed="false">
      <c r="A240" s="9" t="n">
        <v>12008</v>
      </c>
      <c r="B240" s="16" t="s">
        <v>123</v>
      </c>
      <c r="C240" s="17" t="s">
        <v>610</v>
      </c>
      <c r="E240" s="9" t="n">
        <v>30000</v>
      </c>
      <c r="F240" s="16" t="s">
        <v>609</v>
      </c>
      <c r="G240" s="11" t="n">
        <v>-1</v>
      </c>
      <c r="H240" s="9" t="n">
        <v>0</v>
      </c>
      <c r="I240" s="9" t="n">
        <v>-2</v>
      </c>
      <c r="J240" s="9" t="n">
        <v>3</v>
      </c>
      <c r="K240" s="9" t="n">
        <v>1</v>
      </c>
      <c r="L240" s="9" t="n">
        <v>-1</v>
      </c>
      <c r="M240" s="21" t="n">
        <v>4</v>
      </c>
      <c r="N240" s="9" t="n">
        <v>0</v>
      </c>
      <c r="O240" s="12" t="n">
        <v>0</v>
      </c>
      <c r="P240" s="11" t="s">
        <v>133</v>
      </c>
      <c r="Q240" s="9" t="s">
        <v>133</v>
      </c>
      <c r="R240" s="13" t="s">
        <v>133</v>
      </c>
      <c r="S240" s="11" t="n">
        <f aca="false">ROUND(POWER(1.5,G240),1)</f>
        <v>0.7</v>
      </c>
      <c r="T240" s="9" t="n">
        <f aca="false">ROUND(POWER(1.5,H240),1)</f>
        <v>1</v>
      </c>
      <c r="U240" s="9" t="n">
        <f aca="false">ROUND(POWER(1.5,I240),1)</f>
        <v>0.4</v>
      </c>
      <c r="V240" s="9" t="n">
        <f aca="false">ROUND(POWER(1.5,J240),1)</f>
        <v>3.4</v>
      </c>
      <c r="W240" s="9" t="n">
        <f aca="false">ROUND(POWER(1.5,K240),1)</f>
        <v>1.5</v>
      </c>
      <c r="X240" s="9" t="n">
        <f aca="false">ROUND(POWER(1.5,L240),1)</f>
        <v>0.7</v>
      </c>
      <c r="Y240" s="9" t="n">
        <f aca="false">ROUND(POWER(1.5,M240),1)</f>
        <v>5.1</v>
      </c>
      <c r="Z240" s="9" t="n">
        <f aca="false">ROUND(POWER(1.5,N240),1)</f>
        <v>1</v>
      </c>
      <c r="AA240" s="13" t="n">
        <f aca="false">ROUND(POWER(1.5,O240),1)</f>
        <v>1</v>
      </c>
    </row>
    <row r="241" customFormat="false" ht="10.5" hidden="false" customHeight="false" outlineLevel="0" collapsed="false">
      <c r="A241" s="9" t="n">
        <v>12012</v>
      </c>
      <c r="B241" s="16" t="s">
        <v>123</v>
      </c>
      <c r="C241" s="17" t="s">
        <v>611</v>
      </c>
      <c r="E241" s="9" t="n">
        <v>2000</v>
      </c>
      <c r="F241" s="16" t="s">
        <v>609</v>
      </c>
      <c r="G241" s="11" t="n">
        <v>-1</v>
      </c>
      <c r="H241" s="9" t="n">
        <v>0</v>
      </c>
      <c r="I241" s="9" t="n">
        <v>-2</v>
      </c>
      <c r="J241" s="9" t="n">
        <v>3</v>
      </c>
      <c r="K241" s="9" t="n">
        <v>1</v>
      </c>
      <c r="L241" s="9" t="n">
        <v>-1</v>
      </c>
      <c r="M241" s="21" t="n">
        <v>4</v>
      </c>
      <c r="N241" s="9" t="n">
        <v>0</v>
      </c>
      <c r="O241" s="12" t="n">
        <v>0</v>
      </c>
      <c r="P241" s="11" t="s">
        <v>133</v>
      </c>
      <c r="Q241" s="9" t="s">
        <v>133</v>
      </c>
      <c r="R241" s="13" t="s">
        <v>133</v>
      </c>
      <c r="S241" s="11" t="n">
        <f aca="false">ROUND(POWER(1.5,G241),1)</f>
        <v>0.7</v>
      </c>
      <c r="T241" s="9" t="n">
        <f aca="false">ROUND(POWER(1.5,H241),1)</f>
        <v>1</v>
      </c>
      <c r="U241" s="9" t="n">
        <f aca="false">ROUND(POWER(1.5,I241),1)</f>
        <v>0.4</v>
      </c>
      <c r="V241" s="9" t="n">
        <f aca="false">ROUND(POWER(1.5,J241),1)</f>
        <v>3.4</v>
      </c>
      <c r="W241" s="9" t="n">
        <f aca="false">ROUND(POWER(1.5,K241),1)</f>
        <v>1.5</v>
      </c>
      <c r="X241" s="9" t="n">
        <f aca="false">ROUND(POWER(1.5,L241),1)</f>
        <v>0.7</v>
      </c>
      <c r="Y241" s="9" t="n">
        <f aca="false">ROUND(POWER(1.5,M241),1)</f>
        <v>5.1</v>
      </c>
      <c r="Z241" s="9" t="n">
        <f aca="false">ROUND(POWER(1.5,N241),1)</f>
        <v>1</v>
      </c>
      <c r="AA241" s="13" t="n">
        <f aca="false">ROUND(POWER(1.5,O241),1)</f>
        <v>1</v>
      </c>
    </row>
    <row r="242" customFormat="false" ht="10.5" hidden="false" customHeight="false" outlineLevel="0" collapsed="false">
      <c r="A242" s="9" t="n">
        <v>12001</v>
      </c>
      <c r="B242" s="16" t="s">
        <v>123</v>
      </c>
      <c r="C242" s="17" t="s">
        <v>612</v>
      </c>
      <c r="E242" s="9" t="n">
        <v>35000</v>
      </c>
      <c r="F242" s="16" t="s">
        <v>575</v>
      </c>
      <c r="G242" s="11" t="n">
        <v>0</v>
      </c>
      <c r="H242" s="9" t="n">
        <v>-2</v>
      </c>
      <c r="I242" s="9" t="n">
        <v>-1</v>
      </c>
      <c r="J242" s="9" t="n">
        <v>1</v>
      </c>
      <c r="K242" s="9" t="n">
        <v>0</v>
      </c>
      <c r="L242" s="9" t="n">
        <v>2</v>
      </c>
      <c r="M242" s="9" t="n">
        <v>0</v>
      </c>
      <c r="N242" s="21" t="n">
        <v>3</v>
      </c>
      <c r="O242" s="12" t="n">
        <v>-1</v>
      </c>
      <c r="S242" s="11" t="n">
        <f aca="false">ROUND(POWER(1.5,G242),1)</f>
        <v>1</v>
      </c>
      <c r="T242" s="9" t="n">
        <f aca="false">ROUND(POWER(1.5,H242),1)</f>
        <v>0.4</v>
      </c>
      <c r="U242" s="9" t="n">
        <f aca="false">ROUND(POWER(1.5,I242),1)</f>
        <v>0.7</v>
      </c>
      <c r="V242" s="9" t="n">
        <f aca="false">ROUND(POWER(1.5,J242),1)</f>
        <v>1.5</v>
      </c>
      <c r="W242" s="9" t="n">
        <f aca="false">ROUND(POWER(1.5,K242),1)</f>
        <v>1</v>
      </c>
      <c r="X242" s="9" t="n">
        <f aca="false">ROUND(POWER(1.5,L242),1)</f>
        <v>2.3</v>
      </c>
      <c r="Y242" s="9" t="n">
        <f aca="false">ROUND(POWER(1.5,M242),1)</f>
        <v>1</v>
      </c>
      <c r="Z242" s="9" t="n">
        <f aca="false">ROUND(POWER(1.5,N242),1)</f>
        <v>3.4</v>
      </c>
      <c r="AA242" s="13" t="n">
        <f aca="false">ROUND(POWER(1.5,O242),1)</f>
        <v>0.7</v>
      </c>
    </row>
    <row r="243" customFormat="false" ht="10.5" hidden="false" customHeight="false" outlineLevel="0" collapsed="false">
      <c r="A243" s="9" t="n">
        <v>12009</v>
      </c>
      <c r="B243" s="16" t="s">
        <v>123</v>
      </c>
      <c r="C243" s="17" t="s">
        <v>613</v>
      </c>
      <c r="E243" s="9" t="n">
        <v>30000</v>
      </c>
      <c r="F243" s="16" t="s">
        <v>575</v>
      </c>
      <c r="G243" s="11" t="n">
        <v>0</v>
      </c>
      <c r="H243" s="9" t="n">
        <v>-2</v>
      </c>
      <c r="I243" s="9" t="n">
        <v>-1</v>
      </c>
      <c r="J243" s="9" t="n">
        <v>1</v>
      </c>
      <c r="K243" s="9" t="n">
        <v>0</v>
      </c>
      <c r="L243" s="9" t="n">
        <v>2</v>
      </c>
      <c r="M243" s="9" t="n">
        <v>0</v>
      </c>
      <c r="N243" s="21" t="n">
        <v>3</v>
      </c>
      <c r="O243" s="12" t="n">
        <v>-1</v>
      </c>
      <c r="S243" s="11" t="n">
        <f aca="false">ROUND(POWER(1.5,G243),1)</f>
        <v>1</v>
      </c>
      <c r="T243" s="9" t="n">
        <f aca="false">ROUND(POWER(1.5,H243),1)</f>
        <v>0.4</v>
      </c>
      <c r="U243" s="9" t="n">
        <f aca="false">ROUND(POWER(1.5,I243),1)</f>
        <v>0.7</v>
      </c>
      <c r="V243" s="9" t="n">
        <f aca="false">ROUND(POWER(1.5,J243),1)</f>
        <v>1.5</v>
      </c>
      <c r="W243" s="9" t="n">
        <f aca="false">ROUND(POWER(1.5,K243),1)</f>
        <v>1</v>
      </c>
      <c r="X243" s="9" t="n">
        <f aca="false">ROUND(POWER(1.5,L243),1)</f>
        <v>2.3</v>
      </c>
      <c r="Y243" s="9" t="n">
        <f aca="false">ROUND(POWER(1.5,M243),1)</f>
        <v>1</v>
      </c>
      <c r="Z243" s="9" t="n">
        <f aca="false">ROUND(POWER(1.5,N243),1)</f>
        <v>3.4</v>
      </c>
      <c r="AA243" s="13" t="n">
        <f aca="false">ROUND(POWER(1.5,O243),1)</f>
        <v>0.7</v>
      </c>
    </row>
    <row r="244" s="25" customFormat="true" ht="10.5" hidden="false" customHeight="false" outlineLevel="0" collapsed="false">
      <c r="A244" s="9" t="n">
        <v>12004</v>
      </c>
      <c r="B244" s="16" t="s">
        <v>123</v>
      </c>
      <c r="C244" s="17" t="s">
        <v>614</v>
      </c>
      <c r="D244" s="10"/>
      <c r="E244" s="9" t="n">
        <v>30000</v>
      </c>
      <c r="F244" s="16" t="s">
        <v>575</v>
      </c>
      <c r="G244" s="11" t="n">
        <v>0</v>
      </c>
      <c r="H244" s="9" t="n">
        <v>-2</v>
      </c>
      <c r="I244" s="9" t="n">
        <v>-1</v>
      </c>
      <c r="J244" s="9" t="n">
        <v>1</v>
      </c>
      <c r="K244" s="9" t="n">
        <v>0</v>
      </c>
      <c r="L244" s="9" t="n">
        <v>2</v>
      </c>
      <c r="M244" s="9" t="n">
        <v>0</v>
      </c>
      <c r="N244" s="21" t="n">
        <v>3</v>
      </c>
      <c r="O244" s="12" t="n">
        <v>-1</v>
      </c>
      <c r="P244" s="11"/>
      <c r="Q244" s="9"/>
      <c r="R244" s="13"/>
      <c r="S244" s="11" t="n">
        <f aca="false">ROUND(POWER(1.5,G244),1)</f>
        <v>1</v>
      </c>
      <c r="T244" s="9" t="n">
        <f aca="false">ROUND(POWER(1.5,H244),1)</f>
        <v>0.4</v>
      </c>
      <c r="U244" s="9" t="n">
        <f aca="false">ROUND(POWER(1.5,I244),1)</f>
        <v>0.7</v>
      </c>
      <c r="V244" s="9" t="n">
        <f aca="false">ROUND(POWER(1.5,J244),1)</f>
        <v>1.5</v>
      </c>
      <c r="W244" s="9" t="n">
        <f aca="false">ROUND(POWER(1.5,K244),1)</f>
        <v>1</v>
      </c>
      <c r="X244" s="9" t="n">
        <f aca="false">ROUND(POWER(1.5,L244),1)</f>
        <v>2.3</v>
      </c>
      <c r="Y244" s="9" t="n">
        <f aca="false">ROUND(POWER(1.5,M244),1)</f>
        <v>1</v>
      </c>
      <c r="Z244" s="9" t="n">
        <f aca="false">ROUND(POWER(1.5,N244),1)</f>
        <v>3.4</v>
      </c>
      <c r="AA244" s="13" t="n">
        <f aca="false">ROUND(POWER(1.5,O244),1)</f>
        <v>0.7</v>
      </c>
      <c r="AB244" s="9"/>
      <c r="AC244" s="12"/>
      <c r="AD244" s="22"/>
      <c r="AE244" s="23"/>
      <c r="AF244" s="23"/>
      <c r="AG244" s="23"/>
      <c r="AH244" s="23"/>
      <c r="AI244" s="23"/>
      <c r="AJ244" s="23"/>
      <c r="AK244" s="23"/>
      <c r="AL244" s="24"/>
    </row>
    <row r="245" customFormat="false" ht="10.5" hidden="false" customHeight="false" outlineLevel="0" collapsed="false">
      <c r="A245" s="25" t="n">
        <v>12003</v>
      </c>
      <c r="B245" s="29" t="s">
        <v>123</v>
      </c>
      <c r="C245" s="30" t="s">
        <v>615</v>
      </c>
      <c r="D245" s="30"/>
      <c r="E245" s="25"/>
      <c r="F245" s="25"/>
      <c r="G245" s="22"/>
      <c r="H245" s="25"/>
      <c r="I245" s="25"/>
      <c r="J245" s="25"/>
      <c r="K245" s="25"/>
      <c r="L245" s="25"/>
      <c r="M245" s="25"/>
      <c r="N245" s="25"/>
      <c r="O245" s="23"/>
      <c r="P245" s="22"/>
      <c r="Q245" s="25"/>
      <c r="R245" s="24"/>
      <c r="S245" s="22" t="n">
        <f aca="false">ROUND(POWER(1.5,G245),1)</f>
        <v>1</v>
      </c>
      <c r="T245" s="25" t="n">
        <f aca="false">ROUND(POWER(1.5,H245),1)</f>
        <v>1</v>
      </c>
      <c r="U245" s="25" t="n">
        <f aca="false">ROUND(POWER(1.5,I245),1)</f>
        <v>1</v>
      </c>
      <c r="V245" s="25" t="n">
        <f aca="false">ROUND(POWER(1.5,J245),1)</f>
        <v>1</v>
      </c>
      <c r="W245" s="25" t="n">
        <f aca="false">ROUND(POWER(1.5,K245),1)</f>
        <v>1</v>
      </c>
      <c r="X245" s="25" t="n">
        <f aca="false">ROUND(POWER(1.5,L245),1)</f>
        <v>1</v>
      </c>
      <c r="Y245" s="25" t="n">
        <f aca="false">ROUND(POWER(1.5,M245),1)</f>
        <v>1</v>
      </c>
      <c r="Z245" s="25" t="n">
        <f aca="false">ROUND(POWER(1.5,N245),1)</f>
        <v>1</v>
      </c>
      <c r="AA245" s="24" t="n">
        <f aca="false">ROUND(POWER(1.5,O245),1)</f>
        <v>1</v>
      </c>
      <c r="AB245" s="25"/>
      <c r="AC245" s="23"/>
    </row>
    <row r="246" customFormat="false" ht="10.5" hidden="false" customHeight="false" outlineLevel="0" collapsed="false">
      <c r="A246" s="9" t="n">
        <v>31008</v>
      </c>
      <c r="B246" s="16" t="s">
        <v>269</v>
      </c>
      <c r="C246" s="17" t="s">
        <v>616</v>
      </c>
      <c r="E246" s="9" t="n">
        <v>16500</v>
      </c>
      <c r="F246" s="16" t="s">
        <v>617</v>
      </c>
      <c r="G246" s="11" t="n">
        <v>1</v>
      </c>
      <c r="H246" s="9" t="n">
        <v>-1</v>
      </c>
      <c r="I246" s="9" t="n">
        <v>-2</v>
      </c>
      <c r="J246" s="9" t="n">
        <v>2</v>
      </c>
      <c r="K246" s="9" t="n">
        <v>0</v>
      </c>
      <c r="L246" s="9" t="n">
        <v>0</v>
      </c>
      <c r="M246" s="9" t="n">
        <v>1</v>
      </c>
      <c r="N246" s="21" t="n">
        <v>1</v>
      </c>
      <c r="O246" s="12" t="n">
        <v>0</v>
      </c>
      <c r="Q246" s="9" t="s">
        <v>133</v>
      </c>
      <c r="S246" s="11" t="n">
        <f aca="false">ROUND(POWER(1.5,G246),1)</f>
        <v>1.5</v>
      </c>
      <c r="T246" s="9" t="n">
        <f aca="false">ROUND(POWER(1.5,H246),1)</f>
        <v>0.7</v>
      </c>
      <c r="U246" s="9" t="n">
        <f aca="false">ROUND(POWER(1.5,I246),1)</f>
        <v>0.4</v>
      </c>
      <c r="V246" s="9" t="n">
        <f aca="false">ROUND(POWER(1.5,J246),1)</f>
        <v>2.3</v>
      </c>
      <c r="W246" s="9" t="n">
        <f aca="false">ROUND(POWER(1.5,K246),1)</f>
        <v>1</v>
      </c>
      <c r="X246" s="9" t="n">
        <f aca="false">ROUND(POWER(1.5,L246),1)</f>
        <v>1</v>
      </c>
      <c r="Y246" s="9" t="n">
        <f aca="false">ROUND(POWER(1.5,M246),1)</f>
        <v>1.5</v>
      </c>
      <c r="Z246" s="9" t="n">
        <f aca="false">ROUND(POWER(1.5,N246),1)</f>
        <v>1.5</v>
      </c>
      <c r="AA246" s="13" t="n">
        <f aca="false">ROUND(POWER(1.5,O246),1)</f>
        <v>1</v>
      </c>
    </row>
    <row r="247" customFormat="false" ht="10.5" hidden="false" customHeight="false" outlineLevel="0" collapsed="false">
      <c r="A247" s="9" t="n">
        <v>31014</v>
      </c>
      <c r="B247" s="16" t="s">
        <v>269</v>
      </c>
      <c r="C247" s="17" t="s">
        <v>618</v>
      </c>
      <c r="E247" s="9" t="n">
        <v>4700</v>
      </c>
      <c r="F247" s="16" t="s">
        <v>619</v>
      </c>
      <c r="G247" s="11" t="n">
        <v>1</v>
      </c>
      <c r="H247" s="9" t="n">
        <v>-2</v>
      </c>
      <c r="I247" s="9" t="n">
        <v>0</v>
      </c>
      <c r="J247" s="9" t="n">
        <v>1</v>
      </c>
      <c r="K247" s="9" t="n">
        <v>0</v>
      </c>
      <c r="L247" s="9" t="n">
        <v>2</v>
      </c>
      <c r="M247" s="21" t="n">
        <v>2</v>
      </c>
      <c r="N247" s="9" t="n">
        <v>4</v>
      </c>
      <c r="O247" s="12" t="n">
        <v>-3</v>
      </c>
      <c r="P247" s="11" t="s">
        <v>133</v>
      </c>
      <c r="S247" s="11" t="n">
        <f aca="false">ROUND(POWER(1.5,G247),1)</f>
        <v>1.5</v>
      </c>
      <c r="T247" s="9" t="n">
        <f aca="false">ROUND(POWER(1.5,H247),1)</f>
        <v>0.4</v>
      </c>
      <c r="U247" s="9" t="n">
        <f aca="false">ROUND(POWER(1.5,I247),1)</f>
        <v>1</v>
      </c>
      <c r="V247" s="9" t="n">
        <f aca="false">ROUND(POWER(1.5,J247),1)</f>
        <v>1.5</v>
      </c>
      <c r="W247" s="9" t="n">
        <f aca="false">ROUND(POWER(1.5,K247),1)</f>
        <v>1</v>
      </c>
      <c r="X247" s="9" t="n">
        <f aca="false">ROUND(POWER(1.5,L247),1)</f>
        <v>2.3</v>
      </c>
      <c r="Y247" s="9" t="n">
        <f aca="false">ROUND(POWER(1.5,M247),1)</f>
        <v>2.3</v>
      </c>
      <c r="Z247" s="9" t="n">
        <f aca="false">ROUND(POWER(1.5,N247),1)</f>
        <v>5.1</v>
      </c>
      <c r="AA247" s="13" t="n">
        <f aca="false">ROUND(POWER(1.5,O247),1)</f>
        <v>0.3</v>
      </c>
    </row>
    <row r="248" customFormat="false" ht="10.5" hidden="false" customHeight="false" outlineLevel="0" collapsed="false">
      <c r="A248" s="9" t="n">
        <v>31005</v>
      </c>
      <c r="B248" s="16" t="s">
        <v>269</v>
      </c>
      <c r="C248" s="17" t="s">
        <v>620</v>
      </c>
      <c r="E248" s="9" t="n">
        <v>11900</v>
      </c>
      <c r="F248" s="16" t="s">
        <v>619</v>
      </c>
      <c r="G248" s="11" t="n">
        <v>1</v>
      </c>
      <c r="H248" s="9" t="n">
        <v>-2</v>
      </c>
      <c r="I248" s="9" t="n">
        <v>0</v>
      </c>
      <c r="J248" s="9" t="n">
        <v>1</v>
      </c>
      <c r="K248" s="9" t="n">
        <v>0</v>
      </c>
      <c r="L248" s="9" t="n">
        <v>2</v>
      </c>
      <c r="M248" s="21" t="n">
        <v>2</v>
      </c>
      <c r="N248" s="9" t="n">
        <v>4</v>
      </c>
      <c r="O248" s="12" t="n">
        <v>-3</v>
      </c>
      <c r="P248" s="11" t="s">
        <v>133</v>
      </c>
      <c r="S248" s="11" t="n">
        <f aca="false">ROUND(POWER(1.5,G248),1)</f>
        <v>1.5</v>
      </c>
      <c r="T248" s="9" t="n">
        <f aca="false">ROUND(POWER(1.5,H248),1)</f>
        <v>0.4</v>
      </c>
      <c r="U248" s="9" t="n">
        <f aca="false">ROUND(POWER(1.5,I248),1)</f>
        <v>1</v>
      </c>
      <c r="V248" s="9" t="n">
        <f aca="false">ROUND(POWER(1.5,J248),1)</f>
        <v>1.5</v>
      </c>
      <c r="W248" s="9" t="n">
        <f aca="false">ROUND(POWER(1.5,K248),1)</f>
        <v>1</v>
      </c>
      <c r="X248" s="9" t="n">
        <f aca="false">ROUND(POWER(1.5,L248),1)</f>
        <v>2.3</v>
      </c>
      <c r="Y248" s="9" t="n">
        <f aca="false">ROUND(POWER(1.5,M248),1)</f>
        <v>2.3</v>
      </c>
      <c r="Z248" s="9" t="n">
        <f aca="false">ROUND(POWER(1.5,N248),1)</f>
        <v>5.1</v>
      </c>
      <c r="AA248" s="13" t="n">
        <f aca="false">ROUND(POWER(1.5,O248),1)</f>
        <v>0.3</v>
      </c>
    </row>
    <row r="249" customFormat="false" ht="10.5" hidden="false" customHeight="false" outlineLevel="0" collapsed="false">
      <c r="A249" s="9" t="n">
        <v>31025</v>
      </c>
      <c r="B249" s="16" t="s">
        <v>269</v>
      </c>
      <c r="C249" s="17" t="s">
        <v>621</v>
      </c>
      <c r="E249" s="9" t="n">
        <v>4000</v>
      </c>
      <c r="F249" s="16" t="s">
        <v>619</v>
      </c>
      <c r="G249" s="11" t="n">
        <v>1</v>
      </c>
      <c r="H249" s="9" t="n">
        <v>-2</v>
      </c>
      <c r="I249" s="9" t="n">
        <v>0</v>
      </c>
      <c r="J249" s="9" t="n">
        <v>1</v>
      </c>
      <c r="K249" s="9" t="n">
        <v>0</v>
      </c>
      <c r="L249" s="9" t="n">
        <v>2</v>
      </c>
      <c r="M249" s="21" t="n">
        <v>2</v>
      </c>
      <c r="N249" s="9" t="n">
        <v>4</v>
      </c>
      <c r="O249" s="12" t="n">
        <v>-3</v>
      </c>
      <c r="P249" s="11" t="s">
        <v>133</v>
      </c>
      <c r="S249" s="11" t="n">
        <f aca="false">ROUND(POWER(1.5,G249),1)</f>
        <v>1.5</v>
      </c>
      <c r="T249" s="9" t="n">
        <f aca="false">ROUND(POWER(1.5,H249),1)</f>
        <v>0.4</v>
      </c>
      <c r="U249" s="9" t="n">
        <f aca="false">ROUND(POWER(1.5,I249),1)</f>
        <v>1</v>
      </c>
      <c r="V249" s="9" t="n">
        <f aca="false">ROUND(POWER(1.5,J249),1)</f>
        <v>1.5</v>
      </c>
      <c r="W249" s="9" t="n">
        <f aca="false">ROUND(POWER(1.5,K249),1)</f>
        <v>1</v>
      </c>
      <c r="X249" s="9" t="n">
        <f aca="false">ROUND(POWER(1.5,L249),1)</f>
        <v>2.3</v>
      </c>
      <c r="Y249" s="9" t="n">
        <f aca="false">ROUND(POWER(1.5,M249),1)</f>
        <v>2.3</v>
      </c>
      <c r="Z249" s="9" t="n">
        <f aca="false">ROUND(POWER(1.5,N249),1)</f>
        <v>5.1</v>
      </c>
      <c r="AA249" s="13" t="n">
        <f aca="false">ROUND(POWER(1.5,O249),1)</f>
        <v>0.3</v>
      </c>
    </row>
    <row r="250" customFormat="false" ht="10.5" hidden="false" customHeight="false" outlineLevel="0" collapsed="false">
      <c r="A250" s="9" t="n">
        <v>31007</v>
      </c>
      <c r="B250" s="16" t="s">
        <v>269</v>
      </c>
      <c r="C250" s="17" t="s">
        <v>622</v>
      </c>
      <c r="E250" s="9" t="n">
        <v>30000</v>
      </c>
      <c r="F250" s="16" t="s">
        <v>619</v>
      </c>
      <c r="G250" s="11" t="n">
        <v>1</v>
      </c>
      <c r="H250" s="9" t="n">
        <v>-2</v>
      </c>
      <c r="I250" s="9" t="n">
        <v>0</v>
      </c>
      <c r="J250" s="9" t="n">
        <v>1</v>
      </c>
      <c r="K250" s="9" t="n">
        <v>0</v>
      </c>
      <c r="L250" s="9" t="n">
        <v>2</v>
      </c>
      <c r="M250" s="21" t="n">
        <v>2</v>
      </c>
      <c r="N250" s="9" t="n">
        <v>4</v>
      </c>
      <c r="O250" s="12" t="n">
        <v>-3</v>
      </c>
      <c r="P250" s="11" t="s">
        <v>133</v>
      </c>
      <c r="S250" s="11" t="n">
        <f aca="false">ROUND(POWER(1.5,G250),1)</f>
        <v>1.5</v>
      </c>
      <c r="T250" s="9" t="n">
        <f aca="false">ROUND(POWER(1.5,H250),1)</f>
        <v>0.4</v>
      </c>
      <c r="U250" s="9" t="n">
        <f aca="false">ROUND(POWER(1.5,I250),1)</f>
        <v>1</v>
      </c>
      <c r="V250" s="9" t="n">
        <f aca="false">ROUND(POWER(1.5,J250),1)</f>
        <v>1.5</v>
      </c>
      <c r="W250" s="9" t="n">
        <f aca="false">ROUND(POWER(1.5,K250),1)</f>
        <v>1</v>
      </c>
      <c r="X250" s="9" t="n">
        <f aca="false">ROUND(POWER(1.5,L250),1)</f>
        <v>2.3</v>
      </c>
      <c r="Y250" s="9" t="n">
        <f aca="false">ROUND(POWER(1.5,M250),1)</f>
        <v>2.3</v>
      </c>
      <c r="Z250" s="9" t="n">
        <f aca="false">ROUND(POWER(1.5,N250),1)</f>
        <v>5.1</v>
      </c>
      <c r="AA250" s="13" t="n">
        <f aca="false">ROUND(POWER(1.5,O250),1)</f>
        <v>0.3</v>
      </c>
    </row>
    <row r="251" s="32" customFormat="true" ht="10.5" hidden="false" customHeight="false" outlineLevel="0" collapsed="false">
      <c r="A251" s="9" t="n">
        <v>31028</v>
      </c>
      <c r="B251" s="16" t="s">
        <v>269</v>
      </c>
      <c r="C251" s="17" t="s">
        <v>623</v>
      </c>
      <c r="D251" s="10"/>
      <c r="E251" s="9" t="n">
        <v>10000</v>
      </c>
      <c r="F251" s="16" t="s">
        <v>619</v>
      </c>
      <c r="G251" s="11" t="n">
        <v>1</v>
      </c>
      <c r="H251" s="9" t="n">
        <v>-2</v>
      </c>
      <c r="I251" s="9" t="n">
        <v>0</v>
      </c>
      <c r="J251" s="9" t="n">
        <v>1</v>
      </c>
      <c r="K251" s="9" t="n">
        <v>0</v>
      </c>
      <c r="L251" s="9" t="n">
        <v>2</v>
      </c>
      <c r="M251" s="21" t="n">
        <v>2</v>
      </c>
      <c r="N251" s="9" t="n">
        <v>4</v>
      </c>
      <c r="O251" s="12" t="n">
        <v>-3</v>
      </c>
      <c r="P251" s="11" t="s">
        <v>133</v>
      </c>
      <c r="Q251" s="9"/>
      <c r="R251" s="13"/>
      <c r="S251" s="11" t="n">
        <f aca="false">ROUND(POWER(1.5,G251),1)</f>
        <v>1.5</v>
      </c>
      <c r="T251" s="9" t="n">
        <f aca="false">ROUND(POWER(1.5,H251),1)</f>
        <v>0.4</v>
      </c>
      <c r="U251" s="9" t="n">
        <f aca="false">ROUND(POWER(1.5,I251),1)</f>
        <v>1</v>
      </c>
      <c r="V251" s="9" t="n">
        <f aca="false">ROUND(POWER(1.5,J251),1)</f>
        <v>1.5</v>
      </c>
      <c r="W251" s="9" t="n">
        <f aca="false">ROUND(POWER(1.5,K251),1)</f>
        <v>1</v>
      </c>
      <c r="X251" s="9" t="n">
        <f aca="false">ROUND(POWER(1.5,L251),1)</f>
        <v>2.3</v>
      </c>
      <c r="Y251" s="9" t="n">
        <f aca="false">ROUND(POWER(1.5,M251),1)</f>
        <v>2.3</v>
      </c>
      <c r="Z251" s="9" t="n">
        <f aca="false">ROUND(POWER(1.5,N251),1)</f>
        <v>5.1</v>
      </c>
      <c r="AA251" s="13" t="n">
        <f aca="false">ROUND(POWER(1.5,O251),1)</f>
        <v>0.3</v>
      </c>
      <c r="AB251" s="9"/>
      <c r="AC251" s="12"/>
      <c r="AD251" s="33"/>
      <c r="AE251" s="34"/>
      <c r="AF251" s="34"/>
      <c r="AG251" s="34"/>
      <c r="AH251" s="34"/>
      <c r="AI251" s="34"/>
      <c r="AJ251" s="34"/>
      <c r="AK251" s="34"/>
      <c r="AL251" s="35"/>
    </row>
    <row r="252" customFormat="false" ht="10.5" hidden="false" customHeight="false" outlineLevel="0" collapsed="false">
      <c r="A252" s="9" t="n">
        <v>31019</v>
      </c>
      <c r="B252" s="16" t="s">
        <v>269</v>
      </c>
      <c r="C252" s="17" t="s">
        <v>624</v>
      </c>
      <c r="E252" s="9" t="n">
        <v>4000</v>
      </c>
      <c r="F252" s="16" t="s">
        <v>619</v>
      </c>
      <c r="G252" s="11" t="n">
        <v>1</v>
      </c>
      <c r="H252" s="9" t="n">
        <v>-2</v>
      </c>
      <c r="I252" s="9" t="n">
        <v>0</v>
      </c>
      <c r="J252" s="9" t="n">
        <v>1</v>
      </c>
      <c r="K252" s="9" t="n">
        <v>0</v>
      </c>
      <c r="L252" s="9" t="n">
        <v>2</v>
      </c>
      <c r="M252" s="21" t="n">
        <v>2</v>
      </c>
      <c r="N252" s="9" t="n">
        <v>4</v>
      </c>
      <c r="O252" s="12" t="n">
        <v>-3</v>
      </c>
      <c r="P252" s="11" t="s">
        <v>133</v>
      </c>
      <c r="S252" s="11" t="n">
        <f aca="false">ROUND(POWER(1.5,G252),1)</f>
        <v>1.5</v>
      </c>
      <c r="T252" s="9" t="n">
        <f aca="false">ROUND(POWER(1.5,H252),1)</f>
        <v>0.4</v>
      </c>
      <c r="U252" s="9" t="n">
        <f aca="false">ROUND(POWER(1.5,I252),1)</f>
        <v>1</v>
      </c>
      <c r="V252" s="9" t="n">
        <f aca="false">ROUND(POWER(1.5,J252),1)</f>
        <v>1.5</v>
      </c>
      <c r="W252" s="9" t="n">
        <f aca="false">ROUND(POWER(1.5,K252),1)</f>
        <v>1</v>
      </c>
      <c r="X252" s="9" t="n">
        <f aca="false">ROUND(POWER(1.5,L252),1)</f>
        <v>2.3</v>
      </c>
      <c r="Y252" s="9" t="n">
        <f aca="false">ROUND(POWER(1.5,M252),1)</f>
        <v>2.3</v>
      </c>
      <c r="Z252" s="9" t="n">
        <f aca="false">ROUND(POWER(1.5,N252),1)</f>
        <v>5.1</v>
      </c>
      <c r="AA252" s="13" t="n">
        <f aca="false">ROUND(POWER(1.5,O252),1)</f>
        <v>0.3</v>
      </c>
    </row>
    <row r="253" customFormat="false" ht="10.5" hidden="false" customHeight="false" outlineLevel="0" collapsed="false">
      <c r="A253" s="9" t="n">
        <v>31015</v>
      </c>
      <c r="B253" s="16" t="s">
        <v>269</v>
      </c>
      <c r="C253" s="17" t="s">
        <v>625</v>
      </c>
      <c r="E253" s="9" t="n">
        <v>3000</v>
      </c>
      <c r="F253" s="16" t="s">
        <v>619</v>
      </c>
      <c r="G253" s="11" t="n">
        <v>1</v>
      </c>
      <c r="H253" s="9" t="n">
        <v>-2</v>
      </c>
      <c r="I253" s="9" t="n">
        <v>0</v>
      </c>
      <c r="J253" s="9" t="n">
        <v>1</v>
      </c>
      <c r="K253" s="9" t="n">
        <v>0</v>
      </c>
      <c r="L253" s="9" t="n">
        <v>2</v>
      </c>
      <c r="M253" s="21" t="n">
        <v>2</v>
      </c>
      <c r="N253" s="9" t="n">
        <v>4</v>
      </c>
      <c r="O253" s="12" t="n">
        <v>-3</v>
      </c>
      <c r="P253" s="11" t="s">
        <v>133</v>
      </c>
      <c r="S253" s="11" t="n">
        <f aca="false">ROUND(POWER(1.5,G253),1)</f>
        <v>1.5</v>
      </c>
      <c r="T253" s="9" t="n">
        <f aca="false">ROUND(POWER(1.5,H253),1)</f>
        <v>0.4</v>
      </c>
      <c r="U253" s="9" t="n">
        <f aca="false">ROUND(POWER(1.5,I253),1)</f>
        <v>1</v>
      </c>
      <c r="V253" s="9" t="n">
        <f aca="false">ROUND(POWER(1.5,J253),1)</f>
        <v>1.5</v>
      </c>
      <c r="W253" s="9" t="n">
        <f aca="false">ROUND(POWER(1.5,K253),1)</f>
        <v>1</v>
      </c>
      <c r="X253" s="9" t="n">
        <f aca="false">ROUND(POWER(1.5,L253),1)</f>
        <v>2.3</v>
      </c>
      <c r="Y253" s="9" t="n">
        <f aca="false">ROUND(POWER(1.5,M253),1)</f>
        <v>2.3</v>
      </c>
      <c r="Z253" s="9" t="n">
        <f aca="false">ROUND(POWER(1.5,N253),1)</f>
        <v>5.1</v>
      </c>
      <c r="AA253" s="13" t="n">
        <f aca="false">ROUND(POWER(1.5,O253),1)</f>
        <v>0.3</v>
      </c>
    </row>
    <row r="254" customFormat="false" ht="10.5" hidden="false" customHeight="false" outlineLevel="0" collapsed="false">
      <c r="A254" s="9" t="n">
        <v>31013</v>
      </c>
      <c r="B254" s="16" t="s">
        <v>269</v>
      </c>
      <c r="C254" s="17" t="s">
        <v>626</v>
      </c>
      <c r="E254" s="9" t="n">
        <v>3100</v>
      </c>
      <c r="F254" s="16" t="s">
        <v>619</v>
      </c>
      <c r="G254" s="11" t="n">
        <v>1</v>
      </c>
      <c r="H254" s="9" t="n">
        <v>-2</v>
      </c>
      <c r="I254" s="9" t="n">
        <v>0</v>
      </c>
      <c r="J254" s="9" t="n">
        <v>1</v>
      </c>
      <c r="K254" s="9" t="n">
        <v>0</v>
      </c>
      <c r="L254" s="9" t="n">
        <v>2</v>
      </c>
      <c r="M254" s="21" t="n">
        <v>2</v>
      </c>
      <c r="N254" s="9" t="n">
        <v>4</v>
      </c>
      <c r="O254" s="12" t="n">
        <v>-3</v>
      </c>
      <c r="P254" s="11" t="s">
        <v>133</v>
      </c>
      <c r="S254" s="11" t="n">
        <f aca="false">ROUND(POWER(1.5,G254),1)</f>
        <v>1.5</v>
      </c>
      <c r="T254" s="9" t="n">
        <f aca="false">ROUND(POWER(1.5,H254),1)</f>
        <v>0.4</v>
      </c>
      <c r="U254" s="9" t="n">
        <f aca="false">ROUND(POWER(1.5,I254),1)</f>
        <v>1</v>
      </c>
      <c r="V254" s="9" t="n">
        <f aca="false">ROUND(POWER(1.5,J254),1)</f>
        <v>1.5</v>
      </c>
      <c r="W254" s="9" t="n">
        <f aca="false">ROUND(POWER(1.5,K254),1)</f>
        <v>1</v>
      </c>
      <c r="X254" s="9" t="n">
        <f aca="false">ROUND(POWER(1.5,L254),1)</f>
        <v>2.3</v>
      </c>
      <c r="Y254" s="9" t="n">
        <f aca="false">ROUND(POWER(1.5,M254),1)</f>
        <v>2.3</v>
      </c>
      <c r="Z254" s="9" t="n">
        <f aca="false">ROUND(POWER(1.5,N254),1)</f>
        <v>5.1</v>
      </c>
      <c r="AA254" s="13" t="n">
        <f aca="false">ROUND(POWER(1.5,O254),1)</f>
        <v>0.3</v>
      </c>
    </row>
    <row r="255" s="32" customFormat="true" ht="10.5" hidden="false" customHeight="false" outlineLevel="0" collapsed="false">
      <c r="A255" s="9" t="n">
        <v>31032</v>
      </c>
      <c r="B255" s="16" t="s">
        <v>269</v>
      </c>
      <c r="C255" s="17" t="s">
        <v>627</v>
      </c>
      <c r="D255" s="10"/>
      <c r="E255" s="9" t="n">
        <v>1000</v>
      </c>
      <c r="F255" s="16" t="s">
        <v>619</v>
      </c>
      <c r="G255" s="11" t="n">
        <v>1</v>
      </c>
      <c r="H255" s="9" t="n">
        <v>-2</v>
      </c>
      <c r="I255" s="9" t="n">
        <v>0</v>
      </c>
      <c r="J255" s="9" t="n">
        <v>1</v>
      </c>
      <c r="K255" s="9" t="n">
        <v>0</v>
      </c>
      <c r="L255" s="9" t="n">
        <v>2</v>
      </c>
      <c r="M255" s="21" t="n">
        <v>2</v>
      </c>
      <c r="N255" s="9" t="n">
        <v>4</v>
      </c>
      <c r="O255" s="12" t="n">
        <v>-3</v>
      </c>
      <c r="P255" s="11" t="s">
        <v>133</v>
      </c>
      <c r="Q255" s="9"/>
      <c r="R255" s="13"/>
      <c r="S255" s="11" t="n">
        <f aca="false">ROUND(POWER(1.5,G255),1)</f>
        <v>1.5</v>
      </c>
      <c r="T255" s="9" t="n">
        <f aca="false">ROUND(POWER(1.5,H255),1)</f>
        <v>0.4</v>
      </c>
      <c r="U255" s="9" t="n">
        <f aca="false">ROUND(POWER(1.5,I255),1)</f>
        <v>1</v>
      </c>
      <c r="V255" s="9" t="n">
        <f aca="false">ROUND(POWER(1.5,J255),1)</f>
        <v>1.5</v>
      </c>
      <c r="W255" s="9" t="n">
        <f aca="false">ROUND(POWER(1.5,K255),1)</f>
        <v>1</v>
      </c>
      <c r="X255" s="9" t="n">
        <f aca="false">ROUND(POWER(1.5,L255),1)</f>
        <v>2.3</v>
      </c>
      <c r="Y255" s="9" t="n">
        <f aca="false">ROUND(POWER(1.5,M255),1)</f>
        <v>2.3</v>
      </c>
      <c r="Z255" s="9" t="n">
        <f aca="false">ROUND(POWER(1.5,N255),1)</f>
        <v>5.1</v>
      </c>
      <c r="AA255" s="13" t="n">
        <f aca="false">ROUND(POWER(1.5,O255),1)</f>
        <v>0.3</v>
      </c>
      <c r="AB255" s="9"/>
      <c r="AC255" s="12"/>
      <c r="AD255" s="33"/>
      <c r="AE255" s="34"/>
      <c r="AF255" s="34"/>
      <c r="AG255" s="34"/>
      <c r="AH255" s="34"/>
      <c r="AI255" s="34"/>
      <c r="AJ255" s="34"/>
      <c r="AK255" s="34"/>
      <c r="AL255" s="35"/>
    </row>
    <row r="256" customFormat="false" ht="10.5" hidden="false" customHeight="false" outlineLevel="0" collapsed="false">
      <c r="A256" s="9" t="n">
        <v>31000</v>
      </c>
      <c r="B256" s="16" t="s">
        <v>269</v>
      </c>
      <c r="C256" s="17" t="s">
        <v>269</v>
      </c>
      <c r="E256" s="9" t="n">
        <v>15600</v>
      </c>
      <c r="F256" s="16" t="s">
        <v>619</v>
      </c>
      <c r="G256" s="11" t="n">
        <v>1</v>
      </c>
      <c r="H256" s="9" t="n">
        <v>-2</v>
      </c>
      <c r="I256" s="9" t="n">
        <v>0</v>
      </c>
      <c r="J256" s="9" t="n">
        <v>1</v>
      </c>
      <c r="K256" s="9" t="n">
        <v>0</v>
      </c>
      <c r="L256" s="9" t="n">
        <v>2</v>
      </c>
      <c r="M256" s="21" t="n">
        <v>2</v>
      </c>
      <c r="N256" s="9" t="n">
        <v>4</v>
      </c>
      <c r="O256" s="12" t="n">
        <v>-3</v>
      </c>
      <c r="P256" s="11" t="s">
        <v>133</v>
      </c>
      <c r="S256" s="11" t="n">
        <f aca="false">ROUND(POWER(1.5,G256),1)</f>
        <v>1.5</v>
      </c>
      <c r="T256" s="9" t="n">
        <f aca="false">ROUND(POWER(1.5,H256),1)</f>
        <v>0.4</v>
      </c>
      <c r="U256" s="9" t="n">
        <f aca="false">ROUND(POWER(1.5,I256),1)</f>
        <v>1</v>
      </c>
      <c r="V256" s="9" t="n">
        <f aca="false">ROUND(POWER(1.5,J256),1)</f>
        <v>1.5</v>
      </c>
      <c r="W256" s="9" t="n">
        <f aca="false">ROUND(POWER(1.5,K256),1)</f>
        <v>1</v>
      </c>
      <c r="X256" s="9" t="n">
        <f aca="false">ROUND(POWER(1.5,L256),1)</f>
        <v>2.3</v>
      </c>
      <c r="Y256" s="9" t="n">
        <f aca="false">ROUND(POWER(1.5,M256),1)</f>
        <v>2.3</v>
      </c>
      <c r="Z256" s="9" t="n">
        <f aca="false">ROUND(POWER(1.5,N256),1)</f>
        <v>5.1</v>
      </c>
      <c r="AA256" s="13" t="n">
        <f aca="false">ROUND(POWER(1.5,O256),1)</f>
        <v>0.3</v>
      </c>
    </row>
    <row r="257" customFormat="false" ht="10.5" hidden="false" customHeight="false" outlineLevel="0" collapsed="false">
      <c r="A257" s="9" t="n">
        <v>31003</v>
      </c>
      <c r="B257" s="16" t="s">
        <v>269</v>
      </c>
      <c r="C257" s="17" t="s">
        <v>628</v>
      </c>
      <c r="E257" s="9" t="n">
        <v>9100</v>
      </c>
      <c r="F257" s="16" t="s">
        <v>619</v>
      </c>
      <c r="G257" s="11" t="n">
        <v>1</v>
      </c>
      <c r="H257" s="9" t="n">
        <v>-2</v>
      </c>
      <c r="I257" s="9" t="n">
        <v>0</v>
      </c>
      <c r="J257" s="9" t="n">
        <v>1</v>
      </c>
      <c r="K257" s="9" t="n">
        <v>0</v>
      </c>
      <c r="L257" s="9" t="n">
        <v>2</v>
      </c>
      <c r="M257" s="21" t="n">
        <v>2</v>
      </c>
      <c r="N257" s="9" t="n">
        <v>4</v>
      </c>
      <c r="O257" s="12" t="n">
        <v>-3</v>
      </c>
      <c r="P257" s="11" t="s">
        <v>133</v>
      </c>
      <c r="S257" s="11" t="n">
        <f aca="false">ROUND(POWER(1.5,G257),1)</f>
        <v>1.5</v>
      </c>
      <c r="T257" s="9" t="n">
        <f aca="false">ROUND(POWER(1.5,H257),1)</f>
        <v>0.4</v>
      </c>
      <c r="U257" s="9" t="n">
        <f aca="false">ROUND(POWER(1.5,I257),1)</f>
        <v>1</v>
      </c>
      <c r="V257" s="9" t="n">
        <f aca="false">ROUND(POWER(1.5,J257),1)</f>
        <v>1.5</v>
      </c>
      <c r="W257" s="9" t="n">
        <f aca="false">ROUND(POWER(1.5,K257),1)</f>
        <v>1</v>
      </c>
      <c r="X257" s="9" t="n">
        <f aca="false">ROUND(POWER(1.5,L257),1)</f>
        <v>2.3</v>
      </c>
      <c r="Y257" s="9" t="n">
        <f aca="false">ROUND(POWER(1.5,M257),1)</f>
        <v>2.3</v>
      </c>
      <c r="Z257" s="9" t="n">
        <f aca="false">ROUND(POWER(1.5,N257),1)</f>
        <v>5.1</v>
      </c>
      <c r="AA257" s="13" t="n">
        <f aca="false">ROUND(POWER(1.5,O257),1)</f>
        <v>0.3</v>
      </c>
    </row>
    <row r="258" customFormat="false" ht="10.5" hidden="false" customHeight="false" outlineLevel="0" collapsed="false">
      <c r="A258" s="9" t="n">
        <v>31004</v>
      </c>
      <c r="B258" s="16" t="s">
        <v>269</v>
      </c>
      <c r="C258" s="17" t="s">
        <v>629</v>
      </c>
      <c r="E258" s="9" t="n">
        <v>9100</v>
      </c>
      <c r="F258" s="16" t="s">
        <v>619</v>
      </c>
      <c r="G258" s="11" t="n">
        <v>1</v>
      </c>
      <c r="H258" s="9" t="n">
        <v>-2</v>
      </c>
      <c r="I258" s="9" t="n">
        <v>0</v>
      </c>
      <c r="J258" s="9" t="n">
        <v>1</v>
      </c>
      <c r="K258" s="9" t="n">
        <v>0</v>
      </c>
      <c r="L258" s="9" t="n">
        <v>2</v>
      </c>
      <c r="M258" s="21" t="n">
        <v>2</v>
      </c>
      <c r="N258" s="9" t="n">
        <v>4</v>
      </c>
      <c r="O258" s="12" t="n">
        <v>-3</v>
      </c>
      <c r="P258" s="11" t="s">
        <v>133</v>
      </c>
      <c r="S258" s="11" t="n">
        <f aca="false">ROUND(POWER(1.5,G258),1)</f>
        <v>1.5</v>
      </c>
      <c r="T258" s="9" t="n">
        <f aca="false">ROUND(POWER(1.5,H258),1)</f>
        <v>0.4</v>
      </c>
      <c r="U258" s="9" t="n">
        <f aca="false">ROUND(POWER(1.5,I258),1)</f>
        <v>1</v>
      </c>
      <c r="V258" s="9" t="n">
        <f aca="false">ROUND(POWER(1.5,J258),1)</f>
        <v>1.5</v>
      </c>
      <c r="W258" s="9" t="n">
        <f aca="false">ROUND(POWER(1.5,K258),1)</f>
        <v>1</v>
      </c>
      <c r="X258" s="9" t="n">
        <f aca="false">ROUND(POWER(1.5,L258),1)</f>
        <v>2.3</v>
      </c>
      <c r="Y258" s="9" t="n">
        <f aca="false">ROUND(POWER(1.5,M258),1)</f>
        <v>2.3</v>
      </c>
      <c r="Z258" s="9" t="n">
        <f aca="false">ROUND(POWER(1.5,N258),1)</f>
        <v>5.1</v>
      </c>
      <c r="AA258" s="13" t="n">
        <f aca="false">ROUND(POWER(1.5,O258),1)</f>
        <v>0.3</v>
      </c>
    </row>
    <row r="259" customFormat="false" ht="10.5" hidden="false" customHeight="false" outlineLevel="0" collapsed="false">
      <c r="A259" s="9" t="n">
        <v>31018</v>
      </c>
      <c r="B259" s="16" t="s">
        <v>269</v>
      </c>
      <c r="C259" s="17" t="s">
        <v>630</v>
      </c>
      <c r="E259" s="9" t="n">
        <v>14400</v>
      </c>
      <c r="F259" s="16" t="s">
        <v>619</v>
      </c>
      <c r="G259" s="11" t="n">
        <v>1</v>
      </c>
      <c r="H259" s="9" t="n">
        <v>-2</v>
      </c>
      <c r="I259" s="9" t="n">
        <v>0</v>
      </c>
      <c r="J259" s="9" t="n">
        <v>1</v>
      </c>
      <c r="K259" s="9" t="n">
        <v>0</v>
      </c>
      <c r="L259" s="9" t="n">
        <v>2</v>
      </c>
      <c r="M259" s="21" t="n">
        <v>2</v>
      </c>
      <c r="N259" s="9" t="n">
        <v>4</v>
      </c>
      <c r="O259" s="12" t="n">
        <v>-3</v>
      </c>
      <c r="P259" s="11" t="s">
        <v>133</v>
      </c>
      <c r="S259" s="11" t="n">
        <f aca="false">ROUND(POWER(1.5,G259),1)</f>
        <v>1.5</v>
      </c>
      <c r="T259" s="9" t="n">
        <f aca="false">ROUND(POWER(1.5,H259),1)</f>
        <v>0.4</v>
      </c>
      <c r="U259" s="9" t="n">
        <f aca="false">ROUND(POWER(1.5,I259),1)</f>
        <v>1</v>
      </c>
      <c r="V259" s="9" t="n">
        <f aca="false">ROUND(POWER(1.5,J259),1)</f>
        <v>1.5</v>
      </c>
      <c r="W259" s="9" t="n">
        <f aca="false">ROUND(POWER(1.5,K259),1)</f>
        <v>1</v>
      </c>
      <c r="X259" s="9" t="n">
        <f aca="false">ROUND(POWER(1.5,L259),1)</f>
        <v>2.3</v>
      </c>
      <c r="Y259" s="9" t="n">
        <f aca="false">ROUND(POWER(1.5,M259),1)</f>
        <v>2.3</v>
      </c>
      <c r="Z259" s="9" t="n">
        <f aca="false">ROUND(POWER(1.5,N259),1)</f>
        <v>5.1</v>
      </c>
      <c r="AA259" s="13" t="n">
        <f aca="false">ROUND(POWER(1.5,O259),1)</f>
        <v>0.3</v>
      </c>
    </row>
    <row r="260" customFormat="false" ht="10.5" hidden="false" customHeight="false" outlineLevel="0" collapsed="false">
      <c r="A260" s="9" t="n">
        <v>31002</v>
      </c>
      <c r="B260" s="16" t="s">
        <v>269</v>
      </c>
      <c r="C260" s="17" t="s">
        <v>631</v>
      </c>
      <c r="E260" s="9" t="n">
        <v>7700</v>
      </c>
      <c r="F260" s="16" t="s">
        <v>619</v>
      </c>
      <c r="G260" s="11" t="n">
        <v>1</v>
      </c>
      <c r="H260" s="9" t="n">
        <v>-2</v>
      </c>
      <c r="I260" s="9" t="n">
        <v>0</v>
      </c>
      <c r="J260" s="9" t="n">
        <v>1</v>
      </c>
      <c r="K260" s="9" t="n">
        <v>0</v>
      </c>
      <c r="L260" s="9" t="n">
        <v>2</v>
      </c>
      <c r="M260" s="21" t="n">
        <v>2</v>
      </c>
      <c r="N260" s="9" t="n">
        <v>4</v>
      </c>
      <c r="O260" s="12" t="n">
        <v>-3</v>
      </c>
      <c r="P260" s="11" t="s">
        <v>133</v>
      </c>
      <c r="S260" s="11" t="n">
        <f aca="false">ROUND(POWER(1.5,G260),1)</f>
        <v>1.5</v>
      </c>
      <c r="T260" s="9" t="n">
        <f aca="false">ROUND(POWER(1.5,H260),1)</f>
        <v>0.4</v>
      </c>
      <c r="U260" s="9" t="n">
        <f aca="false">ROUND(POWER(1.5,I260),1)</f>
        <v>1</v>
      </c>
      <c r="V260" s="9" t="n">
        <f aca="false">ROUND(POWER(1.5,J260),1)</f>
        <v>1.5</v>
      </c>
      <c r="W260" s="9" t="n">
        <f aca="false">ROUND(POWER(1.5,K260),1)</f>
        <v>1</v>
      </c>
      <c r="X260" s="9" t="n">
        <f aca="false">ROUND(POWER(1.5,L260),1)</f>
        <v>2.3</v>
      </c>
      <c r="Y260" s="9" t="n">
        <f aca="false">ROUND(POWER(1.5,M260),1)</f>
        <v>2.3</v>
      </c>
      <c r="Z260" s="9" t="n">
        <f aca="false">ROUND(POWER(1.5,N260),1)</f>
        <v>5.1</v>
      </c>
      <c r="AA260" s="13" t="n">
        <f aca="false">ROUND(POWER(1.5,O260),1)</f>
        <v>0.3</v>
      </c>
    </row>
    <row r="261" customFormat="false" ht="10.5" hidden="false" customHeight="false" outlineLevel="0" collapsed="false">
      <c r="A261" s="9" t="n">
        <v>31030</v>
      </c>
      <c r="B261" s="16" t="s">
        <v>269</v>
      </c>
      <c r="C261" s="17" t="s">
        <v>632</v>
      </c>
      <c r="E261" s="9" t="n">
        <v>3000</v>
      </c>
      <c r="F261" s="16" t="s">
        <v>619</v>
      </c>
      <c r="G261" s="11" t="n">
        <v>1</v>
      </c>
      <c r="H261" s="9" t="n">
        <v>-2</v>
      </c>
      <c r="I261" s="9" t="n">
        <v>0</v>
      </c>
      <c r="J261" s="9" t="n">
        <v>1</v>
      </c>
      <c r="K261" s="9" t="n">
        <v>0</v>
      </c>
      <c r="L261" s="9" t="n">
        <v>2</v>
      </c>
      <c r="M261" s="21" t="n">
        <v>2</v>
      </c>
      <c r="N261" s="9" t="n">
        <v>4</v>
      </c>
      <c r="O261" s="12" t="n">
        <v>-3</v>
      </c>
      <c r="P261" s="11" t="s">
        <v>133</v>
      </c>
      <c r="S261" s="11" t="n">
        <f aca="false">ROUND(POWER(1.5,G261),1)</f>
        <v>1.5</v>
      </c>
      <c r="T261" s="9" t="n">
        <f aca="false">ROUND(POWER(1.5,H261),1)</f>
        <v>0.4</v>
      </c>
      <c r="U261" s="9" t="n">
        <f aca="false">ROUND(POWER(1.5,I261),1)</f>
        <v>1</v>
      </c>
      <c r="V261" s="9" t="n">
        <f aca="false">ROUND(POWER(1.5,J261),1)</f>
        <v>1.5</v>
      </c>
      <c r="W261" s="9" t="n">
        <f aca="false">ROUND(POWER(1.5,K261),1)</f>
        <v>1</v>
      </c>
      <c r="X261" s="9" t="n">
        <f aca="false">ROUND(POWER(1.5,L261),1)</f>
        <v>2.3</v>
      </c>
      <c r="Y261" s="9" t="n">
        <f aca="false">ROUND(POWER(1.5,M261),1)</f>
        <v>2.3</v>
      </c>
      <c r="Z261" s="9" t="n">
        <f aca="false">ROUND(POWER(1.5,N261),1)</f>
        <v>5.1</v>
      </c>
      <c r="AA261" s="13" t="n">
        <f aca="false">ROUND(POWER(1.5,O261),1)</f>
        <v>0.3</v>
      </c>
    </row>
    <row r="262" customFormat="false" ht="10.5" hidden="false" customHeight="false" outlineLevel="0" collapsed="false">
      <c r="A262" s="9" t="n">
        <v>31023</v>
      </c>
      <c r="B262" s="16" t="s">
        <v>269</v>
      </c>
      <c r="C262" s="17" t="s">
        <v>633</v>
      </c>
      <c r="E262" s="9" t="n">
        <v>3000</v>
      </c>
      <c r="F262" s="16" t="s">
        <v>619</v>
      </c>
      <c r="G262" s="11" t="n">
        <v>1</v>
      </c>
      <c r="H262" s="9" t="n">
        <v>-2</v>
      </c>
      <c r="I262" s="9" t="n">
        <v>0</v>
      </c>
      <c r="J262" s="9" t="n">
        <v>1</v>
      </c>
      <c r="K262" s="9" t="n">
        <v>0</v>
      </c>
      <c r="L262" s="9" t="n">
        <v>2</v>
      </c>
      <c r="M262" s="21" t="n">
        <v>2</v>
      </c>
      <c r="N262" s="9" t="n">
        <v>4</v>
      </c>
      <c r="O262" s="12" t="n">
        <v>-3</v>
      </c>
      <c r="P262" s="11" t="s">
        <v>133</v>
      </c>
      <c r="S262" s="11" t="n">
        <f aca="false">ROUND(POWER(1.5,G262),1)</f>
        <v>1.5</v>
      </c>
      <c r="T262" s="9" t="n">
        <f aca="false">ROUND(POWER(1.5,H262),1)</f>
        <v>0.4</v>
      </c>
      <c r="U262" s="9" t="n">
        <f aca="false">ROUND(POWER(1.5,I262),1)</f>
        <v>1</v>
      </c>
      <c r="V262" s="9" t="n">
        <f aca="false">ROUND(POWER(1.5,J262),1)</f>
        <v>1.5</v>
      </c>
      <c r="W262" s="9" t="n">
        <f aca="false">ROUND(POWER(1.5,K262),1)</f>
        <v>1</v>
      </c>
      <c r="X262" s="9" t="n">
        <f aca="false">ROUND(POWER(1.5,L262),1)</f>
        <v>2.3</v>
      </c>
      <c r="Y262" s="9" t="n">
        <f aca="false">ROUND(POWER(1.5,M262),1)</f>
        <v>2.3</v>
      </c>
      <c r="Z262" s="9" t="n">
        <f aca="false">ROUND(POWER(1.5,N262),1)</f>
        <v>5.1</v>
      </c>
      <c r="AA262" s="13" t="n">
        <f aca="false">ROUND(POWER(1.5,O262),1)</f>
        <v>0.3</v>
      </c>
    </row>
    <row r="263" customFormat="false" ht="10.5" hidden="false" customHeight="false" outlineLevel="0" collapsed="false">
      <c r="A263" s="9" t="n">
        <v>31033</v>
      </c>
      <c r="B263" s="16" t="s">
        <v>269</v>
      </c>
      <c r="C263" s="17" t="s">
        <v>634</v>
      </c>
      <c r="E263" s="9" t="n">
        <v>1000</v>
      </c>
      <c r="F263" s="16" t="s">
        <v>619</v>
      </c>
      <c r="G263" s="11" t="n">
        <v>1</v>
      </c>
      <c r="H263" s="9" t="n">
        <v>-2</v>
      </c>
      <c r="I263" s="9" t="n">
        <v>0</v>
      </c>
      <c r="J263" s="9" t="n">
        <v>1</v>
      </c>
      <c r="K263" s="9" t="n">
        <v>0</v>
      </c>
      <c r="L263" s="9" t="n">
        <v>2</v>
      </c>
      <c r="M263" s="21" t="n">
        <v>2</v>
      </c>
      <c r="N263" s="9" t="n">
        <v>4</v>
      </c>
      <c r="O263" s="12" t="n">
        <v>-3</v>
      </c>
      <c r="P263" s="11" t="s">
        <v>133</v>
      </c>
      <c r="S263" s="11" t="n">
        <f aca="false">ROUND(POWER(1.5,G263),1)</f>
        <v>1.5</v>
      </c>
      <c r="T263" s="9" t="n">
        <f aca="false">ROUND(POWER(1.5,H263),1)</f>
        <v>0.4</v>
      </c>
      <c r="U263" s="9" t="n">
        <f aca="false">ROUND(POWER(1.5,I263),1)</f>
        <v>1</v>
      </c>
      <c r="V263" s="9" t="n">
        <f aca="false">ROUND(POWER(1.5,J263),1)</f>
        <v>1.5</v>
      </c>
      <c r="W263" s="9" t="n">
        <f aca="false">ROUND(POWER(1.5,K263),1)</f>
        <v>1</v>
      </c>
      <c r="X263" s="9" t="n">
        <f aca="false">ROUND(POWER(1.5,L263),1)</f>
        <v>2.3</v>
      </c>
      <c r="Y263" s="9" t="n">
        <f aca="false">ROUND(POWER(1.5,M263),1)</f>
        <v>2.3</v>
      </c>
      <c r="Z263" s="9" t="n">
        <f aca="false">ROUND(POWER(1.5,N263),1)</f>
        <v>5.1</v>
      </c>
      <c r="AA263" s="13" t="n">
        <f aca="false">ROUND(POWER(1.5,O263),1)</f>
        <v>0.3</v>
      </c>
    </row>
    <row r="264" customFormat="false" ht="10.5" hidden="false" customHeight="false" outlineLevel="0" collapsed="false">
      <c r="A264" s="9" t="n">
        <v>31027</v>
      </c>
      <c r="B264" s="16" t="s">
        <v>269</v>
      </c>
      <c r="C264" s="17" t="s">
        <v>635</v>
      </c>
      <c r="E264" s="9" t="n">
        <v>3000</v>
      </c>
      <c r="F264" s="16" t="s">
        <v>619</v>
      </c>
      <c r="G264" s="11" t="n">
        <v>1</v>
      </c>
      <c r="H264" s="9" t="n">
        <v>-2</v>
      </c>
      <c r="I264" s="9" t="n">
        <v>0</v>
      </c>
      <c r="J264" s="9" t="n">
        <v>1</v>
      </c>
      <c r="K264" s="9" t="n">
        <v>0</v>
      </c>
      <c r="L264" s="9" t="n">
        <v>2</v>
      </c>
      <c r="M264" s="21" t="n">
        <v>2</v>
      </c>
      <c r="N264" s="9" t="n">
        <v>4</v>
      </c>
      <c r="O264" s="12" t="n">
        <v>-3</v>
      </c>
      <c r="P264" s="11" t="s">
        <v>133</v>
      </c>
      <c r="S264" s="11" t="n">
        <f aca="false">ROUND(POWER(1.5,G264),1)</f>
        <v>1.5</v>
      </c>
      <c r="T264" s="9" t="n">
        <f aca="false">ROUND(POWER(1.5,H264),1)</f>
        <v>0.4</v>
      </c>
      <c r="U264" s="9" t="n">
        <f aca="false">ROUND(POWER(1.5,I264),1)</f>
        <v>1</v>
      </c>
      <c r="V264" s="9" t="n">
        <f aca="false">ROUND(POWER(1.5,J264),1)</f>
        <v>1.5</v>
      </c>
      <c r="W264" s="9" t="n">
        <f aca="false">ROUND(POWER(1.5,K264),1)</f>
        <v>1</v>
      </c>
      <c r="X264" s="9" t="n">
        <f aca="false">ROUND(POWER(1.5,L264),1)</f>
        <v>2.3</v>
      </c>
      <c r="Y264" s="9" t="n">
        <f aca="false">ROUND(POWER(1.5,M264),1)</f>
        <v>2.3</v>
      </c>
      <c r="Z264" s="9" t="n">
        <f aca="false">ROUND(POWER(1.5,N264),1)</f>
        <v>5.1</v>
      </c>
      <c r="AA264" s="13" t="n">
        <f aca="false">ROUND(POWER(1.5,O264),1)</f>
        <v>0.3</v>
      </c>
    </row>
    <row r="265" customFormat="false" ht="10.5" hidden="false" customHeight="false" outlineLevel="0" collapsed="false">
      <c r="A265" s="9" t="n">
        <v>31010</v>
      </c>
      <c r="B265" s="16" t="s">
        <v>269</v>
      </c>
      <c r="C265" s="17" t="s">
        <v>636</v>
      </c>
      <c r="E265" s="9" t="n">
        <v>4000</v>
      </c>
      <c r="F265" s="16" t="s">
        <v>619</v>
      </c>
      <c r="G265" s="11" t="n">
        <v>1</v>
      </c>
      <c r="H265" s="9" t="n">
        <v>-2</v>
      </c>
      <c r="I265" s="9" t="n">
        <v>0</v>
      </c>
      <c r="J265" s="9" t="n">
        <v>1</v>
      </c>
      <c r="K265" s="9" t="n">
        <v>0</v>
      </c>
      <c r="L265" s="9" t="n">
        <v>2</v>
      </c>
      <c r="M265" s="21" t="n">
        <v>2</v>
      </c>
      <c r="N265" s="9" t="n">
        <v>4</v>
      </c>
      <c r="O265" s="12" t="n">
        <v>-3</v>
      </c>
      <c r="P265" s="11" t="s">
        <v>133</v>
      </c>
      <c r="S265" s="11" t="n">
        <f aca="false">ROUND(POWER(1.5,G265),1)</f>
        <v>1.5</v>
      </c>
      <c r="T265" s="9" t="n">
        <f aca="false">ROUND(POWER(1.5,H265),1)</f>
        <v>0.4</v>
      </c>
      <c r="U265" s="9" t="n">
        <f aca="false">ROUND(POWER(1.5,I265),1)</f>
        <v>1</v>
      </c>
      <c r="V265" s="9" t="n">
        <f aca="false">ROUND(POWER(1.5,J265),1)</f>
        <v>1.5</v>
      </c>
      <c r="W265" s="9" t="n">
        <f aca="false">ROUND(POWER(1.5,K265),1)</f>
        <v>1</v>
      </c>
      <c r="X265" s="9" t="n">
        <f aca="false">ROUND(POWER(1.5,L265),1)</f>
        <v>2.3</v>
      </c>
      <c r="Y265" s="9" t="n">
        <f aca="false">ROUND(POWER(1.5,M265),1)</f>
        <v>2.3</v>
      </c>
      <c r="Z265" s="9" t="n">
        <f aca="false">ROUND(POWER(1.5,N265),1)</f>
        <v>5.1</v>
      </c>
      <c r="AA265" s="13" t="n">
        <f aca="false">ROUND(POWER(1.5,O265),1)</f>
        <v>0.3</v>
      </c>
    </row>
    <row r="266" customFormat="false" ht="10.5" hidden="false" customHeight="false" outlineLevel="0" collapsed="false">
      <c r="A266" s="9" t="n">
        <v>31012</v>
      </c>
      <c r="B266" s="16" t="s">
        <v>269</v>
      </c>
      <c r="C266" s="17" t="s">
        <v>637</v>
      </c>
      <c r="E266" s="9" t="n">
        <v>3100</v>
      </c>
      <c r="F266" s="16" t="s">
        <v>619</v>
      </c>
      <c r="G266" s="11" t="n">
        <v>1</v>
      </c>
      <c r="H266" s="9" t="n">
        <v>-2</v>
      </c>
      <c r="I266" s="9" t="n">
        <v>0</v>
      </c>
      <c r="J266" s="9" t="n">
        <v>1</v>
      </c>
      <c r="K266" s="9" t="n">
        <v>0</v>
      </c>
      <c r="L266" s="9" t="n">
        <v>2</v>
      </c>
      <c r="M266" s="21" t="n">
        <v>2</v>
      </c>
      <c r="N266" s="9" t="n">
        <v>4</v>
      </c>
      <c r="O266" s="12" t="n">
        <v>-3</v>
      </c>
      <c r="P266" s="11" t="s">
        <v>133</v>
      </c>
      <c r="S266" s="11" t="n">
        <f aca="false">ROUND(POWER(1.5,G266),1)</f>
        <v>1.5</v>
      </c>
      <c r="T266" s="9" t="n">
        <f aca="false">ROUND(POWER(1.5,H266),1)</f>
        <v>0.4</v>
      </c>
      <c r="U266" s="9" t="n">
        <f aca="false">ROUND(POWER(1.5,I266),1)</f>
        <v>1</v>
      </c>
      <c r="V266" s="9" t="n">
        <f aca="false">ROUND(POWER(1.5,J266),1)</f>
        <v>1.5</v>
      </c>
      <c r="W266" s="9" t="n">
        <f aca="false">ROUND(POWER(1.5,K266),1)</f>
        <v>1</v>
      </c>
      <c r="X266" s="9" t="n">
        <f aca="false">ROUND(POWER(1.5,L266),1)</f>
        <v>2.3</v>
      </c>
      <c r="Y266" s="9" t="n">
        <f aca="false">ROUND(POWER(1.5,M266),1)</f>
        <v>2.3</v>
      </c>
      <c r="Z266" s="9" t="n">
        <f aca="false">ROUND(POWER(1.5,N266),1)</f>
        <v>5.1</v>
      </c>
      <c r="AA266" s="13" t="n">
        <f aca="false">ROUND(POWER(1.5,O266),1)</f>
        <v>0.3</v>
      </c>
    </row>
    <row r="267" customFormat="false" ht="10.5" hidden="false" customHeight="false" outlineLevel="0" collapsed="false">
      <c r="A267" s="9" t="n">
        <v>31011</v>
      </c>
      <c r="B267" s="16" t="s">
        <v>269</v>
      </c>
      <c r="C267" s="17" t="s">
        <v>638</v>
      </c>
      <c r="E267" s="9" t="n">
        <v>8100</v>
      </c>
      <c r="F267" s="16" t="s">
        <v>619</v>
      </c>
      <c r="G267" s="11" t="n">
        <v>1</v>
      </c>
      <c r="H267" s="9" t="n">
        <v>-2</v>
      </c>
      <c r="I267" s="9" t="n">
        <v>0</v>
      </c>
      <c r="J267" s="9" t="n">
        <v>1</v>
      </c>
      <c r="K267" s="9" t="n">
        <v>0</v>
      </c>
      <c r="L267" s="9" t="n">
        <v>2</v>
      </c>
      <c r="M267" s="21" t="n">
        <v>2</v>
      </c>
      <c r="N267" s="9" t="n">
        <v>4</v>
      </c>
      <c r="O267" s="12" t="n">
        <v>-3</v>
      </c>
      <c r="P267" s="11" t="s">
        <v>133</v>
      </c>
      <c r="S267" s="11" t="n">
        <f aca="false">ROUND(POWER(1.5,G267),1)</f>
        <v>1.5</v>
      </c>
      <c r="T267" s="9" t="n">
        <f aca="false">ROUND(POWER(1.5,H267),1)</f>
        <v>0.4</v>
      </c>
      <c r="U267" s="9" t="n">
        <f aca="false">ROUND(POWER(1.5,I267),1)</f>
        <v>1</v>
      </c>
      <c r="V267" s="9" t="n">
        <f aca="false">ROUND(POWER(1.5,J267),1)</f>
        <v>1.5</v>
      </c>
      <c r="W267" s="9" t="n">
        <f aca="false">ROUND(POWER(1.5,K267),1)</f>
        <v>1</v>
      </c>
      <c r="X267" s="9" t="n">
        <f aca="false">ROUND(POWER(1.5,L267),1)</f>
        <v>2.3</v>
      </c>
      <c r="Y267" s="9" t="n">
        <f aca="false">ROUND(POWER(1.5,M267),1)</f>
        <v>2.3</v>
      </c>
      <c r="Z267" s="9" t="n">
        <f aca="false">ROUND(POWER(1.5,N267),1)</f>
        <v>5.1</v>
      </c>
      <c r="AA267" s="13" t="n">
        <f aca="false">ROUND(POWER(1.5,O267),1)</f>
        <v>0.3</v>
      </c>
    </row>
    <row r="268" customFormat="false" ht="10.5" hidden="false" customHeight="false" outlineLevel="0" collapsed="false">
      <c r="A268" s="9" t="n">
        <v>31009</v>
      </c>
      <c r="B268" s="16" t="s">
        <v>269</v>
      </c>
      <c r="C268" s="17" t="s">
        <v>639</v>
      </c>
      <c r="E268" s="9" t="n">
        <v>7700</v>
      </c>
      <c r="F268" s="16" t="s">
        <v>619</v>
      </c>
      <c r="G268" s="11" t="n">
        <v>1</v>
      </c>
      <c r="H268" s="9" t="n">
        <v>-2</v>
      </c>
      <c r="I268" s="9" t="n">
        <v>0</v>
      </c>
      <c r="J268" s="9" t="n">
        <v>1</v>
      </c>
      <c r="K268" s="9" t="n">
        <v>0</v>
      </c>
      <c r="L268" s="9" t="n">
        <v>2</v>
      </c>
      <c r="M268" s="21" t="n">
        <v>2</v>
      </c>
      <c r="N268" s="9" t="n">
        <v>4</v>
      </c>
      <c r="O268" s="12" t="n">
        <v>-3</v>
      </c>
      <c r="P268" s="11" t="s">
        <v>133</v>
      </c>
      <c r="S268" s="11" t="n">
        <f aca="false">ROUND(POWER(1.5,G268),1)</f>
        <v>1.5</v>
      </c>
      <c r="T268" s="9" t="n">
        <f aca="false">ROUND(POWER(1.5,H268),1)</f>
        <v>0.4</v>
      </c>
      <c r="U268" s="9" t="n">
        <f aca="false">ROUND(POWER(1.5,I268),1)</f>
        <v>1</v>
      </c>
      <c r="V268" s="9" t="n">
        <f aca="false">ROUND(POWER(1.5,J268),1)</f>
        <v>1.5</v>
      </c>
      <c r="W268" s="9" t="n">
        <f aca="false">ROUND(POWER(1.5,K268),1)</f>
        <v>1</v>
      </c>
      <c r="X268" s="9" t="n">
        <f aca="false">ROUND(POWER(1.5,L268),1)</f>
        <v>2.3</v>
      </c>
      <c r="Y268" s="9" t="n">
        <f aca="false">ROUND(POWER(1.5,M268),1)</f>
        <v>2.3</v>
      </c>
      <c r="Z268" s="9" t="n">
        <f aca="false">ROUND(POWER(1.5,N268),1)</f>
        <v>5.1</v>
      </c>
      <c r="AA268" s="13" t="n">
        <f aca="false">ROUND(POWER(1.5,O268),1)</f>
        <v>0.3</v>
      </c>
    </row>
    <row r="269" customFormat="false" ht="10.5" hidden="false" customHeight="false" outlineLevel="0" collapsed="false">
      <c r="A269" s="9" t="n">
        <v>31024</v>
      </c>
      <c r="B269" s="16" t="s">
        <v>269</v>
      </c>
      <c r="C269" s="17" t="s">
        <v>640</v>
      </c>
      <c r="E269" s="9" t="n">
        <v>3000</v>
      </c>
      <c r="F269" s="16" t="s">
        <v>619</v>
      </c>
      <c r="G269" s="11" t="n">
        <v>1</v>
      </c>
      <c r="H269" s="9" t="n">
        <v>-2</v>
      </c>
      <c r="I269" s="9" t="n">
        <v>0</v>
      </c>
      <c r="J269" s="9" t="n">
        <v>1</v>
      </c>
      <c r="K269" s="9" t="n">
        <v>0</v>
      </c>
      <c r="L269" s="9" t="n">
        <v>2</v>
      </c>
      <c r="M269" s="21" t="n">
        <v>2</v>
      </c>
      <c r="N269" s="9" t="n">
        <v>4</v>
      </c>
      <c r="O269" s="12" t="n">
        <v>-3</v>
      </c>
      <c r="P269" s="11" t="s">
        <v>133</v>
      </c>
      <c r="S269" s="11" t="n">
        <f aca="false">ROUND(POWER(1.5,G269),1)</f>
        <v>1.5</v>
      </c>
      <c r="T269" s="9" t="n">
        <f aca="false">ROUND(POWER(1.5,H269),1)</f>
        <v>0.4</v>
      </c>
      <c r="U269" s="9" t="n">
        <f aca="false">ROUND(POWER(1.5,I269),1)</f>
        <v>1</v>
      </c>
      <c r="V269" s="9" t="n">
        <f aca="false">ROUND(POWER(1.5,J269),1)</f>
        <v>1.5</v>
      </c>
      <c r="W269" s="9" t="n">
        <f aca="false">ROUND(POWER(1.5,K269),1)</f>
        <v>1</v>
      </c>
      <c r="X269" s="9" t="n">
        <f aca="false">ROUND(POWER(1.5,L269),1)</f>
        <v>2.3</v>
      </c>
      <c r="Y269" s="9" t="n">
        <f aca="false">ROUND(POWER(1.5,M269),1)</f>
        <v>2.3</v>
      </c>
      <c r="Z269" s="9" t="n">
        <f aca="false">ROUND(POWER(1.5,N269),1)</f>
        <v>5.1</v>
      </c>
      <c r="AA269" s="13" t="n">
        <f aca="false">ROUND(POWER(1.5,O269),1)</f>
        <v>0.3</v>
      </c>
    </row>
    <row r="270" customFormat="false" ht="10.5" hidden="false" customHeight="false" outlineLevel="0" collapsed="false">
      <c r="A270" s="9" t="n">
        <v>31026</v>
      </c>
      <c r="B270" s="16" t="s">
        <v>269</v>
      </c>
      <c r="C270" s="17" t="s">
        <v>641</v>
      </c>
      <c r="E270" s="9" t="n">
        <v>4000</v>
      </c>
      <c r="F270" s="16" t="s">
        <v>642</v>
      </c>
      <c r="G270" s="11" t="n">
        <v>-1</v>
      </c>
      <c r="H270" s="9" t="n">
        <v>-1</v>
      </c>
      <c r="I270" s="9" t="n">
        <v>-1</v>
      </c>
      <c r="J270" s="9" t="n">
        <v>1</v>
      </c>
      <c r="K270" s="9" t="n">
        <v>0</v>
      </c>
      <c r="L270" s="21" t="n">
        <v>1</v>
      </c>
      <c r="M270" s="9" t="n">
        <v>1</v>
      </c>
      <c r="N270" s="9" t="n">
        <v>3</v>
      </c>
      <c r="O270" s="12" t="n">
        <v>-1</v>
      </c>
      <c r="P270" s="11" t="s">
        <v>133</v>
      </c>
      <c r="S270" s="11" t="n">
        <f aca="false">ROUND(POWER(1.5,G270),1)</f>
        <v>0.7</v>
      </c>
      <c r="T270" s="9" t="n">
        <f aca="false">ROUND(POWER(1.5,H270),1)</f>
        <v>0.7</v>
      </c>
      <c r="U270" s="9" t="n">
        <f aca="false">ROUND(POWER(1.5,I270),1)</f>
        <v>0.7</v>
      </c>
      <c r="V270" s="9" t="n">
        <f aca="false">ROUND(POWER(1.5,J270),1)</f>
        <v>1.5</v>
      </c>
      <c r="W270" s="9" t="n">
        <f aca="false">ROUND(POWER(1.5,K270),1)</f>
        <v>1</v>
      </c>
      <c r="X270" s="9" t="n">
        <f aca="false">ROUND(POWER(1.5,L270),1)</f>
        <v>1.5</v>
      </c>
      <c r="Y270" s="9" t="n">
        <f aca="false">ROUND(POWER(1.5,M270),1)</f>
        <v>1.5</v>
      </c>
      <c r="Z270" s="9" t="n">
        <f aca="false">ROUND(POWER(1.5,N270),1)</f>
        <v>3.4</v>
      </c>
      <c r="AA270" s="13" t="n">
        <f aca="false">ROUND(POWER(1.5,O270),1)</f>
        <v>0.7</v>
      </c>
    </row>
    <row r="271" customFormat="false" ht="10.5" hidden="false" customHeight="false" outlineLevel="0" collapsed="false">
      <c r="A271" s="9" t="n">
        <v>31022</v>
      </c>
      <c r="B271" s="16" t="s">
        <v>269</v>
      </c>
      <c r="C271" s="17" t="s">
        <v>643</v>
      </c>
      <c r="E271" s="9" t="n">
        <v>10000</v>
      </c>
      <c r="F271" s="16" t="s">
        <v>644</v>
      </c>
      <c r="G271" s="11" t="n">
        <v>-2</v>
      </c>
      <c r="H271" s="9" t="n">
        <v>-2</v>
      </c>
      <c r="I271" s="9" t="n">
        <v>-1</v>
      </c>
      <c r="J271" s="9" t="n">
        <v>1</v>
      </c>
      <c r="K271" s="9" t="n">
        <v>0</v>
      </c>
      <c r="L271" s="21" t="n">
        <v>2</v>
      </c>
      <c r="M271" s="9" t="n">
        <v>1</v>
      </c>
      <c r="N271" s="9" t="n">
        <v>6</v>
      </c>
      <c r="O271" s="12" t="n">
        <v>-1</v>
      </c>
      <c r="P271" s="11" t="s">
        <v>133</v>
      </c>
      <c r="S271" s="11" t="n">
        <f aca="false">ROUND(POWER(1.5,G271),1)</f>
        <v>0.4</v>
      </c>
      <c r="T271" s="9" t="n">
        <f aca="false">ROUND(POWER(1.5,H271),1)</f>
        <v>0.4</v>
      </c>
      <c r="U271" s="9" t="n">
        <f aca="false">ROUND(POWER(1.5,I271),1)</f>
        <v>0.7</v>
      </c>
      <c r="V271" s="9" t="n">
        <f aca="false">ROUND(POWER(1.5,J271),1)</f>
        <v>1.5</v>
      </c>
      <c r="W271" s="9" t="n">
        <f aca="false">ROUND(POWER(1.5,K271),1)</f>
        <v>1</v>
      </c>
      <c r="X271" s="9" t="n">
        <f aca="false">ROUND(POWER(1.5,L271),1)</f>
        <v>2.3</v>
      </c>
      <c r="Y271" s="9" t="n">
        <f aca="false">ROUND(POWER(1.5,M271),1)</f>
        <v>1.5</v>
      </c>
      <c r="Z271" s="9" t="n">
        <f aca="false">ROUND(POWER(1.5,N271),1)</f>
        <v>11.4</v>
      </c>
      <c r="AA271" s="13" t="n">
        <f aca="false">ROUND(POWER(1.5,O271),1)</f>
        <v>0.7</v>
      </c>
    </row>
    <row r="272" customFormat="false" ht="10.5" hidden="false" customHeight="false" outlineLevel="0" collapsed="false">
      <c r="A272" s="9" t="n">
        <v>31031</v>
      </c>
      <c r="B272" s="16" t="s">
        <v>269</v>
      </c>
      <c r="C272" s="17" t="s">
        <v>645</v>
      </c>
      <c r="E272" s="9" t="n">
        <v>14000</v>
      </c>
      <c r="F272" s="16" t="s">
        <v>644</v>
      </c>
      <c r="G272" s="11" t="n">
        <v>-2</v>
      </c>
      <c r="H272" s="9" t="n">
        <v>-2</v>
      </c>
      <c r="I272" s="9" t="n">
        <v>-1</v>
      </c>
      <c r="J272" s="9" t="n">
        <v>1</v>
      </c>
      <c r="K272" s="9" t="n">
        <v>0</v>
      </c>
      <c r="L272" s="21" t="n">
        <v>2</v>
      </c>
      <c r="M272" s="9" t="n">
        <v>1</v>
      </c>
      <c r="N272" s="9" t="n">
        <v>6</v>
      </c>
      <c r="O272" s="12" t="n">
        <v>-1</v>
      </c>
      <c r="P272" s="11" t="s">
        <v>133</v>
      </c>
      <c r="S272" s="11" t="n">
        <f aca="false">ROUND(POWER(1.5,G272),1)</f>
        <v>0.4</v>
      </c>
      <c r="T272" s="9" t="n">
        <f aca="false">ROUND(POWER(1.5,H272),1)</f>
        <v>0.4</v>
      </c>
      <c r="U272" s="9" t="n">
        <f aca="false">ROUND(POWER(1.5,I272),1)</f>
        <v>0.7</v>
      </c>
      <c r="V272" s="9" t="n">
        <f aca="false">ROUND(POWER(1.5,J272),1)</f>
        <v>1.5</v>
      </c>
      <c r="W272" s="9" t="n">
        <f aca="false">ROUND(POWER(1.5,K272),1)</f>
        <v>1</v>
      </c>
      <c r="X272" s="9" t="n">
        <f aca="false">ROUND(POWER(1.5,L272),1)</f>
        <v>2.3</v>
      </c>
      <c r="Y272" s="9" t="n">
        <f aca="false">ROUND(POWER(1.5,M272),1)</f>
        <v>1.5</v>
      </c>
      <c r="Z272" s="9" t="n">
        <f aca="false">ROUND(POWER(1.5,N272),1)</f>
        <v>11.4</v>
      </c>
      <c r="AA272" s="13" t="n">
        <f aca="false">ROUND(POWER(1.5,O272),1)</f>
        <v>0.7</v>
      </c>
    </row>
    <row r="273" customFormat="false" ht="10.5" hidden="false" customHeight="false" outlineLevel="0" collapsed="false">
      <c r="A273" s="9" t="n">
        <v>31034</v>
      </c>
      <c r="B273" s="16" t="s">
        <v>269</v>
      </c>
      <c r="C273" s="17" t="s">
        <v>580</v>
      </c>
      <c r="E273" s="9" t="n">
        <v>118000</v>
      </c>
      <c r="F273" s="16" t="s">
        <v>644</v>
      </c>
      <c r="G273" s="11" t="n">
        <v>-2</v>
      </c>
      <c r="H273" s="9" t="n">
        <v>-2</v>
      </c>
      <c r="I273" s="9" t="n">
        <v>-1</v>
      </c>
      <c r="J273" s="9" t="n">
        <v>1</v>
      </c>
      <c r="K273" s="9" t="n">
        <v>0</v>
      </c>
      <c r="L273" s="21" t="n">
        <v>2</v>
      </c>
      <c r="M273" s="9" t="n">
        <v>1</v>
      </c>
      <c r="N273" s="9" t="n">
        <v>6</v>
      </c>
      <c r="O273" s="12" t="n">
        <v>-1</v>
      </c>
      <c r="P273" s="11" t="s">
        <v>133</v>
      </c>
      <c r="S273" s="11" t="n">
        <f aca="false">ROUND(POWER(1.5,G273),1)</f>
        <v>0.4</v>
      </c>
      <c r="T273" s="9" t="n">
        <f aca="false">ROUND(POWER(1.5,H273),1)</f>
        <v>0.4</v>
      </c>
      <c r="U273" s="9" t="n">
        <f aca="false">ROUND(POWER(1.5,I273),1)</f>
        <v>0.7</v>
      </c>
      <c r="V273" s="9" t="n">
        <f aca="false">ROUND(POWER(1.5,J273),1)</f>
        <v>1.5</v>
      </c>
      <c r="W273" s="9" t="n">
        <f aca="false">ROUND(POWER(1.5,K273),1)</f>
        <v>1</v>
      </c>
      <c r="X273" s="9" t="n">
        <f aca="false">ROUND(POWER(1.5,L273),1)</f>
        <v>2.3</v>
      </c>
      <c r="Y273" s="9" t="n">
        <f aca="false">ROUND(POWER(1.5,M273),1)</f>
        <v>1.5</v>
      </c>
      <c r="Z273" s="9" t="n">
        <f aca="false">ROUND(POWER(1.5,N273),1)</f>
        <v>11.4</v>
      </c>
      <c r="AA273" s="13" t="n">
        <f aca="false">ROUND(POWER(1.5,O273),1)</f>
        <v>0.7</v>
      </c>
    </row>
    <row r="274" customFormat="false" ht="10.5" hidden="false" customHeight="false" outlineLevel="0" collapsed="false">
      <c r="A274" s="9" t="n">
        <v>31001</v>
      </c>
      <c r="B274" s="16" t="s">
        <v>269</v>
      </c>
      <c r="C274" s="17" t="s">
        <v>646</v>
      </c>
      <c r="E274" s="9" t="n">
        <v>43000</v>
      </c>
      <c r="F274" s="16" t="s">
        <v>644</v>
      </c>
      <c r="G274" s="11" t="n">
        <v>-2</v>
      </c>
      <c r="H274" s="9" t="n">
        <v>-2</v>
      </c>
      <c r="I274" s="9" t="n">
        <v>-1</v>
      </c>
      <c r="J274" s="9" t="n">
        <v>1</v>
      </c>
      <c r="K274" s="9" t="n">
        <v>0</v>
      </c>
      <c r="L274" s="21" t="n">
        <v>2</v>
      </c>
      <c r="M274" s="9" t="n">
        <v>1</v>
      </c>
      <c r="N274" s="9" t="n">
        <v>6</v>
      </c>
      <c r="O274" s="12" t="n">
        <v>-1</v>
      </c>
      <c r="P274" s="11" t="s">
        <v>133</v>
      </c>
      <c r="S274" s="11" t="n">
        <f aca="false">ROUND(POWER(1.5,G274),1)</f>
        <v>0.4</v>
      </c>
      <c r="T274" s="9" t="n">
        <f aca="false">ROUND(POWER(1.5,H274),1)</f>
        <v>0.4</v>
      </c>
      <c r="U274" s="9" t="n">
        <f aca="false">ROUND(POWER(1.5,I274),1)</f>
        <v>0.7</v>
      </c>
      <c r="V274" s="9" t="n">
        <f aca="false">ROUND(POWER(1.5,J274),1)</f>
        <v>1.5</v>
      </c>
      <c r="W274" s="9" t="n">
        <f aca="false">ROUND(POWER(1.5,K274),1)</f>
        <v>1</v>
      </c>
      <c r="X274" s="9" t="n">
        <f aca="false">ROUND(POWER(1.5,L274),1)</f>
        <v>2.3</v>
      </c>
      <c r="Y274" s="9" t="n">
        <f aca="false">ROUND(POWER(1.5,M274),1)</f>
        <v>1.5</v>
      </c>
      <c r="Z274" s="9" t="n">
        <f aca="false">ROUND(POWER(1.5,N274),1)</f>
        <v>11.4</v>
      </c>
      <c r="AA274" s="13" t="n">
        <f aca="false">ROUND(POWER(1.5,O274),1)</f>
        <v>0.7</v>
      </c>
    </row>
    <row r="275" customFormat="false" ht="10.5" hidden="false" customHeight="false" outlineLevel="0" collapsed="false">
      <c r="A275" s="25" t="n">
        <v>31029</v>
      </c>
      <c r="B275" s="29" t="s">
        <v>269</v>
      </c>
      <c r="C275" s="30" t="s">
        <v>647</v>
      </c>
      <c r="D275" s="30"/>
      <c r="E275" s="25"/>
      <c r="F275" s="25"/>
      <c r="G275" s="22"/>
      <c r="H275" s="25"/>
      <c r="I275" s="25"/>
      <c r="J275" s="25"/>
      <c r="K275" s="25"/>
      <c r="L275" s="25"/>
      <c r="M275" s="25"/>
      <c r="N275" s="25"/>
      <c r="O275" s="23"/>
      <c r="P275" s="22"/>
      <c r="Q275" s="25"/>
      <c r="R275" s="24"/>
      <c r="S275" s="22" t="n">
        <f aca="false">ROUND(POWER(1.5,G275),1)</f>
        <v>1</v>
      </c>
      <c r="T275" s="25" t="n">
        <f aca="false">ROUND(POWER(1.5,H275),1)</f>
        <v>1</v>
      </c>
      <c r="U275" s="25" t="n">
        <f aca="false">ROUND(POWER(1.5,I275),1)</f>
        <v>1</v>
      </c>
      <c r="V275" s="25" t="n">
        <f aca="false">ROUND(POWER(1.5,J275),1)</f>
        <v>1</v>
      </c>
      <c r="W275" s="25" t="n">
        <f aca="false">ROUND(POWER(1.5,K275),1)</f>
        <v>1</v>
      </c>
      <c r="X275" s="25" t="n">
        <f aca="false">ROUND(POWER(1.5,L275),1)</f>
        <v>1</v>
      </c>
      <c r="Y275" s="25" t="n">
        <f aca="false">ROUND(POWER(1.5,M275),1)</f>
        <v>1</v>
      </c>
      <c r="Z275" s="25" t="n">
        <f aca="false">ROUND(POWER(1.5,N275),1)</f>
        <v>1</v>
      </c>
      <c r="AA275" s="24" t="n">
        <f aca="false">ROUND(POWER(1.5,O275),1)</f>
        <v>1</v>
      </c>
      <c r="AB275" s="25"/>
      <c r="AC275" s="23"/>
    </row>
    <row r="276" customFormat="false" ht="10.5" hidden="false" customHeight="false" outlineLevel="0" collapsed="false">
      <c r="A276" s="25" t="n">
        <v>31006</v>
      </c>
      <c r="B276" s="29" t="s">
        <v>269</v>
      </c>
      <c r="C276" s="30" t="s">
        <v>648</v>
      </c>
      <c r="D276" s="30"/>
      <c r="E276" s="25"/>
      <c r="F276" s="25"/>
      <c r="G276" s="22"/>
      <c r="H276" s="25"/>
      <c r="I276" s="25"/>
      <c r="J276" s="25"/>
      <c r="K276" s="25"/>
      <c r="L276" s="25"/>
      <c r="M276" s="25"/>
      <c r="N276" s="25"/>
      <c r="O276" s="23"/>
      <c r="P276" s="22"/>
      <c r="Q276" s="25"/>
      <c r="R276" s="24"/>
      <c r="S276" s="22" t="n">
        <f aca="false">ROUND(POWER(1.5,G276),1)</f>
        <v>1</v>
      </c>
      <c r="T276" s="25" t="n">
        <f aca="false">ROUND(POWER(1.5,H276),1)</f>
        <v>1</v>
      </c>
      <c r="U276" s="25" t="n">
        <f aca="false">ROUND(POWER(1.5,I276),1)</f>
        <v>1</v>
      </c>
      <c r="V276" s="25" t="n">
        <f aca="false">ROUND(POWER(1.5,J276),1)</f>
        <v>1</v>
      </c>
      <c r="W276" s="25" t="n">
        <f aca="false">ROUND(POWER(1.5,K276),1)</f>
        <v>1</v>
      </c>
      <c r="X276" s="25" t="n">
        <f aca="false">ROUND(POWER(1.5,L276),1)</f>
        <v>1</v>
      </c>
      <c r="Y276" s="25" t="n">
        <f aca="false">ROUND(POWER(1.5,M276),1)</f>
        <v>1</v>
      </c>
      <c r="Z276" s="25" t="n">
        <f aca="false">ROUND(POWER(1.5,N276),1)</f>
        <v>1</v>
      </c>
      <c r="AA276" s="24" t="n">
        <f aca="false">ROUND(POWER(1.5,O276),1)</f>
        <v>1</v>
      </c>
      <c r="AB276" s="25"/>
      <c r="AC276" s="23"/>
    </row>
    <row r="277" customFormat="false" ht="10.5" hidden="false" customHeight="false" outlineLevel="0" collapsed="false">
      <c r="A277" s="25" t="n">
        <v>31020</v>
      </c>
      <c r="B277" s="29" t="s">
        <v>269</v>
      </c>
      <c r="C277" s="30" t="s">
        <v>649</v>
      </c>
      <c r="D277" s="30"/>
      <c r="E277" s="25"/>
      <c r="F277" s="25"/>
      <c r="G277" s="22"/>
      <c r="H277" s="25"/>
      <c r="I277" s="25"/>
      <c r="J277" s="25"/>
      <c r="K277" s="25"/>
      <c r="L277" s="25"/>
      <c r="M277" s="25"/>
      <c r="N277" s="25"/>
      <c r="O277" s="23"/>
      <c r="P277" s="22"/>
      <c r="Q277" s="25"/>
      <c r="R277" s="24"/>
      <c r="S277" s="22" t="n">
        <f aca="false">ROUND(POWER(1.5,G277),1)</f>
        <v>1</v>
      </c>
      <c r="T277" s="25" t="n">
        <f aca="false">ROUND(POWER(1.5,H277),1)</f>
        <v>1</v>
      </c>
      <c r="U277" s="25" t="n">
        <f aca="false">ROUND(POWER(1.5,I277),1)</f>
        <v>1</v>
      </c>
      <c r="V277" s="25" t="n">
        <f aca="false">ROUND(POWER(1.5,J277),1)</f>
        <v>1</v>
      </c>
      <c r="W277" s="25" t="n">
        <f aca="false">ROUND(POWER(1.5,K277),1)</f>
        <v>1</v>
      </c>
      <c r="X277" s="25" t="n">
        <f aca="false">ROUND(POWER(1.5,L277),1)</f>
        <v>1</v>
      </c>
      <c r="Y277" s="25" t="n">
        <f aca="false">ROUND(POWER(1.5,M277),1)</f>
        <v>1</v>
      </c>
      <c r="Z277" s="25" t="n">
        <f aca="false">ROUND(POWER(1.5,N277),1)</f>
        <v>1</v>
      </c>
      <c r="AA277" s="24" t="n">
        <f aca="false">ROUND(POWER(1.5,O277),1)</f>
        <v>1</v>
      </c>
      <c r="AB277" s="25"/>
      <c r="AC277" s="23"/>
    </row>
    <row r="278" customFormat="false" ht="10.5" hidden="false" customHeight="false" outlineLevel="0" collapsed="false">
      <c r="A278" s="25" t="n">
        <v>31016</v>
      </c>
      <c r="B278" s="29" t="s">
        <v>269</v>
      </c>
      <c r="C278" s="30" t="s">
        <v>650</v>
      </c>
      <c r="D278" s="30"/>
      <c r="E278" s="25"/>
      <c r="F278" s="25"/>
      <c r="G278" s="22"/>
      <c r="H278" s="25"/>
      <c r="I278" s="25"/>
      <c r="J278" s="25"/>
      <c r="K278" s="25"/>
      <c r="L278" s="25"/>
      <c r="M278" s="25"/>
      <c r="N278" s="25"/>
      <c r="O278" s="23"/>
      <c r="P278" s="22"/>
      <c r="Q278" s="25"/>
      <c r="R278" s="24"/>
      <c r="S278" s="22" t="n">
        <f aca="false">ROUND(POWER(1.5,G278),1)</f>
        <v>1</v>
      </c>
      <c r="T278" s="25" t="n">
        <f aca="false">ROUND(POWER(1.5,H278),1)</f>
        <v>1</v>
      </c>
      <c r="U278" s="25" t="n">
        <f aca="false">ROUND(POWER(1.5,I278),1)</f>
        <v>1</v>
      </c>
      <c r="V278" s="25" t="n">
        <f aca="false">ROUND(POWER(1.5,J278),1)</f>
        <v>1</v>
      </c>
      <c r="W278" s="25" t="n">
        <f aca="false">ROUND(POWER(1.5,K278),1)</f>
        <v>1</v>
      </c>
      <c r="X278" s="25" t="n">
        <f aca="false">ROUND(POWER(1.5,L278),1)</f>
        <v>1</v>
      </c>
      <c r="Y278" s="25" t="n">
        <f aca="false">ROUND(POWER(1.5,M278),1)</f>
        <v>1</v>
      </c>
      <c r="Z278" s="25" t="n">
        <f aca="false">ROUND(POWER(1.5,N278),1)</f>
        <v>1</v>
      </c>
      <c r="AA278" s="24" t="n">
        <f aca="false">ROUND(POWER(1.5,O278),1)</f>
        <v>1</v>
      </c>
      <c r="AB278" s="25"/>
      <c r="AC278" s="23"/>
    </row>
    <row r="279" customFormat="false" ht="10.5" hidden="false" customHeight="false" outlineLevel="0" collapsed="false">
      <c r="A279" s="25" t="n">
        <v>31021</v>
      </c>
      <c r="B279" s="29" t="s">
        <v>269</v>
      </c>
      <c r="C279" s="30" t="s">
        <v>651</v>
      </c>
      <c r="D279" s="30"/>
      <c r="E279" s="25"/>
      <c r="F279" s="25"/>
      <c r="G279" s="22"/>
      <c r="H279" s="25"/>
      <c r="I279" s="25"/>
      <c r="J279" s="25"/>
      <c r="K279" s="25"/>
      <c r="L279" s="25"/>
      <c r="M279" s="25"/>
      <c r="N279" s="25"/>
      <c r="O279" s="23"/>
      <c r="P279" s="22"/>
      <c r="Q279" s="25"/>
      <c r="R279" s="24"/>
      <c r="S279" s="22" t="n">
        <f aca="false">ROUND(POWER(1.5,G279),1)</f>
        <v>1</v>
      </c>
      <c r="T279" s="25" t="n">
        <f aca="false">ROUND(POWER(1.5,H279),1)</f>
        <v>1</v>
      </c>
      <c r="U279" s="25" t="n">
        <f aca="false">ROUND(POWER(1.5,I279),1)</f>
        <v>1</v>
      </c>
      <c r="V279" s="25" t="n">
        <f aca="false">ROUND(POWER(1.5,J279),1)</f>
        <v>1</v>
      </c>
      <c r="W279" s="25" t="n">
        <f aca="false">ROUND(POWER(1.5,K279),1)</f>
        <v>1</v>
      </c>
      <c r="X279" s="25" t="n">
        <f aca="false">ROUND(POWER(1.5,L279),1)</f>
        <v>1</v>
      </c>
      <c r="Y279" s="25" t="n">
        <f aca="false">ROUND(POWER(1.5,M279),1)</f>
        <v>1</v>
      </c>
      <c r="Z279" s="25" t="n">
        <f aca="false">ROUND(POWER(1.5,N279),1)</f>
        <v>1</v>
      </c>
      <c r="AA279" s="24" t="n">
        <f aca="false">ROUND(POWER(1.5,O279),1)</f>
        <v>1</v>
      </c>
      <c r="AB279" s="25"/>
      <c r="AC279" s="23"/>
    </row>
    <row r="280" customFormat="false" ht="10.5" hidden="false" customHeight="false" outlineLevel="0" collapsed="false">
      <c r="A280" s="25" t="n">
        <v>31017</v>
      </c>
      <c r="B280" s="29" t="s">
        <v>269</v>
      </c>
      <c r="C280" s="30" t="s">
        <v>652</v>
      </c>
      <c r="D280" s="30"/>
      <c r="E280" s="25"/>
      <c r="F280" s="25"/>
      <c r="G280" s="22"/>
      <c r="H280" s="25"/>
      <c r="I280" s="25"/>
      <c r="J280" s="25"/>
      <c r="K280" s="25"/>
      <c r="L280" s="25"/>
      <c r="M280" s="25"/>
      <c r="N280" s="25"/>
      <c r="O280" s="23"/>
      <c r="P280" s="22"/>
      <c r="Q280" s="25"/>
      <c r="R280" s="24"/>
      <c r="S280" s="22" t="n">
        <f aca="false">ROUND(POWER(1.5,G280),1)</f>
        <v>1</v>
      </c>
      <c r="T280" s="25" t="n">
        <f aca="false">ROUND(POWER(1.5,H280),1)</f>
        <v>1</v>
      </c>
      <c r="U280" s="25" t="n">
        <f aca="false">ROUND(POWER(1.5,I280),1)</f>
        <v>1</v>
      </c>
      <c r="V280" s="25" t="n">
        <f aca="false">ROUND(POWER(1.5,J280),1)</f>
        <v>1</v>
      </c>
      <c r="W280" s="25" t="n">
        <f aca="false">ROUND(POWER(1.5,K280),1)</f>
        <v>1</v>
      </c>
      <c r="X280" s="25" t="n">
        <f aca="false">ROUND(POWER(1.5,L280),1)</f>
        <v>1</v>
      </c>
      <c r="Y280" s="25" t="n">
        <f aca="false">ROUND(POWER(1.5,M280),1)</f>
        <v>1</v>
      </c>
      <c r="Z280" s="25" t="n">
        <f aca="false">ROUND(POWER(1.5,N280),1)</f>
        <v>1</v>
      </c>
      <c r="AA280" s="24" t="n">
        <f aca="false">ROUND(POWER(1.5,O280),1)</f>
        <v>1</v>
      </c>
      <c r="AB280" s="25"/>
      <c r="AC280" s="23"/>
    </row>
    <row r="281" customFormat="false" ht="10.5" hidden="false" customHeight="false" outlineLevel="0" collapsed="false">
      <c r="A281" s="9" t="n">
        <v>36002</v>
      </c>
      <c r="B281" s="16" t="s">
        <v>290</v>
      </c>
      <c r="C281" s="17" t="s">
        <v>653</v>
      </c>
      <c r="D281" s="17" t="s">
        <v>334</v>
      </c>
      <c r="E281" s="9" t="n">
        <v>31000</v>
      </c>
      <c r="F281" s="16" t="s">
        <v>654</v>
      </c>
      <c r="G281" s="11" t="n">
        <v>-1</v>
      </c>
      <c r="H281" s="9" t="n">
        <v>-1</v>
      </c>
      <c r="I281" s="9" t="n">
        <v>-1</v>
      </c>
      <c r="J281" s="9" t="n">
        <v>2</v>
      </c>
      <c r="K281" s="9" t="n">
        <v>0</v>
      </c>
      <c r="L281" s="9" t="n">
        <v>0</v>
      </c>
      <c r="M281" s="9" t="n">
        <v>4</v>
      </c>
      <c r="N281" s="9" t="n">
        <v>-1</v>
      </c>
      <c r="O281" s="28" t="n">
        <v>2</v>
      </c>
      <c r="P281" s="11" t="s">
        <v>133</v>
      </c>
      <c r="Q281" s="9" t="s">
        <v>133</v>
      </c>
      <c r="R281" s="13" t="s">
        <v>133</v>
      </c>
      <c r="S281" s="11" t="n">
        <f aca="false">ROUND(POWER(1.5,G281),1)</f>
        <v>0.7</v>
      </c>
      <c r="T281" s="9" t="n">
        <f aca="false">ROUND(POWER(1.5,H281),1)</f>
        <v>0.7</v>
      </c>
      <c r="U281" s="9" t="n">
        <f aca="false">ROUND(POWER(1.5,I281),1)</f>
        <v>0.7</v>
      </c>
      <c r="V281" s="9" t="n">
        <f aca="false">ROUND(POWER(1.5,J281),1)</f>
        <v>2.3</v>
      </c>
      <c r="W281" s="9" t="n">
        <f aca="false">ROUND(POWER(1.5,K281),1)</f>
        <v>1</v>
      </c>
      <c r="X281" s="9" t="n">
        <f aca="false">ROUND(POWER(1.5,L281),1)</f>
        <v>1</v>
      </c>
      <c r="Y281" s="9" t="n">
        <f aca="false">ROUND(POWER(1.5,M281),1)</f>
        <v>5.1</v>
      </c>
      <c r="Z281" s="9" t="n">
        <f aca="false">ROUND(POWER(1.5,N281),1)</f>
        <v>0.7</v>
      </c>
      <c r="AA281" s="13" t="n">
        <f aca="false">ROUND(POWER(1.5,O281),1)</f>
        <v>2.3</v>
      </c>
    </row>
    <row r="282" customFormat="false" ht="10.5" hidden="false" customHeight="false" outlineLevel="0" collapsed="false">
      <c r="A282" s="9" t="n">
        <v>36000</v>
      </c>
      <c r="B282" s="16" t="s">
        <v>290</v>
      </c>
      <c r="C282" s="17" t="s">
        <v>655</v>
      </c>
      <c r="D282" s="17" t="s">
        <v>331</v>
      </c>
      <c r="E282" s="9" t="n">
        <v>7000</v>
      </c>
      <c r="F282" s="16" t="s">
        <v>654</v>
      </c>
      <c r="G282" s="11" t="n">
        <v>-1</v>
      </c>
      <c r="H282" s="9" t="n">
        <v>-1</v>
      </c>
      <c r="I282" s="9" t="n">
        <v>-1</v>
      </c>
      <c r="J282" s="9" t="n">
        <v>2</v>
      </c>
      <c r="K282" s="9" t="n">
        <v>0</v>
      </c>
      <c r="L282" s="9" t="n">
        <v>0</v>
      </c>
      <c r="M282" s="9" t="n">
        <v>4</v>
      </c>
      <c r="N282" s="9" t="n">
        <v>-1</v>
      </c>
      <c r="O282" s="28" t="n">
        <v>2</v>
      </c>
      <c r="P282" s="11" t="s">
        <v>133</v>
      </c>
      <c r="Q282" s="9" t="s">
        <v>133</v>
      </c>
      <c r="R282" s="13" t="s">
        <v>133</v>
      </c>
      <c r="S282" s="11" t="n">
        <f aca="false">ROUND(POWER(1.5,G282),1)</f>
        <v>0.7</v>
      </c>
      <c r="T282" s="9" t="n">
        <f aca="false">ROUND(POWER(1.5,H282),1)</f>
        <v>0.7</v>
      </c>
      <c r="U282" s="9" t="n">
        <f aca="false">ROUND(POWER(1.5,I282),1)</f>
        <v>0.7</v>
      </c>
      <c r="V282" s="9" t="n">
        <f aca="false">ROUND(POWER(1.5,J282),1)</f>
        <v>2.3</v>
      </c>
      <c r="W282" s="9" t="n">
        <f aca="false">ROUND(POWER(1.5,K282),1)</f>
        <v>1</v>
      </c>
      <c r="X282" s="9" t="n">
        <f aca="false">ROUND(POWER(1.5,L282),1)</f>
        <v>1</v>
      </c>
      <c r="Y282" s="9" t="n">
        <f aca="false">ROUND(POWER(1.5,M282),1)</f>
        <v>5.1</v>
      </c>
      <c r="Z282" s="9" t="n">
        <f aca="false">ROUND(POWER(1.5,N282),1)</f>
        <v>0.7</v>
      </c>
      <c r="AA282" s="13" t="n">
        <f aca="false">ROUND(POWER(1.5,O282),1)</f>
        <v>2.3</v>
      </c>
    </row>
    <row r="283" customFormat="false" ht="10.5" hidden="false" customHeight="false" outlineLevel="0" collapsed="false">
      <c r="A283" s="9" t="n">
        <v>36004</v>
      </c>
      <c r="B283" s="16" t="s">
        <v>290</v>
      </c>
      <c r="C283" s="17" t="s">
        <v>656</v>
      </c>
      <c r="D283" s="17" t="s">
        <v>334</v>
      </c>
      <c r="E283" s="9" t="n">
        <v>7000</v>
      </c>
      <c r="F283" s="16" t="s">
        <v>339</v>
      </c>
      <c r="G283" s="11" t="n">
        <v>-1</v>
      </c>
      <c r="H283" s="9" t="n">
        <v>-2</v>
      </c>
      <c r="I283" s="9" t="n">
        <v>-1</v>
      </c>
      <c r="J283" s="9" t="n">
        <v>0</v>
      </c>
      <c r="K283" s="9" t="n">
        <v>-1</v>
      </c>
      <c r="L283" s="21" t="n">
        <v>3</v>
      </c>
      <c r="M283" s="9" t="n">
        <v>2</v>
      </c>
      <c r="N283" s="9" t="n">
        <v>2</v>
      </c>
      <c r="O283" s="12" t="n">
        <v>0</v>
      </c>
      <c r="S283" s="11" t="n">
        <f aca="false">ROUND(POWER(1.5,G283),1)</f>
        <v>0.7</v>
      </c>
      <c r="T283" s="9" t="n">
        <f aca="false">ROUND(POWER(1.5,H283),1)</f>
        <v>0.4</v>
      </c>
      <c r="U283" s="9" t="n">
        <f aca="false">ROUND(POWER(1.5,I283),1)</f>
        <v>0.7</v>
      </c>
      <c r="V283" s="9" t="n">
        <f aca="false">ROUND(POWER(1.5,J283),1)</f>
        <v>1</v>
      </c>
      <c r="W283" s="9" t="n">
        <f aca="false">ROUND(POWER(1.5,K283),1)</f>
        <v>0.7</v>
      </c>
      <c r="X283" s="9" t="n">
        <f aca="false">ROUND(POWER(1.5,L283),1)</f>
        <v>3.4</v>
      </c>
      <c r="Y283" s="9" t="n">
        <f aca="false">ROUND(POWER(1.5,M283),1)</f>
        <v>2.3</v>
      </c>
      <c r="Z283" s="9" t="n">
        <f aca="false">ROUND(POWER(1.5,N283),1)</f>
        <v>2.3</v>
      </c>
      <c r="AA283" s="13" t="n">
        <f aca="false">ROUND(POWER(1.5,O283),1)</f>
        <v>1</v>
      </c>
    </row>
    <row r="284" customFormat="false" ht="10.5" hidden="false" customHeight="false" outlineLevel="0" collapsed="false">
      <c r="A284" s="9" t="n">
        <v>36003</v>
      </c>
      <c r="B284" s="16" t="s">
        <v>290</v>
      </c>
      <c r="C284" s="17" t="s">
        <v>657</v>
      </c>
      <c r="D284" s="17" t="s">
        <v>419</v>
      </c>
      <c r="E284" s="9" t="n">
        <v>4000</v>
      </c>
      <c r="F284" s="16" t="s">
        <v>658</v>
      </c>
      <c r="G284" s="11" t="n">
        <v>0</v>
      </c>
      <c r="H284" s="9" t="n">
        <v>-1</v>
      </c>
      <c r="I284" s="9" t="n">
        <v>-2</v>
      </c>
      <c r="J284" s="9" t="n">
        <v>-1</v>
      </c>
      <c r="K284" s="9" t="n">
        <v>-1</v>
      </c>
      <c r="L284" s="9" t="n">
        <v>3</v>
      </c>
      <c r="M284" s="21" t="n">
        <v>4</v>
      </c>
      <c r="N284" s="9" t="n">
        <v>1</v>
      </c>
      <c r="O284" s="12" t="n">
        <v>-1</v>
      </c>
      <c r="S284" s="11" t="n">
        <f aca="false">ROUND(POWER(1.5,G284),1)</f>
        <v>1</v>
      </c>
      <c r="T284" s="9" t="n">
        <f aca="false">ROUND(POWER(1.5,H284),1)</f>
        <v>0.7</v>
      </c>
      <c r="U284" s="9" t="n">
        <f aca="false">ROUND(POWER(1.5,I284),1)</f>
        <v>0.4</v>
      </c>
      <c r="V284" s="9" t="n">
        <f aca="false">ROUND(POWER(1.5,J284),1)</f>
        <v>0.7</v>
      </c>
      <c r="W284" s="9" t="n">
        <f aca="false">ROUND(POWER(1.5,K284),1)</f>
        <v>0.7</v>
      </c>
      <c r="X284" s="9" t="n">
        <f aca="false">ROUND(POWER(1.5,L284),1)</f>
        <v>3.4</v>
      </c>
      <c r="Y284" s="9" t="n">
        <f aca="false">ROUND(POWER(1.5,M284),1)</f>
        <v>5.1</v>
      </c>
      <c r="Z284" s="9" t="n">
        <f aca="false">ROUND(POWER(1.5,N284),1)</f>
        <v>1.5</v>
      </c>
      <c r="AA284" s="13" t="n">
        <f aca="false">ROUND(POWER(1.5,O284),1)</f>
        <v>0.7</v>
      </c>
    </row>
    <row r="285" customFormat="false" ht="10.5" hidden="false" customHeight="false" outlineLevel="0" collapsed="false">
      <c r="A285" s="9" t="n">
        <v>36001</v>
      </c>
      <c r="B285" s="16" t="s">
        <v>290</v>
      </c>
      <c r="C285" s="17" t="s">
        <v>659</v>
      </c>
      <c r="D285" s="17" t="s">
        <v>334</v>
      </c>
      <c r="E285" s="9" t="n">
        <v>9000</v>
      </c>
      <c r="F285" s="16" t="s">
        <v>658</v>
      </c>
      <c r="G285" s="11" t="n">
        <v>0</v>
      </c>
      <c r="H285" s="9" t="n">
        <v>-1</v>
      </c>
      <c r="I285" s="9" t="n">
        <v>-2</v>
      </c>
      <c r="J285" s="9" t="n">
        <v>-1</v>
      </c>
      <c r="K285" s="9" t="n">
        <v>-1</v>
      </c>
      <c r="L285" s="9" t="n">
        <v>3</v>
      </c>
      <c r="M285" s="21" t="n">
        <v>4</v>
      </c>
      <c r="N285" s="9" t="n">
        <v>1</v>
      </c>
      <c r="O285" s="12" t="n">
        <v>-1</v>
      </c>
      <c r="S285" s="11" t="n">
        <f aca="false">ROUND(POWER(1.5,G285),1)</f>
        <v>1</v>
      </c>
      <c r="T285" s="9" t="n">
        <f aca="false">ROUND(POWER(1.5,H285),1)</f>
        <v>0.7</v>
      </c>
      <c r="U285" s="9" t="n">
        <f aca="false">ROUND(POWER(1.5,I285),1)</f>
        <v>0.4</v>
      </c>
      <c r="V285" s="9" t="n">
        <f aca="false">ROUND(POWER(1.5,J285),1)</f>
        <v>0.7</v>
      </c>
      <c r="W285" s="9" t="n">
        <f aca="false">ROUND(POWER(1.5,K285),1)</f>
        <v>0.7</v>
      </c>
      <c r="X285" s="9" t="n">
        <f aca="false">ROUND(POWER(1.5,L285),1)</f>
        <v>3.4</v>
      </c>
      <c r="Y285" s="9" t="n">
        <f aca="false">ROUND(POWER(1.5,M285),1)</f>
        <v>5.1</v>
      </c>
      <c r="Z285" s="9" t="n">
        <f aca="false">ROUND(POWER(1.5,N285),1)</f>
        <v>1.5</v>
      </c>
      <c r="AA285" s="13" t="n">
        <f aca="false">ROUND(POWER(1.5,O285),1)</f>
        <v>0.7</v>
      </c>
    </row>
    <row r="286" customFormat="false" ht="10.5" hidden="false" customHeight="false" outlineLevel="0" collapsed="false">
      <c r="S286" s="11" t="n">
        <f aca="false">ROUND(POWER(1.5,G286),1)</f>
        <v>1</v>
      </c>
      <c r="T286" s="9" t="n">
        <f aca="false">ROUND(POWER(1.5,H286),1)</f>
        <v>1</v>
      </c>
      <c r="U286" s="9" t="n">
        <f aca="false">ROUND(POWER(1.5,I286),1)</f>
        <v>1</v>
      </c>
      <c r="V286" s="9" t="n">
        <f aca="false">ROUND(POWER(1.5,J286),1)</f>
        <v>1</v>
      </c>
      <c r="W286" s="9" t="n">
        <f aca="false">ROUND(POWER(1.5,K286),1)</f>
        <v>1</v>
      </c>
      <c r="X286" s="9" t="n">
        <f aca="false">ROUND(POWER(1.5,L286),1)</f>
        <v>1</v>
      </c>
      <c r="Y286" s="9" t="n">
        <f aca="false">ROUND(POWER(1.5,M286),1)</f>
        <v>1</v>
      </c>
      <c r="Z286" s="9" t="n">
        <f aca="false">ROUND(POWER(1.5,N286),1)</f>
        <v>1</v>
      </c>
      <c r="AA286" s="13" t="n">
        <f aca="false">ROUND(POWER(1.5,O286),1)</f>
        <v>1</v>
      </c>
    </row>
    <row r="287" customFormat="false" ht="10.5" hidden="false" customHeight="false" outlineLevel="0" collapsed="false">
      <c r="S287" s="11" t="n">
        <f aca="false">ROUND(POWER(1.5,G287),1)</f>
        <v>1</v>
      </c>
      <c r="T287" s="9" t="n">
        <f aca="false">ROUND(POWER(1.5,H287),1)</f>
        <v>1</v>
      </c>
      <c r="U287" s="9" t="n">
        <f aca="false">ROUND(POWER(1.5,I287),1)</f>
        <v>1</v>
      </c>
      <c r="V287" s="9" t="n">
        <f aca="false">ROUND(POWER(1.5,J287),1)</f>
        <v>1</v>
      </c>
      <c r="W287" s="9" t="n">
        <f aca="false">ROUND(POWER(1.5,K287),1)</f>
        <v>1</v>
      </c>
      <c r="X287" s="9" t="n">
        <f aca="false">ROUND(POWER(1.5,L287),1)</f>
        <v>1</v>
      </c>
      <c r="Y287" s="9" t="n">
        <f aca="false">ROUND(POWER(1.5,M287),1)</f>
        <v>1</v>
      </c>
      <c r="Z287" s="9" t="n">
        <f aca="false">ROUND(POWER(1.5,N287),1)</f>
        <v>1</v>
      </c>
      <c r="AA287" s="13" t="n">
        <f aca="false">ROUND(POWER(1.5,O287),1)</f>
        <v>1</v>
      </c>
    </row>
    <row r="288" customFormat="false" ht="10.5" hidden="false" customHeight="false" outlineLevel="0" collapsed="false">
      <c r="S288" s="11" t="n">
        <f aca="false">ROUND(POWER(1.5,G288),1)</f>
        <v>1</v>
      </c>
      <c r="T288" s="9" t="n">
        <f aca="false">ROUND(POWER(1.5,H288),1)</f>
        <v>1</v>
      </c>
      <c r="U288" s="9" t="n">
        <f aca="false">ROUND(POWER(1.5,I288),1)</f>
        <v>1</v>
      </c>
      <c r="V288" s="9" t="n">
        <f aca="false">ROUND(POWER(1.5,J288),1)</f>
        <v>1</v>
      </c>
      <c r="W288" s="9" t="n">
        <f aca="false">ROUND(POWER(1.5,K288),1)</f>
        <v>1</v>
      </c>
      <c r="X288" s="9" t="n">
        <f aca="false">ROUND(POWER(1.5,L288),1)</f>
        <v>1</v>
      </c>
      <c r="Y288" s="9" t="n">
        <f aca="false">ROUND(POWER(1.5,M288),1)</f>
        <v>1</v>
      </c>
      <c r="Z288" s="9" t="n">
        <f aca="false">ROUND(POWER(1.5,N288),1)</f>
        <v>1</v>
      </c>
      <c r="AA288" s="13" t="n">
        <f aca="false">ROUND(POWER(1.5,O288),1)</f>
        <v>1</v>
      </c>
    </row>
    <row r="289" customFormat="false" ht="10.5" hidden="false" customHeight="false" outlineLevel="0" collapsed="false">
      <c r="S289" s="11" t="n">
        <f aca="false">ROUND(POWER(1.5,G289),1)</f>
        <v>1</v>
      </c>
      <c r="T289" s="9" t="n">
        <f aca="false">ROUND(POWER(1.5,H289),1)</f>
        <v>1</v>
      </c>
      <c r="U289" s="9" t="n">
        <f aca="false">ROUND(POWER(1.5,I289),1)</f>
        <v>1</v>
      </c>
      <c r="V289" s="9" t="n">
        <f aca="false">ROUND(POWER(1.5,J289),1)</f>
        <v>1</v>
      </c>
      <c r="W289" s="9" t="n">
        <f aca="false">ROUND(POWER(1.5,K289),1)</f>
        <v>1</v>
      </c>
      <c r="X289" s="9" t="n">
        <f aca="false">ROUND(POWER(1.5,L289),1)</f>
        <v>1</v>
      </c>
      <c r="Y289" s="9" t="n">
        <f aca="false">ROUND(POWER(1.5,M289),1)</f>
        <v>1</v>
      </c>
      <c r="Z289" s="9" t="n">
        <f aca="false">ROUND(POWER(1.5,N289),1)</f>
        <v>1</v>
      </c>
      <c r="AA289" s="13" t="n">
        <f aca="false">ROUND(POWER(1.5,O289),1)</f>
        <v>1</v>
      </c>
    </row>
    <row r="290" customFormat="false" ht="10.5" hidden="false" customHeight="false" outlineLevel="0" collapsed="false">
      <c r="S290" s="11" t="n">
        <f aca="false">ROUND(POWER(1.5,G290),1)</f>
        <v>1</v>
      </c>
      <c r="T290" s="9" t="n">
        <f aca="false">ROUND(POWER(1.5,H290),1)</f>
        <v>1</v>
      </c>
      <c r="U290" s="9" t="n">
        <f aca="false">ROUND(POWER(1.5,I290),1)</f>
        <v>1</v>
      </c>
      <c r="V290" s="9" t="n">
        <f aca="false">ROUND(POWER(1.5,J290),1)</f>
        <v>1</v>
      </c>
      <c r="W290" s="9" t="n">
        <f aca="false">ROUND(POWER(1.5,K290),1)</f>
        <v>1</v>
      </c>
      <c r="X290" s="9" t="n">
        <f aca="false">ROUND(POWER(1.5,L290),1)</f>
        <v>1</v>
      </c>
      <c r="Y290" s="9" t="n">
        <f aca="false">ROUND(POWER(1.5,M290),1)</f>
        <v>1</v>
      </c>
      <c r="Z290" s="9" t="n">
        <f aca="false">ROUND(POWER(1.5,N290),1)</f>
        <v>1</v>
      </c>
      <c r="AA290" s="13" t="n">
        <f aca="false">ROUND(POWER(1.5,O290),1)</f>
        <v>1</v>
      </c>
    </row>
    <row r="291" customFormat="false" ht="10.5" hidden="false" customHeight="false" outlineLevel="0" collapsed="false">
      <c r="S291" s="11" t="n">
        <f aca="false">ROUND(POWER(1.5,G291),1)</f>
        <v>1</v>
      </c>
      <c r="T291" s="9" t="n">
        <f aca="false">ROUND(POWER(1.5,H291),1)</f>
        <v>1</v>
      </c>
      <c r="U291" s="9" t="n">
        <f aca="false">ROUND(POWER(1.5,I291),1)</f>
        <v>1</v>
      </c>
      <c r="V291" s="9" t="n">
        <f aca="false">ROUND(POWER(1.5,J291),1)</f>
        <v>1</v>
      </c>
      <c r="W291" s="9" t="n">
        <f aca="false">ROUND(POWER(1.5,K291),1)</f>
        <v>1</v>
      </c>
      <c r="X291" s="9" t="n">
        <f aca="false">ROUND(POWER(1.5,L291),1)</f>
        <v>1</v>
      </c>
      <c r="Y291" s="9" t="n">
        <f aca="false">ROUND(POWER(1.5,M291),1)</f>
        <v>1</v>
      </c>
      <c r="Z291" s="9" t="n">
        <f aca="false">ROUND(POWER(1.5,N291),1)</f>
        <v>1</v>
      </c>
      <c r="AA291" s="13" t="n">
        <f aca="false">ROUND(POWER(1.5,O291),1)</f>
        <v>1</v>
      </c>
    </row>
    <row r="292" customFormat="false" ht="10.5" hidden="false" customHeight="false" outlineLevel="0" collapsed="false">
      <c r="S292" s="11" t="n">
        <f aca="false">ROUND(POWER(1.5,G292),1)</f>
        <v>1</v>
      </c>
      <c r="T292" s="9" t="n">
        <f aca="false">ROUND(POWER(1.5,H292),1)</f>
        <v>1</v>
      </c>
      <c r="U292" s="9" t="n">
        <f aca="false">ROUND(POWER(1.5,I292),1)</f>
        <v>1</v>
      </c>
      <c r="V292" s="9" t="n">
        <f aca="false">ROUND(POWER(1.5,J292),1)</f>
        <v>1</v>
      </c>
      <c r="W292" s="9" t="n">
        <f aca="false">ROUND(POWER(1.5,K292),1)</f>
        <v>1</v>
      </c>
      <c r="X292" s="9" t="n">
        <f aca="false">ROUND(POWER(1.5,L292),1)</f>
        <v>1</v>
      </c>
      <c r="Y292" s="9" t="n">
        <f aca="false">ROUND(POWER(1.5,M292),1)</f>
        <v>1</v>
      </c>
      <c r="Z292" s="9" t="n">
        <f aca="false">ROUND(POWER(1.5,N292),1)</f>
        <v>1</v>
      </c>
      <c r="AA292" s="13" t="n">
        <f aca="false">ROUND(POWER(1.5,O292),1)</f>
        <v>1</v>
      </c>
    </row>
    <row r="293" customFormat="false" ht="10.5" hidden="false" customHeight="false" outlineLevel="0" collapsed="false">
      <c r="S293" s="11" t="n">
        <f aca="false">ROUND(POWER(1.5,G293),1)</f>
        <v>1</v>
      </c>
      <c r="T293" s="9" t="n">
        <f aca="false">ROUND(POWER(1.5,H293),1)</f>
        <v>1</v>
      </c>
      <c r="U293" s="9" t="n">
        <f aca="false">ROUND(POWER(1.5,I293),1)</f>
        <v>1</v>
      </c>
      <c r="V293" s="9" t="n">
        <f aca="false">ROUND(POWER(1.5,J293),1)</f>
        <v>1</v>
      </c>
      <c r="W293" s="9" t="n">
        <f aca="false">ROUND(POWER(1.5,K293),1)</f>
        <v>1</v>
      </c>
      <c r="X293" s="9" t="n">
        <f aca="false">ROUND(POWER(1.5,L293),1)</f>
        <v>1</v>
      </c>
      <c r="Y293" s="9" t="n">
        <f aca="false">ROUND(POWER(1.5,M293),1)</f>
        <v>1</v>
      </c>
      <c r="Z293" s="9" t="n">
        <f aca="false">ROUND(POWER(1.5,N293),1)</f>
        <v>1</v>
      </c>
      <c r="AA293" s="13" t="n">
        <f aca="false">ROUND(POWER(1.5,O293),1)</f>
        <v>1</v>
      </c>
    </row>
    <row r="294" customFormat="false" ht="10.5" hidden="false" customHeight="false" outlineLevel="0" collapsed="false">
      <c r="S294" s="11" t="n">
        <f aca="false">ROUND(POWER(1.5,G294),1)</f>
        <v>1</v>
      </c>
      <c r="T294" s="9" t="n">
        <f aca="false">ROUND(POWER(1.5,H294),1)</f>
        <v>1</v>
      </c>
      <c r="U294" s="9" t="n">
        <f aca="false">ROUND(POWER(1.5,I294),1)</f>
        <v>1</v>
      </c>
      <c r="V294" s="9" t="n">
        <f aca="false">ROUND(POWER(1.5,J294),1)</f>
        <v>1</v>
      </c>
      <c r="W294" s="9" t="n">
        <f aca="false">ROUND(POWER(1.5,K294),1)</f>
        <v>1</v>
      </c>
      <c r="X294" s="9" t="n">
        <f aca="false">ROUND(POWER(1.5,L294),1)</f>
        <v>1</v>
      </c>
      <c r="Y294" s="9" t="n">
        <f aca="false">ROUND(POWER(1.5,M294),1)</f>
        <v>1</v>
      </c>
      <c r="Z294" s="9" t="n">
        <f aca="false">ROUND(POWER(1.5,N294),1)</f>
        <v>1</v>
      </c>
      <c r="AA294" s="13" t="n">
        <f aca="false">ROUND(POWER(1.5,O294),1)</f>
        <v>1</v>
      </c>
    </row>
    <row r="295" customFormat="false" ht="10.5" hidden="false" customHeight="false" outlineLevel="0" collapsed="false">
      <c r="S295" s="11" t="n">
        <f aca="false">ROUND(POWER(1.5,G295),1)</f>
        <v>1</v>
      </c>
      <c r="T295" s="9" t="n">
        <f aca="false">ROUND(POWER(1.5,H295),1)</f>
        <v>1</v>
      </c>
      <c r="U295" s="9" t="n">
        <f aca="false">ROUND(POWER(1.5,I295),1)</f>
        <v>1</v>
      </c>
      <c r="V295" s="9" t="n">
        <f aca="false">ROUND(POWER(1.5,J295),1)</f>
        <v>1</v>
      </c>
      <c r="W295" s="9" t="n">
        <f aca="false">ROUND(POWER(1.5,K295),1)</f>
        <v>1</v>
      </c>
      <c r="X295" s="9" t="n">
        <f aca="false">ROUND(POWER(1.5,L295),1)</f>
        <v>1</v>
      </c>
      <c r="Y295" s="9" t="n">
        <f aca="false">ROUND(POWER(1.5,M295),1)</f>
        <v>1</v>
      </c>
      <c r="Z295" s="9" t="n">
        <f aca="false">ROUND(POWER(1.5,N295),1)</f>
        <v>1</v>
      </c>
      <c r="AA295" s="13" t="n">
        <f aca="false">ROUND(POWER(1.5,O295),1)</f>
        <v>1</v>
      </c>
    </row>
    <row r="296" customFormat="false" ht="10.5" hidden="false" customHeight="false" outlineLevel="0" collapsed="false">
      <c r="S296" s="11" t="n">
        <f aca="false">ROUND(POWER(1.5,G296),1)</f>
        <v>1</v>
      </c>
      <c r="T296" s="9" t="n">
        <f aca="false">ROUND(POWER(1.5,H296),1)</f>
        <v>1</v>
      </c>
      <c r="U296" s="9" t="n">
        <f aca="false">ROUND(POWER(1.5,I296),1)</f>
        <v>1</v>
      </c>
      <c r="V296" s="9" t="n">
        <f aca="false">ROUND(POWER(1.5,J296),1)</f>
        <v>1</v>
      </c>
      <c r="W296" s="9" t="n">
        <f aca="false">ROUND(POWER(1.5,K296),1)</f>
        <v>1</v>
      </c>
      <c r="X296" s="9" t="n">
        <f aca="false">ROUND(POWER(1.5,L296),1)</f>
        <v>1</v>
      </c>
      <c r="Y296" s="9" t="n">
        <f aca="false">ROUND(POWER(1.5,M296),1)</f>
        <v>1</v>
      </c>
      <c r="Z296" s="9" t="n">
        <f aca="false">ROUND(POWER(1.5,N296),1)</f>
        <v>1</v>
      </c>
      <c r="AA296" s="13" t="n">
        <f aca="false">ROUND(POWER(1.5,O296),1)</f>
        <v>1</v>
      </c>
    </row>
    <row r="297" customFormat="false" ht="10.5" hidden="false" customHeight="false" outlineLevel="0" collapsed="false">
      <c r="S297" s="11" t="n">
        <f aca="false">ROUND(POWER(1.5,G297),1)</f>
        <v>1</v>
      </c>
      <c r="T297" s="9" t="n">
        <f aca="false">ROUND(POWER(1.5,H297),1)</f>
        <v>1</v>
      </c>
      <c r="U297" s="9" t="n">
        <f aca="false">ROUND(POWER(1.5,I297),1)</f>
        <v>1</v>
      </c>
      <c r="V297" s="9" t="n">
        <f aca="false">ROUND(POWER(1.5,J297),1)</f>
        <v>1</v>
      </c>
      <c r="W297" s="9" t="n">
        <f aca="false">ROUND(POWER(1.5,K297),1)</f>
        <v>1</v>
      </c>
      <c r="X297" s="9" t="n">
        <f aca="false">ROUND(POWER(1.5,L297),1)</f>
        <v>1</v>
      </c>
      <c r="Y297" s="9" t="n">
        <f aca="false">ROUND(POWER(1.5,M297),1)</f>
        <v>1</v>
      </c>
      <c r="Z297" s="9" t="n">
        <f aca="false">ROUND(POWER(1.5,N297),1)</f>
        <v>1</v>
      </c>
      <c r="AA297" s="13" t="n">
        <f aca="false">ROUND(POWER(1.5,O297),1)</f>
        <v>1</v>
      </c>
    </row>
    <row r="298" customFormat="false" ht="10.5" hidden="false" customHeight="false" outlineLevel="0" collapsed="false">
      <c r="S298" s="11" t="n">
        <f aca="false">ROUND(POWER(1.5,G298),1)</f>
        <v>1</v>
      </c>
      <c r="T298" s="9" t="n">
        <f aca="false">ROUND(POWER(1.5,H298),1)</f>
        <v>1</v>
      </c>
      <c r="U298" s="9" t="n">
        <f aca="false">ROUND(POWER(1.5,I298),1)</f>
        <v>1</v>
      </c>
      <c r="V298" s="9" t="n">
        <f aca="false">ROUND(POWER(1.5,J298),1)</f>
        <v>1</v>
      </c>
      <c r="W298" s="9" t="n">
        <f aca="false">ROUND(POWER(1.5,K298),1)</f>
        <v>1</v>
      </c>
      <c r="X298" s="9" t="n">
        <f aca="false">ROUND(POWER(1.5,L298),1)</f>
        <v>1</v>
      </c>
      <c r="Y298" s="9" t="n">
        <f aca="false">ROUND(POWER(1.5,M298),1)</f>
        <v>1</v>
      </c>
      <c r="Z298" s="9" t="n">
        <f aca="false">ROUND(POWER(1.5,N298),1)</f>
        <v>1</v>
      </c>
      <c r="AA298" s="13" t="n">
        <f aca="false">ROUND(POWER(1.5,O298),1)</f>
        <v>1</v>
      </c>
    </row>
    <row r="299" customFormat="false" ht="10.5" hidden="false" customHeight="false" outlineLevel="0" collapsed="false">
      <c r="S299" s="11" t="n">
        <f aca="false">ROUND(POWER(1.5,G299),1)</f>
        <v>1</v>
      </c>
      <c r="T299" s="9" t="n">
        <f aca="false">ROUND(POWER(1.5,H299),1)</f>
        <v>1</v>
      </c>
      <c r="U299" s="9" t="n">
        <f aca="false">ROUND(POWER(1.5,I299),1)</f>
        <v>1</v>
      </c>
      <c r="V299" s="9" t="n">
        <f aca="false">ROUND(POWER(1.5,J299),1)</f>
        <v>1</v>
      </c>
      <c r="W299" s="9" t="n">
        <f aca="false">ROUND(POWER(1.5,K299),1)</f>
        <v>1</v>
      </c>
      <c r="X299" s="9" t="n">
        <f aca="false">ROUND(POWER(1.5,L299),1)</f>
        <v>1</v>
      </c>
      <c r="Y299" s="9" t="n">
        <f aca="false">ROUND(POWER(1.5,M299),1)</f>
        <v>1</v>
      </c>
      <c r="Z299" s="9" t="n">
        <f aca="false">ROUND(POWER(1.5,N299),1)</f>
        <v>1</v>
      </c>
      <c r="AA299" s="13" t="n">
        <f aca="false">ROUND(POWER(1.5,O299),1)</f>
        <v>1</v>
      </c>
    </row>
    <row r="300" customFormat="false" ht="10.5" hidden="false" customHeight="false" outlineLevel="0" collapsed="false">
      <c r="S300" s="11" t="n">
        <f aca="false">ROUND(POWER(1.5,G300),1)</f>
        <v>1</v>
      </c>
      <c r="T300" s="9" t="n">
        <f aca="false">ROUND(POWER(1.5,H300),1)</f>
        <v>1</v>
      </c>
      <c r="U300" s="9" t="n">
        <f aca="false">ROUND(POWER(1.5,I300),1)</f>
        <v>1</v>
      </c>
      <c r="V300" s="9" t="n">
        <f aca="false">ROUND(POWER(1.5,J300),1)</f>
        <v>1</v>
      </c>
      <c r="W300" s="9" t="n">
        <f aca="false">ROUND(POWER(1.5,K300),1)</f>
        <v>1</v>
      </c>
      <c r="X300" s="9" t="n">
        <f aca="false">ROUND(POWER(1.5,L300),1)</f>
        <v>1</v>
      </c>
      <c r="Y300" s="9" t="n">
        <f aca="false">ROUND(POWER(1.5,M300),1)</f>
        <v>1</v>
      </c>
      <c r="Z300" s="9" t="n">
        <f aca="false">ROUND(POWER(1.5,N300),1)</f>
        <v>1</v>
      </c>
      <c r="AA300" s="13" t="n">
        <f aca="false">ROUND(POWER(1.5,O300),1)</f>
        <v>1</v>
      </c>
    </row>
    <row r="301" customFormat="false" ht="10.5" hidden="false" customHeight="false" outlineLevel="0" collapsed="false">
      <c r="S301" s="11" t="n">
        <f aca="false">ROUND(POWER(1.5,G301),1)</f>
        <v>1</v>
      </c>
      <c r="T301" s="9" t="n">
        <f aca="false">ROUND(POWER(1.5,H301),1)</f>
        <v>1</v>
      </c>
      <c r="U301" s="9" t="n">
        <f aca="false">ROUND(POWER(1.5,I301),1)</f>
        <v>1</v>
      </c>
      <c r="V301" s="9" t="n">
        <f aca="false">ROUND(POWER(1.5,J301),1)</f>
        <v>1</v>
      </c>
      <c r="W301" s="9" t="n">
        <f aca="false">ROUND(POWER(1.5,K301),1)</f>
        <v>1</v>
      </c>
      <c r="X301" s="9" t="n">
        <f aca="false">ROUND(POWER(1.5,L301),1)</f>
        <v>1</v>
      </c>
      <c r="Y301" s="9" t="n">
        <f aca="false">ROUND(POWER(1.5,M301),1)</f>
        <v>1</v>
      </c>
      <c r="Z301" s="9" t="n">
        <f aca="false">ROUND(POWER(1.5,N301),1)</f>
        <v>1</v>
      </c>
      <c r="AA301" s="13" t="n">
        <f aca="false">ROUND(POWER(1.5,O301),1)</f>
        <v>1</v>
      </c>
    </row>
    <row r="302" customFormat="false" ht="10.5" hidden="false" customHeight="false" outlineLevel="0" collapsed="false">
      <c r="S302" s="11" t="n">
        <f aca="false">ROUND(POWER(1.5,G302),1)</f>
        <v>1</v>
      </c>
      <c r="T302" s="9" t="n">
        <f aca="false">ROUND(POWER(1.5,H302),1)</f>
        <v>1</v>
      </c>
      <c r="U302" s="9" t="n">
        <f aca="false">ROUND(POWER(1.5,I302),1)</f>
        <v>1</v>
      </c>
      <c r="V302" s="9" t="n">
        <f aca="false">ROUND(POWER(1.5,J302),1)</f>
        <v>1</v>
      </c>
      <c r="W302" s="9" t="n">
        <f aca="false">ROUND(POWER(1.5,K302),1)</f>
        <v>1</v>
      </c>
      <c r="X302" s="9" t="n">
        <f aca="false">ROUND(POWER(1.5,L302),1)</f>
        <v>1</v>
      </c>
      <c r="Y302" s="9" t="n">
        <f aca="false">ROUND(POWER(1.5,M302),1)</f>
        <v>1</v>
      </c>
      <c r="Z302" s="9" t="n">
        <f aca="false">ROUND(POWER(1.5,N302),1)</f>
        <v>1</v>
      </c>
      <c r="AA302" s="13" t="n">
        <f aca="false">ROUND(POWER(1.5,O302),1)</f>
        <v>1</v>
      </c>
    </row>
    <row r="303" customFormat="false" ht="10.5" hidden="false" customHeight="false" outlineLevel="0" collapsed="false">
      <c r="S303" s="11" t="n">
        <f aca="false">ROUND(POWER(1.5,G303),1)</f>
        <v>1</v>
      </c>
      <c r="T303" s="9" t="n">
        <f aca="false">ROUND(POWER(1.5,H303),1)</f>
        <v>1</v>
      </c>
      <c r="U303" s="9" t="n">
        <f aca="false">ROUND(POWER(1.5,I303),1)</f>
        <v>1</v>
      </c>
      <c r="V303" s="9" t="n">
        <f aca="false">ROUND(POWER(1.5,J303),1)</f>
        <v>1</v>
      </c>
      <c r="W303" s="9" t="n">
        <f aca="false">ROUND(POWER(1.5,K303),1)</f>
        <v>1</v>
      </c>
      <c r="X303" s="9" t="n">
        <f aca="false">ROUND(POWER(1.5,L303),1)</f>
        <v>1</v>
      </c>
      <c r="Y303" s="9" t="n">
        <f aca="false">ROUND(POWER(1.5,M303),1)</f>
        <v>1</v>
      </c>
      <c r="Z303" s="9" t="n">
        <f aca="false">ROUND(POWER(1.5,N303),1)</f>
        <v>1</v>
      </c>
      <c r="AA303" s="13" t="n">
        <f aca="false">ROUND(POWER(1.5,O303),1)</f>
        <v>1</v>
      </c>
    </row>
    <row r="304" customFormat="false" ht="10.5" hidden="false" customHeight="false" outlineLevel="0" collapsed="false">
      <c r="S304" s="11" t="n">
        <f aca="false">ROUND(POWER(1.5,G304),1)</f>
        <v>1</v>
      </c>
      <c r="T304" s="9" t="n">
        <f aca="false">ROUND(POWER(1.5,H304),1)</f>
        <v>1</v>
      </c>
      <c r="U304" s="9" t="n">
        <f aca="false">ROUND(POWER(1.5,I304),1)</f>
        <v>1</v>
      </c>
      <c r="V304" s="9" t="n">
        <f aca="false">ROUND(POWER(1.5,J304),1)</f>
        <v>1</v>
      </c>
      <c r="W304" s="9" t="n">
        <f aca="false">ROUND(POWER(1.5,K304),1)</f>
        <v>1</v>
      </c>
      <c r="X304" s="9" t="n">
        <f aca="false">ROUND(POWER(1.5,L304),1)</f>
        <v>1</v>
      </c>
      <c r="Y304" s="9" t="n">
        <f aca="false">ROUND(POWER(1.5,M304),1)</f>
        <v>1</v>
      </c>
      <c r="Z304" s="9" t="n">
        <f aca="false">ROUND(POWER(1.5,N304),1)</f>
        <v>1</v>
      </c>
      <c r="AA304" s="13" t="n">
        <f aca="false">ROUND(POWER(1.5,O304),1)</f>
        <v>1</v>
      </c>
    </row>
    <row r="305" customFormat="false" ht="10.5" hidden="false" customHeight="false" outlineLevel="0" collapsed="false">
      <c r="S305" s="11" t="n">
        <f aca="false">ROUND(POWER(1.5,G305),1)</f>
        <v>1</v>
      </c>
      <c r="T305" s="9" t="n">
        <f aca="false">ROUND(POWER(1.5,H305),1)</f>
        <v>1</v>
      </c>
      <c r="U305" s="9" t="n">
        <f aca="false">ROUND(POWER(1.5,I305),1)</f>
        <v>1</v>
      </c>
      <c r="V305" s="9" t="n">
        <f aca="false">ROUND(POWER(1.5,J305),1)</f>
        <v>1</v>
      </c>
      <c r="W305" s="9" t="n">
        <f aca="false">ROUND(POWER(1.5,K305),1)</f>
        <v>1</v>
      </c>
      <c r="X305" s="9" t="n">
        <f aca="false">ROUND(POWER(1.5,L305),1)</f>
        <v>1</v>
      </c>
      <c r="Y305" s="9" t="n">
        <f aca="false">ROUND(POWER(1.5,M305),1)</f>
        <v>1</v>
      </c>
      <c r="Z305" s="9" t="n">
        <f aca="false">ROUND(POWER(1.5,N305),1)</f>
        <v>1</v>
      </c>
      <c r="AA305" s="13" t="n">
        <f aca="false">ROUND(POWER(1.5,O305),1)</f>
        <v>1</v>
      </c>
    </row>
    <row r="306" customFormat="false" ht="10.5" hidden="false" customHeight="false" outlineLevel="0" collapsed="false">
      <c r="S306" s="11" t="n">
        <f aca="false">ROUND(POWER(1.5,G306),1)</f>
        <v>1</v>
      </c>
      <c r="T306" s="9" t="n">
        <f aca="false">ROUND(POWER(1.5,H306),1)</f>
        <v>1</v>
      </c>
      <c r="U306" s="9" t="n">
        <f aca="false">ROUND(POWER(1.5,I306),1)</f>
        <v>1</v>
      </c>
      <c r="V306" s="9" t="n">
        <f aca="false">ROUND(POWER(1.5,J306),1)</f>
        <v>1</v>
      </c>
      <c r="W306" s="9" t="n">
        <f aca="false">ROUND(POWER(1.5,K306),1)</f>
        <v>1</v>
      </c>
      <c r="X306" s="9" t="n">
        <f aca="false">ROUND(POWER(1.5,L306),1)</f>
        <v>1</v>
      </c>
      <c r="Y306" s="9" t="n">
        <f aca="false">ROUND(POWER(1.5,M306),1)</f>
        <v>1</v>
      </c>
      <c r="Z306" s="9" t="n">
        <f aca="false">ROUND(POWER(1.5,N306),1)</f>
        <v>1</v>
      </c>
      <c r="AA306" s="13" t="n">
        <f aca="false">ROUND(POWER(1.5,O306),1)</f>
        <v>1</v>
      </c>
    </row>
    <row r="307" customFormat="false" ht="10.5" hidden="false" customHeight="false" outlineLevel="0" collapsed="false">
      <c r="S307" s="11" t="n">
        <f aca="false">ROUND(POWER(1.5,G307),1)</f>
        <v>1</v>
      </c>
      <c r="T307" s="9" t="n">
        <f aca="false">ROUND(POWER(1.5,H307),1)</f>
        <v>1</v>
      </c>
      <c r="U307" s="9" t="n">
        <f aca="false">ROUND(POWER(1.5,I307),1)</f>
        <v>1</v>
      </c>
      <c r="V307" s="9" t="n">
        <f aca="false">ROUND(POWER(1.5,J307),1)</f>
        <v>1</v>
      </c>
      <c r="W307" s="9" t="n">
        <f aca="false">ROUND(POWER(1.5,K307),1)</f>
        <v>1</v>
      </c>
      <c r="X307" s="9" t="n">
        <f aca="false">ROUND(POWER(1.5,L307),1)</f>
        <v>1</v>
      </c>
      <c r="Y307" s="9" t="n">
        <f aca="false">ROUND(POWER(1.5,M307),1)</f>
        <v>1</v>
      </c>
      <c r="Z307" s="9" t="n">
        <f aca="false">ROUND(POWER(1.5,N307),1)</f>
        <v>1</v>
      </c>
      <c r="AA307" s="13" t="n">
        <f aca="false">ROUND(POWER(1.5,O307),1)</f>
        <v>1</v>
      </c>
    </row>
    <row r="308" customFormat="false" ht="10.5" hidden="false" customHeight="false" outlineLevel="0" collapsed="false">
      <c r="S308" s="11" t="n">
        <f aca="false">ROUND(POWER(1.5,G308),1)</f>
        <v>1</v>
      </c>
      <c r="T308" s="9" t="n">
        <f aca="false">ROUND(POWER(1.5,H308),1)</f>
        <v>1</v>
      </c>
      <c r="U308" s="9" t="n">
        <f aca="false">ROUND(POWER(1.5,I308),1)</f>
        <v>1</v>
      </c>
      <c r="V308" s="9" t="n">
        <f aca="false">ROUND(POWER(1.5,J308),1)</f>
        <v>1</v>
      </c>
      <c r="W308" s="9" t="n">
        <f aca="false">ROUND(POWER(1.5,K308),1)</f>
        <v>1</v>
      </c>
      <c r="X308" s="9" t="n">
        <f aca="false">ROUND(POWER(1.5,L308),1)</f>
        <v>1</v>
      </c>
      <c r="Y308" s="9" t="n">
        <f aca="false">ROUND(POWER(1.5,M308),1)</f>
        <v>1</v>
      </c>
      <c r="Z308" s="9" t="n">
        <f aca="false">ROUND(POWER(1.5,N308),1)</f>
        <v>1</v>
      </c>
      <c r="AA308" s="13" t="n">
        <f aca="false">ROUND(POWER(1.5,O308),1)</f>
        <v>1</v>
      </c>
    </row>
    <row r="309" customFormat="false" ht="10.5" hidden="false" customHeight="false" outlineLevel="0" collapsed="false">
      <c r="S309" s="11" t="n">
        <f aca="false">ROUND(POWER(1.5,G309),1)</f>
        <v>1</v>
      </c>
      <c r="T309" s="9" t="n">
        <f aca="false">ROUND(POWER(1.5,H309),1)</f>
        <v>1</v>
      </c>
      <c r="U309" s="9" t="n">
        <f aca="false">ROUND(POWER(1.5,I309),1)</f>
        <v>1</v>
      </c>
      <c r="V309" s="9" t="n">
        <f aca="false">ROUND(POWER(1.5,J309),1)</f>
        <v>1</v>
      </c>
      <c r="W309" s="9" t="n">
        <f aca="false">ROUND(POWER(1.5,K309),1)</f>
        <v>1</v>
      </c>
      <c r="X309" s="9" t="n">
        <f aca="false">ROUND(POWER(1.5,L309),1)</f>
        <v>1</v>
      </c>
      <c r="Y309" s="9" t="n">
        <f aca="false">ROUND(POWER(1.5,M309),1)</f>
        <v>1</v>
      </c>
      <c r="Z309" s="9" t="n">
        <f aca="false">ROUND(POWER(1.5,N309),1)</f>
        <v>1</v>
      </c>
      <c r="AA309" s="13" t="n">
        <f aca="false">ROUND(POWER(1.5,O309),1)</f>
        <v>1</v>
      </c>
    </row>
    <row r="310" customFormat="false" ht="10.5" hidden="false" customHeight="false" outlineLevel="0" collapsed="false">
      <c r="S310" s="11" t="n">
        <f aca="false">ROUND(POWER(1.5,G310),1)</f>
        <v>1</v>
      </c>
      <c r="T310" s="9" t="n">
        <f aca="false">ROUND(POWER(1.5,H310),1)</f>
        <v>1</v>
      </c>
      <c r="U310" s="9" t="n">
        <f aca="false">ROUND(POWER(1.5,I310),1)</f>
        <v>1</v>
      </c>
      <c r="V310" s="9" t="n">
        <f aca="false">ROUND(POWER(1.5,J310),1)</f>
        <v>1</v>
      </c>
      <c r="W310" s="9" t="n">
        <f aca="false">ROUND(POWER(1.5,K310),1)</f>
        <v>1</v>
      </c>
      <c r="X310" s="9" t="n">
        <f aca="false">ROUND(POWER(1.5,L310),1)</f>
        <v>1</v>
      </c>
      <c r="Y310" s="9" t="n">
        <f aca="false">ROUND(POWER(1.5,M310),1)</f>
        <v>1</v>
      </c>
      <c r="Z310" s="9" t="n">
        <f aca="false">ROUND(POWER(1.5,N310),1)</f>
        <v>1</v>
      </c>
      <c r="AA310" s="13" t="n">
        <f aca="false">ROUND(POWER(1.5,O310),1)</f>
        <v>1</v>
      </c>
    </row>
    <row r="311" customFormat="false" ht="10.5" hidden="false" customHeight="false" outlineLevel="0" collapsed="false">
      <c r="S311" s="11" t="n">
        <f aca="false">ROUND(POWER(1.5,G311),1)</f>
        <v>1</v>
      </c>
      <c r="T311" s="9" t="n">
        <f aca="false">ROUND(POWER(1.5,H311),1)</f>
        <v>1</v>
      </c>
      <c r="U311" s="9" t="n">
        <f aca="false">ROUND(POWER(1.5,I311),1)</f>
        <v>1</v>
      </c>
      <c r="V311" s="9" t="n">
        <f aca="false">ROUND(POWER(1.5,J311),1)</f>
        <v>1</v>
      </c>
      <c r="W311" s="9" t="n">
        <f aca="false">ROUND(POWER(1.5,K311),1)</f>
        <v>1</v>
      </c>
      <c r="X311" s="9" t="n">
        <f aca="false">ROUND(POWER(1.5,L311),1)</f>
        <v>1</v>
      </c>
      <c r="Y311" s="9" t="n">
        <f aca="false">ROUND(POWER(1.5,M311),1)</f>
        <v>1</v>
      </c>
      <c r="Z311" s="9" t="n">
        <f aca="false">ROUND(POWER(1.5,N311),1)</f>
        <v>1</v>
      </c>
      <c r="AA311" s="13" t="n">
        <f aca="false">ROUND(POWER(1.5,O311),1)</f>
        <v>1</v>
      </c>
    </row>
    <row r="312" customFormat="false" ht="10.5" hidden="false" customHeight="false" outlineLevel="0" collapsed="false">
      <c r="S312" s="11" t="n">
        <f aca="false">ROUND(POWER(1.5,G312),1)</f>
        <v>1</v>
      </c>
      <c r="T312" s="9" t="n">
        <f aca="false">ROUND(POWER(1.5,H312),1)</f>
        <v>1</v>
      </c>
      <c r="U312" s="9" t="n">
        <f aca="false">ROUND(POWER(1.5,I312),1)</f>
        <v>1</v>
      </c>
      <c r="V312" s="9" t="n">
        <f aca="false">ROUND(POWER(1.5,J312),1)</f>
        <v>1</v>
      </c>
      <c r="W312" s="9" t="n">
        <f aca="false">ROUND(POWER(1.5,K312),1)</f>
        <v>1</v>
      </c>
      <c r="X312" s="9" t="n">
        <f aca="false">ROUND(POWER(1.5,L312),1)</f>
        <v>1</v>
      </c>
      <c r="Y312" s="9" t="n">
        <f aca="false">ROUND(POWER(1.5,M312),1)</f>
        <v>1</v>
      </c>
      <c r="Z312" s="9" t="n">
        <f aca="false">ROUND(POWER(1.5,N312),1)</f>
        <v>1</v>
      </c>
      <c r="AA312" s="13" t="n">
        <f aca="false">ROUND(POWER(1.5,O312),1)</f>
        <v>1</v>
      </c>
    </row>
    <row r="313" customFormat="false" ht="10.5" hidden="false" customHeight="false" outlineLevel="0" collapsed="false">
      <c r="S313" s="11" t="n">
        <f aca="false">ROUND(POWER(1.5,G313),1)</f>
        <v>1</v>
      </c>
      <c r="T313" s="9" t="n">
        <f aca="false">ROUND(POWER(1.5,H313),1)</f>
        <v>1</v>
      </c>
      <c r="U313" s="9" t="n">
        <f aca="false">ROUND(POWER(1.5,I313),1)</f>
        <v>1</v>
      </c>
      <c r="V313" s="9" t="n">
        <f aca="false">ROUND(POWER(1.5,J313),1)</f>
        <v>1</v>
      </c>
      <c r="W313" s="9" t="n">
        <f aca="false">ROUND(POWER(1.5,K313),1)</f>
        <v>1</v>
      </c>
      <c r="X313" s="9" t="n">
        <f aca="false">ROUND(POWER(1.5,L313),1)</f>
        <v>1</v>
      </c>
      <c r="Y313" s="9" t="n">
        <f aca="false">ROUND(POWER(1.5,M313),1)</f>
        <v>1</v>
      </c>
      <c r="Z313" s="9" t="n">
        <f aca="false">ROUND(POWER(1.5,N313),1)</f>
        <v>1</v>
      </c>
      <c r="AA313" s="13" t="n">
        <f aca="false">ROUND(POWER(1.5,O313),1)</f>
        <v>1</v>
      </c>
    </row>
    <row r="314" customFormat="false" ht="10.5" hidden="false" customHeight="false" outlineLevel="0" collapsed="false">
      <c r="S314" s="11" t="n">
        <f aca="false">ROUND(POWER(1.5,G314),1)</f>
        <v>1</v>
      </c>
      <c r="T314" s="9" t="n">
        <f aca="false">ROUND(POWER(1.5,H314),1)</f>
        <v>1</v>
      </c>
      <c r="U314" s="9" t="n">
        <f aca="false">ROUND(POWER(1.5,I314),1)</f>
        <v>1</v>
      </c>
      <c r="V314" s="9" t="n">
        <f aca="false">ROUND(POWER(1.5,J314),1)</f>
        <v>1</v>
      </c>
      <c r="W314" s="9" t="n">
        <f aca="false">ROUND(POWER(1.5,K314),1)</f>
        <v>1</v>
      </c>
      <c r="X314" s="9" t="n">
        <f aca="false">ROUND(POWER(1.5,L314),1)</f>
        <v>1</v>
      </c>
      <c r="Y314" s="9" t="n">
        <f aca="false">ROUND(POWER(1.5,M314),1)</f>
        <v>1</v>
      </c>
      <c r="Z314" s="9" t="n">
        <f aca="false">ROUND(POWER(1.5,N314),1)</f>
        <v>1</v>
      </c>
      <c r="AA314" s="13" t="n">
        <f aca="false">ROUND(POWER(1.5,O314),1)</f>
        <v>1</v>
      </c>
    </row>
    <row r="315" customFormat="false" ht="10.5" hidden="false" customHeight="false" outlineLevel="0" collapsed="false">
      <c r="S315" s="11" t="n">
        <f aca="false">ROUND(POWER(1.5,G315),1)</f>
        <v>1</v>
      </c>
      <c r="T315" s="9" t="n">
        <f aca="false">ROUND(POWER(1.5,H315),1)</f>
        <v>1</v>
      </c>
      <c r="U315" s="9" t="n">
        <f aca="false">ROUND(POWER(1.5,I315),1)</f>
        <v>1</v>
      </c>
      <c r="V315" s="9" t="n">
        <f aca="false">ROUND(POWER(1.5,J315),1)</f>
        <v>1</v>
      </c>
      <c r="W315" s="9" t="n">
        <f aca="false">ROUND(POWER(1.5,K315),1)</f>
        <v>1</v>
      </c>
      <c r="X315" s="9" t="n">
        <f aca="false">ROUND(POWER(1.5,L315),1)</f>
        <v>1</v>
      </c>
      <c r="Y315" s="9" t="n">
        <f aca="false">ROUND(POWER(1.5,M315),1)</f>
        <v>1</v>
      </c>
      <c r="Z315" s="9" t="n">
        <f aca="false">ROUND(POWER(1.5,N315),1)</f>
        <v>1</v>
      </c>
      <c r="AA315" s="13" t="n">
        <f aca="false">ROUND(POWER(1.5,O315),1)</f>
        <v>1</v>
      </c>
    </row>
    <row r="316" customFormat="false" ht="10.5" hidden="false" customHeight="false" outlineLevel="0" collapsed="false">
      <c r="S316" s="11" t="n">
        <f aca="false">ROUND(POWER(1.5,G316),1)</f>
        <v>1</v>
      </c>
      <c r="T316" s="9" t="n">
        <f aca="false">ROUND(POWER(1.5,H316),1)</f>
        <v>1</v>
      </c>
      <c r="U316" s="9" t="n">
        <f aca="false">ROUND(POWER(1.5,I316),1)</f>
        <v>1</v>
      </c>
      <c r="V316" s="9" t="n">
        <f aca="false">ROUND(POWER(1.5,J316),1)</f>
        <v>1</v>
      </c>
      <c r="W316" s="9" t="n">
        <f aca="false">ROUND(POWER(1.5,K316),1)</f>
        <v>1</v>
      </c>
      <c r="X316" s="9" t="n">
        <f aca="false">ROUND(POWER(1.5,L316),1)</f>
        <v>1</v>
      </c>
      <c r="Y316" s="9" t="n">
        <f aca="false">ROUND(POWER(1.5,M316),1)</f>
        <v>1</v>
      </c>
      <c r="Z316" s="9" t="n">
        <f aca="false">ROUND(POWER(1.5,N316),1)</f>
        <v>1</v>
      </c>
      <c r="AA316" s="13" t="n">
        <f aca="false">ROUND(POWER(1.5,O316),1)</f>
        <v>1</v>
      </c>
    </row>
    <row r="317" customFormat="false" ht="10.5" hidden="false" customHeight="false" outlineLevel="0" collapsed="false">
      <c r="S317" s="11" t="n">
        <f aca="false">ROUND(POWER(1.5,G317),1)</f>
        <v>1</v>
      </c>
      <c r="T317" s="9" t="n">
        <f aca="false">ROUND(POWER(1.5,H317),1)</f>
        <v>1</v>
      </c>
      <c r="U317" s="9" t="n">
        <f aca="false">ROUND(POWER(1.5,I317),1)</f>
        <v>1</v>
      </c>
      <c r="V317" s="9" t="n">
        <f aca="false">ROUND(POWER(1.5,J317),1)</f>
        <v>1</v>
      </c>
      <c r="W317" s="9" t="n">
        <f aca="false">ROUND(POWER(1.5,K317),1)</f>
        <v>1</v>
      </c>
      <c r="X317" s="9" t="n">
        <f aca="false">ROUND(POWER(1.5,L317),1)</f>
        <v>1</v>
      </c>
      <c r="Y317" s="9" t="n">
        <f aca="false">ROUND(POWER(1.5,M317),1)</f>
        <v>1</v>
      </c>
      <c r="Z317" s="9" t="n">
        <f aca="false">ROUND(POWER(1.5,N317),1)</f>
        <v>1</v>
      </c>
      <c r="AA317" s="13" t="n">
        <f aca="false">ROUND(POWER(1.5,O317),1)</f>
        <v>1</v>
      </c>
    </row>
    <row r="318" customFormat="false" ht="10.5" hidden="false" customHeight="false" outlineLevel="0" collapsed="false">
      <c r="S318" s="11" t="n">
        <f aca="false">ROUND(POWER(1.5,G318),1)</f>
        <v>1</v>
      </c>
      <c r="T318" s="9" t="n">
        <f aca="false">ROUND(POWER(1.5,H318),1)</f>
        <v>1</v>
      </c>
      <c r="U318" s="9" t="n">
        <f aca="false">ROUND(POWER(1.5,I318),1)</f>
        <v>1</v>
      </c>
      <c r="V318" s="9" t="n">
        <f aca="false">ROUND(POWER(1.5,J318),1)</f>
        <v>1</v>
      </c>
      <c r="W318" s="9" t="n">
        <f aca="false">ROUND(POWER(1.5,K318),1)</f>
        <v>1</v>
      </c>
      <c r="X318" s="9" t="n">
        <f aca="false">ROUND(POWER(1.5,L318),1)</f>
        <v>1</v>
      </c>
      <c r="Y318" s="9" t="n">
        <f aca="false">ROUND(POWER(1.5,M318),1)</f>
        <v>1</v>
      </c>
      <c r="Z318" s="9" t="n">
        <f aca="false">ROUND(POWER(1.5,N318),1)</f>
        <v>1</v>
      </c>
      <c r="AA318" s="13" t="n">
        <f aca="false">ROUND(POWER(1.5,O318),1)</f>
        <v>1</v>
      </c>
    </row>
    <row r="319" customFormat="false" ht="10.5" hidden="false" customHeight="false" outlineLevel="0" collapsed="false">
      <c r="S319" s="11" t="n">
        <f aca="false">ROUND(POWER(1.5,G319),1)</f>
        <v>1</v>
      </c>
      <c r="T319" s="9" t="n">
        <f aca="false">ROUND(POWER(1.5,H319),1)</f>
        <v>1</v>
      </c>
      <c r="U319" s="9" t="n">
        <f aca="false">ROUND(POWER(1.5,I319),1)</f>
        <v>1</v>
      </c>
      <c r="V319" s="9" t="n">
        <f aca="false">ROUND(POWER(1.5,J319),1)</f>
        <v>1</v>
      </c>
      <c r="W319" s="9" t="n">
        <f aca="false">ROUND(POWER(1.5,K319),1)</f>
        <v>1</v>
      </c>
      <c r="X319" s="9" t="n">
        <f aca="false">ROUND(POWER(1.5,L319),1)</f>
        <v>1</v>
      </c>
      <c r="Y319" s="9" t="n">
        <f aca="false">ROUND(POWER(1.5,M319),1)</f>
        <v>1</v>
      </c>
      <c r="Z319" s="9" t="n">
        <f aca="false">ROUND(POWER(1.5,N319),1)</f>
        <v>1</v>
      </c>
      <c r="AA319" s="13" t="n">
        <f aca="false">ROUND(POWER(1.5,O319),1)</f>
        <v>1</v>
      </c>
    </row>
    <row r="320" customFormat="false" ht="10.5" hidden="false" customHeight="false" outlineLevel="0" collapsed="false">
      <c r="S320" s="11" t="n">
        <f aca="false">ROUND(POWER(1.5,G320),1)</f>
        <v>1</v>
      </c>
      <c r="T320" s="9" t="n">
        <f aca="false">ROUND(POWER(1.5,H320),1)</f>
        <v>1</v>
      </c>
      <c r="U320" s="9" t="n">
        <f aca="false">ROUND(POWER(1.5,I320),1)</f>
        <v>1</v>
      </c>
      <c r="V320" s="9" t="n">
        <f aca="false">ROUND(POWER(1.5,J320),1)</f>
        <v>1</v>
      </c>
      <c r="W320" s="9" t="n">
        <f aca="false">ROUND(POWER(1.5,K320),1)</f>
        <v>1</v>
      </c>
      <c r="X320" s="9" t="n">
        <f aca="false">ROUND(POWER(1.5,L320),1)</f>
        <v>1</v>
      </c>
      <c r="Y320" s="9" t="n">
        <f aca="false">ROUND(POWER(1.5,M320),1)</f>
        <v>1</v>
      </c>
      <c r="Z320" s="9" t="n">
        <f aca="false">ROUND(POWER(1.5,N320),1)</f>
        <v>1</v>
      </c>
      <c r="AA320" s="13" t="n">
        <f aca="false">ROUND(POWER(1.5,O320),1)</f>
        <v>1</v>
      </c>
    </row>
    <row r="321" customFormat="false" ht="10.5" hidden="false" customHeight="false" outlineLevel="0" collapsed="false">
      <c r="S321" s="11" t="n">
        <f aca="false">ROUND(POWER(1.5,G321),1)</f>
        <v>1</v>
      </c>
      <c r="T321" s="9" t="n">
        <f aca="false">ROUND(POWER(1.5,H321),1)</f>
        <v>1</v>
      </c>
      <c r="U321" s="9" t="n">
        <f aca="false">ROUND(POWER(1.5,I321),1)</f>
        <v>1</v>
      </c>
      <c r="V321" s="9" t="n">
        <f aca="false">ROUND(POWER(1.5,J321),1)</f>
        <v>1</v>
      </c>
      <c r="W321" s="9" t="n">
        <f aca="false">ROUND(POWER(1.5,K321),1)</f>
        <v>1</v>
      </c>
      <c r="X321" s="9" t="n">
        <f aca="false">ROUND(POWER(1.5,L321),1)</f>
        <v>1</v>
      </c>
      <c r="Y321" s="9" t="n">
        <f aca="false">ROUND(POWER(1.5,M321),1)</f>
        <v>1</v>
      </c>
      <c r="Z321" s="9" t="n">
        <f aca="false">ROUND(POWER(1.5,N321),1)</f>
        <v>1</v>
      </c>
      <c r="AA321" s="13" t="n">
        <f aca="false">ROUND(POWER(1.5,O321),1)</f>
        <v>1</v>
      </c>
    </row>
    <row r="322" customFormat="false" ht="10.5" hidden="false" customHeight="false" outlineLevel="0" collapsed="false">
      <c r="S322" s="11" t="n">
        <f aca="false">ROUND(POWER(1.5,G322),1)</f>
        <v>1</v>
      </c>
      <c r="T322" s="9" t="n">
        <f aca="false">ROUND(POWER(1.5,H322),1)</f>
        <v>1</v>
      </c>
      <c r="U322" s="9" t="n">
        <f aca="false">ROUND(POWER(1.5,I322),1)</f>
        <v>1</v>
      </c>
      <c r="V322" s="9" t="n">
        <f aca="false">ROUND(POWER(1.5,J322),1)</f>
        <v>1</v>
      </c>
      <c r="W322" s="9" t="n">
        <f aca="false">ROUND(POWER(1.5,K322),1)</f>
        <v>1</v>
      </c>
      <c r="X322" s="9" t="n">
        <f aca="false">ROUND(POWER(1.5,L322),1)</f>
        <v>1</v>
      </c>
      <c r="Y322" s="9" t="n">
        <f aca="false">ROUND(POWER(1.5,M322),1)</f>
        <v>1</v>
      </c>
      <c r="Z322" s="9" t="n">
        <f aca="false">ROUND(POWER(1.5,N322),1)</f>
        <v>1</v>
      </c>
      <c r="AA322" s="13" t="n">
        <f aca="false">ROUND(POWER(1.5,O322),1)</f>
        <v>1</v>
      </c>
    </row>
    <row r="323" customFormat="false" ht="10.5" hidden="false" customHeight="false" outlineLevel="0" collapsed="false">
      <c r="S323" s="11" t="n">
        <f aca="false">ROUND(POWER(1.5,G323),1)</f>
        <v>1</v>
      </c>
      <c r="T323" s="9" t="n">
        <f aca="false">ROUND(POWER(1.5,H323),1)</f>
        <v>1</v>
      </c>
      <c r="U323" s="9" t="n">
        <f aca="false">ROUND(POWER(1.5,I323),1)</f>
        <v>1</v>
      </c>
      <c r="V323" s="9" t="n">
        <f aca="false">ROUND(POWER(1.5,J323),1)</f>
        <v>1</v>
      </c>
      <c r="W323" s="9" t="n">
        <f aca="false">ROUND(POWER(1.5,K323),1)</f>
        <v>1</v>
      </c>
      <c r="X323" s="9" t="n">
        <f aca="false">ROUND(POWER(1.5,L323),1)</f>
        <v>1</v>
      </c>
      <c r="Y323" s="9" t="n">
        <f aca="false">ROUND(POWER(1.5,M323),1)</f>
        <v>1</v>
      </c>
      <c r="Z323" s="9" t="n">
        <f aca="false">ROUND(POWER(1.5,N323),1)</f>
        <v>1</v>
      </c>
      <c r="AA323" s="13" t="n">
        <f aca="false">ROUND(POWER(1.5,O323),1)</f>
        <v>1</v>
      </c>
    </row>
    <row r="324" customFormat="false" ht="10.5" hidden="false" customHeight="false" outlineLevel="0" collapsed="false">
      <c r="S324" s="11" t="n">
        <f aca="false">ROUND(POWER(1.5,G324),1)</f>
        <v>1</v>
      </c>
      <c r="T324" s="9" t="n">
        <f aca="false">ROUND(POWER(1.5,H324),1)</f>
        <v>1</v>
      </c>
      <c r="U324" s="9" t="n">
        <f aca="false">ROUND(POWER(1.5,I324),1)</f>
        <v>1</v>
      </c>
      <c r="V324" s="9" t="n">
        <f aca="false">ROUND(POWER(1.5,J324),1)</f>
        <v>1</v>
      </c>
      <c r="W324" s="9" t="n">
        <f aca="false">ROUND(POWER(1.5,K324),1)</f>
        <v>1</v>
      </c>
      <c r="X324" s="9" t="n">
        <f aca="false">ROUND(POWER(1.5,L324),1)</f>
        <v>1</v>
      </c>
      <c r="Y324" s="9" t="n">
        <f aca="false">ROUND(POWER(1.5,M324),1)</f>
        <v>1</v>
      </c>
      <c r="Z324" s="9" t="n">
        <f aca="false">ROUND(POWER(1.5,N324),1)</f>
        <v>1</v>
      </c>
      <c r="AA324" s="13" t="n">
        <f aca="false">ROUND(POWER(1.5,O324),1)</f>
        <v>1</v>
      </c>
    </row>
    <row r="325" customFormat="false" ht="10.5" hidden="false" customHeight="false" outlineLevel="0" collapsed="false">
      <c r="S325" s="11" t="n">
        <f aca="false">ROUND(POWER(1.5,G325),1)</f>
        <v>1</v>
      </c>
      <c r="T325" s="9" t="n">
        <f aca="false">ROUND(POWER(1.5,H325),1)</f>
        <v>1</v>
      </c>
      <c r="U325" s="9" t="n">
        <f aca="false">ROUND(POWER(1.5,I325),1)</f>
        <v>1</v>
      </c>
      <c r="V325" s="9" t="n">
        <f aca="false">ROUND(POWER(1.5,J325),1)</f>
        <v>1</v>
      </c>
      <c r="W325" s="9" t="n">
        <f aca="false">ROUND(POWER(1.5,K325),1)</f>
        <v>1</v>
      </c>
      <c r="X325" s="9" t="n">
        <f aca="false">ROUND(POWER(1.5,L325),1)</f>
        <v>1</v>
      </c>
      <c r="Y325" s="9" t="n">
        <f aca="false">ROUND(POWER(1.5,M325),1)</f>
        <v>1</v>
      </c>
      <c r="Z325" s="9" t="n">
        <f aca="false">ROUND(POWER(1.5,N325),1)</f>
        <v>1</v>
      </c>
      <c r="AA325" s="13" t="n">
        <f aca="false">ROUND(POWER(1.5,O325),1)</f>
        <v>1</v>
      </c>
    </row>
    <row r="326" customFormat="false" ht="10.5" hidden="false" customHeight="false" outlineLevel="0" collapsed="false">
      <c r="S326" s="11" t="n">
        <f aca="false">ROUND(POWER(1.5,G326),1)</f>
        <v>1</v>
      </c>
      <c r="T326" s="9" t="n">
        <f aca="false">ROUND(POWER(1.5,H326),1)</f>
        <v>1</v>
      </c>
      <c r="U326" s="9" t="n">
        <f aca="false">ROUND(POWER(1.5,I326),1)</f>
        <v>1</v>
      </c>
      <c r="V326" s="9" t="n">
        <f aca="false">ROUND(POWER(1.5,J326),1)</f>
        <v>1</v>
      </c>
      <c r="W326" s="9" t="n">
        <f aca="false">ROUND(POWER(1.5,K326),1)</f>
        <v>1</v>
      </c>
      <c r="X326" s="9" t="n">
        <f aca="false">ROUND(POWER(1.5,L326),1)</f>
        <v>1</v>
      </c>
      <c r="Y326" s="9" t="n">
        <f aca="false">ROUND(POWER(1.5,M326),1)</f>
        <v>1</v>
      </c>
      <c r="Z326" s="9" t="n">
        <f aca="false">ROUND(POWER(1.5,N326),1)</f>
        <v>1</v>
      </c>
      <c r="AA326" s="13" t="n">
        <f aca="false">ROUND(POWER(1.5,O326),1)</f>
        <v>1</v>
      </c>
    </row>
    <row r="327" customFormat="false" ht="10.5" hidden="false" customHeight="false" outlineLevel="0" collapsed="false">
      <c r="S327" s="11" t="n">
        <f aca="false">ROUND(POWER(1.5,G327),1)</f>
        <v>1</v>
      </c>
      <c r="T327" s="9" t="n">
        <f aca="false">ROUND(POWER(1.5,H327),1)</f>
        <v>1</v>
      </c>
      <c r="U327" s="9" t="n">
        <f aca="false">ROUND(POWER(1.5,I327),1)</f>
        <v>1</v>
      </c>
      <c r="V327" s="9" t="n">
        <f aca="false">ROUND(POWER(1.5,J327),1)</f>
        <v>1</v>
      </c>
      <c r="W327" s="9" t="n">
        <f aca="false">ROUND(POWER(1.5,K327),1)</f>
        <v>1</v>
      </c>
      <c r="X327" s="9" t="n">
        <f aca="false">ROUND(POWER(1.5,L327),1)</f>
        <v>1</v>
      </c>
      <c r="Y327" s="9" t="n">
        <f aca="false">ROUND(POWER(1.5,M327),1)</f>
        <v>1</v>
      </c>
      <c r="Z327" s="9" t="n">
        <f aca="false">ROUND(POWER(1.5,N327),1)</f>
        <v>1</v>
      </c>
      <c r="AA327" s="13" t="n">
        <f aca="false">ROUND(POWER(1.5,O327),1)</f>
        <v>1</v>
      </c>
    </row>
    <row r="328" customFormat="false" ht="10.5" hidden="false" customHeight="false" outlineLevel="0" collapsed="false">
      <c r="S328" s="11" t="n">
        <f aca="false">ROUND(POWER(1.5,G328),1)</f>
        <v>1</v>
      </c>
      <c r="T328" s="9" t="n">
        <f aca="false">ROUND(POWER(1.5,H328),1)</f>
        <v>1</v>
      </c>
      <c r="U328" s="9" t="n">
        <f aca="false">ROUND(POWER(1.5,I328),1)</f>
        <v>1</v>
      </c>
      <c r="V328" s="9" t="n">
        <f aca="false">ROUND(POWER(1.5,J328),1)</f>
        <v>1</v>
      </c>
      <c r="W328" s="9" t="n">
        <f aca="false">ROUND(POWER(1.5,K328),1)</f>
        <v>1</v>
      </c>
      <c r="X328" s="9" t="n">
        <f aca="false">ROUND(POWER(1.5,L328),1)</f>
        <v>1</v>
      </c>
      <c r="Y328" s="9" t="n">
        <f aca="false">ROUND(POWER(1.5,M328),1)</f>
        <v>1</v>
      </c>
      <c r="Z328" s="9" t="n">
        <f aca="false">ROUND(POWER(1.5,N328),1)</f>
        <v>1</v>
      </c>
      <c r="AA328" s="13" t="n">
        <f aca="false">ROUND(POWER(1.5,O328),1)</f>
        <v>1</v>
      </c>
    </row>
    <row r="329" customFormat="false" ht="10.5" hidden="false" customHeight="false" outlineLevel="0" collapsed="false">
      <c r="S329" s="11" t="n">
        <f aca="false">ROUND(POWER(1.5,G329),1)</f>
        <v>1</v>
      </c>
      <c r="T329" s="9" t="n">
        <f aca="false">ROUND(POWER(1.5,H329),1)</f>
        <v>1</v>
      </c>
      <c r="U329" s="9" t="n">
        <f aca="false">ROUND(POWER(1.5,I329),1)</f>
        <v>1</v>
      </c>
      <c r="V329" s="9" t="n">
        <f aca="false">ROUND(POWER(1.5,J329),1)</f>
        <v>1</v>
      </c>
      <c r="W329" s="9" t="n">
        <f aca="false">ROUND(POWER(1.5,K329),1)</f>
        <v>1</v>
      </c>
      <c r="X329" s="9" t="n">
        <f aca="false">ROUND(POWER(1.5,L329),1)</f>
        <v>1</v>
      </c>
      <c r="Y329" s="9" t="n">
        <f aca="false">ROUND(POWER(1.5,M329),1)</f>
        <v>1</v>
      </c>
      <c r="Z329" s="9" t="n">
        <f aca="false">ROUND(POWER(1.5,N329),1)</f>
        <v>1</v>
      </c>
      <c r="AA329" s="13" t="n">
        <f aca="false">ROUND(POWER(1.5,O329),1)</f>
        <v>1</v>
      </c>
    </row>
    <row r="330" customFormat="false" ht="10.5" hidden="false" customHeight="false" outlineLevel="0" collapsed="false">
      <c r="S330" s="11" t="n">
        <f aca="false">ROUND(POWER(1.5,G330),1)</f>
        <v>1</v>
      </c>
      <c r="T330" s="9" t="n">
        <f aca="false">ROUND(POWER(1.5,H330),1)</f>
        <v>1</v>
      </c>
      <c r="U330" s="9" t="n">
        <f aca="false">ROUND(POWER(1.5,I330),1)</f>
        <v>1</v>
      </c>
      <c r="V330" s="9" t="n">
        <f aca="false">ROUND(POWER(1.5,J330),1)</f>
        <v>1</v>
      </c>
      <c r="W330" s="9" t="n">
        <f aca="false">ROUND(POWER(1.5,K330),1)</f>
        <v>1</v>
      </c>
      <c r="X330" s="9" t="n">
        <f aca="false">ROUND(POWER(1.5,L330),1)</f>
        <v>1</v>
      </c>
      <c r="Y330" s="9" t="n">
        <f aca="false">ROUND(POWER(1.5,M330),1)</f>
        <v>1</v>
      </c>
      <c r="Z330" s="9" t="n">
        <f aca="false">ROUND(POWER(1.5,N330),1)</f>
        <v>1</v>
      </c>
      <c r="AA330" s="13" t="n">
        <f aca="false">ROUND(POWER(1.5,O330),1)</f>
        <v>1</v>
      </c>
    </row>
    <row r="331" customFormat="false" ht="10.5" hidden="false" customHeight="false" outlineLevel="0" collapsed="false">
      <c r="S331" s="11" t="n">
        <f aca="false">ROUND(POWER(1.5,G331),1)</f>
        <v>1</v>
      </c>
      <c r="T331" s="9" t="n">
        <f aca="false">ROUND(POWER(1.5,H331),1)</f>
        <v>1</v>
      </c>
      <c r="U331" s="9" t="n">
        <f aca="false">ROUND(POWER(1.5,I331),1)</f>
        <v>1</v>
      </c>
      <c r="V331" s="9" t="n">
        <f aca="false">ROUND(POWER(1.5,J331),1)</f>
        <v>1</v>
      </c>
      <c r="W331" s="9" t="n">
        <f aca="false">ROUND(POWER(1.5,K331),1)</f>
        <v>1</v>
      </c>
      <c r="X331" s="9" t="n">
        <f aca="false">ROUND(POWER(1.5,L331),1)</f>
        <v>1</v>
      </c>
      <c r="Y331" s="9" t="n">
        <f aca="false">ROUND(POWER(1.5,M331),1)</f>
        <v>1</v>
      </c>
      <c r="Z331" s="9" t="n">
        <f aca="false">ROUND(POWER(1.5,N331),1)</f>
        <v>1</v>
      </c>
      <c r="AA331" s="13" t="n">
        <f aca="false">ROUND(POWER(1.5,O331),1)</f>
        <v>1</v>
      </c>
    </row>
    <row r="332" customFormat="false" ht="10.5" hidden="false" customHeight="false" outlineLevel="0" collapsed="false">
      <c r="S332" s="11" t="n">
        <f aca="false">ROUND(POWER(1.5,G332),1)</f>
        <v>1</v>
      </c>
      <c r="T332" s="9" t="n">
        <f aca="false">ROUND(POWER(1.5,H332),1)</f>
        <v>1</v>
      </c>
      <c r="U332" s="9" t="n">
        <f aca="false">ROUND(POWER(1.5,I332),1)</f>
        <v>1</v>
      </c>
      <c r="V332" s="9" t="n">
        <f aca="false">ROUND(POWER(1.5,J332),1)</f>
        <v>1</v>
      </c>
      <c r="W332" s="9" t="n">
        <f aca="false">ROUND(POWER(1.5,K332),1)</f>
        <v>1</v>
      </c>
      <c r="X332" s="9" t="n">
        <f aca="false">ROUND(POWER(1.5,L332),1)</f>
        <v>1</v>
      </c>
      <c r="Y332" s="9" t="n">
        <f aca="false">ROUND(POWER(1.5,M332),1)</f>
        <v>1</v>
      </c>
      <c r="Z332" s="9" t="n">
        <f aca="false">ROUND(POWER(1.5,N332),1)</f>
        <v>1</v>
      </c>
      <c r="AA332" s="13" t="n">
        <f aca="false">ROUND(POWER(1.5,O332),1)</f>
        <v>1</v>
      </c>
    </row>
    <row r="333" customFormat="false" ht="10.5" hidden="false" customHeight="false" outlineLevel="0" collapsed="false">
      <c r="S333" s="11" t="n">
        <f aca="false">ROUND(POWER(1.5,G333),1)</f>
        <v>1</v>
      </c>
      <c r="T333" s="9" t="n">
        <f aca="false">ROUND(POWER(1.5,H333),1)</f>
        <v>1</v>
      </c>
      <c r="U333" s="9" t="n">
        <f aca="false">ROUND(POWER(1.5,I333),1)</f>
        <v>1</v>
      </c>
      <c r="V333" s="9" t="n">
        <f aca="false">ROUND(POWER(1.5,J333),1)</f>
        <v>1</v>
      </c>
      <c r="W333" s="9" t="n">
        <f aca="false">ROUND(POWER(1.5,K333),1)</f>
        <v>1</v>
      </c>
      <c r="X333" s="9" t="n">
        <f aca="false">ROUND(POWER(1.5,L333),1)</f>
        <v>1</v>
      </c>
      <c r="Y333" s="9" t="n">
        <f aca="false">ROUND(POWER(1.5,M333),1)</f>
        <v>1</v>
      </c>
      <c r="Z333" s="9" t="n">
        <f aca="false">ROUND(POWER(1.5,N333),1)</f>
        <v>1</v>
      </c>
      <c r="AA333" s="13" t="n">
        <f aca="false">ROUND(POWER(1.5,O333),1)</f>
        <v>1</v>
      </c>
    </row>
    <row r="334" customFormat="false" ht="10.5" hidden="false" customHeight="false" outlineLevel="0" collapsed="false">
      <c r="S334" s="11" t="n">
        <f aca="false">ROUND(POWER(1.5,G334),1)</f>
        <v>1</v>
      </c>
      <c r="T334" s="9" t="n">
        <f aca="false">ROUND(POWER(1.5,H334),1)</f>
        <v>1</v>
      </c>
      <c r="U334" s="9" t="n">
        <f aca="false">ROUND(POWER(1.5,I334),1)</f>
        <v>1</v>
      </c>
      <c r="V334" s="9" t="n">
        <f aca="false">ROUND(POWER(1.5,J334),1)</f>
        <v>1</v>
      </c>
      <c r="W334" s="9" t="n">
        <f aca="false">ROUND(POWER(1.5,K334),1)</f>
        <v>1</v>
      </c>
      <c r="X334" s="9" t="n">
        <f aca="false">ROUND(POWER(1.5,L334),1)</f>
        <v>1</v>
      </c>
      <c r="Y334" s="9" t="n">
        <f aca="false">ROUND(POWER(1.5,M334),1)</f>
        <v>1</v>
      </c>
      <c r="Z334" s="9" t="n">
        <f aca="false">ROUND(POWER(1.5,N334),1)</f>
        <v>1</v>
      </c>
      <c r="AA334" s="13" t="n">
        <f aca="false">ROUND(POWER(1.5,O334),1)</f>
        <v>1</v>
      </c>
    </row>
    <row r="335" customFormat="false" ht="10.5" hidden="false" customHeight="false" outlineLevel="0" collapsed="false">
      <c r="S335" s="11" t="n">
        <f aca="false">ROUND(POWER(1.5,G335),1)</f>
        <v>1</v>
      </c>
      <c r="T335" s="9" t="n">
        <f aca="false">ROUND(POWER(1.5,H335),1)</f>
        <v>1</v>
      </c>
      <c r="U335" s="9" t="n">
        <f aca="false">ROUND(POWER(1.5,I335),1)</f>
        <v>1</v>
      </c>
      <c r="V335" s="9" t="n">
        <f aca="false">ROUND(POWER(1.5,J335),1)</f>
        <v>1</v>
      </c>
      <c r="W335" s="9" t="n">
        <f aca="false">ROUND(POWER(1.5,K335),1)</f>
        <v>1</v>
      </c>
      <c r="X335" s="9" t="n">
        <f aca="false">ROUND(POWER(1.5,L335),1)</f>
        <v>1</v>
      </c>
      <c r="Y335" s="9" t="n">
        <f aca="false">ROUND(POWER(1.5,M335),1)</f>
        <v>1</v>
      </c>
      <c r="Z335" s="9" t="n">
        <f aca="false">ROUND(POWER(1.5,N335),1)</f>
        <v>1</v>
      </c>
      <c r="AA335" s="13" t="n">
        <f aca="false">ROUND(POWER(1.5,O335),1)</f>
        <v>1</v>
      </c>
    </row>
    <row r="336" customFormat="false" ht="10.5" hidden="false" customHeight="false" outlineLevel="0" collapsed="false">
      <c r="S336" s="11" t="n">
        <f aca="false">ROUND(POWER(1.5,G336),1)</f>
        <v>1</v>
      </c>
      <c r="T336" s="9" t="n">
        <f aca="false">ROUND(POWER(1.5,H336),1)</f>
        <v>1</v>
      </c>
      <c r="U336" s="9" t="n">
        <f aca="false">ROUND(POWER(1.5,I336),1)</f>
        <v>1</v>
      </c>
      <c r="V336" s="9" t="n">
        <f aca="false">ROUND(POWER(1.5,J336),1)</f>
        <v>1</v>
      </c>
      <c r="W336" s="9" t="n">
        <f aca="false">ROUND(POWER(1.5,K336),1)</f>
        <v>1</v>
      </c>
      <c r="X336" s="9" t="n">
        <f aca="false">ROUND(POWER(1.5,L336),1)</f>
        <v>1</v>
      </c>
      <c r="Y336" s="9" t="n">
        <f aca="false">ROUND(POWER(1.5,M336),1)</f>
        <v>1</v>
      </c>
      <c r="Z336" s="9" t="n">
        <f aca="false">ROUND(POWER(1.5,N336),1)</f>
        <v>1</v>
      </c>
      <c r="AA336" s="13" t="n">
        <f aca="false">ROUND(POWER(1.5,O336),1)</f>
        <v>1</v>
      </c>
    </row>
    <row r="337" customFormat="false" ht="10.5" hidden="false" customHeight="false" outlineLevel="0" collapsed="false">
      <c r="S337" s="11" t="n">
        <f aca="false">ROUND(POWER(1.5,G337),1)</f>
        <v>1</v>
      </c>
      <c r="T337" s="9" t="n">
        <f aca="false">ROUND(POWER(1.5,H337),1)</f>
        <v>1</v>
      </c>
      <c r="U337" s="9" t="n">
        <f aca="false">ROUND(POWER(1.5,I337),1)</f>
        <v>1</v>
      </c>
      <c r="V337" s="9" t="n">
        <f aca="false">ROUND(POWER(1.5,J337),1)</f>
        <v>1</v>
      </c>
      <c r="W337" s="9" t="n">
        <f aca="false">ROUND(POWER(1.5,K337),1)</f>
        <v>1</v>
      </c>
      <c r="X337" s="9" t="n">
        <f aca="false">ROUND(POWER(1.5,L337),1)</f>
        <v>1</v>
      </c>
      <c r="Y337" s="9" t="n">
        <f aca="false">ROUND(POWER(1.5,M337),1)</f>
        <v>1</v>
      </c>
      <c r="Z337" s="9" t="n">
        <f aca="false">ROUND(POWER(1.5,N337),1)</f>
        <v>1</v>
      </c>
      <c r="AA337" s="13" t="n">
        <f aca="false">ROUND(POWER(1.5,O337),1)</f>
        <v>1</v>
      </c>
    </row>
    <row r="338" customFormat="false" ht="10.5" hidden="false" customHeight="false" outlineLevel="0" collapsed="false">
      <c r="S338" s="11" t="n">
        <f aca="false">ROUND(POWER(1.5,G338),1)</f>
        <v>1</v>
      </c>
      <c r="T338" s="9" t="n">
        <f aca="false">ROUND(POWER(1.5,H338),1)</f>
        <v>1</v>
      </c>
      <c r="U338" s="9" t="n">
        <f aca="false">ROUND(POWER(1.5,I338),1)</f>
        <v>1</v>
      </c>
      <c r="V338" s="9" t="n">
        <f aca="false">ROUND(POWER(1.5,J338),1)</f>
        <v>1</v>
      </c>
      <c r="W338" s="9" t="n">
        <f aca="false">ROUND(POWER(1.5,K338),1)</f>
        <v>1</v>
      </c>
      <c r="X338" s="9" t="n">
        <f aca="false">ROUND(POWER(1.5,L338),1)</f>
        <v>1</v>
      </c>
      <c r="Y338" s="9" t="n">
        <f aca="false">ROUND(POWER(1.5,M338),1)</f>
        <v>1</v>
      </c>
      <c r="Z338" s="9" t="n">
        <f aca="false">ROUND(POWER(1.5,N338),1)</f>
        <v>1</v>
      </c>
      <c r="AA338" s="13" t="n">
        <f aca="false">ROUND(POWER(1.5,O338),1)</f>
        <v>1</v>
      </c>
    </row>
    <row r="339" customFormat="false" ht="10.5" hidden="false" customHeight="false" outlineLevel="0" collapsed="false">
      <c r="S339" s="11" t="n">
        <f aca="false">ROUND(POWER(1.5,G339),1)</f>
        <v>1</v>
      </c>
      <c r="T339" s="9" t="n">
        <f aca="false">ROUND(POWER(1.5,H339),1)</f>
        <v>1</v>
      </c>
      <c r="U339" s="9" t="n">
        <f aca="false">ROUND(POWER(1.5,I339),1)</f>
        <v>1</v>
      </c>
      <c r="V339" s="9" t="n">
        <f aca="false">ROUND(POWER(1.5,J339),1)</f>
        <v>1</v>
      </c>
      <c r="W339" s="9" t="n">
        <f aca="false">ROUND(POWER(1.5,K339),1)</f>
        <v>1</v>
      </c>
      <c r="X339" s="9" t="n">
        <f aca="false">ROUND(POWER(1.5,L339),1)</f>
        <v>1</v>
      </c>
      <c r="Y339" s="9" t="n">
        <f aca="false">ROUND(POWER(1.5,M339),1)</f>
        <v>1</v>
      </c>
      <c r="Z339" s="9" t="n">
        <f aca="false">ROUND(POWER(1.5,N339),1)</f>
        <v>1</v>
      </c>
      <c r="AA339" s="13" t="n">
        <f aca="false">ROUND(POWER(1.5,O339),1)</f>
        <v>1</v>
      </c>
    </row>
    <row r="340" customFormat="false" ht="10.5" hidden="false" customHeight="false" outlineLevel="0" collapsed="false">
      <c r="S340" s="11" t="n">
        <f aca="false">ROUND(POWER(1.5,G340),1)</f>
        <v>1</v>
      </c>
      <c r="T340" s="9" t="n">
        <f aca="false">ROUND(POWER(1.5,H340),1)</f>
        <v>1</v>
      </c>
      <c r="U340" s="9" t="n">
        <f aca="false">ROUND(POWER(1.5,I340),1)</f>
        <v>1</v>
      </c>
      <c r="V340" s="9" t="n">
        <f aca="false">ROUND(POWER(1.5,J340),1)</f>
        <v>1</v>
      </c>
      <c r="W340" s="9" t="n">
        <f aca="false">ROUND(POWER(1.5,K340),1)</f>
        <v>1</v>
      </c>
      <c r="X340" s="9" t="n">
        <f aca="false">ROUND(POWER(1.5,L340),1)</f>
        <v>1</v>
      </c>
      <c r="Y340" s="9" t="n">
        <f aca="false">ROUND(POWER(1.5,M340),1)</f>
        <v>1</v>
      </c>
      <c r="Z340" s="9" t="n">
        <f aca="false">ROUND(POWER(1.5,N340),1)</f>
        <v>1</v>
      </c>
      <c r="AA340" s="13" t="n">
        <f aca="false">ROUND(POWER(1.5,O340),1)</f>
        <v>1</v>
      </c>
    </row>
    <row r="341" customFormat="false" ht="10.5" hidden="false" customHeight="false" outlineLevel="0" collapsed="false">
      <c r="S341" s="11" t="n">
        <f aca="false">ROUND(POWER(1.5,G341),1)</f>
        <v>1</v>
      </c>
      <c r="T341" s="9" t="n">
        <f aca="false">ROUND(POWER(1.5,H341),1)</f>
        <v>1</v>
      </c>
      <c r="U341" s="9" t="n">
        <f aca="false">ROUND(POWER(1.5,I341),1)</f>
        <v>1</v>
      </c>
      <c r="V341" s="9" t="n">
        <f aca="false">ROUND(POWER(1.5,J341),1)</f>
        <v>1</v>
      </c>
      <c r="W341" s="9" t="n">
        <f aca="false">ROUND(POWER(1.5,K341),1)</f>
        <v>1</v>
      </c>
      <c r="X341" s="9" t="n">
        <f aca="false">ROUND(POWER(1.5,L341),1)</f>
        <v>1</v>
      </c>
      <c r="Y341" s="9" t="n">
        <f aca="false">ROUND(POWER(1.5,M341),1)</f>
        <v>1</v>
      </c>
      <c r="Z341" s="9" t="n">
        <f aca="false">ROUND(POWER(1.5,N341),1)</f>
        <v>1</v>
      </c>
      <c r="AA341" s="13" t="n">
        <f aca="false">ROUND(POWER(1.5,O341),1)</f>
        <v>1</v>
      </c>
    </row>
    <row r="342" customFormat="false" ht="10.5" hidden="false" customHeight="false" outlineLevel="0" collapsed="false">
      <c r="S342" s="11" t="n">
        <f aca="false">ROUND(POWER(1.5,G342),1)</f>
        <v>1</v>
      </c>
      <c r="T342" s="9" t="n">
        <f aca="false">ROUND(POWER(1.5,H342),1)</f>
        <v>1</v>
      </c>
      <c r="U342" s="9" t="n">
        <f aca="false">ROUND(POWER(1.5,I342),1)</f>
        <v>1</v>
      </c>
      <c r="V342" s="9" t="n">
        <f aca="false">ROUND(POWER(1.5,J342),1)</f>
        <v>1</v>
      </c>
      <c r="W342" s="9" t="n">
        <f aca="false">ROUND(POWER(1.5,K342),1)</f>
        <v>1</v>
      </c>
      <c r="X342" s="9" t="n">
        <f aca="false">ROUND(POWER(1.5,L342),1)</f>
        <v>1</v>
      </c>
      <c r="Y342" s="9" t="n">
        <f aca="false">ROUND(POWER(1.5,M342),1)</f>
        <v>1</v>
      </c>
      <c r="Z342" s="9" t="n">
        <f aca="false">ROUND(POWER(1.5,N342),1)</f>
        <v>1</v>
      </c>
      <c r="AA342" s="13" t="n">
        <f aca="false">ROUND(POWER(1.5,O342),1)</f>
        <v>1</v>
      </c>
    </row>
    <row r="343" customFormat="false" ht="10.5" hidden="false" customHeight="false" outlineLevel="0" collapsed="false">
      <c r="S343" s="11" t="n">
        <f aca="false">ROUND(POWER(1.5,G343),1)</f>
        <v>1</v>
      </c>
      <c r="T343" s="9" t="n">
        <f aca="false">ROUND(POWER(1.5,H343),1)</f>
        <v>1</v>
      </c>
      <c r="U343" s="9" t="n">
        <f aca="false">ROUND(POWER(1.5,I343),1)</f>
        <v>1</v>
      </c>
      <c r="V343" s="9" t="n">
        <f aca="false">ROUND(POWER(1.5,J343),1)</f>
        <v>1</v>
      </c>
      <c r="W343" s="9" t="n">
        <f aca="false">ROUND(POWER(1.5,K343),1)</f>
        <v>1</v>
      </c>
      <c r="X343" s="9" t="n">
        <f aca="false">ROUND(POWER(1.5,L343),1)</f>
        <v>1</v>
      </c>
      <c r="Y343" s="9" t="n">
        <f aca="false">ROUND(POWER(1.5,M343),1)</f>
        <v>1</v>
      </c>
      <c r="Z343" s="9" t="n">
        <f aca="false">ROUND(POWER(1.5,N343),1)</f>
        <v>1</v>
      </c>
      <c r="AA343" s="13" t="n">
        <f aca="false">ROUND(POWER(1.5,O343),1)</f>
        <v>1</v>
      </c>
    </row>
    <row r="344" customFormat="false" ht="10.5" hidden="false" customHeight="false" outlineLevel="0" collapsed="false">
      <c r="S344" s="11" t="n">
        <f aca="false">ROUND(POWER(1.5,G344),1)</f>
        <v>1</v>
      </c>
      <c r="T344" s="9" t="n">
        <f aca="false">ROUND(POWER(1.5,H344),1)</f>
        <v>1</v>
      </c>
      <c r="U344" s="9" t="n">
        <f aca="false">ROUND(POWER(1.5,I344),1)</f>
        <v>1</v>
      </c>
      <c r="V344" s="9" t="n">
        <f aca="false">ROUND(POWER(1.5,J344),1)</f>
        <v>1</v>
      </c>
      <c r="W344" s="9" t="n">
        <f aca="false">ROUND(POWER(1.5,K344),1)</f>
        <v>1</v>
      </c>
      <c r="X344" s="9" t="n">
        <f aca="false">ROUND(POWER(1.5,L344),1)</f>
        <v>1</v>
      </c>
      <c r="Y344" s="9" t="n">
        <f aca="false">ROUND(POWER(1.5,M344),1)</f>
        <v>1</v>
      </c>
      <c r="Z344" s="9" t="n">
        <f aca="false">ROUND(POWER(1.5,N344),1)</f>
        <v>1</v>
      </c>
      <c r="AA344" s="13" t="n">
        <f aca="false">ROUND(POWER(1.5,O344),1)</f>
        <v>1</v>
      </c>
    </row>
    <row r="345" customFormat="false" ht="10.5" hidden="false" customHeight="false" outlineLevel="0" collapsed="false">
      <c r="S345" s="11" t="n">
        <f aca="false">ROUND(POWER(1.5,G345),1)</f>
        <v>1</v>
      </c>
      <c r="T345" s="9" t="n">
        <f aca="false">ROUND(POWER(1.5,H345),1)</f>
        <v>1</v>
      </c>
      <c r="U345" s="9" t="n">
        <f aca="false">ROUND(POWER(1.5,I345),1)</f>
        <v>1</v>
      </c>
      <c r="V345" s="9" t="n">
        <f aca="false">ROUND(POWER(1.5,J345),1)</f>
        <v>1</v>
      </c>
      <c r="W345" s="9" t="n">
        <f aca="false">ROUND(POWER(1.5,K345),1)</f>
        <v>1</v>
      </c>
      <c r="X345" s="9" t="n">
        <f aca="false">ROUND(POWER(1.5,L345),1)</f>
        <v>1</v>
      </c>
      <c r="Y345" s="9" t="n">
        <f aca="false">ROUND(POWER(1.5,M345),1)</f>
        <v>1</v>
      </c>
      <c r="Z345" s="9" t="n">
        <f aca="false">ROUND(POWER(1.5,N345),1)</f>
        <v>1</v>
      </c>
      <c r="AA345" s="13" t="n">
        <f aca="false">ROUND(POWER(1.5,O345),1)</f>
        <v>1</v>
      </c>
    </row>
    <row r="346" customFormat="false" ht="10.5" hidden="false" customHeight="false" outlineLevel="0" collapsed="false">
      <c r="S346" s="11" t="n">
        <f aca="false">ROUND(POWER(1.5,G346),1)</f>
        <v>1</v>
      </c>
      <c r="T346" s="9" t="n">
        <f aca="false">ROUND(POWER(1.5,H346),1)</f>
        <v>1</v>
      </c>
      <c r="U346" s="9" t="n">
        <f aca="false">ROUND(POWER(1.5,I346),1)</f>
        <v>1</v>
      </c>
      <c r="V346" s="9" t="n">
        <f aca="false">ROUND(POWER(1.5,J346),1)</f>
        <v>1</v>
      </c>
      <c r="W346" s="9" t="n">
        <f aca="false">ROUND(POWER(1.5,K346),1)</f>
        <v>1</v>
      </c>
      <c r="X346" s="9" t="n">
        <f aca="false">ROUND(POWER(1.5,L346),1)</f>
        <v>1</v>
      </c>
      <c r="Y346" s="9" t="n">
        <f aca="false">ROUND(POWER(1.5,M346),1)</f>
        <v>1</v>
      </c>
      <c r="Z346" s="9" t="n">
        <f aca="false">ROUND(POWER(1.5,N346),1)</f>
        <v>1</v>
      </c>
      <c r="AA346" s="13" t="n">
        <f aca="false">ROUND(POWER(1.5,O346),1)</f>
        <v>1</v>
      </c>
    </row>
    <row r="347" customFormat="false" ht="10.5" hidden="false" customHeight="false" outlineLevel="0" collapsed="false">
      <c r="S347" s="11" t="n">
        <f aca="false">ROUND(POWER(1.5,G347),1)</f>
        <v>1</v>
      </c>
      <c r="T347" s="9" t="n">
        <f aca="false">ROUND(POWER(1.5,H347),1)</f>
        <v>1</v>
      </c>
      <c r="U347" s="9" t="n">
        <f aca="false">ROUND(POWER(1.5,I347),1)</f>
        <v>1</v>
      </c>
      <c r="V347" s="9" t="n">
        <f aca="false">ROUND(POWER(1.5,J347),1)</f>
        <v>1</v>
      </c>
      <c r="W347" s="9" t="n">
        <f aca="false">ROUND(POWER(1.5,K347),1)</f>
        <v>1</v>
      </c>
      <c r="X347" s="9" t="n">
        <f aca="false">ROUND(POWER(1.5,L347),1)</f>
        <v>1</v>
      </c>
      <c r="Y347" s="9" t="n">
        <f aca="false">ROUND(POWER(1.5,M347),1)</f>
        <v>1</v>
      </c>
      <c r="Z347" s="9" t="n">
        <f aca="false">ROUND(POWER(1.5,N347),1)</f>
        <v>1</v>
      </c>
      <c r="AA347" s="13" t="n">
        <f aca="false">ROUND(POWER(1.5,O347),1)</f>
        <v>1</v>
      </c>
    </row>
    <row r="348" customFormat="false" ht="10.5" hidden="false" customHeight="false" outlineLevel="0" collapsed="false">
      <c r="S348" s="11" t="n">
        <f aca="false">ROUND(POWER(1.5,G348),1)</f>
        <v>1</v>
      </c>
      <c r="T348" s="9" t="n">
        <f aca="false">ROUND(POWER(1.5,H348),1)</f>
        <v>1</v>
      </c>
      <c r="U348" s="9" t="n">
        <f aca="false">ROUND(POWER(1.5,I348),1)</f>
        <v>1</v>
      </c>
      <c r="V348" s="9" t="n">
        <f aca="false">ROUND(POWER(1.5,J348),1)</f>
        <v>1</v>
      </c>
      <c r="W348" s="9" t="n">
        <f aca="false">ROUND(POWER(1.5,K348),1)</f>
        <v>1</v>
      </c>
      <c r="X348" s="9" t="n">
        <f aca="false">ROUND(POWER(1.5,L348),1)</f>
        <v>1</v>
      </c>
      <c r="Y348" s="9" t="n">
        <f aca="false">ROUND(POWER(1.5,M348),1)</f>
        <v>1</v>
      </c>
      <c r="Z348" s="9" t="n">
        <f aca="false">ROUND(POWER(1.5,N348),1)</f>
        <v>1</v>
      </c>
      <c r="AA348" s="13" t="n">
        <f aca="false">ROUND(POWER(1.5,O348),1)</f>
        <v>1</v>
      </c>
    </row>
    <row r="349" customFormat="false" ht="10.5" hidden="false" customHeight="false" outlineLevel="0" collapsed="false">
      <c r="S349" s="11" t="n">
        <f aca="false">ROUND(POWER(1.5,G349),1)</f>
        <v>1</v>
      </c>
      <c r="T349" s="9" t="n">
        <f aca="false">ROUND(POWER(1.5,H349),1)</f>
        <v>1</v>
      </c>
      <c r="U349" s="9" t="n">
        <f aca="false">ROUND(POWER(1.5,I349),1)</f>
        <v>1</v>
      </c>
      <c r="V349" s="9" t="n">
        <f aca="false">ROUND(POWER(1.5,J349),1)</f>
        <v>1</v>
      </c>
      <c r="W349" s="9" t="n">
        <f aca="false">ROUND(POWER(1.5,K349),1)</f>
        <v>1</v>
      </c>
      <c r="X349" s="9" t="n">
        <f aca="false">ROUND(POWER(1.5,L349),1)</f>
        <v>1</v>
      </c>
      <c r="Y349" s="9" t="n">
        <f aca="false">ROUND(POWER(1.5,M349),1)</f>
        <v>1</v>
      </c>
      <c r="Z349" s="9" t="n">
        <f aca="false">ROUND(POWER(1.5,N349),1)</f>
        <v>1</v>
      </c>
      <c r="AA349" s="13" t="n">
        <f aca="false">ROUND(POWER(1.5,O349),1)</f>
        <v>1</v>
      </c>
    </row>
    <row r="350" customFormat="false" ht="10.5" hidden="false" customHeight="false" outlineLevel="0" collapsed="false">
      <c r="S350" s="11" t="n">
        <f aca="false">ROUND(POWER(1.5,G350),1)</f>
        <v>1</v>
      </c>
      <c r="T350" s="9" t="n">
        <f aca="false">ROUND(POWER(1.5,H350),1)</f>
        <v>1</v>
      </c>
      <c r="U350" s="9" t="n">
        <f aca="false">ROUND(POWER(1.5,I350),1)</f>
        <v>1</v>
      </c>
      <c r="V350" s="9" t="n">
        <f aca="false">ROUND(POWER(1.5,J350),1)</f>
        <v>1</v>
      </c>
      <c r="W350" s="9" t="n">
        <f aca="false">ROUND(POWER(1.5,K350),1)</f>
        <v>1</v>
      </c>
      <c r="X350" s="9" t="n">
        <f aca="false">ROUND(POWER(1.5,L350),1)</f>
        <v>1</v>
      </c>
      <c r="Y350" s="9" t="n">
        <f aca="false">ROUND(POWER(1.5,M350),1)</f>
        <v>1</v>
      </c>
      <c r="Z350" s="9" t="n">
        <f aca="false">ROUND(POWER(1.5,N350),1)</f>
        <v>1</v>
      </c>
      <c r="AA350" s="13" t="n">
        <f aca="false">ROUND(POWER(1.5,O350),1)</f>
        <v>1</v>
      </c>
    </row>
    <row r="351" customFormat="false" ht="10.5" hidden="false" customHeight="false" outlineLevel="0" collapsed="false">
      <c r="S351" s="11" t="n">
        <f aca="false">ROUND(POWER(1.5,G351),1)</f>
        <v>1</v>
      </c>
      <c r="T351" s="9" t="n">
        <f aca="false">ROUND(POWER(1.5,H351),1)</f>
        <v>1</v>
      </c>
      <c r="U351" s="9" t="n">
        <f aca="false">ROUND(POWER(1.5,I351),1)</f>
        <v>1</v>
      </c>
      <c r="V351" s="9" t="n">
        <f aca="false">ROUND(POWER(1.5,J351),1)</f>
        <v>1</v>
      </c>
      <c r="W351" s="9" t="n">
        <f aca="false">ROUND(POWER(1.5,K351),1)</f>
        <v>1</v>
      </c>
      <c r="X351" s="9" t="n">
        <f aca="false">ROUND(POWER(1.5,L351),1)</f>
        <v>1</v>
      </c>
      <c r="Y351" s="9" t="n">
        <f aca="false">ROUND(POWER(1.5,M351),1)</f>
        <v>1</v>
      </c>
      <c r="Z351" s="9" t="n">
        <f aca="false">ROUND(POWER(1.5,N351),1)</f>
        <v>1</v>
      </c>
      <c r="AA351" s="13" t="n">
        <f aca="false">ROUND(POWER(1.5,O351),1)</f>
        <v>1</v>
      </c>
    </row>
    <row r="352" customFormat="false" ht="10.5" hidden="false" customHeight="false" outlineLevel="0" collapsed="false">
      <c r="S352" s="11" t="n">
        <f aca="false">ROUND(POWER(1.5,G352),1)</f>
        <v>1</v>
      </c>
      <c r="T352" s="9" t="n">
        <f aca="false">ROUND(POWER(1.5,H352),1)</f>
        <v>1</v>
      </c>
      <c r="U352" s="9" t="n">
        <f aca="false">ROUND(POWER(1.5,I352),1)</f>
        <v>1</v>
      </c>
      <c r="V352" s="9" t="n">
        <f aca="false">ROUND(POWER(1.5,J352),1)</f>
        <v>1</v>
      </c>
      <c r="W352" s="9" t="n">
        <f aca="false">ROUND(POWER(1.5,K352),1)</f>
        <v>1</v>
      </c>
      <c r="X352" s="9" t="n">
        <f aca="false">ROUND(POWER(1.5,L352),1)</f>
        <v>1</v>
      </c>
      <c r="Y352" s="9" t="n">
        <f aca="false">ROUND(POWER(1.5,M352),1)</f>
        <v>1</v>
      </c>
      <c r="Z352" s="9" t="n">
        <f aca="false">ROUND(POWER(1.5,N352),1)</f>
        <v>1</v>
      </c>
      <c r="AA352" s="13" t="n">
        <f aca="false">ROUND(POWER(1.5,O352),1)</f>
        <v>1</v>
      </c>
    </row>
    <row r="353" customFormat="false" ht="10.5" hidden="false" customHeight="false" outlineLevel="0" collapsed="false">
      <c r="S353" s="11" t="n">
        <f aca="false">ROUND(POWER(1.5,G353),1)</f>
        <v>1</v>
      </c>
      <c r="T353" s="9" t="n">
        <f aca="false">ROUND(POWER(1.5,H353),1)</f>
        <v>1</v>
      </c>
      <c r="U353" s="9" t="n">
        <f aca="false">ROUND(POWER(1.5,I353),1)</f>
        <v>1</v>
      </c>
      <c r="V353" s="9" t="n">
        <f aca="false">ROUND(POWER(1.5,J353),1)</f>
        <v>1</v>
      </c>
      <c r="W353" s="9" t="n">
        <f aca="false">ROUND(POWER(1.5,K353),1)</f>
        <v>1</v>
      </c>
      <c r="X353" s="9" t="n">
        <f aca="false">ROUND(POWER(1.5,L353),1)</f>
        <v>1</v>
      </c>
      <c r="Y353" s="9" t="n">
        <f aca="false">ROUND(POWER(1.5,M353),1)</f>
        <v>1</v>
      </c>
      <c r="Z353" s="9" t="n">
        <f aca="false">ROUND(POWER(1.5,N353),1)</f>
        <v>1</v>
      </c>
      <c r="AA353" s="13" t="n">
        <f aca="false">ROUND(POWER(1.5,O353),1)</f>
        <v>1</v>
      </c>
    </row>
    <row r="354" customFormat="false" ht="10.5" hidden="false" customHeight="false" outlineLevel="0" collapsed="false">
      <c r="S354" s="11" t="n">
        <f aca="false">ROUND(POWER(1.5,G354),1)</f>
        <v>1</v>
      </c>
      <c r="T354" s="9" t="n">
        <f aca="false">ROUND(POWER(1.5,H354),1)</f>
        <v>1</v>
      </c>
      <c r="U354" s="9" t="n">
        <f aca="false">ROUND(POWER(1.5,I354),1)</f>
        <v>1</v>
      </c>
      <c r="V354" s="9" t="n">
        <f aca="false">ROUND(POWER(1.5,J354),1)</f>
        <v>1</v>
      </c>
      <c r="W354" s="9" t="n">
        <f aca="false">ROUND(POWER(1.5,K354),1)</f>
        <v>1</v>
      </c>
      <c r="X354" s="9" t="n">
        <f aca="false">ROUND(POWER(1.5,L354),1)</f>
        <v>1</v>
      </c>
      <c r="Y354" s="9" t="n">
        <f aca="false">ROUND(POWER(1.5,M354),1)</f>
        <v>1</v>
      </c>
      <c r="Z354" s="9" t="n">
        <f aca="false">ROUND(POWER(1.5,N354),1)</f>
        <v>1</v>
      </c>
      <c r="AA354" s="13" t="n">
        <f aca="false">ROUND(POWER(1.5,O354),1)</f>
        <v>1</v>
      </c>
    </row>
    <row r="355" customFormat="false" ht="10.5" hidden="false" customHeight="false" outlineLevel="0" collapsed="false">
      <c r="S355" s="11" t="n">
        <f aca="false">ROUND(POWER(1.5,G355),1)</f>
        <v>1</v>
      </c>
      <c r="T355" s="9" t="n">
        <f aca="false">ROUND(POWER(1.5,H355),1)</f>
        <v>1</v>
      </c>
      <c r="U355" s="9" t="n">
        <f aca="false">ROUND(POWER(1.5,I355),1)</f>
        <v>1</v>
      </c>
      <c r="V355" s="9" t="n">
        <f aca="false">ROUND(POWER(1.5,J355),1)</f>
        <v>1</v>
      </c>
      <c r="W355" s="9" t="n">
        <f aca="false">ROUND(POWER(1.5,K355),1)</f>
        <v>1</v>
      </c>
      <c r="X355" s="9" t="n">
        <f aca="false">ROUND(POWER(1.5,L355),1)</f>
        <v>1</v>
      </c>
      <c r="Y355" s="9" t="n">
        <f aca="false">ROUND(POWER(1.5,M355),1)</f>
        <v>1</v>
      </c>
      <c r="Z355" s="9" t="n">
        <f aca="false">ROUND(POWER(1.5,N355),1)</f>
        <v>1</v>
      </c>
      <c r="AA355" s="13" t="n">
        <f aca="false">ROUND(POWER(1.5,O355),1)</f>
        <v>1</v>
      </c>
    </row>
    <row r="356" customFormat="false" ht="10.5" hidden="false" customHeight="false" outlineLevel="0" collapsed="false">
      <c r="S356" s="11" t="n">
        <f aca="false">ROUND(POWER(1.5,G356),1)</f>
        <v>1</v>
      </c>
      <c r="T356" s="9" t="n">
        <f aca="false">ROUND(POWER(1.5,H356),1)</f>
        <v>1</v>
      </c>
      <c r="U356" s="9" t="n">
        <f aca="false">ROUND(POWER(1.5,I356),1)</f>
        <v>1</v>
      </c>
      <c r="V356" s="9" t="n">
        <f aca="false">ROUND(POWER(1.5,J356),1)</f>
        <v>1</v>
      </c>
      <c r="W356" s="9" t="n">
        <f aca="false">ROUND(POWER(1.5,K356),1)</f>
        <v>1</v>
      </c>
      <c r="X356" s="9" t="n">
        <f aca="false">ROUND(POWER(1.5,L356),1)</f>
        <v>1</v>
      </c>
      <c r="Y356" s="9" t="n">
        <f aca="false">ROUND(POWER(1.5,M356),1)</f>
        <v>1</v>
      </c>
      <c r="Z356" s="9" t="n">
        <f aca="false">ROUND(POWER(1.5,N356),1)</f>
        <v>1</v>
      </c>
      <c r="AA356" s="13" t="n">
        <f aca="false">ROUND(POWER(1.5,O356),1)</f>
        <v>1</v>
      </c>
    </row>
    <row r="357" customFormat="false" ht="10.5" hidden="false" customHeight="false" outlineLevel="0" collapsed="false">
      <c r="S357" s="11" t="n">
        <f aca="false">ROUND(POWER(1.5,G357),1)</f>
        <v>1</v>
      </c>
      <c r="T357" s="9" t="n">
        <f aca="false">ROUND(POWER(1.5,H357),1)</f>
        <v>1</v>
      </c>
      <c r="U357" s="9" t="n">
        <f aca="false">ROUND(POWER(1.5,I357),1)</f>
        <v>1</v>
      </c>
      <c r="V357" s="9" t="n">
        <f aca="false">ROUND(POWER(1.5,J357),1)</f>
        <v>1</v>
      </c>
      <c r="W357" s="9" t="n">
        <f aca="false">ROUND(POWER(1.5,K357),1)</f>
        <v>1</v>
      </c>
      <c r="X357" s="9" t="n">
        <f aca="false">ROUND(POWER(1.5,L357),1)</f>
        <v>1</v>
      </c>
      <c r="Y357" s="9" t="n">
        <f aca="false">ROUND(POWER(1.5,M357),1)</f>
        <v>1</v>
      </c>
      <c r="Z357" s="9" t="n">
        <f aca="false">ROUND(POWER(1.5,N357),1)</f>
        <v>1</v>
      </c>
      <c r="AA357" s="13" t="n">
        <f aca="false">ROUND(POWER(1.5,O357),1)</f>
        <v>1</v>
      </c>
    </row>
    <row r="358" customFormat="false" ht="10.5" hidden="false" customHeight="false" outlineLevel="0" collapsed="false">
      <c r="S358" s="11" t="n">
        <f aca="false">ROUND(POWER(1.5,G358),1)</f>
        <v>1</v>
      </c>
      <c r="T358" s="9" t="n">
        <f aca="false">ROUND(POWER(1.5,H358),1)</f>
        <v>1</v>
      </c>
      <c r="U358" s="9" t="n">
        <f aca="false">ROUND(POWER(1.5,I358),1)</f>
        <v>1</v>
      </c>
      <c r="V358" s="9" t="n">
        <f aca="false">ROUND(POWER(1.5,J358),1)</f>
        <v>1</v>
      </c>
      <c r="W358" s="9" t="n">
        <f aca="false">ROUND(POWER(1.5,K358),1)</f>
        <v>1</v>
      </c>
      <c r="X358" s="9" t="n">
        <f aca="false">ROUND(POWER(1.5,L358),1)</f>
        <v>1</v>
      </c>
      <c r="Y358" s="9" t="n">
        <f aca="false">ROUND(POWER(1.5,M358),1)</f>
        <v>1</v>
      </c>
      <c r="Z358" s="9" t="n">
        <f aca="false">ROUND(POWER(1.5,N358),1)</f>
        <v>1</v>
      </c>
      <c r="AA358" s="13" t="n">
        <f aca="false">ROUND(POWER(1.5,O358),1)</f>
        <v>1</v>
      </c>
    </row>
    <row r="359" customFormat="false" ht="10.5" hidden="false" customHeight="false" outlineLevel="0" collapsed="false">
      <c r="S359" s="11" t="n">
        <f aca="false">ROUND(POWER(1.5,G359),1)</f>
        <v>1</v>
      </c>
      <c r="T359" s="9" t="n">
        <f aca="false">ROUND(POWER(1.5,H359),1)</f>
        <v>1</v>
      </c>
      <c r="U359" s="9" t="n">
        <f aca="false">ROUND(POWER(1.5,I359),1)</f>
        <v>1</v>
      </c>
      <c r="V359" s="9" t="n">
        <f aca="false">ROUND(POWER(1.5,J359),1)</f>
        <v>1</v>
      </c>
      <c r="W359" s="9" t="n">
        <f aca="false">ROUND(POWER(1.5,K359),1)</f>
        <v>1</v>
      </c>
      <c r="X359" s="9" t="n">
        <f aca="false">ROUND(POWER(1.5,L359),1)</f>
        <v>1</v>
      </c>
      <c r="Y359" s="9" t="n">
        <f aca="false">ROUND(POWER(1.5,M359),1)</f>
        <v>1</v>
      </c>
      <c r="Z359" s="9" t="n">
        <f aca="false">ROUND(POWER(1.5,N359),1)</f>
        <v>1</v>
      </c>
      <c r="AA359" s="13" t="n">
        <f aca="false">ROUND(POWER(1.5,O359),1)</f>
        <v>1</v>
      </c>
    </row>
    <row r="360" customFormat="false" ht="10.5" hidden="false" customHeight="false" outlineLevel="0" collapsed="false">
      <c r="S360" s="11" t="n">
        <f aca="false">ROUND(POWER(1.5,G360),1)</f>
        <v>1</v>
      </c>
      <c r="T360" s="9" t="n">
        <f aca="false">ROUND(POWER(1.5,H360),1)</f>
        <v>1</v>
      </c>
      <c r="U360" s="9" t="n">
        <f aca="false">ROUND(POWER(1.5,I360),1)</f>
        <v>1</v>
      </c>
      <c r="V360" s="9" t="n">
        <f aca="false">ROUND(POWER(1.5,J360),1)</f>
        <v>1</v>
      </c>
      <c r="W360" s="9" t="n">
        <f aca="false">ROUND(POWER(1.5,K360),1)</f>
        <v>1</v>
      </c>
      <c r="X360" s="9" t="n">
        <f aca="false">ROUND(POWER(1.5,L360),1)</f>
        <v>1</v>
      </c>
      <c r="Y360" s="9" t="n">
        <f aca="false">ROUND(POWER(1.5,M360),1)</f>
        <v>1</v>
      </c>
      <c r="Z360" s="9" t="n">
        <f aca="false">ROUND(POWER(1.5,N360),1)</f>
        <v>1</v>
      </c>
      <c r="AA360" s="13" t="n">
        <f aca="false">ROUND(POWER(1.5,O360),1)</f>
        <v>1</v>
      </c>
    </row>
    <row r="361" customFormat="false" ht="10.5" hidden="false" customHeight="false" outlineLevel="0" collapsed="false">
      <c r="S361" s="11" t="n">
        <f aca="false">ROUND(POWER(1.5,G361),1)</f>
        <v>1</v>
      </c>
      <c r="T361" s="9" t="n">
        <f aca="false">ROUND(POWER(1.5,H361),1)</f>
        <v>1</v>
      </c>
      <c r="U361" s="9" t="n">
        <f aca="false">ROUND(POWER(1.5,I361),1)</f>
        <v>1</v>
      </c>
      <c r="V361" s="9" t="n">
        <f aca="false">ROUND(POWER(1.5,J361),1)</f>
        <v>1</v>
      </c>
      <c r="W361" s="9" t="n">
        <f aca="false">ROUND(POWER(1.5,K361),1)</f>
        <v>1</v>
      </c>
      <c r="X361" s="9" t="n">
        <f aca="false">ROUND(POWER(1.5,L361),1)</f>
        <v>1</v>
      </c>
      <c r="Y361" s="9" t="n">
        <f aca="false">ROUND(POWER(1.5,M361),1)</f>
        <v>1</v>
      </c>
      <c r="Z361" s="9" t="n">
        <f aca="false">ROUND(POWER(1.5,N361),1)</f>
        <v>1</v>
      </c>
      <c r="AA361" s="13" t="n">
        <f aca="false">ROUND(POWER(1.5,O361),1)</f>
        <v>1</v>
      </c>
    </row>
    <row r="362" customFormat="false" ht="10.5" hidden="false" customHeight="false" outlineLevel="0" collapsed="false">
      <c r="S362" s="11" t="n">
        <f aca="false">ROUND(POWER(1.5,G362),1)</f>
        <v>1</v>
      </c>
      <c r="T362" s="9" t="n">
        <f aca="false">ROUND(POWER(1.5,H362),1)</f>
        <v>1</v>
      </c>
      <c r="U362" s="9" t="n">
        <f aca="false">ROUND(POWER(1.5,I362),1)</f>
        <v>1</v>
      </c>
      <c r="V362" s="9" t="n">
        <f aca="false">ROUND(POWER(1.5,J362),1)</f>
        <v>1</v>
      </c>
      <c r="W362" s="9" t="n">
        <f aca="false">ROUND(POWER(1.5,K362),1)</f>
        <v>1</v>
      </c>
      <c r="X362" s="9" t="n">
        <f aca="false">ROUND(POWER(1.5,L362),1)</f>
        <v>1</v>
      </c>
      <c r="Y362" s="9" t="n">
        <f aca="false">ROUND(POWER(1.5,M362),1)</f>
        <v>1</v>
      </c>
      <c r="Z362" s="9" t="n">
        <f aca="false">ROUND(POWER(1.5,N362),1)</f>
        <v>1</v>
      </c>
      <c r="AA362" s="13" t="n">
        <f aca="false">ROUND(POWER(1.5,O362),1)</f>
        <v>1</v>
      </c>
    </row>
    <row r="363" customFormat="false" ht="10.5" hidden="false" customHeight="false" outlineLevel="0" collapsed="false">
      <c r="S363" s="11" t="n">
        <f aca="false">ROUND(POWER(1.5,G363),1)</f>
        <v>1</v>
      </c>
      <c r="T363" s="9" t="n">
        <f aca="false">ROUND(POWER(1.5,H363),1)</f>
        <v>1</v>
      </c>
      <c r="U363" s="9" t="n">
        <f aca="false">ROUND(POWER(1.5,I363),1)</f>
        <v>1</v>
      </c>
      <c r="V363" s="9" t="n">
        <f aca="false">ROUND(POWER(1.5,J363),1)</f>
        <v>1</v>
      </c>
      <c r="W363" s="9" t="n">
        <f aca="false">ROUND(POWER(1.5,K363),1)</f>
        <v>1</v>
      </c>
      <c r="X363" s="9" t="n">
        <f aca="false">ROUND(POWER(1.5,L363),1)</f>
        <v>1</v>
      </c>
      <c r="Y363" s="9" t="n">
        <f aca="false">ROUND(POWER(1.5,M363),1)</f>
        <v>1</v>
      </c>
      <c r="Z363" s="9" t="n">
        <f aca="false">ROUND(POWER(1.5,N363),1)</f>
        <v>1</v>
      </c>
      <c r="AA363" s="13" t="n">
        <f aca="false">ROUND(POWER(1.5,O363),1)</f>
        <v>1</v>
      </c>
    </row>
    <row r="364" customFormat="false" ht="10.5" hidden="false" customHeight="false" outlineLevel="0" collapsed="false">
      <c r="S364" s="11" t="n">
        <f aca="false">ROUND(POWER(1.5,G364),1)</f>
        <v>1</v>
      </c>
      <c r="T364" s="9" t="n">
        <f aca="false">ROUND(POWER(1.5,H364),1)</f>
        <v>1</v>
      </c>
      <c r="U364" s="9" t="n">
        <f aca="false">ROUND(POWER(1.5,I364),1)</f>
        <v>1</v>
      </c>
      <c r="V364" s="9" t="n">
        <f aca="false">ROUND(POWER(1.5,J364),1)</f>
        <v>1</v>
      </c>
      <c r="W364" s="9" t="n">
        <f aca="false">ROUND(POWER(1.5,K364),1)</f>
        <v>1</v>
      </c>
      <c r="X364" s="9" t="n">
        <f aca="false">ROUND(POWER(1.5,L364),1)</f>
        <v>1</v>
      </c>
      <c r="Y364" s="9" t="n">
        <f aca="false">ROUND(POWER(1.5,M364),1)</f>
        <v>1</v>
      </c>
      <c r="Z364" s="9" t="n">
        <f aca="false">ROUND(POWER(1.5,N364),1)</f>
        <v>1</v>
      </c>
      <c r="AA364" s="13" t="n">
        <f aca="false">ROUND(POWER(1.5,O364),1)</f>
        <v>1</v>
      </c>
    </row>
    <row r="365" customFormat="false" ht="10.5" hidden="false" customHeight="false" outlineLevel="0" collapsed="false">
      <c r="S365" s="11" t="n">
        <f aca="false">ROUND(POWER(1.5,G365),1)</f>
        <v>1</v>
      </c>
      <c r="T365" s="9" t="n">
        <f aca="false">ROUND(POWER(1.5,H365),1)</f>
        <v>1</v>
      </c>
      <c r="U365" s="9" t="n">
        <f aca="false">ROUND(POWER(1.5,I365),1)</f>
        <v>1</v>
      </c>
      <c r="V365" s="9" t="n">
        <f aca="false">ROUND(POWER(1.5,J365),1)</f>
        <v>1</v>
      </c>
      <c r="W365" s="9" t="n">
        <f aca="false">ROUND(POWER(1.5,K365),1)</f>
        <v>1</v>
      </c>
      <c r="X365" s="9" t="n">
        <f aca="false">ROUND(POWER(1.5,L365),1)</f>
        <v>1</v>
      </c>
      <c r="Y365" s="9" t="n">
        <f aca="false">ROUND(POWER(1.5,M365),1)</f>
        <v>1</v>
      </c>
      <c r="Z365" s="9" t="n">
        <f aca="false">ROUND(POWER(1.5,N365),1)</f>
        <v>1</v>
      </c>
      <c r="AA365" s="13" t="n">
        <f aca="false">ROUND(POWER(1.5,O365),1)</f>
        <v>1</v>
      </c>
    </row>
    <row r="366" customFormat="false" ht="10.5" hidden="false" customHeight="false" outlineLevel="0" collapsed="false">
      <c r="S366" s="11" t="n">
        <f aca="false">ROUND(POWER(1.5,G366),1)</f>
        <v>1</v>
      </c>
      <c r="T366" s="9" t="n">
        <f aca="false">ROUND(POWER(1.5,H366),1)</f>
        <v>1</v>
      </c>
      <c r="U366" s="9" t="n">
        <f aca="false">ROUND(POWER(1.5,I366),1)</f>
        <v>1</v>
      </c>
      <c r="V366" s="9" t="n">
        <f aca="false">ROUND(POWER(1.5,J366),1)</f>
        <v>1</v>
      </c>
      <c r="W366" s="9" t="n">
        <f aca="false">ROUND(POWER(1.5,K366),1)</f>
        <v>1</v>
      </c>
      <c r="X366" s="9" t="n">
        <f aca="false">ROUND(POWER(1.5,L366),1)</f>
        <v>1</v>
      </c>
      <c r="Y366" s="9" t="n">
        <f aca="false">ROUND(POWER(1.5,M366),1)</f>
        <v>1</v>
      </c>
      <c r="Z366" s="9" t="n">
        <f aca="false">ROUND(POWER(1.5,N366),1)</f>
        <v>1</v>
      </c>
      <c r="AA366" s="13" t="n">
        <f aca="false">ROUND(POWER(1.5,O366),1)</f>
        <v>1</v>
      </c>
    </row>
    <row r="367" customFormat="false" ht="10.5" hidden="false" customHeight="false" outlineLevel="0" collapsed="false">
      <c r="S367" s="11" t="n">
        <f aca="false">ROUND(POWER(1.5,G367),1)</f>
        <v>1</v>
      </c>
      <c r="T367" s="9" t="n">
        <f aca="false">ROUND(POWER(1.5,H367),1)</f>
        <v>1</v>
      </c>
      <c r="U367" s="9" t="n">
        <f aca="false">ROUND(POWER(1.5,I367),1)</f>
        <v>1</v>
      </c>
      <c r="V367" s="9" t="n">
        <f aca="false">ROUND(POWER(1.5,J367),1)</f>
        <v>1</v>
      </c>
      <c r="W367" s="9" t="n">
        <f aca="false">ROUND(POWER(1.5,K367),1)</f>
        <v>1</v>
      </c>
      <c r="X367" s="9" t="n">
        <f aca="false">ROUND(POWER(1.5,L367),1)</f>
        <v>1</v>
      </c>
      <c r="Y367" s="9" t="n">
        <f aca="false">ROUND(POWER(1.5,M367),1)</f>
        <v>1</v>
      </c>
      <c r="Z367" s="9" t="n">
        <f aca="false">ROUND(POWER(1.5,N367),1)</f>
        <v>1</v>
      </c>
      <c r="AA367" s="13" t="n">
        <f aca="false">ROUND(POWER(1.5,O367),1)</f>
        <v>1</v>
      </c>
    </row>
    <row r="368" customFormat="false" ht="10.5" hidden="false" customHeight="false" outlineLevel="0" collapsed="false">
      <c r="S368" s="11" t="n">
        <f aca="false">ROUND(POWER(1.5,G368),1)</f>
        <v>1</v>
      </c>
      <c r="T368" s="9" t="n">
        <f aca="false">ROUND(POWER(1.5,H368),1)</f>
        <v>1</v>
      </c>
      <c r="U368" s="9" t="n">
        <f aca="false">ROUND(POWER(1.5,I368),1)</f>
        <v>1</v>
      </c>
      <c r="V368" s="9" t="n">
        <f aca="false">ROUND(POWER(1.5,J368),1)</f>
        <v>1</v>
      </c>
      <c r="W368" s="9" t="n">
        <f aca="false">ROUND(POWER(1.5,K368),1)</f>
        <v>1</v>
      </c>
      <c r="X368" s="9" t="n">
        <f aca="false">ROUND(POWER(1.5,L368),1)</f>
        <v>1</v>
      </c>
      <c r="Y368" s="9" t="n">
        <f aca="false">ROUND(POWER(1.5,M368),1)</f>
        <v>1</v>
      </c>
      <c r="Z368" s="9" t="n">
        <f aca="false">ROUND(POWER(1.5,N368),1)</f>
        <v>1</v>
      </c>
      <c r="AA368" s="13" t="n">
        <f aca="false">ROUND(POWER(1.5,O368),1)</f>
        <v>1</v>
      </c>
    </row>
    <row r="369" customFormat="false" ht="10.5" hidden="false" customHeight="false" outlineLevel="0" collapsed="false">
      <c r="S369" s="11" t="n">
        <f aca="false">ROUND(POWER(1.5,G369),1)</f>
        <v>1</v>
      </c>
      <c r="T369" s="9" t="n">
        <f aca="false">ROUND(POWER(1.5,H369),1)</f>
        <v>1</v>
      </c>
      <c r="U369" s="9" t="n">
        <f aca="false">ROUND(POWER(1.5,I369),1)</f>
        <v>1</v>
      </c>
      <c r="V369" s="9" t="n">
        <f aca="false">ROUND(POWER(1.5,J369),1)</f>
        <v>1</v>
      </c>
      <c r="W369" s="9" t="n">
        <f aca="false">ROUND(POWER(1.5,K369),1)</f>
        <v>1</v>
      </c>
      <c r="X369" s="9" t="n">
        <f aca="false">ROUND(POWER(1.5,L369),1)</f>
        <v>1</v>
      </c>
      <c r="Y369" s="9" t="n">
        <f aca="false">ROUND(POWER(1.5,M369),1)</f>
        <v>1</v>
      </c>
      <c r="Z369" s="9" t="n">
        <f aca="false">ROUND(POWER(1.5,N369),1)</f>
        <v>1</v>
      </c>
      <c r="AA369" s="13" t="n">
        <f aca="false">ROUND(POWER(1.5,O369),1)</f>
        <v>1</v>
      </c>
    </row>
    <row r="370" customFormat="false" ht="10.5" hidden="false" customHeight="false" outlineLevel="0" collapsed="false">
      <c r="S370" s="11" t="n">
        <f aca="false">ROUND(POWER(1.5,G370),1)</f>
        <v>1</v>
      </c>
      <c r="T370" s="9" t="n">
        <f aca="false">ROUND(POWER(1.5,H370),1)</f>
        <v>1</v>
      </c>
      <c r="U370" s="9" t="n">
        <f aca="false">ROUND(POWER(1.5,I370),1)</f>
        <v>1</v>
      </c>
      <c r="V370" s="9" t="n">
        <f aca="false">ROUND(POWER(1.5,J370),1)</f>
        <v>1</v>
      </c>
      <c r="W370" s="9" t="n">
        <f aca="false">ROUND(POWER(1.5,K370),1)</f>
        <v>1</v>
      </c>
      <c r="X370" s="9" t="n">
        <f aca="false">ROUND(POWER(1.5,L370),1)</f>
        <v>1</v>
      </c>
      <c r="Y370" s="9" t="n">
        <f aca="false">ROUND(POWER(1.5,M370),1)</f>
        <v>1</v>
      </c>
      <c r="Z370" s="9" t="n">
        <f aca="false">ROUND(POWER(1.5,N370),1)</f>
        <v>1</v>
      </c>
      <c r="AA370" s="13" t="n">
        <f aca="false">ROUND(POWER(1.5,O370),1)</f>
        <v>1</v>
      </c>
    </row>
    <row r="371" customFormat="false" ht="10.5" hidden="false" customHeight="false" outlineLevel="0" collapsed="false">
      <c r="S371" s="11" t="n">
        <f aca="false">ROUND(POWER(1.5,G371),1)</f>
        <v>1</v>
      </c>
      <c r="T371" s="9" t="n">
        <f aca="false">ROUND(POWER(1.5,H371),1)</f>
        <v>1</v>
      </c>
      <c r="U371" s="9" t="n">
        <f aca="false">ROUND(POWER(1.5,I371),1)</f>
        <v>1</v>
      </c>
      <c r="V371" s="9" t="n">
        <f aca="false">ROUND(POWER(1.5,J371),1)</f>
        <v>1</v>
      </c>
      <c r="W371" s="9" t="n">
        <f aca="false">ROUND(POWER(1.5,K371),1)</f>
        <v>1</v>
      </c>
      <c r="X371" s="9" t="n">
        <f aca="false">ROUND(POWER(1.5,L371),1)</f>
        <v>1</v>
      </c>
      <c r="Y371" s="9" t="n">
        <f aca="false">ROUND(POWER(1.5,M371),1)</f>
        <v>1</v>
      </c>
      <c r="Z371" s="9" t="n">
        <f aca="false">ROUND(POWER(1.5,N371),1)</f>
        <v>1</v>
      </c>
      <c r="AA371" s="13" t="n">
        <f aca="false">ROUND(POWER(1.5,O371),1)</f>
        <v>1</v>
      </c>
    </row>
    <row r="372" customFormat="false" ht="10.5" hidden="false" customHeight="false" outlineLevel="0" collapsed="false">
      <c r="S372" s="11" t="n">
        <f aca="false">ROUND(POWER(1.5,G372),1)</f>
        <v>1</v>
      </c>
      <c r="T372" s="9" t="n">
        <f aca="false">ROUND(POWER(1.5,H372),1)</f>
        <v>1</v>
      </c>
      <c r="U372" s="9" t="n">
        <f aca="false">ROUND(POWER(1.5,I372),1)</f>
        <v>1</v>
      </c>
      <c r="V372" s="9" t="n">
        <f aca="false">ROUND(POWER(1.5,J372),1)</f>
        <v>1</v>
      </c>
      <c r="W372" s="9" t="n">
        <f aca="false">ROUND(POWER(1.5,K372),1)</f>
        <v>1</v>
      </c>
      <c r="X372" s="9" t="n">
        <f aca="false">ROUND(POWER(1.5,L372),1)</f>
        <v>1</v>
      </c>
      <c r="Y372" s="9" t="n">
        <f aca="false">ROUND(POWER(1.5,M372),1)</f>
        <v>1</v>
      </c>
      <c r="Z372" s="9" t="n">
        <f aca="false">ROUND(POWER(1.5,N372),1)</f>
        <v>1</v>
      </c>
      <c r="AA372" s="13" t="n">
        <f aca="false">ROUND(POWER(1.5,O372),1)</f>
        <v>1</v>
      </c>
    </row>
    <row r="373" customFormat="false" ht="10.5" hidden="false" customHeight="false" outlineLevel="0" collapsed="false">
      <c r="S373" s="11" t="n">
        <f aca="false">ROUND(POWER(1.5,G373),1)</f>
        <v>1</v>
      </c>
      <c r="T373" s="9" t="n">
        <f aca="false">ROUND(POWER(1.5,H373),1)</f>
        <v>1</v>
      </c>
      <c r="U373" s="9" t="n">
        <f aca="false">ROUND(POWER(1.5,I373),1)</f>
        <v>1</v>
      </c>
      <c r="V373" s="9" t="n">
        <f aca="false">ROUND(POWER(1.5,J373),1)</f>
        <v>1</v>
      </c>
      <c r="W373" s="9" t="n">
        <f aca="false">ROUND(POWER(1.5,K373),1)</f>
        <v>1</v>
      </c>
      <c r="X373" s="9" t="n">
        <f aca="false">ROUND(POWER(1.5,L373),1)</f>
        <v>1</v>
      </c>
      <c r="Y373" s="9" t="n">
        <f aca="false">ROUND(POWER(1.5,M373),1)</f>
        <v>1</v>
      </c>
      <c r="Z373" s="9" t="n">
        <f aca="false">ROUND(POWER(1.5,N373),1)</f>
        <v>1</v>
      </c>
      <c r="AA373" s="13" t="n">
        <f aca="false">ROUND(POWER(1.5,O373),1)</f>
        <v>1</v>
      </c>
    </row>
    <row r="374" customFormat="false" ht="10.5" hidden="false" customHeight="false" outlineLevel="0" collapsed="false">
      <c r="S374" s="11" t="n">
        <f aca="false">ROUND(POWER(1.5,G374),1)</f>
        <v>1</v>
      </c>
      <c r="T374" s="9" t="n">
        <f aca="false">ROUND(POWER(1.5,H374),1)</f>
        <v>1</v>
      </c>
      <c r="U374" s="9" t="n">
        <f aca="false">ROUND(POWER(1.5,I374),1)</f>
        <v>1</v>
      </c>
      <c r="V374" s="9" t="n">
        <f aca="false">ROUND(POWER(1.5,J374),1)</f>
        <v>1</v>
      </c>
      <c r="W374" s="9" t="n">
        <f aca="false">ROUND(POWER(1.5,K374),1)</f>
        <v>1</v>
      </c>
      <c r="X374" s="9" t="n">
        <f aca="false">ROUND(POWER(1.5,L374),1)</f>
        <v>1</v>
      </c>
      <c r="Y374" s="9" t="n">
        <f aca="false">ROUND(POWER(1.5,M374),1)</f>
        <v>1</v>
      </c>
      <c r="Z374" s="9" t="n">
        <f aca="false">ROUND(POWER(1.5,N374),1)</f>
        <v>1</v>
      </c>
      <c r="AA374" s="13" t="n">
        <f aca="false">ROUND(POWER(1.5,O374),1)</f>
        <v>1</v>
      </c>
    </row>
    <row r="375" customFormat="false" ht="10.5" hidden="false" customHeight="false" outlineLevel="0" collapsed="false">
      <c r="S375" s="11" t="n">
        <f aca="false">ROUND(POWER(1.5,G375),1)</f>
        <v>1</v>
      </c>
      <c r="T375" s="9" t="n">
        <f aca="false">ROUND(POWER(1.5,H375),1)</f>
        <v>1</v>
      </c>
      <c r="U375" s="9" t="n">
        <f aca="false">ROUND(POWER(1.5,I375),1)</f>
        <v>1</v>
      </c>
      <c r="V375" s="9" t="n">
        <f aca="false">ROUND(POWER(1.5,J375),1)</f>
        <v>1</v>
      </c>
      <c r="W375" s="9" t="n">
        <f aca="false">ROUND(POWER(1.5,K375),1)</f>
        <v>1</v>
      </c>
      <c r="X375" s="9" t="n">
        <f aca="false">ROUND(POWER(1.5,L375),1)</f>
        <v>1</v>
      </c>
      <c r="Y375" s="9" t="n">
        <f aca="false">ROUND(POWER(1.5,M375),1)</f>
        <v>1</v>
      </c>
      <c r="Z375" s="9" t="n">
        <f aca="false">ROUND(POWER(1.5,N375),1)</f>
        <v>1</v>
      </c>
      <c r="AA375" s="13" t="n">
        <f aca="false">ROUND(POWER(1.5,O375),1)</f>
        <v>1</v>
      </c>
    </row>
    <row r="376" customFormat="false" ht="10.5" hidden="false" customHeight="false" outlineLevel="0" collapsed="false">
      <c r="S376" s="11" t="n">
        <f aca="false">ROUND(POWER(1.5,G376),1)</f>
        <v>1</v>
      </c>
      <c r="T376" s="9" t="n">
        <f aca="false">ROUND(POWER(1.5,H376),1)</f>
        <v>1</v>
      </c>
      <c r="U376" s="9" t="n">
        <f aca="false">ROUND(POWER(1.5,I376),1)</f>
        <v>1</v>
      </c>
      <c r="V376" s="9" t="n">
        <f aca="false">ROUND(POWER(1.5,J376),1)</f>
        <v>1</v>
      </c>
      <c r="W376" s="9" t="n">
        <f aca="false">ROUND(POWER(1.5,K376),1)</f>
        <v>1</v>
      </c>
      <c r="X376" s="9" t="n">
        <f aca="false">ROUND(POWER(1.5,L376),1)</f>
        <v>1</v>
      </c>
      <c r="Y376" s="9" t="n">
        <f aca="false">ROUND(POWER(1.5,M376),1)</f>
        <v>1</v>
      </c>
      <c r="Z376" s="9" t="n">
        <f aca="false">ROUND(POWER(1.5,N376),1)</f>
        <v>1</v>
      </c>
      <c r="AA376" s="13" t="n">
        <f aca="false">ROUND(POWER(1.5,O376),1)</f>
        <v>1</v>
      </c>
    </row>
    <row r="377" customFormat="false" ht="10.5" hidden="false" customHeight="false" outlineLevel="0" collapsed="false">
      <c r="S377" s="11" t="n">
        <f aca="false">ROUND(POWER(1.5,G377),1)</f>
        <v>1</v>
      </c>
      <c r="T377" s="9" t="n">
        <f aca="false">ROUND(POWER(1.5,H377),1)</f>
        <v>1</v>
      </c>
      <c r="U377" s="9" t="n">
        <f aca="false">ROUND(POWER(1.5,I377),1)</f>
        <v>1</v>
      </c>
      <c r="V377" s="9" t="n">
        <f aca="false">ROUND(POWER(1.5,J377),1)</f>
        <v>1</v>
      </c>
      <c r="W377" s="9" t="n">
        <f aca="false">ROUND(POWER(1.5,K377),1)</f>
        <v>1</v>
      </c>
      <c r="X377" s="9" t="n">
        <f aca="false">ROUND(POWER(1.5,L377),1)</f>
        <v>1</v>
      </c>
      <c r="Y377" s="9" t="n">
        <f aca="false">ROUND(POWER(1.5,M377),1)</f>
        <v>1</v>
      </c>
      <c r="Z377" s="9" t="n">
        <f aca="false">ROUND(POWER(1.5,N377),1)</f>
        <v>1</v>
      </c>
      <c r="AA377" s="13" t="n">
        <f aca="false">ROUND(POWER(1.5,O377),1)</f>
        <v>1</v>
      </c>
    </row>
    <row r="378" customFormat="false" ht="10.5" hidden="false" customHeight="false" outlineLevel="0" collapsed="false">
      <c r="S378" s="11" t="n">
        <f aca="false">ROUND(POWER(1.5,G378),1)</f>
        <v>1</v>
      </c>
      <c r="T378" s="9" t="n">
        <f aca="false">ROUND(POWER(1.5,H378),1)</f>
        <v>1</v>
      </c>
      <c r="U378" s="9" t="n">
        <f aca="false">ROUND(POWER(1.5,I378),1)</f>
        <v>1</v>
      </c>
      <c r="V378" s="9" t="n">
        <f aca="false">ROUND(POWER(1.5,J378),1)</f>
        <v>1</v>
      </c>
      <c r="W378" s="9" t="n">
        <f aca="false">ROUND(POWER(1.5,K378),1)</f>
        <v>1</v>
      </c>
      <c r="X378" s="9" t="n">
        <f aca="false">ROUND(POWER(1.5,L378),1)</f>
        <v>1</v>
      </c>
      <c r="Y378" s="9" t="n">
        <f aca="false">ROUND(POWER(1.5,M378),1)</f>
        <v>1</v>
      </c>
      <c r="Z378" s="9" t="n">
        <f aca="false">ROUND(POWER(1.5,N378),1)</f>
        <v>1</v>
      </c>
      <c r="AA378" s="13" t="n">
        <f aca="false">ROUND(POWER(1.5,O378),1)</f>
        <v>1</v>
      </c>
    </row>
    <row r="379" customFormat="false" ht="10.5" hidden="false" customHeight="false" outlineLevel="0" collapsed="false">
      <c r="S379" s="11" t="n">
        <f aca="false">ROUND(POWER(1.5,G379),1)</f>
        <v>1</v>
      </c>
      <c r="T379" s="9" t="n">
        <f aca="false">ROUND(POWER(1.5,H379),1)</f>
        <v>1</v>
      </c>
      <c r="U379" s="9" t="n">
        <f aca="false">ROUND(POWER(1.5,I379),1)</f>
        <v>1</v>
      </c>
      <c r="V379" s="9" t="n">
        <f aca="false">ROUND(POWER(1.5,J379),1)</f>
        <v>1</v>
      </c>
      <c r="W379" s="9" t="n">
        <f aca="false">ROUND(POWER(1.5,K379),1)</f>
        <v>1</v>
      </c>
      <c r="X379" s="9" t="n">
        <f aca="false">ROUND(POWER(1.5,L379),1)</f>
        <v>1</v>
      </c>
      <c r="Y379" s="9" t="n">
        <f aca="false">ROUND(POWER(1.5,M379),1)</f>
        <v>1</v>
      </c>
      <c r="Z379" s="9" t="n">
        <f aca="false">ROUND(POWER(1.5,N379),1)</f>
        <v>1</v>
      </c>
      <c r="AA379" s="13" t="n">
        <f aca="false">ROUND(POWER(1.5,O379),1)</f>
        <v>1</v>
      </c>
    </row>
    <row r="380" customFormat="false" ht="10.5" hidden="false" customHeight="false" outlineLevel="0" collapsed="false">
      <c r="S380" s="11" t="n">
        <f aca="false">ROUND(POWER(1.5,G380),1)</f>
        <v>1</v>
      </c>
      <c r="T380" s="9" t="n">
        <f aca="false">ROUND(POWER(1.5,H380),1)</f>
        <v>1</v>
      </c>
      <c r="U380" s="9" t="n">
        <f aca="false">ROUND(POWER(1.5,I380),1)</f>
        <v>1</v>
      </c>
      <c r="V380" s="9" t="n">
        <f aca="false">ROUND(POWER(1.5,J380),1)</f>
        <v>1</v>
      </c>
      <c r="W380" s="9" t="n">
        <f aca="false">ROUND(POWER(1.5,K380),1)</f>
        <v>1</v>
      </c>
      <c r="X380" s="9" t="n">
        <f aca="false">ROUND(POWER(1.5,L380),1)</f>
        <v>1</v>
      </c>
      <c r="Y380" s="9" t="n">
        <f aca="false">ROUND(POWER(1.5,M380),1)</f>
        <v>1</v>
      </c>
      <c r="Z380" s="9" t="n">
        <f aca="false">ROUND(POWER(1.5,N380),1)</f>
        <v>1</v>
      </c>
      <c r="AA380" s="13" t="n">
        <f aca="false">ROUND(POWER(1.5,O380),1)</f>
        <v>1</v>
      </c>
    </row>
    <row r="381" customFormat="false" ht="10.5" hidden="false" customHeight="false" outlineLevel="0" collapsed="false">
      <c r="S381" s="11" t="n">
        <f aca="false">ROUND(POWER(1.5,G381),1)</f>
        <v>1</v>
      </c>
      <c r="T381" s="9" t="n">
        <f aca="false">ROUND(POWER(1.5,H381),1)</f>
        <v>1</v>
      </c>
      <c r="U381" s="9" t="n">
        <f aca="false">ROUND(POWER(1.5,I381),1)</f>
        <v>1</v>
      </c>
      <c r="V381" s="9" t="n">
        <f aca="false">ROUND(POWER(1.5,J381),1)</f>
        <v>1</v>
      </c>
      <c r="W381" s="9" t="n">
        <f aca="false">ROUND(POWER(1.5,K381),1)</f>
        <v>1</v>
      </c>
      <c r="X381" s="9" t="n">
        <f aca="false">ROUND(POWER(1.5,L381),1)</f>
        <v>1</v>
      </c>
      <c r="Y381" s="9" t="n">
        <f aca="false">ROUND(POWER(1.5,M381),1)</f>
        <v>1</v>
      </c>
      <c r="Z381" s="9" t="n">
        <f aca="false">ROUND(POWER(1.5,N381),1)</f>
        <v>1</v>
      </c>
      <c r="AA381" s="13" t="n">
        <f aca="false">ROUND(POWER(1.5,O381),1)</f>
        <v>1</v>
      </c>
    </row>
    <row r="382" customFormat="false" ht="10.5" hidden="false" customHeight="false" outlineLevel="0" collapsed="false">
      <c r="S382" s="11" t="n">
        <f aca="false">ROUND(POWER(1.5,G382),1)</f>
        <v>1</v>
      </c>
      <c r="T382" s="9" t="n">
        <f aca="false">ROUND(POWER(1.5,H382),1)</f>
        <v>1</v>
      </c>
      <c r="U382" s="9" t="n">
        <f aca="false">ROUND(POWER(1.5,I382),1)</f>
        <v>1</v>
      </c>
      <c r="V382" s="9" t="n">
        <f aca="false">ROUND(POWER(1.5,J382),1)</f>
        <v>1</v>
      </c>
      <c r="W382" s="9" t="n">
        <f aca="false">ROUND(POWER(1.5,K382),1)</f>
        <v>1</v>
      </c>
      <c r="X382" s="9" t="n">
        <f aca="false">ROUND(POWER(1.5,L382),1)</f>
        <v>1</v>
      </c>
      <c r="Y382" s="9" t="n">
        <f aca="false">ROUND(POWER(1.5,M382),1)</f>
        <v>1</v>
      </c>
      <c r="Z382" s="9" t="n">
        <f aca="false">ROUND(POWER(1.5,N382),1)</f>
        <v>1</v>
      </c>
      <c r="AA382" s="13" t="n">
        <f aca="false">ROUND(POWER(1.5,O382),1)</f>
        <v>1</v>
      </c>
    </row>
    <row r="383" customFormat="false" ht="10.5" hidden="false" customHeight="false" outlineLevel="0" collapsed="false">
      <c r="S383" s="11" t="n">
        <f aca="false">ROUND(POWER(1.5,G383),1)</f>
        <v>1</v>
      </c>
      <c r="T383" s="9" t="n">
        <f aca="false">ROUND(POWER(1.5,H383),1)</f>
        <v>1</v>
      </c>
      <c r="U383" s="9" t="n">
        <f aca="false">ROUND(POWER(1.5,I383),1)</f>
        <v>1</v>
      </c>
      <c r="V383" s="9" t="n">
        <f aca="false">ROUND(POWER(1.5,J383),1)</f>
        <v>1</v>
      </c>
      <c r="W383" s="9" t="n">
        <f aca="false">ROUND(POWER(1.5,K383),1)</f>
        <v>1</v>
      </c>
      <c r="X383" s="9" t="n">
        <f aca="false">ROUND(POWER(1.5,L383),1)</f>
        <v>1</v>
      </c>
      <c r="Y383" s="9" t="n">
        <f aca="false">ROUND(POWER(1.5,M383),1)</f>
        <v>1</v>
      </c>
      <c r="Z383" s="9" t="n">
        <f aca="false">ROUND(POWER(1.5,N383),1)</f>
        <v>1</v>
      </c>
      <c r="AA383" s="13" t="n">
        <f aca="false">ROUND(POWER(1.5,O383),1)</f>
        <v>1</v>
      </c>
    </row>
    <row r="384" customFormat="false" ht="10.5" hidden="false" customHeight="false" outlineLevel="0" collapsed="false">
      <c r="S384" s="11" t="n">
        <f aca="false">ROUND(POWER(1.5,G384),1)</f>
        <v>1</v>
      </c>
      <c r="T384" s="9" t="n">
        <f aca="false">ROUND(POWER(1.5,H384),1)</f>
        <v>1</v>
      </c>
      <c r="U384" s="9" t="n">
        <f aca="false">ROUND(POWER(1.5,I384),1)</f>
        <v>1</v>
      </c>
      <c r="V384" s="9" t="n">
        <f aca="false">ROUND(POWER(1.5,J384),1)</f>
        <v>1</v>
      </c>
      <c r="W384" s="9" t="n">
        <f aca="false">ROUND(POWER(1.5,K384),1)</f>
        <v>1</v>
      </c>
      <c r="X384" s="9" t="n">
        <f aca="false">ROUND(POWER(1.5,L384),1)</f>
        <v>1</v>
      </c>
      <c r="Y384" s="9" t="n">
        <f aca="false">ROUND(POWER(1.5,M384),1)</f>
        <v>1</v>
      </c>
      <c r="Z384" s="9" t="n">
        <f aca="false">ROUND(POWER(1.5,N384),1)</f>
        <v>1</v>
      </c>
      <c r="AA384" s="13" t="n">
        <f aca="false">ROUND(POWER(1.5,O384),1)</f>
        <v>1</v>
      </c>
    </row>
    <row r="385" customFormat="false" ht="10.5" hidden="false" customHeight="false" outlineLevel="0" collapsed="false">
      <c r="S385" s="11" t="n">
        <f aca="false">ROUND(POWER(1.5,G385),1)</f>
        <v>1</v>
      </c>
      <c r="T385" s="9" t="n">
        <f aca="false">ROUND(POWER(1.5,H385),1)</f>
        <v>1</v>
      </c>
      <c r="U385" s="9" t="n">
        <f aca="false">ROUND(POWER(1.5,I385),1)</f>
        <v>1</v>
      </c>
      <c r="V385" s="9" t="n">
        <f aca="false">ROUND(POWER(1.5,J385),1)</f>
        <v>1</v>
      </c>
      <c r="W385" s="9" t="n">
        <f aca="false">ROUND(POWER(1.5,K385),1)</f>
        <v>1</v>
      </c>
      <c r="X385" s="9" t="n">
        <f aca="false">ROUND(POWER(1.5,L385),1)</f>
        <v>1</v>
      </c>
      <c r="Y385" s="9" t="n">
        <f aca="false">ROUND(POWER(1.5,M385),1)</f>
        <v>1</v>
      </c>
      <c r="Z385" s="9" t="n">
        <f aca="false">ROUND(POWER(1.5,N385),1)</f>
        <v>1</v>
      </c>
      <c r="AA385" s="13" t="n">
        <f aca="false">ROUND(POWER(1.5,O385),1)</f>
        <v>1</v>
      </c>
    </row>
    <row r="386" customFormat="false" ht="10.5" hidden="false" customHeight="false" outlineLevel="0" collapsed="false">
      <c r="S386" s="11" t="n">
        <f aca="false">ROUND(POWER(1.5,G386),1)</f>
        <v>1</v>
      </c>
      <c r="T386" s="9" t="n">
        <f aca="false">ROUND(POWER(1.5,H386),1)</f>
        <v>1</v>
      </c>
      <c r="U386" s="9" t="n">
        <f aca="false">ROUND(POWER(1.5,I386),1)</f>
        <v>1</v>
      </c>
      <c r="V386" s="9" t="n">
        <f aca="false">ROUND(POWER(1.5,J386),1)</f>
        <v>1</v>
      </c>
      <c r="W386" s="9" t="n">
        <f aca="false">ROUND(POWER(1.5,K386),1)</f>
        <v>1</v>
      </c>
      <c r="X386" s="9" t="n">
        <f aca="false">ROUND(POWER(1.5,L386),1)</f>
        <v>1</v>
      </c>
      <c r="Y386" s="9" t="n">
        <f aca="false">ROUND(POWER(1.5,M386),1)</f>
        <v>1</v>
      </c>
      <c r="Z386" s="9" t="n">
        <f aca="false">ROUND(POWER(1.5,N386),1)</f>
        <v>1</v>
      </c>
      <c r="AA386" s="13" t="n">
        <f aca="false">ROUND(POWER(1.5,O386),1)</f>
        <v>1</v>
      </c>
    </row>
    <row r="387" customFormat="false" ht="10.5" hidden="false" customHeight="false" outlineLevel="0" collapsed="false">
      <c r="S387" s="11" t="n">
        <f aca="false">ROUND(POWER(1.5,G387),1)</f>
        <v>1</v>
      </c>
      <c r="T387" s="9" t="n">
        <f aca="false">ROUND(POWER(1.5,H387),1)</f>
        <v>1</v>
      </c>
      <c r="U387" s="9" t="n">
        <f aca="false">ROUND(POWER(1.5,I387),1)</f>
        <v>1</v>
      </c>
      <c r="V387" s="9" t="n">
        <f aca="false">ROUND(POWER(1.5,J387),1)</f>
        <v>1</v>
      </c>
      <c r="W387" s="9" t="n">
        <f aca="false">ROUND(POWER(1.5,K387),1)</f>
        <v>1</v>
      </c>
      <c r="X387" s="9" t="n">
        <f aca="false">ROUND(POWER(1.5,L387),1)</f>
        <v>1</v>
      </c>
      <c r="Y387" s="9" t="n">
        <f aca="false">ROUND(POWER(1.5,M387),1)</f>
        <v>1</v>
      </c>
      <c r="Z387" s="9" t="n">
        <f aca="false">ROUND(POWER(1.5,N387),1)</f>
        <v>1</v>
      </c>
      <c r="AA387" s="13" t="n">
        <f aca="false">ROUND(POWER(1.5,O387),1)</f>
        <v>1</v>
      </c>
    </row>
    <row r="388" customFormat="false" ht="10.5" hidden="false" customHeight="false" outlineLevel="0" collapsed="false">
      <c r="S388" s="11" t="n">
        <f aca="false">ROUND(POWER(1.5,G388),1)</f>
        <v>1</v>
      </c>
      <c r="T388" s="9" t="n">
        <f aca="false">ROUND(POWER(1.5,H388),1)</f>
        <v>1</v>
      </c>
      <c r="U388" s="9" t="n">
        <f aca="false">ROUND(POWER(1.5,I388),1)</f>
        <v>1</v>
      </c>
      <c r="V388" s="9" t="n">
        <f aca="false">ROUND(POWER(1.5,J388),1)</f>
        <v>1</v>
      </c>
      <c r="W388" s="9" t="n">
        <f aca="false">ROUND(POWER(1.5,K388),1)</f>
        <v>1</v>
      </c>
      <c r="X388" s="9" t="n">
        <f aca="false">ROUND(POWER(1.5,L388),1)</f>
        <v>1</v>
      </c>
      <c r="Y388" s="9" t="n">
        <f aca="false">ROUND(POWER(1.5,M388),1)</f>
        <v>1</v>
      </c>
      <c r="Z388" s="9" t="n">
        <f aca="false">ROUND(POWER(1.5,N388),1)</f>
        <v>1</v>
      </c>
      <c r="AA388" s="13" t="n">
        <f aca="false">ROUND(POWER(1.5,O388),1)</f>
        <v>1</v>
      </c>
    </row>
    <row r="389" customFormat="false" ht="10.5" hidden="false" customHeight="false" outlineLevel="0" collapsed="false">
      <c r="S389" s="11" t="n">
        <f aca="false">ROUND(POWER(1.5,G389),1)</f>
        <v>1</v>
      </c>
      <c r="T389" s="9" t="n">
        <f aca="false">ROUND(POWER(1.5,H389),1)</f>
        <v>1</v>
      </c>
      <c r="U389" s="9" t="n">
        <f aca="false">ROUND(POWER(1.5,I389),1)</f>
        <v>1</v>
      </c>
      <c r="V389" s="9" t="n">
        <f aca="false">ROUND(POWER(1.5,J389),1)</f>
        <v>1</v>
      </c>
      <c r="W389" s="9" t="n">
        <f aca="false">ROUND(POWER(1.5,K389),1)</f>
        <v>1</v>
      </c>
      <c r="X389" s="9" t="n">
        <f aca="false">ROUND(POWER(1.5,L389),1)</f>
        <v>1</v>
      </c>
      <c r="Y389" s="9" t="n">
        <f aca="false">ROUND(POWER(1.5,M389),1)</f>
        <v>1</v>
      </c>
      <c r="Z389" s="9" t="n">
        <f aca="false">ROUND(POWER(1.5,N389),1)</f>
        <v>1</v>
      </c>
      <c r="AA389" s="13" t="n">
        <f aca="false">ROUND(POWER(1.5,O389),1)</f>
        <v>1</v>
      </c>
    </row>
    <row r="390" customFormat="false" ht="10.5" hidden="false" customHeight="false" outlineLevel="0" collapsed="false">
      <c r="S390" s="11" t="n">
        <f aca="false">ROUND(POWER(1.5,G390),1)</f>
        <v>1</v>
      </c>
      <c r="T390" s="9" t="n">
        <f aca="false">ROUND(POWER(1.5,H390),1)</f>
        <v>1</v>
      </c>
      <c r="U390" s="9" t="n">
        <f aca="false">ROUND(POWER(1.5,I390),1)</f>
        <v>1</v>
      </c>
      <c r="V390" s="9" t="n">
        <f aca="false">ROUND(POWER(1.5,J390),1)</f>
        <v>1</v>
      </c>
      <c r="W390" s="9" t="n">
        <f aca="false">ROUND(POWER(1.5,K390),1)</f>
        <v>1</v>
      </c>
      <c r="X390" s="9" t="n">
        <f aca="false">ROUND(POWER(1.5,L390),1)</f>
        <v>1</v>
      </c>
      <c r="Y390" s="9" t="n">
        <f aca="false">ROUND(POWER(1.5,M390),1)</f>
        <v>1</v>
      </c>
      <c r="Z390" s="9" t="n">
        <f aca="false">ROUND(POWER(1.5,N390),1)</f>
        <v>1</v>
      </c>
      <c r="AA390" s="13" t="n">
        <f aca="false">ROUND(POWER(1.5,O390),1)</f>
        <v>1</v>
      </c>
    </row>
    <row r="391" customFormat="false" ht="10.5" hidden="false" customHeight="false" outlineLevel="0" collapsed="false">
      <c r="S391" s="11" t="n">
        <f aca="false">ROUND(POWER(1.5,G391),1)</f>
        <v>1</v>
      </c>
      <c r="T391" s="9" t="n">
        <f aca="false">ROUND(POWER(1.5,H391),1)</f>
        <v>1</v>
      </c>
      <c r="U391" s="9" t="n">
        <f aca="false">ROUND(POWER(1.5,I391),1)</f>
        <v>1</v>
      </c>
      <c r="V391" s="9" t="n">
        <f aca="false">ROUND(POWER(1.5,J391),1)</f>
        <v>1</v>
      </c>
      <c r="W391" s="9" t="n">
        <f aca="false">ROUND(POWER(1.5,K391),1)</f>
        <v>1</v>
      </c>
      <c r="X391" s="9" t="n">
        <f aca="false">ROUND(POWER(1.5,L391),1)</f>
        <v>1</v>
      </c>
      <c r="Y391" s="9" t="n">
        <f aca="false">ROUND(POWER(1.5,M391),1)</f>
        <v>1</v>
      </c>
      <c r="Z391" s="9" t="n">
        <f aca="false">ROUND(POWER(1.5,N391),1)</f>
        <v>1</v>
      </c>
      <c r="AA391" s="13" t="n">
        <f aca="false">ROUND(POWER(1.5,O391),1)</f>
        <v>1</v>
      </c>
    </row>
    <row r="392" customFormat="false" ht="10.5" hidden="false" customHeight="false" outlineLevel="0" collapsed="false">
      <c r="S392" s="11" t="n">
        <f aca="false">ROUND(POWER(1.5,G392),1)</f>
        <v>1</v>
      </c>
      <c r="T392" s="9" t="n">
        <f aca="false">ROUND(POWER(1.5,H392),1)</f>
        <v>1</v>
      </c>
      <c r="U392" s="9" t="n">
        <f aca="false">ROUND(POWER(1.5,I392),1)</f>
        <v>1</v>
      </c>
      <c r="V392" s="9" t="n">
        <f aca="false">ROUND(POWER(1.5,J392),1)</f>
        <v>1</v>
      </c>
      <c r="W392" s="9" t="n">
        <f aca="false">ROUND(POWER(1.5,K392),1)</f>
        <v>1</v>
      </c>
      <c r="X392" s="9" t="n">
        <f aca="false">ROUND(POWER(1.5,L392),1)</f>
        <v>1</v>
      </c>
      <c r="Y392" s="9" t="n">
        <f aca="false">ROUND(POWER(1.5,M392),1)</f>
        <v>1</v>
      </c>
      <c r="Z392" s="9" t="n">
        <f aca="false">ROUND(POWER(1.5,N392),1)</f>
        <v>1</v>
      </c>
      <c r="AA392" s="13" t="n">
        <f aca="false">ROUND(POWER(1.5,O392),1)</f>
        <v>1</v>
      </c>
    </row>
    <row r="393" customFormat="false" ht="10.5" hidden="false" customHeight="false" outlineLevel="0" collapsed="false">
      <c r="S393" s="11" t="n">
        <f aca="false">ROUND(POWER(1.5,G393),1)</f>
        <v>1</v>
      </c>
      <c r="T393" s="9" t="n">
        <f aca="false">ROUND(POWER(1.5,H393),1)</f>
        <v>1</v>
      </c>
      <c r="U393" s="9" t="n">
        <f aca="false">ROUND(POWER(1.5,I393),1)</f>
        <v>1</v>
      </c>
      <c r="V393" s="9" t="n">
        <f aca="false">ROUND(POWER(1.5,J393),1)</f>
        <v>1</v>
      </c>
      <c r="W393" s="9" t="n">
        <f aca="false">ROUND(POWER(1.5,K393),1)</f>
        <v>1</v>
      </c>
      <c r="X393" s="9" t="n">
        <f aca="false">ROUND(POWER(1.5,L393),1)</f>
        <v>1</v>
      </c>
      <c r="Y393" s="9" t="n">
        <f aca="false">ROUND(POWER(1.5,M393),1)</f>
        <v>1</v>
      </c>
      <c r="Z393" s="9" t="n">
        <f aca="false">ROUND(POWER(1.5,N393),1)</f>
        <v>1</v>
      </c>
      <c r="AA393" s="13" t="n">
        <f aca="false">ROUND(POWER(1.5,O393),1)</f>
        <v>1</v>
      </c>
    </row>
    <row r="394" customFormat="false" ht="10.5" hidden="false" customHeight="false" outlineLevel="0" collapsed="false">
      <c r="S394" s="11" t="n">
        <f aca="false">ROUND(POWER(1.5,G394),1)</f>
        <v>1</v>
      </c>
      <c r="T394" s="9" t="n">
        <f aca="false">ROUND(POWER(1.5,H394),1)</f>
        <v>1</v>
      </c>
      <c r="U394" s="9" t="n">
        <f aca="false">ROUND(POWER(1.5,I394),1)</f>
        <v>1</v>
      </c>
      <c r="V394" s="9" t="n">
        <f aca="false">ROUND(POWER(1.5,J394),1)</f>
        <v>1</v>
      </c>
      <c r="W394" s="9" t="n">
        <f aca="false">ROUND(POWER(1.5,K394),1)</f>
        <v>1</v>
      </c>
      <c r="X394" s="9" t="n">
        <f aca="false">ROUND(POWER(1.5,L394),1)</f>
        <v>1</v>
      </c>
      <c r="Y394" s="9" t="n">
        <f aca="false">ROUND(POWER(1.5,M394),1)</f>
        <v>1</v>
      </c>
      <c r="Z394" s="9" t="n">
        <f aca="false">ROUND(POWER(1.5,N394),1)</f>
        <v>1</v>
      </c>
      <c r="AA394" s="13" t="n">
        <f aca="false">ROUND(POWER(1.5,O394),1)</f>
        <v>1</v>
      </c>
    </row>
    <row r="395" customFormat="false" ht="10.5" hidden="false" customHeight="false" outlineLevel="0" collapsed="false">
      <c r="S395" s="11" t="n">
        <f aca="false">ROUND(POWER(1.5,G395),1)</f>
        <v>1</v>
      </c>
      <c r="T395" s="9" t="n">
        <f aca="false">ROUND(POWER(1.5,H395),1)</f>
        <v>1</v>
      </c>
      <c r="U395" s="9" t="n">
        <f aca="false">ROUND(POWER(1.5,I395),1)</f>
        <v>1</v>
      </c>
      <c r="V395" s="9" t="n">
        <f aca="false">ROUND(POWER(1.5,J395),1)</f>
        <v>1</v>
      </c>
      <c r="W395" s="9" t="n">
        <f aca="false">ROUND(POWER(1.5,K395),1)</f>
        <v>1</v>
      </c>
      <c r="X395" s="9" t="n">
        <f aca="false">ROUND(POWER(1.5,L395),1)</f>
        <v>1</v>
      </c>
      <c r="Y395" s="9" t="n">
        <f aca="false">ROUND(POWER(1.5,M395),1)</f>
        <v>1</v>
      </c>
      <c r="Z395" s="9" t="n">
        <f aca="false">ROUND(POWER(1.5,N395),1)</f>
        <v>1</v>
      </c>
      <c r="AA395" s="13" t="n">
        <f aca="false">ROUND(POWER(1.5,O395),1)</f>
        <v>1</v>
      </c>
    </row>
    <row r="396" customFormat="false" ht="10.5" hidden="false" customHeight="false" outlineLevel="0" collapsed="false">
      <c r="S396" s="11" t="n">
        <f aca="false">ROUND(POWER(1.5,G396),1)</f>
        <v>1</v>
      </c>
      <c r="T396" s="9" t="n">
        <f aca="false">ROUND(POWER(1.5,H396),1)</f>
        <v>1</v>
      </c>
      <c r="U396" s="9" t="n">
        <f aca="false">ROUND(POWER(1.5,I396),1)</f>
        <v>1</v>
      </c>
      <c r="V396" s="9" t="n">
        <f aca="false">ROUND(POWER(1.5,J396),1)</f>
        <v>1</v>
      </c>
      <c r="W396" s="9" t="n">
        <f aca="false">ROUND(POWER(1.5,K396),1)</f>
        <v>1</v>
      </c>
      <c r="X396" s="9" t="n">
        <f aca="false">ROUND(POWER(1.5,L396),1)</f>
        <v>1</v>
      </c>
      <c r="Y396" s="9" t="n">
        <f aca="false">ROUND(POWER(1.5,M396),1)</f>
        <v>1</v>
      </c>
      <c r="Z396" s="9" t="n">
        <f aca="false">ROUND(POWER(1.5,N396),1)</f>
        <v>1</v>
      </c>
      <c r="AA396" s="13" t="n">
        <f aca="false">ROUND(POWER(1.5,O396),1)</f>
        <v>1</v>
      </c>
    </row>
    <row r="397" customFormat="false" ht="10.5" hidden="false" customHeight="false" outlineLevel="0" collapsed="false">
      <c r="S397" s="11" t="n">
        <f aca="false">ROUND(POWER(1.5,G397),1)</f>
        <v>1</v>
      </c>
      <c r="T397" s="9" t="n">
        <f aca="false">ROUND(POWER(1.5,H397),1)</f>
        <v>1</v>
      </c>
      <c r="U397" s="9" t="n">
        <f aca="false">ROUND(POWER(1.5,I397),1)</f>
        <v>1</v>
      </c>
      <c r="V397" s="9" t="n">
        <f aca="false">ROUND(POWER(1.5,J397),1)</f>
        <v>1</v>
      </c>
      <c r="W397" s="9" t="n">
        <f aca="false">ROUND(POWER(1.5,K397),1)</f>
        <v>1</v>
      </c>
      <c r="X397" s="9" t="n">
        <f aca="false">ROUND(POWER(1.5,L397),1)</f>
        <v>1</v>
      </c>
      <c r="Y397" s="9" t="n">
        <f aca="false">ROUND(POWER(1.5,M397),1)</f>
        <v>1</v>
      </c>
      <c r="Z397" s="9" t="n">
        <f aca="false">ROUND(POWER(1.5,N397),1)</f>
        <v>1</v>
      </c>
      <c r="AA397" s="13" t="n">
        <f aca="false">ROUND(POWER(1.5,O397),1)</f>
        <v>1</v>
      </c>
    </row>
    <row r="398" customFormat="false" ht="10.5" hidden="false" customHeight="false" outlineLevel="0" collapsed="false">
      <c r="S398" s="11" t="n">
        <f aca="false">ROUND(POWER(1.5,G398),1)</f>
        <v>1</v>
      </c>
      <c r="T398" s="9" t="n">
        <f aca="false">ROUND(POWER(1.5,H398),1)</f>
        <v>1</v>
      </c>
      <c r="U398" s="9" t="n">
        <f aca="false">ROUND(POWER(1.5,I398),1)</f>
        <v>1</v>
      </c>
      <c r="V398" s="9" t="n">
        <f aca="false">ROUND(POWER(1.5,J398),1)</f>
        <v>1</v>
      </c>
      <c r="W398" s="9" t="n">
        <f aca="false">ROUND(POWER(1.5,K398),1)</f>
        <v>1</v>
      </c>
      <c r="X398" s="9" t="n">
        <f aca="false">ROUND(POWER(1.5,L398),1)</f>
        <v>1</v>
      </c>
      <c r="Y398" s="9" t="n">
        <f aca="false">ROUND(POWER(1.5,M398),1)</f>
        <v>1</v>
      </c>
      <c r="Z398" s="9" t="n">
        <f aca="false">ROUND(POWER(1.5,N398),1)</f>
        <v>1</v>
      </c>
      <c r="AA398" s="13" t="n">
        <f aca="false">ROUND(POWER(1.5,O398),1)</f>
        <v>1</v>
      </c>
    </row>
    <row r="399" customFormat="false" ht="10.5" hidden="false" customHeight="false" outlineLevel="0" collapsed="false">
      <c r="S399" s="11" t="n">
        <f aca="false">ROUND(POWER(1.5,G399),1)</f>
        <v>1</v>
      </c>
      <c r="T399" s="9" t="n">
        <f aca="false">ROUND(POWER(1.5,H399),1)</f>
        <v>1</v>
      </c>
      <c r="U399" s="9" t="n">
        <f aca="false">ROUND(POWER(1.5,I399),1)</f>
        <v>1</v>
      </c>
      <c r="V399" s="9" t="n">
        <f aca="false">ROUND(POWER(1.5,J399),1)</f>
        <v>1</v>
      </c>
      <c r="W399" s="9" t="n">
        <f aca="false">ROUND(POWER(1.5,K399),1)</f>
        <v>1</v>
      </c>
      <c r="X399" s="9" t="n">
        <f aca="false">ROUND(POWER(1.5,L399),1)</f>
        <v>1</v>
      </c>
      <c r="Y399" s="9" t="n">
        <f aca="false">ROUND(POWER(1.5,M399),1)</f>
        <v>1</v>
      </c>
      <c r="Z399" s="9" t="n">
        <f aca="false">ROUND(POWER(1.5,N399),1)</f>
        <v>1</v>
      </c>
      <c r="AA399" s="13" t="n">
        <f aca="false">ROUND(POWER(1.5,O399),1)</f>
        <v>1</v>
      </c>
    </row>
    <row r="400" customFormat="false" ht="10.5" hidden="false" customHeight="false" outlineLevel="0" collapsed="false">
      <c r="S400" s="11" t="n">
        <f aca="false">ROUND(POWER(1.5,G400),1)</f>
        <v>1</v>
      </c>
      <c r="T400" s="9" t="n">
        <f aca="false">ROUND(POWER(1.5,H400),1)</f>
        <v>1</v>
      </c>
      <c r="U400" s="9" t="n">
        <f aca="false">ROUND(POWER(1.5,I400),1)</f>
        <v>1</v>
      </c>
      <c r="V400" s="9" t="n">
        <f aca="false">ROUND(POWER(1.5,J400),1)</f>
        <v>1</v>
      </c>
      <c r="W400" s="9" t="n">
        <f aca="false">ROUND(POWER(1.5,K400),1)</f>
        <v>1</v>
      </c>
      <c r="X400" s="9" t="n">
        <f aca="false">ROUND(POWER(1.5,L400),1)</f>
        <v>1</v>
      </c>
      <c r="Y400" s="9" t="n">
        <f aca="false">ROUND(POWER(1.5,M400),1)</f>
        <v>1</v>
      </c>
      <c r="Z400" s="9" t="n">
        <f aca="false">ROUND(POWER(1.5,N400),1)</f>
        <v>1</v>
      </c>
      <c r="AA400" s="13" t="n">
        <f aca="false">ROUND(POWER(1.5,O400),1)</f>
        <v>1</v>
      </c>
    </row>
    <row r="401" customFormat="false" ht="10.5" hidden="false" customHeight="false" outlineLevel="0" collapsed="false">
      <c r="S401" s="11" t="n">
        <f aca="false">ROUND(POWER(1.5,G401),1)</f>
        <v>1</v>
      </c>
      <c r="T401" s="9" t="n">
        <f aca="false">ROUND(POWER(1.5,H401),1)</f>
        <v>1</v>
      </c>
      <c r="U401" s="9" t="n">
        <f aca="false">ROUND(POWER(1.5,I401),1)</f>
        <v>1</v>
      </c>
      <c r="V401" s="9" t="n">
        <f aca="false">ROUND(POWER(1.5,J401),1)</f>
        <v>1</v>
      </c>
      <c r="W401" s="9" t="n">
        <f aca="false">ROUND(POWER(1.5,K401),1)</f>
        <v>1</v>
      </c>
      <c r="X401" s="9" t="n">
        <f aca="false">ROUND(POWER(1.5,L401),1)</f>
        <v>1</v>
      </c>
      <c r="Y401" s="9" t="n">
        <f aca="false">ROUND(POWER(1.5,M401),1)</f>
        <v>1</v>
      </c>
      <c r="Z401" s="9" t="n">
        <f aca="false">ROUND(POWER(1.5,N401),1)</f>
        <v>1</v>
      </c>
      <c r="AA401" s="13" t="n">
        <f aca="false">ROUND(POWER(1.5,O401),1)</f>
        <v>1</v>
      </c>
    </row>
    <row r="402" customFormat="false" ht="10.5" hidden="false" customHeight="false" outlineLevel="0" collapsed="false">
      <c r="S402" s="11" t="n">
        <f aca="false">ROUND(POWER(1.5,G402),1)</f>
        <v>1</v>
      </c>
      <c r="T402" s="9" t="n">
        <f aca="false">ROUND(POWER(1.5,H402),1)</f>
        <v>1</v>
      </c>
      <c r="U402" s="9" t="n">
        <f aca="false">ROUND(POWER(1.5,I402),1)</f>
        <v>1</v>
      </c>
      <c r="V402" s="9" t="n">
        <f aca="false">ROUND(POWER(1.5,J402),1)</f>
        <v>1</v>
      </c>
      <c r="W402" s="9" t="n">
        <f aca="false">ROUND(POWER(1.5,K402),1)</f>
        <v>1</v>
      </c>
      <c r="X402" s="9" t="n">
        <f aca="false">ROUND(POWER(1.5,L402),1)</f>
        <v>1</v>
      </c>
      <c r="Y402" s="9" t="n">
        <f aca="false">ROUND(POWER(1.5,M402),1)</f>
        <v>1</v>
      </c>
      <c r="Z402" s="9" t="n">
        <f aca="false">ROUND(POWER(1.5,N402),1)</f>
        <v>1</v>
      </c>
      <c r="AA402" s="13" t="n">
        <f aca="false">ROUND(POWER(1.5,O402),1)</f>
        <v>1</v>
      </c>
    </row>
    <row r="403" customFormat="false" ht="10.5" hidden="false" customHeight="false" outlineLevel="0" collapsed="false">
      <c r="S403" s="11" t="n">
        <f aca="false">ROUND(POWER(1.5,G403),1)</f>
        <v>1</v>
      </c>
      <c r="T403" s="9" t="n">
        <f aca="false">ROUND(POWER(1.5,H403),1)</f>
        <v>1</v>
      </c>
      <c r="U403" s="9" t="n">
        <f aca="false">ROUND(POWER(1.5,I403),1)</f>
        <v>1</v>
      </c>
      <c r="V403" s="9" t="n">
        <f aca="false">ROUND(POWER(1.5,J403),1)</f>
        <v>1</v>
      </c>
      <c r="W403" s="9" t="n">
        <f aca="false">ROUND(POWER(1.5,K403),1)</f>
        <v>1</v>
      </c>
      <c r="X403" s="9" t="n">
        <f aca="false">ROUND(POWER(1.5,L403),1)</f>
        <v>1</v>
      </c>
      <c r="Y403" s="9" t="n">
        <f aca="false">ROUND(POWER(1.5,M403),1)</f>
        <v>1</v>
      </c>
      <c r="Z403" s="9" t="n">
        <f aca="false">ROUND(POWER(1.5,N403),1)</f>
        <v>1</v>
      </c>
      <c r="AA403" s="13" t="n">
        <f aca="false">ROUND(POWER(1.5,O403),1)</f>
        <v>1</v>
      </c>
    </row>
    <row r="404" customFormat="false" ht="10.5" hidden="false" customHeight="false" outlineLevel="0" collapsed="false">
      <c r="S404" s="11" t="n">
        <f aca="false">ROUND(POWER(1.5,G404),1)</f>
        <v>1</v>
      </c>
      <c r="T404" s="9" t="n">
        <f aca="false">ROUND(POWER(1.5,H404),1)</f>
        <v>1</v>
      </c>
      <c r="U404" s="9" t="n">
        <f aca="false">ROUND(POWER(1.5,I404),1)</f>
        <v>1</v>
      </c>
      <c r="V404" s="9" t="n">
        <f aca="false">ROUND(POWER(1.5,J404),1)</f>
        <v>1</v>
      </c>
      <c r="W404" s="9" t="n">
        <f aca="false">ROUND(POWER(1.5,K404),1)</f>
        <v>1</v>
      </c>
      <c r="X404" s="9" t="n">
        <f aca="false">ROUND(POWER(1.5,L404),1)</f>
        <v>1</v>
      </c>
      <c r="Y404" s="9" t="n">
        <f aca="false">ROUND(POWER(1.5,M404),1)</f>
        <v>1</v>
      </c>
      <c r="Z404" s="9" t="n">
        <f aca="false">ROUND(POWER(1.5,N404),1)</f>
        <v>1</v>
      </c>
      <c r="AA404" s="13" t="n">
        <f aca="false">ROUND(POWER(1.5,O404),1)</f>
        <v>1</v>
      </c>
    </row>
    <row r="405" customFormat="false" ht="10.5" hidden="false" customHeight="false" outlineLevel="0" collapsed="false">
      <c r="S405" s="11" t="n">
        <f aca="false">ROUND(POWER(1.5,G405),1)</f>
        <v>1</v>
      </c>
      <c r="T405" s="9" t="n">
        <f aca="false">ROUND(POWER(1.5,H405),1)</f>
        <v>1</v>
      </c>
      <c r="U405" s="9" t="n">
        <f aca="false">ROUND(POWER(1.5,I405),1)</f>
        <v>1</v>
      </c>
      <c r="V405" s="9" t="n">
        <f aca="false">ROUND(POWER(1.5,J405),1)</f>
        <v>1</v>
      </c>
      <c r="W405" s="9" t="n">
        <f aca="false">ROUND(POWER(1.5,K405),1)</f>
        <v>1</v>
      </c>
      <c r="X405" s="9" t="n">
        <f aca="false">ROUND(POWER(1.5,L405),1)</f>
        <v>1</v>
      </c>
      <c r="Y405" s="9" t="n">
        <f aca="false">ROUND(POWER(1.5,M405),1)</f>
        <v>1</v>
      </c>
      <c r="Z405" s="9" t="n">
        <f aca="false">ROUND(POWER(1.5,N405),1)</f>
        <v>1</v>
      </c>
      <c r="AA405" s="13" t="n">
        <f aca="false">ROUND(POWER(1.5,O405),1)</f>
        <v>1</v>
      </c>
    </row>
    <row r="406" customFormat="false" ht="10.5" hidden="false" customHeight="false" outlineLevel="0" collapsed="false">
      <c r="S406" s="11" t="n">
        <f aca="false">ROUND(POWER(1.5,G406),1)</f>
        <v>1</v>
      </c>
      <c r="T406" s="9" t="n">
        <f aca="false">ROUND(POWER(1.5,H406),1)</f>
        <v>1</v>
      </c>
      <c r="U406" s="9" t="n">
        <f aca="false">ROUND(POWER(1.5,I406),1)</f>
        <v>1</v>
      </c>
      <c r="V406" s="9" t="n">
        <f aca="false">ROUND(POWER(1.5,J406),1)</f>
        <v>1</v>
      </c>
      <c r="W406" s="9" t="n">
        <f aca="false">ROUND(POWER(1.5,K406),1)</f>
        <v>1</v>
      </c>
      <c r="X406" s="9" t="n">
        <f aca="false">ROUND(POWER(1.5,L406),1)</f>
        <v>1</v>
      </c>
      <c r="Y406" s="9" t="n">
        <f aca="false">ROUND(POWER(1.5,M406),1)</f>
        <v>1</v>
      </c>
      <c r="Z406" s="9" t="n">
        <f aca="false">ROUND(POWER(1.5,N406),1)</f>
        <v>1</v>
      </c>
      <c r="AA406" s="13" t="n">
        <f aca="false">ROUND(POWER(1.5,O406),1)</f>
        <v>1</v>
      </c>
    </row>
    <row r="407" customFormat="false" ht="10.5" hidden="false" customHeight="false" outlineLevel="0" collapsed="false">
      <c r="S407" s="11" t="n">
        <f aca="false">ROUND(POWER(1.5,G407),1)</f>
        <v>1</v>
      </c>
      <c r="T407" s="9" t="n">
        <f aca="false">ROUND(POWER(1.5,H407),1)</f>
        <v>1</v>
      </c>
      <c r="U407" s="9" t="n">
        <f aca="false">ROUND(POWER(1.5,I407),1)</f>
        <v>1</v>
      </c>
      <c r="V407" s="9" t="n">
        <f aca="false">ROUND(POWER(1.5,J407),1)</f>
        <v>1</v>
      </c>
      <c r="W407" s="9" t="n">
        <f aca="false">ROUND(POWER(1.5,K407),1)</f>
        <v>1</v>
      </c>
      <c r="X407" s="9" t="n">
        <f aca="false">ROUND(POWER(1.5,L407),1)</f>
        <v>1</v>
      </c>
      <c r="Y407" s="9" t="n">
        <f aca="false">ROUND(POWER(1.5,M407),1)</f>
        <v>1</v>
      </c>
      <c r="Z407" s="9" t="n">
        <f aca="false">ROUND(POWER(1.5,N407),1)</f>
        <v>1</v>
      </c>
      <c r="AA407" s="13" t="n">
        <f aca="false">ROUND(POWER(1.5,O407),1)</f>
        <v>1</v>
      </c>
    </row>
    <row r="408" customFormat="false" ht="10.5" hidden="false" customHeight="false" outlineLevel="0" collapsed="false">
      <c r="S408" s="11" t="n">
        <f aca="false">ROUND(POWER(1.5,G408),1)</f>
        <v>1</v>
      </c>
      <c r="T408" s="9" t="n">
        <f aca="false">ROUND(POWER(1.5,H408),1)</f>
        <v>1</v>
      </c>
      <c r="U408" s="9" t="n">
        <f aca="false">ROUND(POWER(1.5,I408),1)</f>
        <v>1</v>
      </c>
      <c r="V408" s="9" t="n">
        <f aca="false">ROUND(POWER(1.5,J408),1)</f>
        <v>1</v>
      </c>
      <c r="W408" s="9" t="n">
        <f aca="false">ROUND(POWER(1.5,K408),1)</f>
        <v>1</v>
      </c>
      <c r="X408" s="9" t="n">
        <f aca="false">ROUND(POWER(1.5,L408),1)</f>
        <v>1</v>
      </c>
      <c r="Y408" s="9" t="n">
        <f aca="false">ROUND(POWER(1.5,M408),1)</f>
        <v>1</v>
      </c>
      <c r="Z408" s="9" t="n">
        <f aca="false">ROUND(POWER(1.5,N408),1)</f>
        <v>1</v>
      </c>
      <c r="AA408" s="13" t="n">
        <f aca="false">ROUND(POWER(1.5,O408),1)</f>
        <v>1</v>
      </c>
    </row>
    <row r="409" customFormat="false" ht="10.5" hidden="false" customHeight="false" outlineLevel="0" collapsed="false">
      <c r="S409" s="11" t="n">
        <f aca="false">ROUND(POWER(1.5,G409),1)</f>
        <v>1</v>
      </c>
      <c r="T409" s="9" t="n">
        <f aca="false">ROUND(POWER(1.5,H409),1)</f>
        <v>1</v>
      </c>
      <c r="U409" s="9" t="n">
        <f aca="false">ROUND(POWER(1.5,I409),1)</f>
        <v>1</v>
      </c>
      <c r="V409" s="9" t="n">
        <f aca="false">ROUND(POWER(1.5,J409),1)</f>
        <v>1</v>
      </c>
      <c r="W409" s="9" t="n">
        <f aca="false">ROUND(POWER(1.5,K409),1)</f>
        <v>1</v>
      </c>
      <c r="X409" s="9" t="n">
        <f aca="false">ROUND(POWER(1.5,L409),1)</f>
        <v>1</v>
      </c>
      <c r="Y409" s="9" t="n">
        <f aca="false">ROUND(POWER(1.5,M409),1)</f>
        <v>1</v>
      </c>
      <c r="Z409" s="9" t="n">
        <f aca="false">ROUND(POWER(1.5,N409),1)</f>
        <v>1</v>
      </c>
      <c r="AA409" s="13" t="n">
        <f aca="false">ROUND(POWER(1.5,O409),1)</f>
        <v>1</v>
      </c>
    </row>
    <row r="410" customFormat="false" ht="10.5" hidden="false" customHeight="false" outlineLevel="0" collapsed="false">
      <c r="S410" s="11" t="n">
        <f aca="false">ROUND(POWER(1.5,G410),1)</f>
        <v>1</v>
      </c>
      <c r="T410" s="9" t="n">
        <f aca="false">ROUND(POWER(1.5,H410),1)</f>
        <v>1</v>
      </c>
      <c r="U410" s="9" t="n">
        <f aca="false">ROUND(POWER(1.5,I410),1)</f>
        <v>1</v>
      </c>
      <c r="V410" s="9" t="n">
        <f aca="false">ROUND(POWER(1.5,J410),1)</f>
        <v>1</v>
      </c>
      <c r="W410" s="9" t="n">
        <f aca="false">ROUND(POWER(1.5,K410),1)</f>
        <v>1</v>
      </c>
      <c r="X410" s="9" t="n">
        <f aca="false">ROUND(POWER(1.5,L410),1)</f>
        <v>1</v>
      </c>
      <c r="Y410" s="9" t="n">
        <f aca="false">ROUND(POWER(1.5,M410),1)</f>
        <v>1</v>
      </c>
      <c r="Z410" s="9" t="n">
        <f aca="false">ROUND(POWER(1.5,N410),1)</f>
        <v>1</v>
      </c>
      <c r="AA410" s="13" t="n">
        <f aca="false">ROUND(POWER(1.5,O410),1)</f>
        <v>1</v>
      </c>
    </row>
    <row r="411" customFormat="false" ht="10.5" hidden="false" customHeight="false" outlineLevel="0" collapsed="false">
      <c r="S411" s="11" t="n">
        <f aca="false">ROUND(POWER(1.5,G411),1)</f>
        <v>1</v>
      </c>
      <c r="T411" s="9" t="n">
        <f aca="false">ROUND(POWER(1.5,H411),1)</f>
        <v>1</v>
      </c>
      <c r="U411" s="9" t="n">
        <f aca="false">ROUND(POWER(1.5,I411),1)</f>
        <v>1</v>
      </c>
      <c r="V411" s="9" t="n">
        <f aca="false">ROUND(POWER(1.5,J411),1)</f>
        <v>1</v>
      </c>
      <c r="W411" s="9" t="n">
        <f aca="false">ROUND(POWER(1.5,K411),1)</f>
        <v>1</v>
      </c>
      <c r="X411" s="9" t="n">
        <f aca="false">ROUND(POWER(1.5,L411),1)</f>
        <v>1</v>
      </c>
      <c r="Y411" s="9" t="n">
        <f aca="false">ROUND(POWER(1.5,M411),1)</f>
        <v>1</v>
      </c>
      <c r="Z411" s="9" t="n">
        <f aca="false">ROUND(POWER(1.5,N411),1)</f>
        <v>1</v>
      </c>
      <c r="AA411" s="13" t="n">
        <f aca="false">ROUND(POWER(1.5,O411),1)</f>
        <v>1</v>
      </c>
    </row>
    <row r="412" customFormat="false" ht="10.5" hidden="false" customHeight="false" outlineLevel="0" collapsed="false">
      <c r="S412" s="11" t="n">
        <f aca="false">ROUND(POWER(1.5,G412),1)</f>
        <v>1</v>
      </c>
      <c r="T412" s="9" t="n">
        <f aca="false">ROUND(POWER(1.5,H412),1)</f>
        <v>1</v>
      </c>
      <c r="U412" s="9" t="n">
        <f aca="false">ROUND(POWER(1.5,I412),1)</f>
        <v>1</v>
      </c>
      <c r="V412" s="9" t="n">
        <f aca="false">ROUND(POWER(1.5,J412),1)</f>
        <v>1</v>
      </c>
      <c r="W412" s="9" t="n">
        <f aca="false">ROUND(POWER(1.5,K412),1)</f>
        <v>1</v>
      </c>
      <c r="X412" s="9" t="n">
        <f aca="false">ROUND(POWER(1.5,L412),1)</f>
        <v>1</v>
      </c>
      <c r="Y412" s="9" t="n">
        <f aca="false">ROUND(POWER(1.5,M412),1)</f>
        <v>1</v>
      </c>
      <c r="Z412" s="9" t="n">
        <f aca="false">ROUND(POWER(1.5,N412),1)</f>
        <v>1</v>
      </c>
      <c r="AA412" s="13" t="n">
        <f aca="false">ROUND(POWER(1.5,O412),1)</f>
        <v>1</v>
      </c>
    </row>
    <row r="413" customFormat="false" ht="10.5" hidden="false" customHeight="false" outlineLevel="0" collapsed="false">
      <c r="S413" s="11" t="n">
        <f aca="false">ROUND(POWER(1.5,G413),1)</f>
        <v>1</v>
      </c>
      <c r="T413" s="9" t="n">
        <f aca="false">ROUND(POWER(1.5,H413),1)</f>
        <v>1</v>
      </c>
      <c r="U413" s="9" t="n">
        <f aca="false">ROUND(POWER(1.5,I413),1)</f>
        <v>1</v>
      </c>
      <c r="V413" s="9" t="n">
        <f aca="false">ROUND(POWER(1.5,J413),1)</f>
        <v>1</v>
      </c>
      <c r="W413" s="9" t="n">
        <f aca="false">ROUND(POWER(1.5,K413),1)</f>
        <v>1</v>
      </c>
      <c r="X413" s="9" t="n">
        <f aca="false">ROUND(POWER(1.5,L413),1)</f>
        <v>1</v>
      </c>
      <c r="Y413" s="9" t="n">
        <f aca="false">ROUND(POWER(1.5,M413),1)</f>
        <v>1</v>
      </c>
      <c r="Z413" s="9" t="n">
        <f aca="false">ROUND(POWER(1.5,N413),1)</f>
        <v>1</v>
      </c>
      <c r="AA413" s="13" t="n">
        <f aca="false">ROUND(POWER(1.5,O413),1)</f>
        <v>1</v>
      </c>
    </row>
    <row r="414" customFormat="false" ht="10.5" hidden="false" customHeight="false" outlineLevel="0" collapsed="false">
      <c r="S414" s="11" t="n">
        <f aca="false">ROUND(POWER(1.5,G414),1)</f>
        <v>1</v>
      </c>
      <c r="T414" s="9" t="n">
        <f aca="false">ROUND(POWER(1.5,H414),1)</f>
        <v>1</v>
      </c>
      <c r="U414" s="9" t="n">
        <f aca="false">ROUND(POWER(1.5,I414),1)</f>
        <v>1</v>
      </c>
      <c r="V414" s="9" t="n">
        <f aca="false">ROUND(POWER(1.5,J414),1)</f>
        <v>1</v>
      </c>
      <c r="W414" s="9" t="n">
        <f aca="false">ROUND(POWER(1.5,K414),1)</f>
        <v>1</v>
      </c>
      <c r="X414" s="9" t="n">
        <f aca="false">ROUND(POWER(1.5,L414),1)</f>
        <v>1</v>
      </c>
      <c r="Y414" s="9" t="n">
        <f aca="false">ROUND(POWER(1.5,M414),1)</f>
        <v>1</v>
      </c>
      <c r="Z414" s="9" t="n">
        <f aca="false">ROUND(POWER(1.5,N414),1)</f>
        <v>1</v>
      </c>
      <c r="AA414" s="13" t="n">
        <f aca="false">ROUND(POWER(1.5,O414),1)</f>
        <v>1</v>
      </c>
    </row>
    <row r="415" customFormat="false" ht="10.5" hidden="false" customHeight="false" outlineLevel="0" collapsed="false">
      <c r="S415" s="11" t="n">
        <f aca="false">ROUND(POWER(1.5,G415),1)</f>
        <v>1</v>
      </c>
      <c r="T415" s="9" t="n">
        <f aca="false">ROUND(POWER(1.5,H415),1)</f>
        <v>1</v>
      </c>
      <c r="U415" s="9" t="n">
        <f aca="false">ROUND(POWER(1.5,I415),1)</f>
        <v>1</v>
      </c>
      <c r="V415" s="9" t="n">
        <f aca="false">ROUND(POWER(1.5,J415),1)</f>
        <v>1</v>
      </c>
      <c r="W415" s="9" t="n">
        <f aca="false">ROUND(POWER(1.5,K415),1)</f>
        <v>1</v>
      </c>
      <c r="X415" s="9" t="n">
        <f aca="false">ROUND(POWER(1.5,L415),1)</f>
        <v>1</v>
      </c>
      <c r="Y415" s="9" t="n">
        <f aca="false">ROUND(POWER(1.5,M415),1)</f>
        <v>1</v>
      </c>
      <c r="Z415" s="9" t="n">
        <f aca="false">ROUND(POWER(1.5,N415),1)</f>
        <v>1</v>
      </c>
      <c r="AA415" s="13" t="n">
        <f aca="false">ROUND(POWER(1.5,O415),1)</f>
        <v>1</v>
      </c>
    </row>
    <row r="416" customFormat="false" ht="10.5" hidden="false" customHeight="false" outlineLevel="0" collapsed="false">
      <c r="S416" s="11" t="n">
        <f aca="false">ROUND(POWER(1.5,G416),1)</f>
        <v>1</v>
      </c>
      <c r="T416" s="9" t="n">
        <f aca="false">ROUND(POWER(1.5,H416),1)</f>
        <v>1</v>
      </c>
      <c r="U416" s="9" t="n">
        <f aca="false">ROUND(POWER(1.5,I416),1)</f>
        <v>1</v>
      </c>
      <c r="V416" s="9" t="n">
        <f aca="false">ROUND(POWER(1.5,J416),1)</f>
        <v>1</v>
      </c>
      <c r="W416" s="9" t="n">
        <f aca="false">ROUND(POWER(1.5,K416),1)</f>
        <v>1</v>
      </c>
      <c r="X416" s="9" t="n">
        <f aca="false">ROUND(POWER(1.5,L416),1)</f>
        <v>1</v>
      </c>
      <c r="Y416" s="9" t="n">
        <f aca="false">ROUND(POWER(1.5,M416),1)</f>
        <v>1</v>
      </c>
      <c r="Z416" s="9" t="n">
        <f aca="false">ROUND(POWER(1.5,N416),1)</f>
        <v>1</v>
      </c>
      <c r="AA416" s="13" t="n">
        <f aca="false">ROUND(POWER(1.5,O416),1)</f>
        <v>1</v>
      </c>
    </row>
    <row r="417" customFormat="false" ht="10.5" hidden="false" customHeight="false" outlineLevel="0" collapsed="false">
      <c r="S417" s="11" t="n">
        <f aca="false">ROUND(POWER(1.5,G417),1)</f>
        <v>1</v>
      </c>
      <c r="T417" s="9" t="n">
        <f aca="false">ROUND(POWER(1.5,H417),1)</f>
        <v>1</v>
      </c>
      <c r="U417" s="9" t="n">
        <f aca="false">ROUND(POWER(1.5,I417),1)</f>
        <v>1</v>
      </c>
      <c r="V417" s="9" t="n">
        <f aca="false">ROUND(POWER(1.5,J417),1)</f>
        <v>1</v>
      </c>
      <c r="W417" s="9" t="n">
        <f aca="false">ROUND(POWER(1.5,K417),1)</f>
        <v>1</v>
      </c>
      <c r="X417" s="9" t="n">
        <f aca="false">ROUND(POWER(1.5,L417),1)</f>
        <v>1</v>
      </c>
      <c r="Y417" s="9" t="n">
        <f aca="false">ROUND(POWER(1.5,M417),1)</f>
        <v>1</v>
      </c>
      <c r="Z417" s="9" t="n">
        <f aca="false">ROUND(POWER(1.5,N417),1)</f>
        <v>1</v>
      </c>
      <c r="AA417" s="13" t="n">
        <f aca="false">ROUND(POWER(1.5,O417),1)</f>
        <v>1</v>
      </c>
    </row>
    <row r="418" customFormat="false" ht="10.5" hidden="false" customHeight="false" outlineLevel="0" collapsed="false">
      <c r="S418" s="11" t="n">
        <f aca="false">ROUND(POWER(1.5,G418),1)</f>
        <v>1</v>
      </c>
      <c r="T418" s="9" t="n">
        <f aca="false">ROUND(POWER(1.5,H418),1)</f>
        <v>1</v>
      </c>
      <c r="U418" s="9" t="n">
        <f aca="false">ROUND(POWER(1.5,I418),1)</f>
        <v>1</v>
      </c>
      <c r="V418" s="9" t="n">
        <f aca="false">ROUND(POWER(1.5,J418),1)</f>
        <v>1</v>
      </c>
      <c r="W418" s="9" t="n">
        <f aca="false">ROUND(POWER(1.5,K418),1)</f>
        <v>1</v>
      </c>
      <c r="X418" s="9" t="n">
        <f aca="false">ROUND(POWER(1.5,L418),1)</f>
        <v>1</v>
      </c>
      <c r="Y418" s="9" t="n">
        <f aca="false">ROUND(POWER(1.5,M418),1)</f>
        <v>1</v>
      </c>
      <c r="Z418" s="9" t="n">
        <f aca="false">ROUND(POWER(1.5,N418),1)</f>
        <v>1</v>
      </c>
      <c r="AA418" s="13" t="n">
        <f aca="false">ROUND(POWER(1.5,O418),1)</f>
        <v>1</v>
      </c>
    </row>
    <row r="419" customFormat="false" ht="10.5" hidden="false" customHeight="false" outlineLevel="0" collapsed="false">
      <c r="S419" s="11" t="n">
        <f aca="false">ROUND(POWER(1.5,G419),1)</f>
        <v>1</v>
      </c>
      <c r="T419" s="9" t="n">
        <f aca="false">ROUND(POWER(1.5,H419),1)</f>
        <v>1</v>
      </c>
      <c r="U419" s="9" t="n">
        <f aca="false">ROUND(POWER(1.5,I419),1)</f>
        <v>1</v>
      </c>
      <c r="V419" s="9" t="n">
        <f aca="false">ROUND(POWER(1.5,J419),1)</f>
        <v>1</v>
      </c>
      <c r="W419" s="9" t="n">
        <f aca="false">ROUND(POWER(1.5,K419),1)</f>
        <v>1</v>
      </c>
      <c r="X419" s="9" t="n">
        <f aca="false">ROUND(POWER(1.5,L419),1)</f>
        <v>1</v>
      </c>
      <c r="Y419" s="9" t="n">
        <f aca="false">ROUND(POWER(1.5,M419),1)</f>
        <v>1</v>
      </c>
      <c r="Z419" s="9" t="n">
        <f aca="false">ROUND(POWER(1.5,N419),1)</f>
        <v>1</v>
      </c>
      <c r="AA419" s="13" t="n">
        <f aca="false">ROUND(POWER(1.5,O419),1)</f>
        <v>1</v>
      </c>
    </row>
    <row r="420" customFormat="false" ht="10.5" hidden="false" customHeight="false" outlineLevel="0" collapsed="false">
      <c r="S420" s="11" t="n">
        <f aca="false">ROUND(POWER(1.5,G420),1)</f>
        <v>1</v>
      </c>
      <c r="T420" s="9" t="n">
        <f aca="false">ROUND(POWER(1.5,H420),1)</f>
        <v>1</v>
      </c>
      <c r="U420" s="9" t="n">
        <f aca="false">ROUND(POWER(1.5,I420),1)</f>
        <v>1</v>
      </c>
      <c r="V420" s="9" t="n">
        <f aca="false">ROUND(POWER(1.5,J420),1)</f>
        <v>1</v>
      </c>
      <c r="W420" s="9" t="n">
        <f aca="false">ROUND(POWER(1.5,K420),1)</f>
        <v>1</v>
      </c>
      <c r="X420" s="9" t="n">
        <f aca="false">ROUND(POWER(1.5,L420),1)</f>
        <v>1</v>
      </c>
      <c r="Y420" s="9" t="n">
        <f aca="false">ROUND(POWER(1.5,M420),1)</f>
        <v>1</v>
      </c>
      <c r="Z420" s="9" t="n">
        <f aca="false">ROUND(POWER(1.5,N420),1)</f>
        <v>1</v>
      </c>
      <c r="AA420" s="13" t="n">
        <f aca="false">ROUND(POWER(1.5,O420),1)</f>
        <v>1</v>
      </c>
    </row>
    <row r="421" customFormat="false" ht="10.5" hidden="false" customHeight="false" outlineLevel="0" collapsed="false">
      <c r="S421" s="11" t="n">
        <f aca="false">ROUND(POWER(1.5,G421),1)</f>
        <v>1</v>
      </c>
      <c r="T421" s="9" t="n">
        <f aca="false">ROUND(POWER(1.5,H421),1)</f>
        <v>1</v>
      </c>
      <c r="U421" s="9" t="n">
        <f aca="false">ROUND(POWER(1.5,I421),1)</f>
        <v>1</v>
      </c>
      <c r="V421" s="9" t="n">
        <f aca="false">ROUND(POWER(1.5,J421),1)</f>
        <v>1</v>
      </c>
      <c r="W421" s="9" t="n">
        <f aca="false">ROUND(POWER(1.5,K421),1)</f>
        <v>1</v>
      </c>
      <c r="X421" s="9" t="n">
        <f aca="false">ROUND(POWER(1.5,L421),1)</f>
        <v>1</v>
      </c>
      <c r="Y421" s="9" t="n">
        <f aca="false">ROUND(POWER(1.5,M421),1)</f>
        <v>1</v>
      </c>
      <c r="Z421" s="9" t="n">
        <f aca="false">ROUND(POWER(1.5,N421),1)</f>
        <v>1</v>
      </c>
      <c r="AA421" s="13" t="n">
        <f aca="false">ROUND(POWER(1.5,O421),1)</f>
        <v>1</v>
      </c>
    </row>
    <row r="422" customFormat="false" ht="10.5" hidden="false" customHeight="false" outlineLevel="0" collapsed="false">
      <c r="S422" s="11" t="n">
        <f aca="false">ROUND(POWER(1.5,G422),1)</f>
        <v>1</v>
      </c>
      <c r="T422" s="9" t="n">
        <f aca="false">ROUND(POWER(1.5,H422),1)</f>
        <v>1</v>
      </c>
      <c r="U422" s="9" t="n">
        <f aca="false">ROUND(POWER(1.5,I422),1)</f>
        <v>1</v>
      </c>
      <c r="V422" s="9" t="n">
        <f aca="false">ROUND(POWER(1.5,J422),1)</f>
        <v>1</v>
      </c>
      <c r="W422" s="9" t="n">
        <f aca="false">ROUND(POWER(1.5,K422),1)</f>
        <v>1</v>
      </c>
      <c r="X422" s="9" t="n">
        <f aca="false">ROUND(POWER(1.5,L422),1)</f>
        <v>1</v>
      </c>
      <c r="Y422" s="9" t="n">
        <f aca="false">ROUND(POWER(1.5,M422),1)</f>
        <v>1</v>
      </c>
      <c r="Z422" s="9" t="n">
        <f aca="false">ROUND(POWER(1.5,N422),1)</f>
        <v>1</v>
      </c>
      <c r="AA422" s="13" t="n">
        <f aca="false">ROUND(POWER(1.5,O422),1)</f>
        <v>1</v>
      </c>
    </row>
    <row r="423" customFormat="false" ht="10.5" hidden="false" customHeight="false" outlineLevel="0" collapsed="false">
      <c r="S423" s="11" t="n">
        <f aca="false">ROUND(POWER(1.5,G423),1)</f>
        <v>1</v>
      </c>
      <c r="T423" s="9" t="n">
        <f aca="false">ROUND(POWER(1.5,H423),1)</f>
        <v>1</v>
      </c>
      <c r="U423" s="9" t="n">
        <f aca="false">ROUND(POWER(1.5,I423),1)</f>
        <v>1</v>
      </c>
      <c r="V423" s="9" t="n">
        <f aca="false">ROUND(POWER(1.5,J423),1)</f>
        <v>1</v>
      </c>
      <c r="W423" s="9" t="n">
        <f aca="false">ROUND(POWER(1.5,K423),1)</f>
        <v>1</v>
      </c>
      <c r="X423" s="9" t="n">
        <f aca="false">ROUND(POWER(1.5,L423),1)</f>
        <v>1</v>
      </c>
      <c r="Y423" s="9" t="n">
        <f aca="false">ROUND(POWER(1.5,M423),1)</f>
        <v>1</v>
      </c>
      <c r="Z423" s="9" t="n">
        <f aca="false">ROUND(POWER(1.5,N423),1)</f>
        <v>1</v>
      </c>
      <c r="AA423" s="13" t="n">
        <f aca="false">ROUND(POWER(1.5,O423),1)</f>
        <v>1</v>
      </c>
    </row>
    <row r="424" customFormat="false" ht="10.5" hidden="false" customHeight="false" outlineLevel="0" collapsed="false">
      <c r="S424" s="11" t="n">
        <f aca="false">ROUND(POWER(1.5,G424),1)</f>
        <v>1</v>
      </c>
      <c r="T424" s="9" t="n">
        <f aca="false">ROUND(POWER(1.5,H424),1)</f>
        <v>1</v>
      </c>
      <c r="U424" s="9" t="n">
        <f aca="false">ROUND(POWER(1.5,I424),1)</f>
        <v>1</v>
      </c>
      <c r="V424" s="9" t="n">
        <f aca="false">ROUND(POWER(1.5,J424),1)</f>
        <v>1</v>
      </c>
      <c r="W424" s="9" t="n">
        <f aca="false">ROUND(POWER(1.5,K424),1)</f>
        <v>1</v>
      </c>
      <c r="X424" s="9" t="n">
        <f aca="false">ROUND(POWER(1.5,L424),1)</f>
        <v>1</v>
      </c>
      <c r="Y424" s="9" t="n">
        <f aca="false">ROUND(POWER(1.5,M424),1)</f>
        <v>1</v>
      </c>
      <c r="Z424" s="9" t="n">
        <f aca="false">ROUND(POWER(1.5,N424),1)</f>
        <v>1</v>
      </c>
      <c r="AA424" s="13" t="n">
        <f aca="false">ROUND(POWER(1.5,O424),1)</f>
        <v>1</v>
      </c>
    </row>
    <row r="425" customFormat="false" ht="10.5" hidden="false" customHeight="false" outlineLevel="0" collapsed="false">
      <c r="S425" s="11" t="n">
        <f aca="false">ROUND(POWER(1.5,G425),1)</f>
        <v>1</v>
      </c>
      <c r="T425" s="9" t="n">
        <f aca="false">ROUND(POWER(1.5,H425),1)</f>
        <v>1</v>
      </c>
      <c r="U425" s="9" t="n">
        <f aca="false">ROUND(POWER(1.5,I425),1)</f>
        <v>1</v>
      </c>
      <c r="V425" s="9" t="n">
        <f aca="false">ROUND(POWER(1.5,J425),1)</f>
        <v>1</v>
      </c>
      <c r="W425" s="9" t="n">
        <f aca="false">ROUND(POWER(1.5,K425),1)</f>
        <v>1</v>
      </c>
      <c r="X425" s="9" t="n">
        <f aca="false">ROUND(POWER(1.5,L425),1)</f>
        <v>1</v>
      </c>
      <c r="Y425" s="9" t="n">
        <f aca="false">ROUND(POWER(1.5,M425),1)</f>
        <v>1</v>
      </c>
      <c r="Z425" s="9" t="n">
        <f aca="false">ROUND(POWER(1.5,N425),1)</f>
        <v>1</v>
      </c>
      <c r="AA425" s="13" t="n">
        <f aca="false">ROUND(POWER(1.5,O425),1)</f>
        <v>1</v>
      </c>
    </row>
    <row r="426" customFormat="false" ht="10.5" hidden="false" customHeight="false" outlineLevel="0" collapsed="false">
      <c r="S426" s="11" t="n">
        <f aca="false">ROUND(POWER(1.5,G426),1)</f>
        <v>1</v>
      </c>
      <c r="T426" s="9" t="n">
        <f aca="false">ROUND(POWER(1.5,H426),1)</f>
        <v>1</v>
      </c>
      <c r="U426" s="9" t="n">
        <f aca="false">ROUND(POWER(1.5,I426),1)</f>
        <v>1</v>
      </c>
      <c r="V426" s="9" t="n">
        <f aca="false">ROUND(POWER(1.5,J426),1)</f>
        <v>1</v>
      </c>
      <c r="W426" s="9" t="n">
        <f aca="false">ROUND(POWER(1.5,K426),1)</f>
        <v>1</v>
      </c>
      <c r="X426" s="9" t="n">
        <f aca="false">ROUND(POWER(1.5,L426),1)</f>
        <v>1</v>
      </c>
      <c r="Y426" s="9" t="n">
        <f aca="false">ROUND(POWER(1.5,M426),1)</f>
        <v>1</v>
      </c>
      <c r="Z426" s="9" t="n">
        <f aca="false">ROUND(POWER(1.5,N426),1)</f>
        <v>1</v>
      </c>
      <c r="AA426" s="13" t="n">
        <f aca="false">ROUND(POWER(1.5,O426),1)</f>
        <v>1</v>
      </c>
    </row>
    <row r="427" customFormat="false" ht="10.5" hidden="false" customHeight="false" outlineLevel="0" collapsed="false">
      <c r="S427" s="11" t="n">
        <f aca="false">ROUND(POWER(1.5,G427),1)</f>
        <v>1</v>
      </c>
      <c r="T427" s="9" t="n">
        <f aca="false">ROUND(POWER(1.5,H427),1)</f>
        <v>1</v>
      </c>
      <c r="U427" s="9" t="n">
        <f aca="false">ROUND(POWER(1.5,I427),1)</f>
        <v>1</v>
      </c>
      <c r="V427" s="9" t="n">
        <f aca="false">ROUND(POWER(1.5,J427),1)</f>
        <v>1</v>
      </c>
      <c r="W427" s="9" t="n">
        <f aca="false">ROUND(POWER(1.5,K427),1)</f>
        <v>1</v>
      </c>
      <c r="X427" s="9" t="n">
        <f aca="false">ROUND(POWER(1.5,L427),1)</f>
        <v>1</v>
      </c>
      <c r="Y427" s="9" t="n">
        <f aca="false">ROUND(POWER(1.5,M427),1)</f>
        <v>1</v>
      </c>
      <c r="Z427" s="9" t="n">
        <f aca="false">ROUND(POWER(1.5,N427),1)</f>
        <v>1</v>
      </c>
      <c r="AA427" s="13" t="n">
        <f aca="false">ROUND(POWER(1.5,O427),1)</f>
        <v>1</v>
      </c>
    </row>
    <row r="428" customFormat="false" ht="10.5" hidden="false" customHeight="false" outlineLevel="0" collapsed="false">
      <c r="S428" s="11" t="n">
        <f aca="false">ROUND(POWER(1.5,G428),1)</f>
        <v>1</v>
      </c>
      <c r="T428" s="9" t="n">
        <f aca="false">ROUND(POWER(1.5,H428),1)</f>
        <v>1</v>
      </c>
      <c r="U428" s="9" t="n">
        <f aca="false">ROUND(POWER(1.5,I428),1)</f>
        <v>1</v>
      </c>
      <c r="V428" s="9" t="n">
        <f aca="false">ROUND(POWER(1.5,J428),1)</f>
        <v>1</v>
      </c>
      <c r="W428" s="9" t="n">
        <f aca="false">ROUND(POWER(1.5,K428),1)</f>
        <v>1</v>
      </c>
      <c r="X428" s="9" t="n">
        <f aca="false">ROUND(POWER(1.5,L428),1)</f>
        <v>1</v>
      </c>
      <c r="Y428" s="9" t="n">
        <f aca="false">ROUND(POWER(1.5,M428),1)</f>
        <v>1</v>
      </c>
      <c r="Z428" s="9" t="n">
        <f aca="false">ROUND(POWER(1.5,N428),1)</f>
        <v>1</v>
      </c>
      <c r="AA428" s="13" t="n">
        <f aca="false">ROUND(POWER(1.5,O428),1)</f>
        <v>1</v>
      </c>
    </row>
    <row r="429" customFormat="false" ht="10.5" hidden="false" customHeight="false" outlineLevel="0" collapsed="false">
      <c r="S429" s="11" t="n">
        <f aca="false">ROUND(POWER(1.5,G429),1)</f>
        <v>1</v>
      </c>
      <c r="T429" s="9" t="n">
        <f aca="false">ROUND(POWER(1.5,H429),1)</f>
        <v>1</v>
      </c>
      <c r="U429" s="9" t="n">
        <f aca="false">ROUND(POWER(1.5,I429),1)</f>
        <v>1</v>
      </c>
      <c r="V429" s="9" t="n">
        <f aca="false">ROUND(POWER(1.5,J429),1)</f>
        <v>1</v>
      </c>
      <c r="W429" s="9" t="n">
        <f aca="false">ROUND(POWER(1.5,K429),1)</f>
        <v>1</v>
      </c>
      <c r="X429" s="9" t="n">
        <f aca="false">ROUND(POWER(1.5,L429),1)</f>
        <v>1</v>
      </c>
      <c r="Y429" s="9" t="n">
        <f aca="false">ROUND(POWER(1.5,M429),1)</f>
        <v>1</v>
      </c>
      <c r="Z429" s="9" t="n">
        <f aca="false">ROUND(POWER(1.5,N429),1)</f>
        <v>1</v>
      </c>
      <c r="AA429" s="13" t="n">
        <f aca="false">ROUND(POWER(1.5,O429),1)</f>
        <v>1</v>
      </c>
    </row>
    <row r="430" customFormat="false" ht="10.5" hidden="false" customHeight="false" outlineLevel="0" collapsed="false">
      <c r="S430" s="11" t="n">
        <f aca="false">ROUND(POWER(1.5,G430),1)</f>
        <v>1</v>
      </c>
      <c r="T430" s="9" t="n">
        <f aca="false">ROUND(POWER(1.5,H430),1)</f>
        <v>1</v>
      </c>
      <c r="U430" s="9" t="n">
        <f aca="false">ROUND(POWER(1.5,I430),1)</f>
        <v>1</v>
      </c>
      <c r="V430" s="9" t="n">
        <f aca="false">ROUND(POWER(1.5,J430),1)</f>
        <v>1</v>
      </c>
      <c r="W430" s="9" t="n">
        <f aca="false">ROUND(POWER(1.5,K430),1)</f>
        <v>1</v>
      </c>
      <c r="X430" s="9" t="n">
        <f aca="false">ROUND(POWER(1.5,L430),1)</f>
        <v>1</v>
      </c>
      <c r="Y430" s="9" t="n">
        <f aca="false">ROUND(POWER(1.5,M430),1)</f>
        <v>1</v>
      </c>
      <c r="Z430" s="9" t="n">
        <f aca="false">ROUND(POWER(1.5,N430),1)</f>
        <v>1</v>
      </c>
      <c r="AA430" s="13" t="n">
        <f aca="false">ROUND(POWER(1.5,O430),1)</f>
        <v>1</v>
      </c>
    </row>
    <row r="431" customFormat="false" ht="10.5" hidden="false" customHeight="false" outlineLevel="0" collapsed="false">
      <c r="S431" s="11" t="n">
        <f aca="false">ROUND(POWER(1.5,G431),1)</f>
        <v>1</v>
      </c>
      <c r="T431" s="9" t="n">
        <f aca="false">ROUND(POWER(1.5,H431),1)</f>
        <v>1</v>
      </c>
      <c r="U431" s="9" t="n">
        <f aca="false">ROUND(POWER(1.5,I431),1)</f>
        <v>1</v>
      </c>
      <c r="V431" s="9" t="n">
        <f aca="false">ROUND(POWER(1.5,J431),1)</f>
        <v>1</v>
      </c>
      <c r="W431" s="9" t="n">
        <f aca="false">ROUND(POWER(1.5,K431),1)</f>
        <v>1</v>
      </c>
      <c r="X431" s="9" t="n">
        <f aca="false">ROUND(POWER(1.5,L431),1)</f>
        <v>1</v>
      </c>
      <c r="Y431" s="9" t="n">
        <f aca="false">ROUND(POWER(1.5,M431),1)</f>
        <v>1</v>
      </c>
      <c r="Z431" s="9" t="n">
        <f aca="false">ROUND(POWER(1.5,N431),1)</f>
        <v>1</v>
      </c>
      <c r="AA431" s="13" t="n">
        <f aca="false">ROUND(POWER(1.5,O431),1)</f>
        <v>1</v>
      </c>
    </row>
    <row r="432" customFormat="false" ht="10.5" hidden="false" customHeight="false" outlineLevel="0" collapsed="false">
      <c r="S432" s="11" t="n">
        <f aca="false">ROUND(POWER(1.5,G432),1)</f>
        <v>1</v>
      </c>
      <c r="T432" s="9" t="n">
        <f aca="false">ROUND(POWER(1.5,H432),1)</f>
        <v>1</v>
      </c>
      <c r="U432" s="9" t="n">
        <f aca="false">ROUND(POWER(1.5,I432),1)</f>
        <v>1</v>
      </c>
      <c r="V432" s="9" t="n">
        <f aca="false">ROUND(POWER(1.5,J432),1)</f>
        <v>1</v>
      </c>
      <c r="W432" s="9" t="n">
        <f aca="false">ROUND(POWER(1.5,K432),1)</f>
        <v>1</v>
      </c>
      <c r="X432" s="9" t="n">
        <f aca="false">ROUND(POWER(1.5,L432),1)</f>
        <v>1</v>
      </c>
      <c r="Y432" s="9" t="n">
        <f aca="false">ROUND(POWER(1.5,M432),1)</f>
        <v>1</v>
      </c>
      <c r="Z432" s="9" t="n">
        <f aca="false">ROUND(POWER(1.5,N432),1)</f>
        <v>1</v>
      </c>
      <c r="AA432" s="13" t="n">
        <f aca="false">ROUND(POWER(1.5,O432),1)</f>
        <v>1</v>
      </c>
    </row>
    <row r="433" customFormat="false" ht="10.5" hidden="false" customHeight="false" outlineLevel="0" collapsed="false">
      <c r="S433" s="11" t="n">
        <f aca="false">ROUND(POWER(1.5,G433),1)</f>
        <v>1</v>
      </c>
      <c r="T433" s="9" t="n">
        <f aca="false">ROUND(POWER(1.5,H433),1)</f>
        <v>1</v>
      </c>
      <c r="U433" s="9" t="n">
        <f aca="false">ROUND(POWER(1.5,I433),1)</f>
        <v>1</v>
      </c>
      <c r="V433" s="9" t="n">
        <f aca="false">ROUND(POWER(1.5,J433),1)</f>
        <v>1</v>
      </c>
      <c r="W433" s="9" t="n">
        <f aca="false">ROUND(POWER(1.5,K433),1)</f>
        <v>1</v>
      </c>
      <c r="X433" s="9" t="n">
        <f aca="false">ROUND(POWER(1.5,L433),1)</f>
        <v>1</v>
      </c>
      <c r="Y433" s="9" t="n">
        <f aca="false">ROUND(POWER(1.5,M433),1)</f>
        <v>1</v>
      </c>
      <c r="Z433" s="9" t="n">
        <f aca="false">ROUND(POWER(1.5,N433),1)</f>
        <v>1</v>
      </c>
      <c r="AA433" s="13" t="n">
        <f aca="false">ROUND(POWER(1.5,O433),1)</f>
        <v>1</v>
      </c>
    </row>
    <row r="434" customFormat="false" ht="10.5" hidden="false" customHeight="false" outlineLevel="0" collapsed="false">
      <c r="S434" s="11" t="n">
        <f aca="false">ROUND(POWER(1.5,G434),1)</f>
        <v>1</v>
      </c>
      <c r="T434" s="9" t="n">
        <f aca="false">ROUND(POWER(1.5,H434),1)</f>
        <v>1</v>
      </c>
      <c r="U434" s="9" t="n">
        <f aca="false">ROUND(POWER(1.5,I434),1)</f>
        <v>1</v>
      </c>
      <c r="V434" s="9" t="n">
        <f aca="false">ROUND(POWER(1.5,J434),1)</f>
        <v>1</v>
      </c>
      <c r="W434" s="9" t="n">
        <f aca="false">ROUND(POWER(1.5,K434),1)</f>
        <v>1</v>
      </c>
      <c r="X434" s="9" t="n">
        <f aca="false">ROUND(POWER(1.5,L434),1)</f>
        <v>1</v>
      </c>
      <c r="Y434" s="9" t="n">
        <f aca="false">ROUND(POWER(1.5,M434),1)</f>
        <v>1</v>
      </c>
      <c r="Z434" s="9" t="n">
        <f aca="false">ROUND(POWER(1.5,N434),1)</f>
        <v>1</v>
      </c>
      <c r="AA434" s="13" t="n">
        <f aca="false">ROUND(POWER(1.5,O434),1)</f>
        <v>1</v>
      </c>
    </row>
    <row r="435" customFormat="false" ht="10.5" hidden="false" customHeight="false" outlineLevel="0" collapsed="false">
      <c r="S435" s="11" t="n">
        <f aca="false">ROUND(POWER(1.5,G435),1)</f>
        <v>1</v>
      </c>
      <c r="T435" s="9" t="n">
        <f aca="false">ROUND(POWER(1.5,H435),1)</f>
        <v>1</v>
      </c>
      <c r="U435" s="9" t="n">
        <f aca="false">ROUND(POWER(1.5,I435),1)</f>
        <v>1</v>
      </c>
      <c r="V435" s="9" t="n">
        <f aca="false">ROUND(POWER(1.5,J435),1)</f>
        <v>1</v>
      </c>
      <c r="W435" s="9" t="n">
        <f aca="false">ROUND(POWER(1.5,K435),1)</f>
        <v>1</v>
      </c>
      <c r="X435" s="9" t="n">
        <f aca="false">ROUND(POWER(1.5,L435),1)</f>
        <v>1</v>
      </c>
      <c r="Y435" s="9" t="n">
        <f aca="false">ROUND(POWER(1.5,M435),1)</f>
        <v>1</v>
      </c>
      <c r="Z435" s="9" t="n">
        <f aca="false">ROUND(POWER(1.5,N435),1)</f>
        <v>1</v>
      </c>
      <c r="AA435" s="13" t="n">
        <f aca="false">ROUND(POWER(1.5,O435),1)</f>
        <v>1</v>
      </c>
    </row>
    <row r="436" customFormat="false" ht="10.5" hidden="false" customHeight="false" outlineLevel="0" collapsed="false">
      <c r="S436" s="11" t="n">
        <f aca="false">ROUND(POWER(1.5,G436),1)</f>
        <v>1</v>
      </c>
      <c r="T436" s="9" t="n">
        <f aca="false">ROUND(POWER(1.5,H436),1)</f>
        <v>1</v>
      </c>
      <c r="U436" s="9" t="n">
        <f aca="false">ROUND(POWER(1.5,I436),1)</f>
        <v>1</v>
      </c>
      <c r="V436" s="9" t="n">
        <f aca="false">ROUND(POWER(1.5,J436),1)</f>
        <v>1</v>
      </c>
      <c r="W436" s="9" t="n">
        <f aca="false">ROUND(POWER(1.5,K436),1)</f>
        <v>1</v>
      </c>
      <c r="X436" s="9" t="n">
        <f aca="false">ROUND(POWER(1.5,L436),1)</f>
        <v>1</v>
      </c>
      <c r="Y436" s="9" t="n">
        <f aca="false">ROUND(POWER(1.5,M436),1)</f>
        <v>1</v>
      </c>
      <c r="Z436" s="9" t="n">
        <f aca="false">ROUND(POWER(1.5,N436),1)</f>
        <v>1</v>
      </c>
      <c r="AA436" s="13" t="n">
        <f aca="false">ROUND(POWER(1.5,O436),1)</f>
        <v>1</v>
      </c>
    </row>
    <row r="437" customFormat="false" ht="10.5" hidden="false" customHeight="false" outlineLevel="0" collapsed="false">
      <c r="S437" s="11" t="n">
        <f aca="false">ROUND(POWER(1.5,G437),1)</f>
        <v>1</v>
      </c>
      <c r="T437" s="9" t="n">
        <f aca="false">ROUND(POWER(1.5,H437),1)</f>
        <v>1</v>
      </c>
      <c r="U437" s="9" t="n">
        <f aca="false">ROUND(POWER(1.5,I437),1)</f>
        <v>1</v>
      </c>
      <c r="V437" s="9" t="n">
        <f aca="false">ROUND(POWER(1.5,J437),1)</f>
        <v>1</v>
      </c>
      <c r="W437" s="9" t="n">
        <f aca="false">ROUND(POWER(1.5,K437),1)</f>
        <v>1</v>
      </c>
      <c r="X437" s="9" t="n">
        <f aca="false">ROUND(POWER(1.5,L437),1)</f>
        <v>1</v>
      </c>
      <c r="Y437" s="9" t="n">
        <f aca="false">ROUND(POWER(1.5,M437),1)</f>
        <v>1</v>
      </c>
      <c r="Z437" s="9" t="n">
        <f aca="false">ROUND(POWER(1.5,N437),1)</f>
        <v>1</v>
      </c>
      <c r="AA437" s="13" t="n">
        <f aca="false">ROUND(POWER(1.5,O437),1)</f>
        <v>1</v>
      </c>
    </row>
    <row r="438" customFormat="false" ht="10.5" hidden="false" customHeight="false" outlineLevel="0" collapsed="false">
      <c r="S438" s="11" t="n">
        <f aca="false">ROUND(POWER(1.5,G438),1)</f>
        <v>1</v>
      </c>
      <c r="T438" s="9" t="n">
        <f aca="false">ROUND(POWER(1.5,H438),1)</f>
        <v>1</v>
      </c>
      <c r="U438" s="9" t="n">
        <f aca="false">ROUND(POWER(1.5,I438),1)</f>
        <v>1</v>
      </c>
      <c r="V438" s="9" t="n">
        <f aca="false">ROUND(POWER(1.5,J438),1)</f>
        <v>1</v>
      </c>
      <c r="W438" s="9" t="n">
        <f aca="false">ROUND(POWER(1.5,K438),1)</f>
        <v>1</v>
      </c>
      <c r="X438" s="9" t="n">
        <f aca="false">ROUND(POWER(1.5,L438),1)</f>
        <v>1</v>
      </c>
      <c r="Y438" s="9" t="n">
        <f aca="false">ROUND(POWER(1.5,M438),1)</f>
        <v>1</v>
      </c>
      <c r="Z438" s="9" t="n">
        <f aca="false">ROUND(POWER(1.5,N438),1)</f>
        <v>1</v>
      </c>
      <c r="AA438" s="13" t="n">
        <f aca="false">ROUND(POWER(1.5,O438),1)</f>
        <v>1</v>
      </c>
    </row>
    <row r="439" customFormat="false" ht="10.5" hidden="false" customHeight="false" outlineLevel="0" collapsed="false">
      <c r="S439" s="11" t="n">
        <f aca="false">ROUND(POWER(1.5,G439),1)</f>
        <v>1</v>
      </c>
      <c r="T439" s="9" t="n">
        <f aca="false">ROUND(POWER(1.5,H439),1)</f>
        <v>1</v>
      </c>
      <c r="U439" s="9" t="n">
        <f aca="false">ROUND(POWER(1.5,I439),1)</f>
        <v>1</v>
      </c>
      <c r="V439" s="9" t="n">
        <f aca="false">ROUND(POWER(1.5,J439),1)</f>
        <v>1</v>
      </c>
      <c r="W439" s="9" t="n">
        <f aca="false">ROUND(POWER(1.5,K439),1)</f>
        <v>1</v>
      </c>
      <c r="X439" s="9" t="n">
        <f aca="false">ROUND(POWER(1.5,L439),1)</f>
        <v>1</v>
      </c>
      <c r="Y439" s="9" t="n">
        <f aca="false">ROUND(POWER(1.5,M439),1)</f>
        <v>1</v>
      </c>
      <c r="Z439" s="9" t="n">
        <f aca="false">ROUND(POWER(1.5,N439),1)</f>
        <v>1</v>
      </c>
      <c r="AA439" s="13" t="n">
        <f aca="false">ROUND(POWER(1.5,O439),1)</f>
        <v>1</v>
      </c>
    </row>
    <row r="440" customFormat="false" ht="10.5" hidden="false" customHeight="false" outlineLevel="0" collapsed="false">
      <c r="S440" s="11" t="n">
        <f aca="false">ROUND(POWER(1.5,G440),1)</f>
        <v>1</v>
      </c>
      <c r="T440" s="9" t="n">
        <f aca="false">ROUND(POWER(1.5,H440),1)</f>
        <v>1</v>
      </c>
      <c r="U440" s="9" t="n">
        <f aca="false">ROUND(POWER(1.5,I440),1)</f>
        <v>1</v>
      </c>
      <c r="V440" s="9" t="n">
        <f aca="false">ROUND(POWER(1.5,J440),1)</f>
        <v>1</v>
      </c>
      <c r="W440" s="9" t="n">
        <f aca="false">ROUND(POWER(1.5,K440),1)</f>
        <v>1</v>
      </c>
      <c r="X440" s="9" t="n">
        <f aca="false">ROUND(POWER(1.5,L440),1)</f>
        <v>1</v>
      </c>
      <c r="Y440" s="9" t="n">
        <f aca="false">ROUND(POWER(1.5,M440),1)</f>
        <v>1</v>
      </c>
      <c r="Z440" s="9" t="n">
        <f aca="false">ROUND(POWER(1.5,N440),1)</f>
        <v>1</v>
      </c>
      <c r="AA440" s="13" t="n">
        <f aca="false">ROUND(POWER(1.5,O440),1)</f>
        <v>1</v>
      </c>
    </row>
    <row r="441" customFormat="false" ht="10.5" hidden="false" customHeight="false" outlineLevel="0" collapsed="false">
      <c r="S441" s="11" t="n">
        <f aca="false">ROUND(POWER(1.5,G441),1)</f>
        <v>1</v>
      </c>
      <c r="T441" s="9" t="n">
        <f aca="false">ROUND(POWER(1.5,H441),1)</f>
        <v>1</v>
      </c>
      <c r="U441" s="9" t="n">
        <f aca="false">ROUND(POWER(1.5,I441),1)</f>
        <v>1</v>
      </c>
      <c r="V441" s="9" t="n">
        <f aca="false">ROUND(POWER(1.5,J441),1)</f>
        <v>1</v>
      </c>
      <c r="W441" s="9" t="n">
        <f aca="false">ROUND(POWER(1.5,K441),1)</f>
        <v>1</v>
      </c>
      <c r="X441" s="9" t="n">
        <f aca="false">ROUND(POWER(1.5,L441),1)</f>
        <v>1</v>
      </c>
      <c r="Y441" s="9" t="n">
        <f aca="false">ROUND(POWER(1.5,M441),1)</f>
        <v>1</v>
      </c>
      <c r="Z441" s="9" t="n">
        <f aca="false">ROUND(POWER(1.5,N441),1)</f>
        <v>1</v>
      </c>
      <c r="AA441" s="13" t="n">
        <f aca="false">ROUND(POWER(1.5,O441),1)</f>
        <v>1</v>
      </c>
    </row>
    <row r="442" customFormat="false" ht="10.5" hidden="false" customHeight="false" outlineLevel="0" collapsed="false">
      <c r="S442" s="11" t="n">
        <f aca="false">ROUND(POWER(1.5,G442),1)</f>
        <v>1</v>
      </c>
      <c r="T442" s="9" t="n">
        <f aca="false">ROUND(POWER(1.5,H442),1)</f>
        <v>1</v>
      </c>
      <c r="U442" s="9" t="n">
        <f aca="false">ROUND(POWER(1.5,I442),1)</f>
        <v>1</v>
      </c>
      <c r="V442" s="9" t="n">
        <f aca="false">ROUND(POWER(1.5,J442),1)</f>
        <v>1</v>
      </c>
      <c r="W442" s="9" t="n">
        <f aca="false">ROUND(POWER(1.5,K442),1)</f>
        <v>1</v>
      </c>
      <c r="X442" s="9" t="n">
        <f aca="false">ROUND(POWER(1.5,L442),1)</f>
        <v>1</v>
      </c>
      <c r="Y442" s="9" t="n">
        <f aca="false">ROUND(POWER(1.5,M442),1)</f>
        <v>1</v>
      </c>
      <c r="Z442" s="9" t="n">
        <f aca="false">ROUND(POWER(1.5,N442),1)</f>
        <v>1</v>
      </c>
      <c r="AA442" s="13" t="n">
        <f aca="false">ROUND(POWER(1.5,O442),1)</f>
        <v>1</v>
      </c>
    </row>
    <row r="443" customFormat="false" ht="10.5" hidden="false" customHeight="false" outlineLevel="0" collapsed="false">
      <c r="S443" s="11" t="n">
        <f aca="false">ROUND(POWER(1.5,G443),1)</f>
        <v>1</v>
      </c>
      <c r="T443" s="9" t="n">
        <f aca="false">ROUND(POWER(1.5,H443),1)</f>
        <v>1</v>
      </c>
      <c r="U443" s="9" t="n">
        <f aca="false">ROUND(POWER(1.5,I443),1)</f>
        <v>1</v>
      </c>
      <c r="V443" s="9" t="n">
        <f aca="false">ROUND(POWER(1.5,J443),1)</f>
        <v>1</v>
      </c>
      <c r="W443" s="9" t="n">
        <f aca="false">ROUND(POWER(1.5,K443),1)</f>
        <v>1</v>
      </c>
      <c r="X443" s="9" t="n">
        <f aca="false">ROUND(POWER(1.5,L443),1)</f>
        <v>1</v>
      </c>
      <c r="Y443" s="9" t="n">
        <f aca="false">ROUND(POWER(1.5,M443),1)</f>
        <v>1</v>
      </c>
      <c r="Z443" s="9" t="n">
        <f aca="false">ROUND(POWER(1.5,N443),1)</f>
        <v>1</v>
      </c>
      <c r="AA443" s="13" t="n">
        <f aca="false">ROUND(POWER(1.5,O443),1)</f>
        <v>1</v>
      </c>
    </row>
    <row r="444" customFormat="false" ht="10.5" hidden="false" customHeight="false" outlineLevel="0" collapsed="false">
      <c r="S444" s="11" t="n">
        <f aca="false">ROUND(POWER(1.5,G444),1)</f>
        <v>1</v>
      </c>
      <c r="T444" s="9" t="n">
        <f aca="false">ROUND(POWER(1.5,H444),1)</f>
        <v>1</v>
      </c>
      <c r="U444" s="9" t="n">
        <f aca="false">ROUND(POWER(1.5,I444),1)</f>
        <v>1</v>
      </c>
      <c r="V444" s="9" t="n">
        <f aca="false">ROUND(POWER(1.5,J444),1)</f>
        <v>1</v>
      </c>
      <c r="W444" s="9" t="n">
        <f aca="false">ROUND(POWER(1.5,K444),1)</f>
        <v>1</v>
      </c>
      <c r="X444" s="9" t="n">
        <f aca="false">ROUND(POWER(1.5,L444),1)</f>
        <v>1</v>
      </c>
      <c r="Y444" s="9" t="n">
        <f aca="false">ROUND(POWER(1.5,M444),1)</f>
        <v>1</v>
      </c>
      <c r="Z444" s="9" t="n">
        <f aca="false">ROUND(POWER(1.5,N444),1)</f>
        <v>1</v>
      </c>
      <c r="AA444" s="13" t="n">
        <f aca="false">ROUND(POWER(1.5,O444),1)</f>
        <v>1</v>
      </c>
    </row>
    <row r="445" customFormat="false" ht="10.5" hidden="false" customHeight="false" outlineLevel="0" collapsed="false">
      <c r="S445" s="11" t="n">
        <f aca="false">ROUND(POWER(1.5,G445),1)</f>
        <v>1</v>
      </c>
      <c r="T445" s="9" t="n">
        <f aca="false">ROUND(POWER(1.5,H445),1)</f>
        <v>1</v>
      </c>
      <c r="U445" s="9" t="n">
        <f aca="false">ROUND(POWER(1.5,I445),1)</f>
        <v>1</v>
      </c>
      <c r="V445" s="9" t="n">
        <f aca="false">ROUND(POWER(1.5,J445),1)</f>
        <v>1</v>
      </c>
      <c r="W445" s="9" t="n">
        <f aca="false">ROUND(POWER(1.5,K445),1)</f>
        <v>1</v>
      </c>
      <c r="X445" s="9" t="n">
        <f aca="false">ROUND(POWER(1.5,L445),1)</f>
        <v>1</v>
      </c>
      <c r="Y445" s="9" t="n">
        <f aca="false">ROUND(POWER(1.5,M445),1)</f>
        <v>1</v>
      </c>
      <c r="Z445" s="9" t="n">
        <f aca="false">ROUND(POWER(1.5,N445),1)</f>
        <v>1</v>
      </c>
      <c r="AA445" s="13" t="n">
        <f aca="false">ROUND(POWER(1.5,O445),1)</f>
        <v>1</v>
      </c>
    </row>
    <row r="446" customFormat="false" ht="10.5" hidden="false" customHeight="false" outlineLevel="0" collapsed="false">
      <c r="S446" s="11" t="n">
        <f aca="false">ROUND(POWER(1.5,G446),1)</f>
        <v>1</v>
      </c>
      <c r="T446" s="9" t="n">
        <f aca="false">ROUND(POWER(1.5,H446),1)</f>
        <v>1</v>
      </c>
      <c r="U446" s="9" t="n">
        <f aca="false">ROUND(POWER(1.5,I446),1)</f>
        <v>1</v>
      </c>
      <c r="V446" s="9" t="n">
        <f aca="false">ROUND(POWER(1.5,J446),1)</f>
        <v>1</v>
      </c>
      <c r="W446" s="9" t="n">
        <f aca="false">ROUND(POWER(1.5,K446),1)</f>
        <v>1</v>
      </c>
      <c r="X446" s="9" t="n">
        <f aca="false">ROUND(POWER(1.5,L446),1)</f>
        <v>1</v>
      </c>
      <c r="Y446" s="9" t="n">
        <f aca="false">ROUND(POWER(1.5,M446),1)</f>
        <v>1</v>
      </c>
      <c r="Z446" s="9" t="n">
        <f aca="false">ROUND(POWER(1.5,N446),1)</f>
        <v>1</v>
      </c>
      <c r="AA446" s="13" t="n">
        <f aca="false">ROUND(POWER(1.5,O446),1)</f>
        <v>1</v>
      </c>
    </row>
    <row r="447" customFormat="false" ht="10.5" hidden="false" customHeight="false" outlineLevel="0" collapsed="false">
      <c r="S447" s="11" t="n">
        <f aca="false">ROUND(POWER(1.5,G447),1)</f>
        <v>1</v>
      </c>
      <c r="T447" s="9" t="n">
        <f aca="false">ROUND(POWER(1.5,H447),1)</f>
        <v>1</v>
      </c>
      <c r="U447" s="9" t="n">
        <f aca="false">ROUND(POWER(1.5,I447),1)</f>
        <v>1</v>
      </c>
      <c r="V447" s="9" t="n">
        <f aca="false">ROUND(POWER(1.5,J447),1)</f>
        <v>1</v>
      </c>
      <c r="W447" s="9" t="n">
        <f aca="false">ROUND(POWER(1.5,K447),1)</f>
        <v>1</v>
      </c>
      <c r="X447" s="9" t="n">
        <f aca="false">ROUND(POWER(1.5,L447),1)</f>
        <v>1</v>
      </c>
      <c r="Y447" s="9" t="n">
        <f aca="false">ROUND(POWER(1.5,M447),1)</f>
        <v>1</v>
      </c>
      <c r="Z447" s="9" t="n">
        <f aca="false">ROUND(POWER(1.5,N447),1)</f>
        <v>1</v>
      </c>
      <c r="AA447" s="13" t="n">
        <f aca="false">ROUND(POWER(1.5,O447),1)</f>
        <v>1</v>
      </c>
    </row>
    <row r="448" customFormat="false" ht="10.5" hidden="false" customHeight="false" outlineLevel="0" collapsed="false">
      <c r="S448" s="11" t="n">
        <f aca="false">ROUND(POWER(1.5,G448),1)</f>
        <v>1</v>
      </c>
      <c r="T448" s="9" t="n">
        <f aca="false">ROUND(POWER(1.5,H448),1)</f>
        <v>1</v>
      </c>
      <c r="U448" s="9" t="n">
        <f aca="false">ROUND(POWER(1.5,I448),1)</f>
        <v>1</v>
      </c>
      <c r="V448" s="9" t="n">
        <f aca="false">ROUND(POWER(1.5,J448),1)</f>
        <v>1</v>
      </c>
      <c r="W448" s="9" t="n">
        <f aca="false">ROUND(POWER(1.5,K448),1)</f>
        <v>1</v>
      </c>
      <c r="X448" s="9" t="n">
        <f aca="false">ROUND(POWER(1.5,L448),1)</f>
        <v>1</v>
      </c>
      <c r="Y448" s="9" t="n">
        <f aca="false">ROUND(POWER(1.5,M448),1)</f>
        <v>1</v>
      </c>
      <c r="Z448" s="9" t="n">
        <f aca="false">ROUND(POWER(1.5,N448),1)</f>
        <v>1</v>
      </c>
      <c r="AA448" s="13" t="n">
        <f aca="false">ROUND(POWER(1.5,O448),1)</f>
        <v>1</v>
      </c>
    </row>
    <row r="449" customFormat="false" ht="10.5" hidden="false" customHeight="false" outlineLevel="0" collapsed="false">
      <c r="S449" s="11" t="n">
        <f aca="false">ROUND(POWER(1.5,G449),1)</f>
        <v>1</v>
      </c>
      <c r="T449" s="9" t="n">
        <f aca="false">ROUND(POWER(1.5,H449),1)</f>
        <v>1</v>
      </c>
      <c r="U449" s="9" t="n">
        <f aca="false">ROUND(POWER(1.5,I449),1)</f>
        <v>1</v>
      </c>
      <c r="V449" s="9" t="n">
        <f aca="false">ROUND(POWER(1.5,J449),1)</f>
        <v>1</v>
      </c>
      <c r="W449" s="9" t="n">
        <f aca="false">ROUND(POWER(1.5,K449),1)</f>
        <v>1</v>
      </c>
      <c r="X449" s="9" t="n">
        <f aca="false">ROUND(POWER(1.5,L449),1)</f>
        <v>1</v>
      </c>
      <c r="Y449" s="9" t="n">
        <f aca="false">ROUND(POWER(1.5,M449),1)</f>
        <v>1</v>
      </c>
      <c r="Z449" s="9" t="n">
        <f aca="false">ROUND(POWER(1.5,N449),1)</f>
        <v>1</v>
      </c>
      <c r="AA449" s="13" t="n">
        <f aca="false">ROUND(POWER(1.5,O449),1)</f>
        <v>1</v>
      </c>
    </row>
    <row r="450" customFormat="false" ht="10.5" hidden="false" customHeight="false" outlineLevel="0" collapsed="false">
      <c r="S450" s="11" t="n">
        <f aca="false">ROUND(POWER(1.5,G450),1)</f>
        <v>1</v>
      </c>
      <c r="T450" s="9" t="n">
        <f aca="false">ROUND(POWER(1.5,H450),1)</f>
        <v>1</v>
      </c>
      <c r="U450" s="9" t="n">
        <f aca="false">ROUND(POWER(1.5,I450),1)</f>
        <v>1</v>
      </c>
      <c r="V450" s="9" t="n">
        <f aca="false">ROUND(POWER(1.5,J450),1)</f>
        <v>1</v>
      </c>
      <c r="W450" s="9" t="n">
        <f aca="false">ROUND(POWER(1.5,K450),1)</f>
        <v>1</v>
      </c>
      <c r="X450" s="9" t="n">
        <f aca="false">ROUND(POWER(1.5,L450),1)</f>
        <v>1</v>
      </c>
      <c r="Y450" s="9" t="n">
        <f aca="false">ROUND(POWER(1.5,M450),1)</f>
        <v>1</v>
      </c>
      <c r="Z450" s="9" t="n">
        <f aca="false">ROUND(POWER(1.5,N450),1)</f>
        <v>1</v>
      </c>
      <c r="AA450" s="13" t="n">
        <f aca="false">ROUND(POWER(1.5,O450),1)</f>
        <v>1</v>
      </c>
    </row>
    <row r="451" customFormat="false" ht="10.5" hidden="false" customHeight="false" outlineLevel="0" collapsed="false">
      <c r="S451" s="11" t="n">
        <f aca="false">ROUND(POWER(1.5,G451),1)</f>
        <v>1</v>
      </c>
      <c r="T451" s="9" t="n">
        <f aca="false">ROUND(POWER(1.5,H451),1)</f>
        <v>1</v>
      </c>
      <c r="U451" s="9" t="n">
        <f aca="false">ROUND(POWER(1.5,I451),1)</f>
        <v>1</v>
      </c>
      <c r="V451" s="9" t="n">
        <f aca="false">ROUND(POWER(1.5,J451),1)</f>
        <v>1</v>
      </c>
      <c r="W451" s="9" t="n">
        <f aca="false">ROUND(POWER(1.5,K451),1)</f>
        <v>1</v>
      </c>
      <c r="X451" s="9" t="n">
        <f aca="false">ROUND(POWER(1.5,L451),1)</f>
        <v>1</v>
      </c>
      <c r="Y451" s="9" t="n">
        <f aca="false">ROUND(POWER(1.5,M451),1)</f>
        <v>1</v>
      </c>
      <c r="Z451" s="9" t="n">
        <f aca="false">ROUND(POWER(1.5,N451),1)</f>
        <v>1</v>
      </c>
      <c r="AA451" s="13" t="n">
        <f aca="false">ROUND(POWER(1.5,O451),1)</f>
        <v>1</v>
      </c>
    </row>
    <row r="452" customFormat="false" ht="10.5" hidden="false" customHeight="false" outlineLevel="0" collapsed="false">
      <c r="S452" s="11" t="n">
        <f aca="false">ROUND(POWER(1.5,G452),1)</f>
        <v>1</v>
      </c>
      <c r="T452" s="9" t="n">
        <f aca="false">ROUND(POWER(1.5,H452),1)</f>
        <v>1</v>
      </c>
      <c r="U452" s="9" t="n">
        <f aca="false">ROUND(POWER(1.5,I452),1)</f>
        <v>1</v>
      </c>
      <c r="V452" s="9" t="n">
        <f aca="false">ROUND(POWER(1.5,J452),1)</f>
        <v>1</v>
      </c>
      <c r="W452" s="9" t="n">
        <f aca="false">ROUND(POWER(1.5,K452),1)</f>
        <v>1</v>
      </c>
      <c r="X452" s="9" t="n">
        <f aca="false">ROUND(POWER(1.5,L452),1)</f>
        <v>1</v>
      </c>
      <c r="Y452" s="9" t="n">
        <f aca="false">ROUND(POWER(1.5,M452),1)</f>
        <v>1</v>
      </c>
      <c r="Z452" s="9" t="n">
        <f aca="false">ROUND(POWER(1.5,N452),1)</f>
        <v>1</v>
      </c>
      <c r="AA452" s="13" t="n">
        <f aca="false">ROUND(POWER(1.5,O452),1)</f>
        <v>1</v>
      </c>
    </row>
    <row r="453" customFormat="false" ht="10.5" hidden="false" customHeight="false" outlineLevel="0" collapsed="false">
      <c r="S453" s="11" t="n">
        <f aca="false">ROUND(POWER(1.5,G453),1)</f>
        <v>1</v>
      </c>
      <c r="T453" s="9" t="n">
        <f aca="false">ROUND(POWER(1.5,H453),1)</f>
        <v>1</v>
      </c>
      <c r="U453" s="9" t="n">
        <f aca="false">ROUND(POWER(1.5,I453),1)</f>
        <v>1</v>
      </c>
      <c r="V453" s="9" t="n">
        <f aca="false">ROUND(POWER(1.5,J453),1)</f>
        <v>1</v>
      </c>
      <c r="W453" s="9" t="n">
        <f aca="false">ROUND(POWER(1.5,K453),1)</f>
        <v>1</v>
      </c>
      <c r="X453" s="9" t="n">
        <f aca="false">ROUND(POWER(1.5,L453),1)</f>
        <v>1</v>
      </c>
      <c r="Y453" s="9" t="n">
        <f aca="false">ROUND(POWER(1.5,M453),1)</f>
        <v>1</v>
      </c>
      <c r="Z453" s="9" t="n">
        <f aca="false">ROUND(POWER(1.5,N453),1)</f>
        <v>1</v>
      </c>
      <c r="AA453" s="13" t="n">
        <f aca="false">ROUND(POWER(1.5,O453),1)</f>
        <v>1</v>
      </c>
    </row>
    <row r="454" customFormat="false" ht="10.5" hidden="false" customHeight="false" outlineLevel="0" collapsed="false">
      <c r="S454" s="11" t="n">
        <f aca="false">ROUND(POWER(1.5,G454),1)</f>
        <v>1</v>
      </c>
      <c r="T454" s="9" t="n">
        <f aca="false">ROUND(POWER(1.5,H454),1)</f>
        <v>1</v>
      </c>
      <c r="U454" s="9" t="n">
        <f aca="false">ROUND(POWER(1.5,I454),1)</f>
        <v>1</v>
      </c>
      <c r="V454" s="9" t="n">
        <f aca="false">ROUND(POWER(1.5,J454),1)</f>
        <v>1</v>
      </c>
      <c r="W454" s="9" t="n">
        <f aca="false">ROUND(POWER(1.5,K454),1)</f>
        <v>1</v>
      </c>
      <c r="X454" s="9" t="n">
        <f aca="false">ROUND(POWER(1.5,L454),1)</f>
        <v>1</v>
      </c>
      <c r="Y454" s="9" t="n">
        <f aca="false">ROUND(POWER(1.5,M454),1)</f>
        <v>1</v>
      </c>
      <c r="Z454" s="9" t="n">
        <f aca="false">ROUND(POWER(1.5,N454),1)</f>
        <v>1</v>
      </c>
      <c r="AA454" s="13" t="n">
        <f aca="false">ROUND(POWER(1.5,O454),1)</f>
        <v>1</v>
      </c>
    </row>
    <row r="455" customFormat="false" ht="10.5" hidden="false" customHeight="false" outlineLevel="0" collapsed="false">
      <c r="S455" s="11" t="n">
        <f aca="false">ROUND(POWER(1.5,G455),1)</f>
        <v>1</v>
      </c>
      <c r="T455" s="9" t="n">
        <f aca="false">ROUND(POWER(1.5,H455),1)</f>
        <v>1</v>
      </c>
      <c r="U455" s="9" t="n">
        <f aca="false">ROUND(POWER(1.5,I455),1)</f>
        <v>1</v>
      </c>
      <c r="V455" s="9" t="n">
        <f aca="false">ROUND(POWER(1.5,J455),1)</f>
        <v>1</v>
      </c>
      <c r="W455" s="9" t="n">
        <f aca="false">ROUND(POWER(1.5,K455),1)</f>
        <v>1</v>
      </c>
      <c r="X455" s="9" t="n">
        <f aca="false">ROUND(POWER(1.5,L455),1)</f>
        <v>1</v>
      </c>
      <c r="Y455" s="9" t="n">
        <f aca="false">ROUND(POWER(1.5,M455),1)</f>
        <v>1</v>
      </c>
      <c r="Z455" s="9" t="n">
        <f aca="false">ROUND(POWER(1.5,N455),1)</f>
        <v>1</v>
      </c>
      <c r="AA455" s="13" t="n">
        <f aca="false">ROUND(POWER(1.5,O455),1)</f>
        <v>1</v>
      </c>
    </row>
    <row r="456" customFormat="false" ht="10.5" hidden="false" customHeight="false" outlineLevel="0" collapsed="false">
      <c r="S456" s="11" t="n">
        <f aca="false">ROUND(POWER(1.5,G456),1)</f>
        <v>1</v>
      </c>
      <c r="T456" s="9" t="n">
        <f aca="false">ROUND(POWER(1.5,H456),1)</f>
        <v>1</v>
      </c>
      <c r="U456" s="9" t="n">
        <f aca="false">ROUND(POWER(1.5,I456),1)</f>
        <v>1</v>
      </c>
      <c r="V456" s="9" t="n">
        <f aca="false">ROUND(POWER(1.5,J456),1)</f>
        <v>1</v>
      </c>
      <c r="W456" s="9" t="n">
        <f aca="false">ROUND(POWER(1.5,K456),1)</f>
        <v>1</v>
      </c>
      <c r="X456" s="9" t="n">
        <f aca="false">ROUND(POWER(1.5,L456),1)</f>
        <v>1</v>
      </c>
      <c r="Y456" s="9" t="n">
        <f aca="false">ROUND(POWER(1.5,M456),1)</f>
        <v>1</v>
      </c>
      <c r="Z456" s="9" t="n">
        <f aca="false">ROUND(POWER(1.5,N456),1)</f>
        <v>1</v>
      </c>
      <c r="AA456" s="13" t="n">
        <f aca="false">ROUND(POWER(1.5,O456),1)</f>
        <v>1</v>
      </c>
    </row>
    <row r="457" customFormat="false" ht="10.5" hidden="false" customHeight="false" outlineLevel="0" collapsed="false">
      <c r="S457" s="11" t="n">
        <f aca="false">ROUND(POWER(1.5,G457),1)</f>
        <v>1</v>
      </c>
      <c r="T457" s="9" t="n">
        <f aca="false">ROUND(POWER(1.5,H457),1)</f>
        <v>1</v>
      </c>
      <c r="U457" s="9" t="n">
        <f aca="false">ROUND(POWER(1.5,I457),1)</f>
        <v>1</v>
      </c>
      <c r="V457" s="9" t="n">
        <f aca="false">ROUND(POWER(1.5,J457),1)</f>
        <v>1</v>
      </c>
      <c r="W457" s="9" t="n">
        <f aca="false">ROUND(POWER(1.5,K457),1)</f>
        <v>1</v>
      </c>
      <c r="X457" s="9" t="n">
        <f aca="false">ROUND(POWER(1.5,L457),1)</f>
        <v>1</v>
      </c>
      <c r="Y457" s="9" t="n">
        <f aca="false">ROUND(POWER(1.5,M457),1)</f>
        <v>1</v>
      </c>
      <c r="Z457" s="9" t="n">
        <f aca="false">ROUND(POWER(1.5,N457),1)</f>
        <v>1</v>
      </c>
      <c r="AA457" s="13" t="n">
        <f aca="false">ROUND(POWER(1.5,O457),1)</f>
        <v>1</v>
      </c>
    </row>
    <row r="458" customFormat="false" ht="10.5" hidden="false" customHeight="false" outlineLevel="0" collapsed="false">
      <c r="S458" s="11" t="n">
        <f aca="false">ROUND(POWER(1.5,G458),1)</f>
        <v>1</v>
      </c>
      <c r="T458" s="9" t="n">
        <f aca="false">ROUND(POWER(1.5,H458),1)</f>
        <v>1</v>
      </c>
      <c r="U458" s="9" t="n">
        <f aca="false">ROUND(POWER(1.5,I458),1)</f>
        <v>1</v>
      </c>
      <c r="V458" s="9" t="n">
        <f aca="false">ROUND(POWER(1.5,J458),1)</f>
        <v>1</v>
      </c>
      <c r="W458" s="9" t="n">
        <f aca="false">ROUND(POWER(1.5,K458),1)</f>
        <v>1</v>
      </c>
      <c r="X458" s="9" t="n">
        <f aca="false">ROUND(POWER(1.5,L458),1)</f>
        <v>1</v>
      </c>
      <c r="Y458" s="9" t="n">
        <f aca="false">ROUND(POWER(1.5,M458),1)</f>
        <v>1</v>
      </c>
      <c r="Z458" s="9" t="n">
        <f aca="false">ROUND(POWER(1.5,N458),1)</f>
        <v>1</v>
      </c>
      <c r="AA458" s="13" t="n">
        <f aca="false">ROUND(POWER(1.5,O458),1)</f>
        <v>1</v>
      </c>
    </row>
    <row r="459" customFormat="false" ht="10.5" hidden="false" customHeight="false" outlineLevel="0" collapsed="false">
      <c r="S459" s="11" t="n">
        <f aca="false">ROUND(POWER(1.5,G459),1)</f>
        <v>1</v>
      </c>
      <c r="T459" s="9" t="n">
        <f aca="false">ROUND(POWER(1.5,H459),1)</f>
        <v>1</v>
      </c>
      <c r="U459" s="9" t="n">
        <f aca="false">ROUND(POWER(1.5,I459),1)</f>
        <v>1</v>
      </c>
      <c r="V459" s="9" t="n">
        <f aca="false">ROUND(POWER(1.5,J459),1)</f>
        <v>1</v>
      </c>
      <c r="W459" s="9" t="n">
        <f aca="false">ROUND(POWER(1.5,K459),1)</f>
        <v>1</v>
      </c>
      <c r="X459" s="9" t="n">
        <f aca="false">ROUND(POWER(1.5,L459),1)</f>
        <v>1</v>
      </c>
      <c r="Y459" s="9" t="n">
        <f aca="false">ROUND(POWER(1.5,M459),1)</f>
        <v>1</v>
      </c>
      <c r="Z459" s="9" t="n">
        <f aca="false">ROUND(POWER(1.5,N459),1)</f>
        <v>1</v>
      </c>
      <c r="AA459" s="13" t="n">
        <f aca="false">ROUND(POWER(1.5,O459),1)</f>
        <v>1</v>
      </c>
    </row>
    <row r="460" customFormat="false" ht="10.5" hidden="false" customHeight="false" outlineLevel="0" collapsed="false">
      <c r="S460" s="11" t="n">
        <f aca="false">ROUND(POWER(1.5,G460),1)</f>
        <v>1</v>
      </c>
      <c r="T460" s="9" t="n">
        <f aca="false">ROUND(POWER(1.5,H460),1)</f>
        <v>1</v>
      </c>
      <c r="U460" s="9" t="n">
        <f aca="false">ROUND(POWER(1.5,I460),1)</f>
        <v>1</v>
      </c>
      <c r="V460" s="9" t="n">
        <f aca="false">ROUND(POWER(1.5,J460),1)</f>
        <v>1</v>
      </c>
      <c r="W460" s="9" t="n">
        <f aca="false">ROUND(POWER(1.5,K460),1)</f>
        <v>1</v>
      </c>
      <c r="X460" s="9" t="n">
        <f aca="false">ROUND(POWER(1.5,L460),1)</f>
        <v>1</v>
      </c>
      <c r="Y460" s="9" t="n">
        <f aca="false">ROUND(POWER(1.5,M460),1)</f>
        <v>1</v>
      </c>
      <c r="Z460" s="9" t="n">
        <f aca="false">ROUND(POWER(1.5,N460),1)</f>
        <v>1</v>
      </c>
      <c r="AA460" s="13" t="n">
        <f aca="false">ROUND(POWER(1.5,O460),1)</f>
        <v>1</v>
      </c>
    </row>
    <row r="461" customFormat="false" ht="10.5" hidden="false" customHeight="false" outlineLevel="0" collapsed="false">
      <c r="S461" s="11" t="n">
        <f aca="false">ROUND(POWER(1.5,G461),1)</f>
        <v>1</v>
      </c>
      <c r="T461" s="9" t="n">
        <f aca="false">ROUND(POWER(1.5,H461),1)</f>
        <v>1</v>
      </c>
      <c r="U461" s="9" t="n">
        <f aca="false">ROUND(POWER(1.5,I461),1)</f>
        <v>1</v>
      </c>
      <c r="V461" s="9" t="n">
        <f aca="false">ROUND(POWER(1.5,J461),1)</f>
        <v>1</v>
      </c>
      <c r="W461" s="9" t="n">
        <f aca="false">ROUND(POWER(1.5,K461),1)</f>
        <v>1</v>
      </c>
      <c r="X461" s="9" t="n">
        <f aca="false">ROUND(POWER(1.5,L461),1)</f>
        <v>1</v>
      </c>
      <c r="Y461" s="9" t="n">
        <f aca="false">ROUND(POWER(1.5,M461),1)</f>
        <v>1</v>
      </c>
      <c r="Z461" s="9" t="n">
        <f aca="false">ROUND(POWER(1.5,N461),1)</f>
        <v>1</v>
      </c>
      <c r="AA461" s="13" t="n">
        <f aca="false">ROUND(POWER(1.5,O461),1)</f>
        <v>1</v>
      </c>
    </row>
    <row r="462" customFormat="false" ht="10.5" hidden="false" customHeight="false" outlineLevel="0" collapsed="false">
      <c r="S462" s="11" t="n">
        <f aca="false">ROUND(POWER(1.5,G462),1)</f>
        <v>1</v>
      </c>
      <c r="T462" s="9" t="n">
        <f aca="false">ROUND(POWER(1.5,H462),1)</f>
        <v>1</v>
      </c>
      <c r="U462" s="9" t="n">
        <f aca="false">ROUND(POWER(1.5,I462),1)</f>
        <v>1</v>
      </c>
      <c r="V462" s="9" t="n">
        <f aca="false">ROUND(POWER(1.5,J462),1)</f>
        <v>1</v>
      </c>
      <c r="W462" s="9" t="n">
        <f aca="false">ROUND(POWER(1.5,K462),1)</f>
        <v>1</v>
      </c>
      <c r="X462" s="9" t="n">
        <f aca="false">ROUND(POWER(1.5,L462),1)</f>
        <v>1</v>
      </c>
      <c r="Y462" s="9" t="n">
        <f aca="false">ROUND(POWER(1.5,M462),1)</f>
        <v>1</v>
      </c>
      <c r="Z462" s="9" t="n">
        <f aca="false">ROUND(POWER(1.5,N462),1)</f>
        <v>1</v>
      </c>
      <c r="AA462" s="13" t="n">
        <f aca="false">ROUND(POWER(1.5,O462),1)</f>
        <v>1</v>
      </c>
    </row>
    <row r="463" customFormat="false" ht="10.5" hidden="false" customHeight="false" outlineLevel="0" collapsed="false">
      <c r="S463" s="11" t="n">
        <f aca="false">ROUND(POWER(1.5,G463),1)</f>
        <v>1</v>
      </c>
      <c r="T463" s="9" t="n">
        <f aca="false">ROUND(POWER(1.5,H463),1)</f>
        <v>1</v>
      </c>
      <c r="U463" s="9" t="n">
        <f aca="false">ROUND(POWER(1.5,I463),1)</f>
        <v>1</v>
      </c>
      <c r="V463" s="9" t="n">
        <f aca="false">ROUND(POWER(1.5,J463),1)</f>
        <v>1</v>
      </c>
      <c r="W463" s="9" t="n">
        <f aca="false">ROUND(POWER(1.5,K463),1)</f>
        <v>1</v>
      </c>
      <c r="X463" s="9" t="n">
        <f aca="false">ROUND(POWER(1.5,L463),1)</f>
        <v>1</v>
      </c>
      <c r="Y463" s="9" t="n">
        <f aca="false">ROUND(POWER(1.5,M463),1)</f>
        <v>1</v>
      </c>
      <c r="Z463" s="9" t="n">
        <f aca="false">ROUND(POWER(1.5,N463),1)</f>
        <v>1</v>
      </c>
      <c r="AA463" s="13" t="n">
        <f aca="false">ROUND(POWER(1.5,O463),1)</f>
        <v>1</v>
      </c>
    </row>
    <row r="464" customFormat="false" ht="10.5" hidden="false" customHeight="false" outlineLevel="0" collapsed="false">
      <c r="S464" s="11" t="n">
        <f aca="false">ROUND(POWER(1.5,G464),1)</f>
        <v>1</v>
      </c>
      <c r="T464" s="9" t="n">
        <f aca="false">ROUND(POWER(1.5,H464),1)</f>
        <v>1</v>
      </c>
      <c r="U464" s="9" t="n">
        <f aca="false">ROUND(POWER(1.5,I464),1)</f>
        <v>1</v>
      </c>
      <c r="V464" s="9" t="n">
        <f aca="false">ROUND(POWER(1.5,J464),1)</f>
        <v>1</v>
      </c>
      <c r="W464" s="9" t="n">
        <f aca="false">ROUND(POWER(1.5,K464),1)</f>
        <v>1</v>
      </c>
      <c r="X464" s="9" t="n">
        <f aca="false">ROUND(POWER(1.5,L464),1)</f>
        <v>1</v>
      </c>
      <c r="Y464" s="9" t="n">
        <f aca="false">ROUND(POWER(1.5,M464),1)</f>
        <v>1</v>
      </c>
      <c r="Z464" s="9" t="n">
        <f aca="false">ROUND(POWER(1.5,N464),1)</f>
        <v>1</v>
      </c>
      <c r="AA464" s="13" t="n">
        <f aca="false">ROUND(POWER(1.5,O464),1)</f>
        <v>1</v>
      </c>
    </row>
    <row r="465" customFormat="false" ht="10.5" hidden="false" customHeight="false" outlineLevel="0" collapsed="false">
      <c r="S465" s="11" t="n">
        <f aca="false">ROUND(POWER(1.5,G465),1)</f>
        <v>1</v>
      </c>
      <c r="T465" s="9" t="n">
        <f aca="false">ROUND(POWER(1.5,H465),1)</f>
        <v>1</v>
      </c>
      <c r="U465" s="9" t="n">
        <f aca="false">ROUND(POWER(1.5,I465),1)</f>
        <v>1</v>
      </c>
      <c r="V465" s="9" t="n">
        <f aca="false">ROUND(POWER(1.5,J465),1)</f>
        <v>1</v>
      </c>
      <c r="W465" s="9" t="n">
        <f aca="false">ROUND(POWER(1.5,K465),1)</f>
        <v>1</v>
      </c>
      <c r="X465" s="9" t="n">
        <f aca="false">ROUND(POWER(1.5,L465),1)</f>
        <v>1</v>
      </c>
      <c r="Y465" s="9" t="n">
        <f aca="false">ROUND(POWER(1.5,M465),1)</f>
        <v>1</v>
      </c>
      <c r="Z465" s="9" t="n">
        <f aca="false">ROUND(POWER(1.5,N465),1)</f>
        <v>1</v>
      </c>
      <c r="AA465" s="13" t="n">
        <f aca="false">ROUND(POWER(1.5,O465),1)</f>
        <v>1</v>
      </c>
    </row>
    <row r="466" customFormat="false" ht="10.5" hidden="false" customHeight="false" outlineLevel="0" collapsed="false">
      <c r="S466" s="11" t="n">
        <f aca="false">ROUND(POWER(1.5,G466),1)</f>
        <v>1</v>
      </c>
      <c r="T466" s="9" t="n">
        <f aca="false">ROUND(POWER(1.5,H466),1)</f>
        <v>1</v>
      </c>
      <c r="U466" s="9" t="n">
        <f aca="false">ROUND(POWER(1.5,I466),1)</f>
        <v>1</v>
      </c>
      <c r="V466" s="9" t="n">
        <f aca="false">ROUND(POWER(1.5,J466),1)</f>
        <v>1</v>
      </c>
      <c r="W466" s="9" t="n">
        <f aca="false">ROUND(POWER(1.5,K466),1)</f>
        <v>1</v>
      </c>
      <c r="X466" s="9" t="n">
        <f aca="false">ROUND(POWER(1.5,L466),1)</f>
        <v>1</v>
      </c>
      <c r="Y466" s="9" t="n">
        <f aca="false">ROUND(POWER(1.5,M466),1)</f>
        <v>1</v>
      </c>
      <c r="Z466" s="9" t="n">
        <f aca="false">ROUND(POWER(1.5,N466),1)</f>
        <v>1</v>
      </c>
      <c r="AA466" s="13" t="n">
        <f aca="false">ROUND(POWER(1.5,O466),1)</f>
        <v>1</v>
      </c>
    </row>
    <row r="467" customFormat="false" ht="10.5" hidden="false" customHeight="false" outlineLevel="0" collapsed="false">
      <c r="S467" s="11" t="n">
        <f aca="false">ROUND(POWER(1.5,G467),1)</f>
        <v>1</v>
      </c>
      <c r="T467" s="9" t="n">
        <f aca="false">ROUND(POWER(1.5,H467),1)</f>
        <v>1</v>
      </c>
      <c r="U467" s="9" t="n">
        <f aca="false">ROUND(POWER(1.5,I467),1)</f>
        <v>1</v>
      </c>
      <c r="V467" s="9" t="n">
        <f aca="false">ROUND(POWER(1.5,J467),1)</f>
        <v>1</v>
      </c>
      <c r="W467" s="9" t="n">
        <f aca="false">ROUND(POWER(1.5,K467),1)</f>
        <v>1</v>
      </c>
      <c r="X467" s="9" t="n">
        <f aca="false">ROUND(POWER(1.5,L467),1)</f>
        <v>1</v>
      </c>
      <c r="Y467" s="9" t="n">
        <f aca="false">ROUND(POWER(1.5,M467),1)</f>
        <v>1</v>
      </c>
      <c r="Z467" s="9" t="n">
        <f aca="false">ROUND(POWER(1.5,N467),1)</f>
        <v>1</v>
      </c>
      <c r="AA467" s="13" t="n">
        <f aca="false">ROUND(POWER(1.5,O467),1)</f>
        <v>1</v>
      </c>
    </row>
    <row r="468" customFormat="false" ht="10.5" hidden="false" customHeight="false" outlineLevel="0" collapsed="false">
      <c r="S468" s="11" t="n">
        <f aca="false">ROUND(POWER(1.5,G468),1)</f>
        <v>1</v>
      </c>
      <c r="T468" s="9" t="n">
        <f aca="false">ROUND(POWER(1.5,H468),1)</f>
        <v>1</v>
      </c>
      <c r="U468" s="9" t="n">
        <f aca="false">ROUND(POWER(1.5,I468),1)</f>
        <v>1</v>
      </c>
      <c r="V468" s="9" t="n">
        <f aca="false">ROUND(POWER(1.5,J468),1)</f>
        <v>1</v>
      </c>
      <c r="W468" s="9" t="n">
        <f aca="false">ROUND(POWER(1.5,K468),1)</f>
        <v>1</v>
      </c>
      <c r="X468" s="9" t="n">
        <f aca="false">ROUND(POWER(1.5,L468),1)</f>
        <v>1</v>
      </c>
      <c r="Y468" s="9" t="n">
        <f aca="false">ROUND(POWER(1.5,M468),1)</f>
        <v>1</v>
      </c>
      <c r="Z468" s="9" t="n">
        <f aca="false">ROUND(POWER(1.5,N468),1)</f>
        <v>1</v>
      </c>
      <c r="AA468" s="13" t="n">
        <f aca="false">ROUND(POWER(1.5,O468),1)</f>
        <v>1</v>
      </c>
    </row>
    <row r="469" customFormat="false" ht="10.5" hidden="false" customHeight="false" outlineLevel="0" collapsed="false">
      <c r="S469" s="11" t="n">
        <f aca="false">ROUND(POWER(1.5,G469),1)</f>
        <v>1</v>
      </c>
      <c r="T469" s="9" t="n">
        <f aca="false">ROUND(POWER(1.5,H469),1)</f>
        <v>1</v>
      </c>
      <c r="U469" s="9" t="n">
        <f aca="false">ROUND(POWER(1.5,I469),1)</f>
        <v>1</v>
      </c>
      <c r="V469" s="9" t="n">
        <f aca="false">ROUND(POWER(1.5,J469),1)</f>
        <v>1</v>
      </c>
      <c r="W469" s="9" t="n">
        <f aca="false">ROUND(POWER(1.5,K469),1)</f>
        <v>1</v>
      </c>
      <c r="X469" s="9" t="n">
        <f aca="false">ROUND(POWER(1.5,L469),1)</f>
        <v>1</v>
      </c>
      <c r="Y469" s="9" t="n">
        <f aca="false">ROUND(POWER(1.5,M469),1)</f>
        <v>1</v>
      </c>
      <c r="Z469" s="9" t="n">
        <f aca="false">ROUND(POWER(1.5,N469),1)</f>
        <v>1</v>
      </c>
      <c r="AA469" s="13" t="n">
        <f aca="false">ROUND(POWER(1.5,O469),1)</f>
        <v>1</v>
      </c>
    </row>
    <row r="470" customFormat="false" ht="10.5" hidden="false" customHeight="false" outlineLevel="0" collapsed="false">
      <c r="S470" s="11" t="n">
        <f aca="false">ROUND(POWER(1.5,G470),1)</f>
        <v>1</v>
      </c>
      <c r="T470" s="9" t="n">
        <f aca="false">ROUND(POWER(1.5,H470),1)</f>
        <v>1</v>
      </c>
      <c r="U470" s="9" t="n">
        <f aca="false">ROUND(POWER(1.5,I470),1)</f>
        <v>1</v>
      </c>
      <c r="V470" s="9" t="n">
        <f aca="false">ROUND(POWER(1.5,J470),1)</f>
        <v>1</v>
      </c>
      <c r="W470" s="9" t="n">
        <f aca="false">ROUND(POWER(1.5,K470),1)</f>
        <v>1</v>
      </c>
      <c r="X470" s="9" t="n">
        <f aca="false">ROUND(POWER(1.5,L470),1)</f>
        <v>1</v>
      </c>
      <c r="Y470" s="9" t="n">
        <f aca="false">ROUND(POWER(1.5,M470),1)</f>
        <v>1</v>
      </c>
      <c r="Z470" s="9" t="n">
        <f aca="false">ROUND(POWER(1.5,N470),1)</f>
        <v>1</v>
      </c>
      <c r="AA470" s="13" t="n">
        <f aca="false">ROUND(POWER(1.5,O470),1)</f>
        <v>1</v>
      </c>
    </row>
    <row r="471" customFormat="false" ht="10.5" hidden="false" customHeight="false" outlineLevel="0" collapsed="false">
      <c r="S471" s="11" t="n">
        <f aca="false">ROUND(POWER(1.5,G471),1)</f>
        <v>1</v>
      </c>
      <c r="T471" s="9" t="n">
        <f aca="false">ROUND(POWER(1.5,H471),1)</f>
        <v>1</v>
      </c>
      <c r="U471" s="9" t="n">
        <f aca="false">ROUND(POWER(1.5,I471),1)</f>
        <v>1</v>
      </c>
      <c r="V471" s="9" t="n">
        <f aca="false">ROUND(POWER(1.5,J471),1)</f>
        <v>1</v>
      </c>
      <c r="W471" s="9" t="n">
        <f aca="false">ROUND(POWER(1.5,K471),1)</f>
        <v>1</v>
      </c>
      <c r="X471" s="9" t="n">
        <f aca="false">ROUND(POWER(1.5,L471),1)</f>
        <v>1</v>
      </c>
      <c r="Y471" s="9" t="n">
        <f aca="false">ROUND(POWER(1.5,M471),1)</f>
        <v>1</v>
      </c>
      <c r="Z471" s="9" t="n">
        <f aca="false">ROUND(POWER(1.5,N471),1)</f>
        <v>1</v>
      </c>
      <c r="AA471" s="13" t="n">
        <f aca="false">ROUND(POWER(1.5,O471),1)</f>
        <v>1</v>
      </c>
    </row>
    <row r="472" customFormat="false" ht="10.5" hidden="false" customHeight="false" outlineLevel="0" collapsed="false">
      <c r="S472" s="11" t="n">
        <f aca="false">ROUND(POWER(1.5,G472),1)</f>
        <v>1</v>
      </c>
      <c r="T472" s="9" t="n">
        <f aca="false">ROUND(POWER(1.5,H472),1)</f>
        <v>1</v>
      </c>
      <c r="U472" s="9" t="n">
        <f aca="false">ROUND(POWER(1.5,I472),1)</f>
        <v>1</v>
      </c>
      <c r="V472" s="9" t="n">
        <f aca="false">ROUND(POWER(1.5,J472),1)</f>
        <v>1</v>
      </c>
      <c r="W472" s="9" t="n">
        <f aca="false">ROUND(POWER(1.5,K472),1)</f>
        <v>1</v>
      </c>
      <c r="X472" s="9" t="n">
        <f aca="false">ROUND(POWER(1.5,L472),1)</f>
        <v>1</v>
      </c>
      <c r="Y472" s="9" t="n">
        <f aca="false">ROUND(POWER(1.5,M472),1)</f>
        <v>1</v>
      </c>
      <c r="Z472" s="9" t="n">
        <f aca="false">ROUND(POWER(1.5,N472),1)</f>
        <v>1</v>
      </c>
      <c r="AA472" s="13" t="n">
        <f aca="false">ROUND(POWER(1.5,O472),1)</f>
        <v>1</v>
      </c>
    </row>
    <row r="473" customFormat="false" ht="10.5" hidden="false" customHeight="false" outlineLevel="0" collapsed="false">
      <c r="S473" s="11" t="n">
        <f aca="false">ROUND(POWER(1.5,G473),1)</f>
        <v>1</v>
      </c>
      <c r="T473" s="9" t="n">
        <f aca="false">ROUND(POWER(1.5,H473),1)</f>
        <v>1</v>
      </c>
      <c r="U473" s="9" t="n">
        <f aca="false">ROUND(POWER(1.5,I473),1)</f>
        <v>1</v>
      </c>
      <c r="V473" s="9" t="n">
        <f aca="false">ROUND(POWER(1.5,J473),1)</f>
        <v>1</v>
      </c>
      <c r="W473" s="9" t="n">
        <f aca="false">ROUND(POWER(1.5,K473),1)</f>
        <v>1</v>
      </c>
      <c r="X473" s="9" t="n">
        <f aca="false">ROUND(POWER(1.5,L473),1)</f>
        <v>1</v>
      </c>
      <c r="Y473" s="9" t="n">
        <f aca="false">ROUND(POWER(1.5,M473),1)</f>
        <v>1</v>
      </c>
      <c r="Z473" s="9" t="n">
        <f aca="false">ROUND(POWER(1.5,N473),1)</f>
        <v>1</v>
      </c>
      <c r="AA473" s="13" t="n">
        <f aca="false">ROUND(POWER(1.5,O473),1)</f>
        <v>1</v>
      </c>
    </row>
    <row r="474" customFormat="false" ht="10.5" hidden="false" customHeight="false" outlineLevel="0" collapsed="false">
      <c r="S474" s="11" t="n">
        <f aca="false">ROUND(POWER(1.5,G474),1)</f>
        <v>1</v>
      </c>
      <c r="T474" s="9" t="n">
        <f aca="false">ROUND(POWER(1.5,H474),1)</f>
        <v>1</v>
      </c>
      <c r="U474" s="9" t="n">
        <f aca="false">ROUND(POWER(1.5,I474),1)</f>
        <v>1</v>
      </c>
      <c r="V474" s="9" t="n">
        <f aca="false">ROUND(POWER(1.5,J474),1)</f>
        <v>1</v>
      </c>
      <c r="W474" s="9" t="n">
        <f aca="false">ROUND(POWER(1.5,K474),1)</f>
        <v>1</v>
      </c>
      <c r="X474" s="9" t="n">
        <f aca="false">ROUND(POWER(1.5,L474),1)</f>
        <v>1</v>
      </c>
      <c r="Y474" s="9" t="n">
        <f aca="false">ROUND(POWER(1.5,M474),1)</f>
        <v>1</v>
      </c>
      <c r="Z474" s="9" t="n">
        <f aca="false">ROUND(POWER(1.5,N474),1)</f>
        <v>1</v>
      </c>
      <c r="AA474" s="13" t="n">
        <f aca="false">ROUND(POWER(1.5,O474),1)</f>
        <v>1</v>
      </c>
    </row>
    <row r="475" customFormat="false" ht="10.5" hidden="false" customHeight="false" outlineLevel="0" collapsed="false">
      <c r="S475" s="11" t="n">
        <f aca="false">ROUND(POWER(1.5,G475),1)</f>
        <v>1</v>
      </c>
      <c r="T475" s="9" t="n">
        <f aca="false">ROUND(POWER(1.5,H475),1)</f>
        <v>1</v>
      </c>
      <c r="U475" s="9" t="n">
        <f aca="false">ROUND(POWER(1.5,I475),1)</f>
        <v>1</v>
      </c>
      <c r="V475" s="9" t="n">
        <f aca="false">ROUND(POWER(1.5,J475),1)</f>
        <v>1</v>
      </c>
      <c r="W475" s="9" t="n">
        <f aca="false">ROUND(POWER(1.5,K475),1)</f>
        <v>1</v>
      </c>
      <c r="X475" s="9" t="n">
        <f aca="false">ROUND(POWER(1.5,L475),1)</f>
        <v>1</v>
      </c>
      <c r="Y475" s="9" t="n">
        <f aca="false">ROUND(POWER(1.5,M475),1)</f>
        <v>1</v>
      </c>
      <c r="Z475" s="9" t="n">
        <f aca="false">ROUND(POWER(1.5,N475),1)</f>
        <v>1</v>
      </c>
      <c r="AA475" s="13" t="n">
        <f aca="false">ROUND(POWER(1.5,O475),1)</f>
        <v>1</v>
      </c>
    </row>
    <row r="476" customFormat="false" ht="10.5" hidden="false" customHeight="false" outlineLevel="0" collapsed="false">
      <c r="S476" s="11" t="n">
        <f aca="false">ROUND(POWER(1.5,G476),1)</f>
        <v>1</v>
      </c>
      <c r="T476" s="9" t="n">
        <f aca="false">ROUND(POWER(1.5,H476),1)</f>
        <v>1</v>
      </c>
      <c r="U476" s="9" t="n">
        <f aca="false">ROUND(POWER(1.5,I476),1)</f>
        <v>1</v>
      </c>
      <c r="V476" s="9" t="n">
        <f aca="false">ROUND(POWER(1.5,J476),1)</f>
        <v>1</v>
      </c>
      <c r="W476" s="9" t="n">
        <f aca="false">ROUND(POWER(1.5,K476),1)</f>
        <v>1</v>
      </c>
      <c r="X476" s="9" t="n">
        <f aca="false">ROUND(POWER(1.5,L476),1)</f>
        <v>1</v>
      </c>
      <c r="Y476" s="9" t="n">
        <f aca="false">ROUND(POWER(1.5,M476),1)</f>
        <v>1</v>
      </c>
      <c r="Z476" s="9" t="n">
        <f aca="false">ROUND(POWER(1.5,N476),1)</f>
        <v>1</v>
      </c>
      <c r="AA476" s="13" t="n">
        <f aca="false">ROUND(POWER(1.5,O476),1)</f>
        <v>1</v>
      </c>
    </row>
    <row r="477" customFormat="false" ht="10.5" hidden="false" customHeight="false" outlineLevel="0" collapsed="false">
      <c r="S477" s="11" t="n">
        <f aca="false">ROUND(POWER(1.5,G477),1)</f>
        <v>1</v>
      </c>
      <c r="T477" s="9" t="n">
        <f aca="false">ROUND(POWER(1.5,H477),1)</f>
        <v>1</v>
      </c>
      <c r="U477" s="9" t="n">
        <f aca="false">ROUND(POWER(1.5,I477),1)</f>
        <v>1</v>
      </c>
      <c r="V477" s="9" t="n">
        <f aca="false">ROUND(POWER(1.5,J477),1)</f>
        <v>1</v>
      </c>
      <c r="W477" s="9" t="n">
        <f aca="false">ROUND(POWER(1.5,K477),1)</f>
        <v>1</v>
      </c>
      <c r="X477" s="9" t="n">
        <f aca="false">ROUND(POWER(1.5,L477),1)</f>
        <v>1</v>
      </c>
      <c r="Y477" s="9" t="n">
        <f aca="false">ROUND(POWER(1.5,M477),1)</f>
        <v>1</v>
      </c>
      <c r="Z477" s="9" t="n">
        <f aca="false">ROUND(POWER(1.5,N477),1)</f>
        <v>1</v>
      </c>
      <c r="AA477" s="13" t="n">
        <f aca="false">ROUND(POWER(1.5,O477),1)</f>
        <v>1</v>
      </c>
    </row>
    <row r="478" customFormat="false" ht="10.5" hidden="false" customHeight="false" outlineLevel="0" collapsed="false">
      <c r="S478" s="11" t="n">
        <f aca="false">ROUND(POWER(1.5,G478),1)</f>
        <v>1</v>
      </c>
      <c r="T478" s="9" t="n">
        <f aca="false">ROUND(POWER(1.5,H478),1)</f>
        <v>1</v>
      </c>
      <c r="U478" s="9" t="n">
        <f aca="false">ROUND(POWER(1.5,I478),1)</f>
        <v>1</v>
      </c>
      <c r="V478" s="9" t="n">
        <f aca="false">ROUND(POWER(1.5,J478),1)</f>
        <v>1</v>
      </c>
      <c r="W478" s="9" t="n">
        <f aca="false">ROUND(POWER(1.5,K478),1)</f>
        <v>1</v>
      </c>
      <c r="X478" s="9" t="n">
        <f aca="false">ROUND(POWER(1.5,L478),1)</f>
        <v>1</v>
      </c>
      <c r="Y478" s="9" t="n">
        <f aca="false">ROUND(POWER(1.5,M478),1)</f>
        <v>1</v>
      </c>
      <c r="Z478" s="9" t="n">
        <f aca="false">ROUND(POWER(1.5,N478),1)</f>
        <v>1</v>
      </c>
      <c r="AA478" s="13" t="n">
        <f aca="false">ROUND(POWER(1.5,O478),1)</f>
        <v>1</v>
      </c>
    </row>
    <row r="479" customFormat="false" ht="10.5" hidden="false" customHeight="false" outlineLevel="0" collapsed="false">
      <c r="S479" s="11" t="n">
        <f aca="false">ROUND(POWER(1.5,G479),1)</f>
        <v>1</v>
      </c>
      <c r="T479" s="9" t="n">
        <f aca="false">ROUND(POWER(1.5,H479),1)</f>
        <v>1</v>
      </c>
      <c r="U479" s="9" t="n">
        <f aca="false">ROUND(POWER(1.5,I479),1)</f>
        <v>1</v>
      </c>
      <c r="V479" s="9" t="n">
        <f aca="false">ROUND(POWER(1.5,J479),1)</f>
        <v>1</v>
      </c>
      <c r="W479" s="9" t="n">
        <f aca="false">ROUND(POWER(1.5,K479),1)</f>
        <v>1</v>
      </c>
      <c r="X479" s="9" t="n">
        <f aca="false">ROUND(POWER(1.5,L479),1)</f>
        <v>1</v>
      </c>
      <c r="Y479" s="9" t="n">
        <f aca="false">ROUND(POWER(1.5,M479),1)</f>
        <v>1</v>
      </c>
      <c r="Z479" s="9" t="n">
        <f aca="false">ROUND(POWER(1.5,N479),1)</f>
        <v>1</v>
      </c>
      <c r="AA479" s="13" t="n">
        <f aca="false">ROUND(POWER(1.5,O479),1)</f>
        <v>1</v>
      </c>
    </row>
    <row r="480" customFormat="false" ht="10.5" hidden="false" customHeight="false" outlineLevel="0" collapsed="false">
      <c r="S480" s="11" t="n">
        <f aca="false">ROUND(POWER(1.5,G480),1)</f>
        <v>1</v>
      </c>
      <c r="T480" s="9" t="n">
        <f aca="false">ROUND(POWER(1.5,H480),1)</f>
        <v>1</v>
      </c>
      <c r="U480" s="9" t="n">
        <f aca="false">ROUND(POWER(1.5,I480),1)</f>
        <v>1</v>
      </c>
      <c r="V480" s="9" t="n">
        <f aca="false">ROUND(POWER(1.5,J480),1)</f>
        <v>1</v>
      </c>
      <c r="W480" s="9" t="n">
        <f aca="false">ROUND(POWER(1.5,K480),1)</f>
        <v>1</v>
      </c>
      <c r="X480" s="9" t="n">
        <f aca="false">ROUND(POWER(1.5,L480),1)</f>
        <v>1</v>
      </c>
      <c r="Y480" s="9" t="n">
        <f aca="false">ROUND(POWER(1.5,M480),1)</f>
        <v>1</v>
      </c>
      <c r="Z480" s="9" t="n">
        <f aca="false">ROUND(POWER(1.5,N480),1)</f>
        <v>1</v>
      </c>
      <c r="AA480" s="13" t="n">
        <f aca="false">ROUND(POWER(1.5,O480),1)</f>
        <v>1</v>
      </c>
    </row>
    <row r="481" customFormat="false" ht="10.5" hidden="false" customHeight="false" outlineLevel="0" collapsed="false">
      <c r="S481" s="11" t="n">
        <f aca="false">ROUND(POWER(1.5,G481),1)</f>
        <v>1</v>
      </c>
      <c r="T481" s="9" t="n">
        <f aca="false">ROUND(POWER(1.5,H481),1)</f>
        <v>1</v>
      </c>
      <c r="U481" s="9" t="n">
        <f aca="false">ROUND(POWER(1.5,I481),1)</f>
        <v>1</v>
      </c>
      <c r="V481" s="9" t="n">
        <f aca="false">ROUND(POWER(1.5,J481),1)</f>
        <v>1</v>
      </c>
      <c r="W481" s="9" t="n">
        <f aca="false">ROUND(POWER(1.5,K481),1)</f>
        <v>1</v>
      </c>
      <c r="X481" s="9" t="n">
        <f aca="false">ROUND(POWER(1.5,L481),1)</f>
        <v>1</v>
      </c>
      <c r="Y481" s="9" t="n">
        <f aca="false">ROUND(POWER(1.5,M481),1)</f>
        <v>1</v>
      </c>
      <c r="Z481" s="9" t="n">
        <f aca="false">ROUND(POWER(1.5,N481),1)</f>
        <v>1</v>
      </c>
      <c r="AA481" s="13" t="n">
        <f aca="false">ROUND(POWER(1.5,O481),1)</f>
        <v>1</v>
      </c>
    </row>
    <row r="482" customFormat="false" ht="10.5" hidden="false" customHeight="false" outlineLevel="0" collapsed="false">
      <c r="S482" s="11" t="n">
        <f aca="false">ROUND(POWER(1.5,G482),1)</f>
        <v>1</v>
      </c>
      <c r="T482" s="9" t="n">
        <f aca="false">ROUND(POWER(1.5,H482),1)</f>
        <v>1</v>
      </c>
      <c r="U482" s="9" t="n">
        <f aca="false">ROUND(POWER(1.5,I482),1)</f>
        <v>1</v>
      </c>
      <c r="V482" s="9" t="n">
        <f aca="false">ROUND(POWER(1.5,J482),1)</f>
        <v>1</v>
      </c>
      <c r="W482" s="9" t="n">
        <f aca="false">ROUND(POWER(1.5,K482),1)</f>
        <v>1</v>
      </c>
      <c r="X482" s="9" t="n">
        <f aca="false">ROUND(POWER(1.5,L482),1)</f>
        <v>1</v>
      </c>
      <c r="Y482" s="9" t="n">
        <f aca="false">ROUND(POWER(1.5,M482),1)</f>
        <v>1</v>
      </c>
      <c r="Z482" s="9" t="n">
        <f aca="false">ROUND(POWER(1.5,N482),1)</f>
        <v>1</v>
      </c>
      <c r="AA482" s="13" t="n">
        <f aca="false">ROUND(POWER(1.5,O482),1)</f>
        <v>1</v>
      </c>
    </row>
    <row r="483" customFormat="false" ht="10.5" hidden="false" customHeight="false" outlineLevel="0" collapsed="false">
      <c r="S483" s="11" t="n">
        <f aca="false">ROUND(POWER(1.5,G483),1)</f>
        <v>1</v>
      </c>
      <c r="T483" s="9" t="n">
        <f aca="false">ROUND(POWER(1.5,H483),1)</f>
        <v>1</v>
      </c>
      <c r="U483" s="9" t="n">
        <f aca="false">ROUND(POWER(1.5,I483),1)</f>
        <v>1</v>
      </c>
      <c r="V483" s="9" t="n">
        <f aca="false">ROUND(POWER(1.5,J483),1)</f>
        <v>1</v>
      </c>
      <c r="W483" s="9" t="n">
        <f aca="false">ROUND(POWER(1.5,K483),1)</f>
        <v>1</v>
      </c>
      <c r="X483" s="9" t="n">
        <f aca="false">ROUND(POWER(1.5,L483),1)</f>
        <v>1</v>
      </c>
      <c r="Y483" s="9" t="n">
        <f aca="false">ROUND(POWER(1.5,M483),1)</f>
        <v>1</v>
      </c>
      <c r="Z483" s="9" t="n">
        <f aca="false">ROUND(POWER(1.5,N483),1)</f>
        <v>1</v>
      </c>
      <c r="AA483" s="13" t="n">
        <f aca="false">ROUND(POWER(1.5,O483),1)</f>
        <v>1</v>
      </c>
    </row>
    <row r="484" customFormat="false" ht="10.5" hidden="false" customHeight="false" outlineLevel="0" collapsed="false">
      <c r="S484" s="11" t="n">
        <f aca="false">ROUND(POWER(1.5,G484),1)</f>
        <v>1</v>
      </c>
      <c r="T484" s="9" t="n">
        <f aca="false">ROUND(POWER(1.5,H484),1)</f>
        <v>1</v>
      </c>
      <c r="U484" s="9" t="n">
        <f aca="false">ROUND(POWER(1.5,I484),1)</f>
        <v>1</v>
      </c>
      <c r="V484" s="9" t="n">
        <f aca="false">ROUND(POWER(1.5,J484),1)</f>
        <v>1</v>
      </c>
      <c r="W484" s="9" t="n">
        <f aca="false">ROUND(POWER(1.5,K484),1)</f>
        <v>1</v>
      </c>
      <c r="X484" s="9" t="n">
        <f aca="false">ROUND(POWER(1.5,L484),1)</f>
        <v>1</v>
      </c>
      <c r="Y484" s="9" t="n">
        <f aca="false">ROUND(POWER(1.5,M484),1)</f>
        <v>1</v>
      </c>
      <c r="Z484" s="9" t="n">
        <f aca="false">ROUND(POWER(1.5,N484),1)</f>
        <v>1</v>
      </c>
      <c r="AA484" s="13" t="n">
        <f aca="false">ROUND(POWER(1.5,O484),1)</f>
        <v>1</v>
      </c>
    </row>
    <row r="485" customFormat="false" ht="10.5" hidden="false" customHeight="false" outlineLevel="0" collapsed="false">
      <c r="S485" s="11" t="n">
        <f aca="false">ROUND(POWER(1.5,G485),1)</f>
        <v>1</v>
      </c>
      <c r="T485" s="9" t="n">
        <f aca="false">ROUND(POWER(1.5,H485),1)</f>
        <v>1</v>
      </c>
      <c r="U485" s="9" t="n">
        <f aca="false">ROUND(POWER(1.5,I485),1)</f>
        <v>1</v>
      </c>
      <c r="V485" s="9" t="n">
        <f aca="false">ROUND(POWER(1.5,J485),1)</f>
        <v>1</v>
      </c>
      <c r="W485" s="9" t="n">
        <f aca="false">ROUND(POWER(1.5,K485),1)</f>
        <v>1</v>
      </c>
      <c r="X485" s="9" t="n">
        <f aca="false">ROUND(POWER(1.5,L485),1)</f>
        <v>1</v>
      </c>
      <c r="Y485" s="9" t="n">
        <f aca="false">ROUND(POWER(1.5,M485),1)</f>
        <v>1</v>
      </c>
      <c r="Z485" s="9" t="n">
        <f aca="false">ROUND(POWER(1.5,N485),1)</f>
        <v>1</v>
      </c>
      <c r="AA485" s="13" t="n">
        <f aca="false">ROUND(POWER(1.5,O485),1)</f>
        <v>1</v>
      </c>
    </row>
    <row r="486" customFormat="false" ht="10.5" hidden="false" customHeight="false" outlineLevel="0" collapsed="false">
      <c r="S486" s="11" t="n">
        <f aca="false">ROUND(POWER(1.5,G486),1)</f>
        <v>1</v>
      </c>
      <c r="T486" s="9" t="n">
        <f aca="false">ROUND(POWER(1.5,H486),1)</f>
        <v>1</v>
      </c>
      <c r="U486" s="9" t="n">
        <f aca="false">ROUND(POWER(1.5,I486),1)</f>
        <v>1</v>
      </c>
      <c r="V486" s="9" t="n">
        <f aca="false">ROUND(POWER(1.5,J486),1)</f>
        <v>1</v>
      </c>
      <c r="W486" s="9" t="n">
        <f aca="false">ROUND(POWER(1.5,K486),1)</f>
        <v>1</v>
      </c>
      <c r="X486" s="9" t="n">
        <f aca="false">ROUND(POWER(1.5,L486),1)</f>
        <v>1</v>
      </c>
      <c r="Y486" s="9" t="n">
        <f aca="false">ROUND(POWER(1.5,M486),1)</f>
        <v>1</v>
      </c>
      <c r="Z486" s="9" t="n">
        <f aca="false">ROUND(POWER(1.5,N486),1)</f>
        <v>1</v>
      </c>
      <c r="AA486" s="13" t="n">
        <f aca="false">ROUND(POWER(1.5,O486),1)</f>
        <v>1</v>
      </c>
    </row>
    <row r="487" customFormat="false" ht="10.5" hidden="false" customHeight="false" outlineLevel="0" collapsed="false">
      <c r="S487" s="11" t="n">
        <f aca="false">ROUND(POWER(1.5,G487),1)</f>
        <v>1</v>
      </c>
      <c r="T487" s="9" t="n">
        <f aca="false">ROUND(POWER(1.5,H487),1)</f>
        <v>1</v>
      </c>
      <c r="U487" s="9" t="n">
        <f aca="false">ROUND(POWER(1.5,I487),1)</f>
        <v>1</v>
      </c>
      <c r="V487" s="9" t="n">
        <f aca="false">ROUND(POWER(1.5,J487),1)</f>
        <v>1</v>
      </c>
      <c r="W487" s="9" t="n">
        <f aca="false">ROUND(POWER(1.5,K487),1)</f>
        <v>1</v>
      </c>
      <c r="X487" s="9" t="n">
        <f aca="false">ROUND(POWER(1.5,L487),1)</f>
        <v>1</v>
      </c>
      <c r="Y487" s="9" t="n">
        <f aca="false">ROUND(POWER(1.5,M487),1)</f>
        <v>1</v>
      </c>
      <c r="Z487" s="9" t="n">
        <f aca="false">ROUND(POWER(1.5,N487),1)</f>
        <v>1</v>
      </c>
      <c r="AA487" s="13" t="n">
        <f aca="false">ROUND(POWER(1.5,O487),1)</f>
        <v>1</v>
      </c>
    </row>
    <row r="488" customFormat="false" ht="10.5" hidden="false" customHeight="false" outlineLevel="0" collapsed="false">
      <c r="S488" s="11" t="n">
        <f aca="false">ROUND(POWER(1.5,G488),1)</f>
        <v>1</v>
      </c>
      <c r="T488" s="9" t="n">
        <f aca="false">ROUND(POWER(1.5,H488),1)</f>
        <v>1</v>
      </c>
      <c r="U488" s="9" t="n">
        <f aca="false">ROUND(POWER(1.5,I488),1)</f>
        <v>1</v>
      </c>
      <c r="V488" s="9" t="n">
        <f aca="false">ROUND(POWER(1.5,J488),1)</f>
        <v>1</v>
      </c>
      <c r="W488" s="9" t="n">
        <f aca="false">ROUND(POWER(1.5,K488),1)</f>
        <v>1</v>
      </c>
      <c r="X488" s="9" t="n">
        <f aca="false">ROUND(POWER(1.5,L488),1)</f>
        <v>1</v>
      </c>
      <c r="Y488" s="9" t="n">
        <f aca="false">ROUND(POWER(1.5,M488),1)</f>
        <v>1</v>
      </c>
      <c r="Z488" s="9" t="n">
        <f aca="false">ROUND(POWER(1.5,N488),1)</f>
        <v>1</v>
      </c>
      <c r="AA488" s="13" t="n">
        <f aca="false">ROUND(POWER(1.5,O488),1)</f>
        <v>1</v>
      </c>
    </row>
    <row r="489" customFormat="false" ht="10.5" hidden="false" customHeight="false" outlineLevel="0" collapsed="false">
      <c r="S489" s="11" t="n">
        <f aca="false">ROUND(POWER(1.5,G489),1)</f>
        <v>1</v>
      </c>
      <c r="T489" s="9" t="n">
        <f aca="false">ROUND(POWER(1.5,H489),1)</f>
        <v>1</v>
      </c>
      <c r="U489" s="9" t="n">
        <f aca="false">ROUND(POWER(1.5,I489),1)</f>
        <v>1</v>
      </c>
      <c r="V489" s="9" t="n">
        <f aca="false">ROUND(POWER(1.5,J489),1)</f>
        <v>1</v>
      </c>
      <c r="W489" s="9" t="n">
        <f aca="false">ROUND(POWER(1.5,K489),1)</f>
        <v>1</v>
      </c>
      <c r="X489" s="9" t="n">
        <f aca="false">ROUND(POWER(1.5,L489),1)</f>
        <v>1</v>
      </c>
      <c r="Y489" s="9" t="n">
        <f aca="false">ROUND(POWER(1.5,M489),1)</f>
        <v>1</v>
      </c>
      <c r="Z489" s="9" t="n">
        <f aca="false">ROUND(POWER(1.5,N489),1)</f>
        <v>1</v>
      </c>
      <c r="AA489" s="13" t="n">
        <f aca="false">ROUND(POWER(1.5,O489),1)</f>
        <v>1</v>
      </c>
    </row>
    <row r="490" customFormat="false" ht="10.5" hidden="false" customHeight="false" outlineLevel="0" collapsed="false">
      <c r="S490" s="11" t="n">
        <f aca="false">ROUND(POWER(1.5,G490),1)</f>
        <v>1</v>
      </c>
      <c r="T490" s="9" t="n">
        <f aca="false">ROUND(POWER(1.5,H490),1)</f>
        <v>1</v>
      </c>
      <c r="U490" s="9" t="n">
        <f aca="false">ROUND(POWER(1.5,I490),1)</f>
        <v>1</v>
      </c>
      <c r="V490" s="9" t="n">
        <f aca="false">ROUND(POWER(1.5,J490),1)</f>
        <v>1</v>
      </c>
      <c r="W490" s="9" t="n">
        <f aca="false">ROUND(POWER(1.5,K490),1)</f>
        <v>1</v>
      </c>
      <c r="X490" s="9" t="n">
        <f aca="false">ROUND(POWER(1.5,L490),1)</f>
        <v>1</v>
      </c>
      <c r="Y490" s="9" t="n">
        <f aca="false">ROUND(POWER(1.5,M490),1)</f>
        <v>1</v>
      </c>
      <c r="Z490" s="9" t="n">
        <f aca="false">ROUND(POWER(1.5,N490),1)</f>
        <v>1</v>
      </c>
      <c r="AA490" s="13" t="n">
        <f aca="false">ROUND(POWER(1.5,O490),1)</f>
        <v>1</v>
      </c>
    </row>
    <row r="491" customFormat="false" ht="10.5" hidden="false" customHeight="false" outlineLevel="0" collapsed="false">
      <c r="S491" s="11" t="n">
        <f aca="false">ROUND(POWER(1.5,G491),1)</f>
        <v>1</v>
      </c>
      <c r="T491" s="9" t="n">
        <f aca="false">ROUND(POWER(1.5,H491),1)</f>
        <v>1</v>
      </c>
      <c r="U491" s="9" t="n">
        <f aca="false">ROUND(POWER(1.5,I491),1)</f>
        <v>1</v>
      </c>
      <c r="V491" s="9" t="n">
        <f aca="false">ROUND(POWER(1.5,J491),1)</f>
        <v>1</v>
      </c>
      <c r="W491" s="9" t="n">
        <f aca="false">ROUND(POWER(1.5,K491),1)</f>
        <v>1</v>
      </c>
      <c r="X491" s="9" t="n">
        <f aca="false">ROUND(POWER(1.5,L491),1)</f>
        <v>1</v>
      </c>
      <c r="Y491" s="9" t="n">
        <f aca="false">ROUND(POWER(1.5,M491),1)</f>
        <v>1</v>
      </c>
      <c r="Z491" s="9" t="n">
        <f aca="false">ROUND(POWER(1.5,N491),1)</f>
        <v>1</v>
      </c>
      <c r="AA491" s="13" t="n">
        <f aca="false">ROUND(POWER(1.5,O491),1)</f>
        <v>1</v>
      </c>
    </row>
    <row r="492" customFormat="false" ht="10.5" hidden="false" customHeight="false" outlineLevel="0" collapsed="false">
      <c r="S492" s="11" t="n">
        <f aca="false">ROUND(POWER(1.5,G492),1)</f>
        <v>1</v>
      </c>
      <c r="T492" s="9" t="n">
        <f aca="false">ROUND(POWER(1.5,H492),1)</f>
        <v>1</v>
      </c>
      <c r="U492" s="9" t="n">
        <f aca="false">ROUND(POWER(1.5,I492),1)</f>
        <v>1</v>
      </c>
      <c r="V492" s="9" t="n">
        <f aca="false">ROUND(POWER(1.5,J492),1)</f>
        <v>1</v>
      </c>
      <c r="W492" s="9" t="n">
        <f aca="false">ROUND(POWER(1.5,K492),1)</f>
        <v>1</v>
      </c>
      <c r="X492" s="9" t="n">
        <f aca="false">ROUND(POWER(1.5,L492),1)</f>
        <v>1</v>
      </c>
      <c r="Y492" s="9" t="n">
        <f aca="false">ROUND(POWER(1.5,M492),1)</f>
        <v>1</v>
      </c>
      <c r="Z492" s="9" t="n">
        <f aca="false">ROUND(POWER(1.5,N492),1)</f>
        <v>1</v>
      </c>
      <c r="AA492" s="13" t="n">
        <f aca="false">ROUND(POWER(1.5,O492),1)</f>
        <v>1</v>
      </c>
    </row>
    <row r="493" customFormat="false" ht="10.5" hidden="false" customHeight="false" outlineLevel="0" collapsed="false">
      <c r="S493" s="11" t="n">
        <f aca="false">ROUND(POWER(1.5,G493),1)</f>
        <v>1</v>
      </c>
      <c r="T493" s="9" t="n">
        <f aca="false">ROUND(POWER(1.5,H493),1)</f>
        <v>1</v>
      </c>
      <c r="U493" s="9" t="n">
        <f aca="false">ROUND(POWER(1.5,I493),1)</f>
        <v>1</v>
      </c>
      <c r="V493" s="9" t="n">
        <f aca="false">ROUND(POWER(1.5,J493),1)</f>
        <v>1</v>
      </c>
      <c r="W493" s="9" t="n">
        <f aca="false">ROUND(POWER(1.5,K493),1)</f>
        <v>1</v>
      </c>
      <c r="X493" s="9" t="n">
        <f aca="false">ROUND(POWER(1.5,L493),1)</f>
        <v>1</v>
      </c>
      <c r="Y493" s="9" t="n">
        <f aca="false">ROUND(POWER(1.5,M493),1)</f>
        <v>1</v>
      </c>
      <c r="Z493" s="9" t="n">
        <f aca="false">ROUND(POWER(1.5,N493),1)</f>
        <v>1</v>
      </c>
      <c r="AA493" s="13" t="n">
        <f aca="false">ROUND(POWER(1.5,O493),1)</f>
        <v>1</v>
      </c>
    </row>
    <row r="494" customFormat="false" ht="10.5" hidden="false" customHeight="false" outlineLevel="0" collapsed="false">
      <c r="S494" s="11" t="n">
        <f aca="false">ROUND(POWER(1.5,G494),1)</f>
        <v>1</v>
      </c>
      <c r="T494" s="9" t="n">
        <f aca="false">ROUND(POWER(1.5,H494),1)</f>
        <v>1</v>
      </c>
      <c r="U494" s="9" t="n">
        <f aca="false">ROUND(POWER(1.5,I494),1)</f>
        <v>1</v>
      </c>
      <c r="V494" s="9" t="n">
        <f aca="false">ROUND(POWER(1.5,J494),1)</f>
        <v>1</v>
      </c>
      <c r="W494" s="9" t="n">
        <f aca="false">ROUND(POWER(1.5,K494),1)</f>
        <v>1</v>
      </c>
      <c r="X494" s="9" t="n">
        <f aca="false">ROUND(POWER(1.5,L494),1)</f>
        <v>1</v>
      </c>
      <c r="Y494" s="9" t="n">
        <f aca="false">ROUND(POWER(1.5,M494),1)</f>
        <v>1</v>
      </c>
      <c r="Z494" s="9" t="n">
        <f aca="false">ROUND(POWER(1.5,N494),1)</f>
        <v>1</v>
      </c>
      <c r="AA494" s="13" t="n">
        <f aca="false">ROUND(POWER(1.5,O494),1)</f>
        <v>1</v>
      </c>
    </row>
    <row r="495" customFormat="false" ht="10.5" hidden="false" customHeight="false" outlineLevel="0" collapsed="false">
      <c r="S495" s="11" t="n">
        <f aca="false">ROUND(POWER(1.5,G495),1)</f>
        <v>1</v>
      </c>
      <c r="T495" s="9" t="n">
        <f aca="false">ROUND(POWER(1.5,H495),1)</f>
        <v>1</v>
      </c>
      <c r="U495" s="9" t="n">
        <f aca="false">ROUND(POWER(1.5,I495),1)</f>
        <v>1</v>
      </c>
      <c r="V495" s="9" t="n">
        <f aca="false">ROUND(POWER(1.5,J495),1)</f>
        <v>1</v>
      </c>
      <c r="W495" s="9" t="n">
        <f aca="false">ROUND(POWER(1.5,K495),1)</f>
        <v>1</v>
      </c>
      <c r="X495" s="9" t="n">
        <f aca="false">ROUND(POWER(1.5,L495),1)</f>
        <v>1</v>
      </c>
      <c r="Y495" s="9" t="n">
        <f aca="false">ROUND(POWER(1.5,M495),1)</f>
        <v>1</v>
      </c>
      <c r="Z495" s="9" t="n">
        <f aca="false">ROUND(POWER(1.5,N495),1)</f>
        <v>1</v>
      </c>
      <c r="AA495" s="13" t="n">
        <f aca="false">ROUND(POWER(1.5,O495),1)</f>
        <v>1</v>
      </c>
    </row>
    <row r="496" customFormat="false" ht="10.5" hidden="false" customHeight="false" outlineLevel="0" collapsed="false">
      <c r="S496" s="11" t="n">
        <f aca="false">ROUND(POWER(1.5,G496),1)</f>
        <v>1</v>
      </c>
      <c r="T496" s="9" t="n">
        <f aca="false">ROUND(POWER(1.5,H496),1)</f>
        <v>1</v>
      </c>
      <c r="U496" s="9" t="n">
        <f aca="false">ROUND(POWER(1.5,I496),1)</f>
        <v>1</v>
      </c>
      <c r="V496" s="9" t="n">
        <f aca="false">ROUND(POWER(1.5,J496),1)</f>
        <v>1</v>
      </c>
      <c r="W496" s="9" t="n">
        <f aca="false">ROUND(POWER(1.5,K496),1)</f>
        <v>1</v>
      </c>
      <c r="X496" s="9" t="n">
        <f aca="false">ROUND(POWER(1.5,L496),1)</f>
        <v>1</v>
      </c>
      <c r="Y496" s="9" t="n">
        <f aca="false">ROUND(POWER(1.5,M496),1)</f>
        <v>1</v>
      </c>
      <c r="Z496" s="9" t="n">
        <f aca="false">ROUND(POWER(1.5,N496),1)</f>
        <v>1</v>
      </c>
      <c r="AA496" s="13" t="n">
        <f aca="false">ROUND(POWER(1.5,O496),1)</f>
        <v>1</v>
      </c>
    </row>
    <row r="497" customFormat="false" ht="10.5" hidden="false" customHeight="false" outlineLevel="0" collapsed="false">
      <c r="S497" s="11" t="n">
        <f aca="false">ROUND(POWER(1.5,G497),1)</f>
        <v>1</v>
      </c>
      <c r="T497" s="9" t="n">
        <f aca="false">ROUND(POWER(1.5,H497),1)</f>
        <v>1</v>
      </c>
      <c r="U497" s="9" t="n">
        <f aca="false">ROUND(POWER(1.5,I497),1)</f>
        <v>1</v>
      </c>
      <c r="V497" s="9" t="n">
        <f aca="false">ROUND(POWER(1.5,J497),1)</f>
        <v>1</v>
      </c>
      <c r="W497" s="9" t="n">
        <f aca="false">ROUND(POWER(1.5,K497),1)</f>
        <v>1</v>
      </c>
      <c r="X497" s="9" t="n">
        <f aca="false">ROUND(POWER(1.5,L497),1)</f>
        <v>1</v>
      </c>
      <c r="Y497" s="9" t="n">
        <f aca="false">ROUND(POWER(1.5,M497),1)</f>
        <v>1</v>
      </c>
      <c r="Z497" s="9" t="n">
        <f aca="false">ROUND(POWER(1.5,N497),1)</f>
        <v>1</v>
      </c>
      <c r="AA497" s="13" t="n">
        <f aca="false">ROUND(POWER(1.5,O497),1)</f>
        <v>1</v>
      </c>
    </row>
    <row r="498" customFormat="false" ht="10.5" hidden="false" customHeight="false" outlineLevel="0" collapsed="false">
      <c r="S498" s="11" t="n">
        <f aca="false">ROUND(POWER(1.5,G498),1)</f>
        <v>1</v>
      </c>
      <c r="T498" s="9" t="n">
        <f aca="false">ROUND(POWER(1.5,H498),1)</f>
        <v>1</v>
      </c>
      <c r="U498" s="9" t="n">
        <f aca="false">ROUND(POWER(1.5,I498),1)</f>
        <v>1</v>
      </c>
      <c r="V498" s="9" t="n">
        <f aca="false">ROUND(POWER(1.5,J498),1)</f>
        <v>1</v>
      </c>
      <c r="W498" s="9" t="n">
        <f aca="false">ROUND(POWER(1.5,K498),1)</f>
        <v>1</v>
      </c>
      <c r="X498" s="9" t="n">
        <f aca="false">ROUND(POWER(1.5,L498),1)</f>
        <v>1</v>
      </c>
      <c r="Y498" s="9" t="n">
        <f aca="false">ROUND(POWER(1.5,M498),1)</f>
        <v>1</v>
      </c>
      <c r="Z498" s="9" t="n">
        <f aca="false">ROUND(POWER(1.5,N498),1)</f>
        <v>1</v>
      </c>
      <c r="AA498" s="13" t="n">
        <f aca="false">ROUND(POWER(1.5,O498),1)</f>
        <v>1</v>
      </c>
    </row>
    <row r="499" customFormat="false" ht="10.5" hidden="false" customHeight="false" outlineLevel="0" collapsed="false">
      <c r="S499" s="11" t="n">
        <f aca="false">ROUND(POWER(1.5,G499),1)</f>
        <v>1</v>
      </c>
      <c r="T499" s="9" t="n">
        <f aca="false">ROUND(POWER(1.5,H499),1)</f>
        <v>1</v>
      </c>
      <c r="U499" s="9" t="n">
        <f aca="false">ROUND(POWER(1.5,I499),1)</f>
        <v>1</v>
      </c>
      <c r="V499" s="9" t="n">
        <f aca="false">ROUND(POWER(1.5,J499),1)</f>
        <v>1</v>
      </c>
      <c r="W499" s="9" t="n">
        <f aca="false">ROUND(POWER(1.5,K499),1)</f>
        <v>1</v>
      </c>
      <c r="X499" s="9" t="n">
        <f aca="false">ROUND(POWER(1.5,L499),1)</f>
        <v>1</v>
      </c>
      <c r="Y499" s="9" t="n">
        <f aca="false">ROUND(POWER(1.5,M499),1)</f>
        <v>1</v>
      </c>
      <c r="Z499" s="9" t="n">
        <f aca="false">ROUND(POWER(1.5,N499),1)</f>
        <v>1</v>
      </c>
      <c r="AA499" s="13" t="n">
        <f aca="false">ROUND(POWER(1.5,O499),1)</f>
        <v>1</v>
      </c>
    </row>
    <row r="500" customFormat="false" ht="10.5" hidden="false" customHeight="false" outlineLevel="0" collapsed="false">
      <c r="S500" s="11" t="n">
        <f aca="false">ROUND(POWER(1.5,G500),1)</f>
        <v>1</v>
      </c>
      <c r="T500" s="9" t="n">
        <f aca="false">ROUND(POWER(1.5,H500),1)</f>
        <v>1</v>
      </c>
      <c r="U500" s="9" t="n">
        <f aca="false">ROUND(POWER(1.5,I500),1)</f>
        <v>1</v>
      </c>
      <c r="V500" s="9" t="n">
        <f aca="false">ROUND(POWER(1.5,J500),1)</f>
        <v>1</v>
      </c>
      <c r="W500" s="9" t="n">
        <f aca="false">ROUND(POWER(1.5,K500),1)</f>
        <v>1</v>
      </c>
      <c r="X500" s="9" t="n">
        <f aca="false">ROUND(POWER(1.5,L500),1)</f>
        <v>1</v>
      </c>
      <c r="Y500" s="9" t="n">
        <f aca="false">ROUND(POWER(1.5,M500),1)</f>
        <v>1</v>
      </c>
      <c r="Z500" s="9" t="n">
        <f aca="false">ROUND(POWER(1.5,N500),1)</f>
        <v>1</v>
      </c>
      <c r="AA500" s="13" t="n">
        <f aca="false">ROUND(POWER(1.5,O500),1)</f>
        <v>1</v>
      </c>
    </row>
    <row r="501" customFormat="false" ht="10.5" hidden="false" customHeight="false" outlineLevel="0" collapsed="false">
      <c r="S501" s="11" t="n">
        <f aca="false">ROUND(POWER(1.5,G501),1)</f>
        <v>1</v>
      </c>
      <c r="T501" s="9" t="n">
        <f aca="false">ROUND(POWER(1.5,H501),1)</f>
        <v>1</v>
      </c>
      <c r="U501" s="9" t="n">
        <f aca="false">ROUND(POWER(1.5,I501),1)</f>
        <v>1</v>
      </c>
      <c r="V501" s="9" t="n">
        <f aca="false">ROUND(POWER(1.5,J501),1)</f>
        <v>1</v>
      </c>
      <c r="W501" s="9" t="n">
        <f aca="false">ROUND(POWER(1.5,K501),1)</f>
        <v>1</v>
      </c>
      <c r="X501" s="9" t="n">
        <f aca="false">ROUND(POWER(1.5,L501),1)</f>
        <v>1</v>
      </c>
      <c r="Y501" s="9" t="n">
        <f aca="false">ROUND(POWER(1.5,M501),1)</f>
        <v>1</v>
      </c>
      <c r="Z501" s="9" t="n">
        <f aca="false">ROUND(POWER(1.5,N501),1)</f>
        <v>1</v>
      </c>
      <c r="AA501" s="13" t="n">
        <f aca="false">ROUND(POWER(1.5,O501),1)</f>
        <v>1</v>
      </c>
    </row>
    <row r="502" customFormat="false" ht="10.5" hidden="false" customHeight="false" outlineLevel="0" collapsed="false">
      <c r="S502" s="11" t="n">
        <f aca="false">ROUND(POWER(1.5,G502),1)</f>
        <v>1</v>
      </c>
      <c r="T502" s="9" t="n">
        <f aca="false">ROUND(POWER(1.5,H502),1)</f>
        <v>1</v>
      </c>
      <c r="U502" s="9" t="n">
        <f aca="false">ROUND(POWER(1.5,I502),1)</f>
        <v>1</v>
      </c>
      <c r="V502" s="9" t="n">
        <f aca="false">ROUND(POWER(1.5,J502),1)</f>
        <v>1</v>
      </c>
      <c r="W502" s="9" t="n">
        <f aca="false">ROUND(POWER(1.5,K502),1)</f>
        <v>1</v>
      </c>
      <c r="X502" s="9" t="n">
        <f aca="false">ROUND(POWER(1.5,L502),1)</f>
        <v>1</v>
      </c>
      <c r="Y502" s="9" t="n">
        <f aca="false">ROUND(POWER(1.5,M502),1)</f>
        <v>1</v>
      </c>
      <c r="Z502" s="9" t="n">
        <f aca="false">ROUND(POWER(1.5,N502),1)</f>
        <v>1</v>
      </c>
      <c r="AA502" s="13" t="n">
        <f aca="false">ROUND(POWER(1.5,O502),1)</f>
        <v>1</v>
      </c>
    </row>
    <row r="503" customFormat="false" ht="10.5" hidden="false" customHeight="false" outlineLevel="0" collapsed="false">
      <c r="S503" s="11" t="n">
        <f aca="false">ROUND(POWER(1.5,G503),1)</f>
        <v>1</v>
      </c>
      <c r="T503" s="9" t="n">
        <f aca="false">ROUND(POWER(1.5,H503),1)</f>
        <v>1</v>
      </c>
      <c r="U503" s="9" t="n">
        <f aca="false">ROUND(POWER(1.5,I503),1)</f>
        <v>1</v>
      </c>
      <c r="V503" s="9" t="n">
        <f aca="false">ROUND(POWER(1.5,J503),1)</f>
        <v>1</v>
      </c>
      <c r="W503" s="9" t="n">
        <f aca="false">ROUND(POWER(1.5,K503),1)</f>
        <v>1</v>
      </c>
      <c r="X503" s="9" t="n">
        <f aca="false">ROUND(POWER(1.5,L503),1)</f>
        <v>1</v>
      </c>
      <c r="Y503" s="9" t="n">
        <f aca="false">ROUND(POWER(1.5,M503),1)</f>
        <v>1</v>
      </c>
      <c r="Z503" s="9" t="n">
        <f aca="false">ROUND(POWER(1.5,N503),1)</f>
        <v>1</v>
      </c>
      <c r="AA503" s="13" t="n">
        <f aca="false">ROUND(POWER(1.5,O503),1)</f>
        <v>1</v>
      </c>
    </row>
    <row r="504" customFormat="false" ht="10.5" hidden="false" customHeight="false" outlineLevel="0" collapsed="false">
      <c r="S504" s="11" t="n">
        <f aca="false">ROUND(POWER(1.5,G504),1)</f>
        <v>1</v>
      </c>
      <c r="T504" s="9" t="n">
        <f aca="false">ROUND(POWER(1.5,H504),1)</f>
        <v>1</v>
      </c>
      <c r="U504" s="9" t="n">
        <f aca="false">ROUND(POWER(1.5,I504),1)</f>
        <v>1</v>
      </c>
      <c r="V504" s="9" t="n">
        <f aca="false">ROUND(POWER(1.5,J504),1)</f>
        <v>1</v>
      </c>
      <c r="W504" s="9" t="n">
        <f aca="false">ROUND(POWER(1.5,K504),1)</f>
        <v>1</v>
      </c>
      <c r="X504" s="9" t="n">
        <f aca="false">ROUND(POWER(1.5,L504),1)</f>
        <v>1</v>
      </c>
      <c r="Y504" s="9" t="n">
        <f aca="false">ROUND(POWER(1.5,M504),1)</f>
        <v>1</v>
      </c>
      <c r="Z504" s="9" t="n">
        <f aca="false">ROUND(POWER(1.5,N504),1)</f>
        <v>1</v>
      </c>
      <c r="AA504" s="13" t="n">
        <f aca="false">ROUND(POWER(1.5,O504),1)</f>
        <v>1</v>
      </c>
    </row>
    <row r="505" customFormat="false" ht="10.5" hidden="false" customHeight="false" outlineLevel="0" collapsed="false">
      <c r="S505" s="11" t="n">
        <f aca="false">ROUND(POWER(1.5,G505),1)</f>
        <v>1</v>
      </c>
      <c r="T505" s="9" t="n">
        <f aca="false">ROUND(POWER(1.5,H505),1)</f>
        <v>1</v>
      </c>
      <c r="U505" s="9" t="n">
        <f aca="false">ROUND(POWER(1.5,I505),1)</f>
        <v>1</v>
      </c>
      <c r="V505" s="9" t="n">
        <f aca="false">ROUND(POWER(1.5,J505),1)</f>
        <v>1</v>
      </c>
      <c r="W505" s="9" t="n">
        <f aca="false">ROUND(POWER(1.5,K505),1)</f>
        <v>1</v>
      </c>
      <c r="X505" s="9" t="n">
        <f aca="false">ROUND(POWER(1.5,L505),1)</f>
        <v>1</v>
      </c>
      <c r="Y505" s="9" t="n">
        <f aca="false">ROUND(POWER(1.5,M505),1)</f>
        <v>1</v>
      </c>
      <c r="Z505" s="9" t="n">
        <f aca="false">ROUND(POWER(1.5,N505),1)</f>
        <v>1</v>
      </c>
      <c r="AA505" s="13" t="n">
        <f aca="false">ROUND(POWER(1.5,O505),1)</f>
        <v>1</v>
      </c>
    </row>
    <row r="506" customFormat="false" ht="10.5" hidden="false" customHeight="false" outlineLevel="0" collapsed="false">
      <c r="S506" s="11" t="n">
        <f aca="false">ROUND(POWER(1.5,G506),1)</f>
        <v>1</v>
      </c>
      <c r="T506" s="9" t="n">
        <f aca="false">ROUND(POWER(1.5,H506),1)</f>
        <v>1</v>
      </c>
      <c r="U506" s="9" t="n">
        <f aca="false">ROUND(POWER(1.5,I506),1)</f>
        <v>1</v>
      </c>
      <c r="V506" s="9" t="n">
        <f aca="false">ROUND(POWER(1.5,J506),1)</f>
        <v>1</v>
      </c>
      <c r="W506" s="9" t="n">
        <f aca="false">ROUND(POWER(1.5,K506),1)</f>
        <v>1</v>
      </c>
      <c r="X506" s="9" t="n">
        <f aca="false">ROUND(POWER(1.5,L506),1)</f>
        <v>1</v>
      </c>
      <c r="Y506" s="9" t="n">
        <f aca="false">ROUND(POWER(1.5,M506),1)</f>
        <v>1</v>
      </c>
      <c r="Z506" s="9" t="n">
        <f aca="false">ROUND(POWER(1.5,N506),1)</f>
        <v>1</v>
      </c>
      <c r="AA506" s="13" t="n">
        <f aca="false">ROUND(POWER(1.5,O506),1)</f>
        <v>1</v>
      </c>
    </row>
    <row r="507" customFormat="false" ht="10.5" hidden="false" customHeight="false" outlineLevel="0" collapsed="false">
      <c r="S507" s="11" t="n">
        <f aca="false">ROUND(POWER(1.5,G507),1)</f>
        <v>1</v>
      </c>
      <c r="T507" s="9" t="n">
        <f aca="false">ROUND(POWER(1.5,H507),1)</f>
        <v>1</v>
      </c>
      <c r="U507" s="9" t="n">
        <f aca="false">ROUND(POWER(1.5,I507),1)</f>
        <v>1</v>
      </c>
      <c r="V507" s="9" t="n">
        <f aca="false">ROUND(POWER(1.5,J507),1)</f>
        <v>1</v>
      </c>
      <c r="W507" s="9" t="n">
        <f aca="false">ROUND(POWER(1.5,K507),1)</f>
        <v>1</v>
      </c>
      <c r="X507" s="9" t="n">
        <f aca="false">ROUND(POWER(1.5,L507),1)</f>
        <v>1</v>
      </c>
      <c r="Y507" s="9" t="n">
        <f aca="false">ROUND(POWER(1.5,M507),1)</f>
        <v>1</v>
      </c>
      <c r="Z507" s="9" t="n">
        <f aca="false">ROUND(POWER(1.5,N507),1)</f>
        <v>1</v>
      </c>
      <c r="AA507" s="13" t="n">
        <f aca="false">ROUND(POWER(1.5,O507),1)</f>
        <v>1</v>
      </c>
    </row>
    <row r="508" customFormat="false" ht="10.5" hidden="false" customHeight="false" outlineLevel="0" collapsed="false">
      <c r="S508" s="11" t="n">
        <f aca="false">ROUND(POWER(1.5,G508),1)</f>
        <v>1</v>
      </c>
      <c r="T508" s="9" t="n">
        <f aca="false">ROUND(POWER(1.5,H508),1)</f>
        <v>1</v>
      </c>
      <c r="U508" s="9" t="n">
        <f aca="false">ROUND(POWER(1.5,I508),1)</f>
        <v>1</v>
      </c>
      <c r="V508" s="9" t="n">
        <f aca="false">ROUND(POWER(1.5,J508),1)</f>
        <v>1</v>
      </c>
      <c r="W508" s="9" t="n">
        <f aca="false">ROUND(POWER(1.5,K508),1)</f>
        <v>1</v>
      </c>
      <c r="X508" s="9" t="n">
        <f aca="false">ROUND(POWER(1.5,L508),1)</f>
        <v>1</v>
      </c>
      <c r="Y508" s="9" t="n">
        <f aca="false">ROUND(POWER(1.5,M508),1)</f>
        <v>1</v>
      </c>
      <c r="Z508" s="9" t="n">
        <f aca="false">ROUND(POWER(1.5,N508),1)</f>
        <v>1</v>
      </c>
      <c r="AA508" s="13" t="n">
        <f aca="false">ROUND(POWER(1.5,O508),1)</f>
        <v>1</v>
      </c>
    </row>
    <row r="509" customFormat="false" ht="10.5" hidden="false" customHeight="false" outlineLevel="0" collapsed="false">
      <c r="S509" s="11" t="n">
        <f aca="false">ROUND(POWER(1.5,G509),1)</f>
        <v>1</v>
      </c>
      <c r="T509" s="9" t="n">
        <f aca="false">ROUND(POWER(1.5,H509),1)</f>
        <v>1</v>
      </c>
      <c r="U509" s="9" t="n">
        <f aca="false">ROUND(POWER(1.5,I509),1)</f>
        <v>1</v>
      </c>
      <c r="V509" s="9" t="n">
        <f aca="false">ROUND(POWER(1.5,J509),1)</f>
        <v>1</v>
      </c>
      <c r="W509" s="9" t="n">
        <f aca="false">ROUND(POWER(1.5,K509),1)</f>
        <v>1</v>
      </c>
      <c r="X509" s="9" t="n">
        <f aca="false">ROUND(POWER(1.5,L509),1)</f>
        <v>1</v>
      </c>
      <c r="Y509" s="9" t="n">
        <f aca="false">ROUND(POWER(1.5,M509),1)</f>
        <v>1</v>
      </c>
      <c r="Z509" s="9" t="n">
        <f aca="false">ROUND(POWER(1.5,N509),1)</f>
        <v>1</v>
      </c>
      <c r="AA509" s="13" t="n">
        <f aca="false">ROUND(POWER(1.5,O509),1)</f>
        <v>1</v>
      </c>
    </row>
    <row r="510" customFormat="false" ht="10.5" hidden="false" customHeight="false" outlineLevel="0" collapsed="false">
      <c r="S510" s="11" t="n">
        <f aca="false">ROUND(POWER(1.5,G510),1)</f>
        <v>1</v>
      </c>
      <c r="T510" s="9" t="n">
        <f aca="false">ROUND(POWER(1.5,H510),1)</f>
        <v>1</v>
      </c>
      <c r="U510" s="9" t="n">
        <f aca="false">ROUND(POWER(1.5,I510),1)</f>
        <v>1</v>
      </c>
      <c r="V510" s="9" t="n">
        <f aca="false">ROUND(POWER(1.5,J510),1)</f>
        <v>1</v>
      </c>
      <c r="W510" s="9" t="n">
        <f aca="false">ROUND(POWER(1.5,K510),1)</f>
        <v>1</v>
      </c>
      <c r="X510" s="9" t="n">
        <f aca="false">ROUND(POWER(1.5,L510),1)</f>
        <v>1</v>
      </c>
      <c r="Y510" s="9" t="n">
        <f aca="false">ROUND(POWER(1.5,M510),1)</f>
        <v>1</v>
      </c>
      <c r="Z510" s="9" t="n">
        <f aca="false">ROUND(POWER(1.5,N510),1)</f>
        <v>1</v>
      </c>
      <c r="AA510" s="13" t="n">
        <f aca="false">ROUND(POWER(1.5,O510),1)</f>
        <v>1</v>
      </c>
    </row>
    <row r="511" customFormat="false" ht="10.5" hidden="false" customHeight="false" outlineLevel="0" collapsed="false">
      <c r="S511" s="11" t="n">
        <f aca="false">ROUND(POWER(1.5,G511),1)</f>
        <v>1</v>
      </c>
      <c r="T511" s="9" t="n">
        <f aca="false">ROUND(POWER(1.5,H511),1)</f>
        <v>1</v>
      </c>
      <c r="U511" s="9" t="n">
        <f aca="false">ROUND(POWER(1.5,I511),1)</f>
        <v>1</v>
      </c>
      <c r="V511" s="9" t="n">
        <f aca="false">ROUND(POWER(1.5,J511),1)</f>
        <v>1</v>
      </c>
      <c r="W511" s="9" t="n">
        <f aca="false">ROUND(POWER(1.5,K511),1)</f>
        <v>1</v>
      </c>
      <c r="X511" s="9" t="n">
        <f aca="false">ROUND(POWER(1.5,L511),1)</f>
        <v>1</v>
      </c>
      <c r="Y511" s="9" t="n">
        <f aca="false">ROUND(POWER(1.5,M511),1)</f>
        <v>1</v>
      </c>
      <c r="Z511" s="9" t="n">
        <f aca="false">ROUND(POWER(1.5,N511),1)</f>
        <v>1</v>
      </c>
      <c r="AA511" s="13" t="n">
        <f aca="false">ROUND(POWER(1.5,O511),1)</f>
        <v>1</v>
      </c>
    </row>
    <row r="512" customFormat="false" ht="10.5" hidden="false" customHeight="false" outlineLevel="0" collapsed="false">
      <c r="S512" s="11" t="n">
        <f aca="false">ROUND(POWER(1.5,G512),1)</f>
        <v>1</v>
      </c>
      <c r="T512" s="9" t="n">
        <f aca="false">ROUND(POWER(1.5,H512),1)</f>
        <v>1</v>
      </c>
      <c r="U512" s="9" t="n">
        <f aca="false">ROUND(POWER(1.5,I512),1)</f>
        <v>1</v>
      </c>
      <c r="V512" s="9" t="n">
        <f aca="false">ROUND(POWER(1.5,J512),1)</f>
        <v>1</v>
      </c>
      <c r="W512" s="9" t="n">
        <f aca="false">ROUND(POWER(1.5,K512),1)</f>
        <v>1</v>
      </c>
      <c r="X512" s="9" t="n">
        <f aca="false">ROUND(POWER(1.5,L512),1)</f>
        <v>1</v>
      </c>
      <c r="Y512" s="9" t="n">
        <f aca="false">ROUND(POWER(1.5,M512),1)</f>
        <v>1</v>
      </c>
      <c r="Z512" s="9" t="n">
        <f aca="false">ROUND(POWER(1.5,N512),1)</f>
        <v>1</v>
      </c>
      <c r="AA512" s="13" t="n">
        <f aca="false">ROUND(POWER(1.5,O512),1)</f>
        <v>1</v>
      </c>
    </row>
    <row r="513" customFormat="false" ht="10.5" hidden="false" customHeight="false" outlineLevel="0" collapsed="false">
      <c r="S513" s="11" t="n">
        <f aca="false">ROUND(POWER(1.5,G513),1)</f>
        <v>1</v>
      </c>
      <c r="T513" s="9" t="n">
        <f aca="false">ROUND(POWER(1.5,H513),1)</f>
        <v>1</v>
      </c>
      <c r="U513" s="9" t="n">
        <f aca="false">ROUND(POWER(1.5,I513),1)</f>
        <v>1</v>
      </c>
      <c r="V513" s="9" t="n">
        <f aca="false">ROUND(POWER(1.5,J513),1)</f>
        <v>1</v>
      </c>
      <c r="W513" s="9" t="n">
        <f aca="false">ROUND(POWER(1.5,K513),1)</f>
        <v>1</v>
      </c>
      <c r="X513" s="9" t="n">
        <f aca="false">ROUND(POWER(1.5,L513),1)</f>
        <v>1</v>
      </c>
      <c r="Y513" s="9" t="n">
        <f aca="false">ROUND(POWER(1.5,M513),1)</f>
        <v>1</v>
      </c>
      <c r="Z513" s="9" t="n">
        <f aca="false">ROUND(POWER(1.5,N513),1)</f>
        <v>1</v>
      </c>
      <c r="AA513" s="13" t="n">
        <f aca="false">ROUND(POWER(1.5,O513),1)</f>
        <v>1</v>
      </c>
    </row>
    <row r="514" customFormat="false" ht="10.5" hidden="false" customHeight="false" outlineLevel="0" collapsed="false">
      <c r="S514" s="11" t="n">
        <f aca="false">ROUND(POWER(1.5,G514),1)</f>
        <v>1</v>
      </c>
      <c r="T514" s="9" t="n">
        <f aca="false">ROUND(POWER(1.5,H514),1)</f>
        <v>1</v>
      </c>
      <c r="U514" s="9" t="n">
        <f aca="false">ROUND(POWER(1.5,I514),1)</f>
        <v>1</v>
      </c>
      <c r="V514" s="9" t="n">
        <f aca="false">ROUND(POWER(1.5,J514),1)</f>
        <v>1</v>
      </c>
      <c r="W514" s="9" t="n">
        <f aca="false">ROUND(POWER(1.5,K514),1)</f>
        <v>1</v>
      </c>
      <c r="X514" s="9" t="n">
        <f aca="false">ROUND(POWER(1.5,L514),1)</f>
        <v>1</v>
      </c>
      <c r="Y514" s="9" t="n">
        <f aca="false">ROUND(POWER(1.5,M514),1)</f>
        <v>1</v>
      </c>
      <c r="Z514" s="9" t="n">
        <f aca="false">ROUND(POWER(1.5,N514),1)</f>
        <v>1</v>
      </c>
      <c r="AA514" s="13" t="n">
        <f aca="false">ROUND(POWER(1.5,O514),1)</f>
        <v>1</v>
      </c>
    </row>
    <row r="515" customFormat="false" ht="10.5" hidden="false" customHeight="false" outlineLevel="0" collapsed="false">
      <c r="S515" s="11" t="n">
        <f aca="false">ROUND(POWER(1.5,G515),1)</f>
        <v>1</v>
      </c>
      <c r="T515" s="9" t="n">
        <f aca="false">ROUND(POWER(1.5,H515),1)</f>
        <v>1</v>
      </c>
      <c r="U515" s="9" t="n">
        <f aca="false">ROUND(POWER(1.5,I515),1)</f>
        <v>1</v>
      </c>
      <c r="V515" s="9" t="n">
        <f aca="false">ROUND(POWER(1.5,J515),1)</f>
        <v>1</v>
      </c>
      <c r="W515" s="9" t="n">
        <f aca="false">ROUND(POWER(1.5,K515),1)</f>
        <v>1</v>
      </c>
      <c r="X515" s="9" t="n">
        <f aca="false">ROUND(POWER(1.5,L515),1)</f>
        <v>1</v>
      </c>
      <c r="Y515" s="9" t="n">
        <f aca="false">ROUND(POWER(1.5,M515),1)</f>
        <v>1</v>
      </c>
      <c r="Z515" s="9" t="n">
        <f aca="false">ROUND(POWER(1.5,N515),1)</f>
        <v>1</v>
      </c>
      <c r="AA515" s="13" t="n">
        <f aca="false">ROUND(POWER(1.5,O515),1)</f>
        <v>1</v>
      </c>
    </row>
    <row r="516" customFormat="false" ht="10.5" hidden="false" customHeight="false" outlineLevel="0" collapsed="false">
      <c r="S516" s="11" t="n">
        <f aca="false">ROUND(POWER(1.5,G516),1)</f>
        <v>1</v>
      </c>
      <c r="T516" s="9" t="n">
        <f aca="false">ROUND(POWER(1.5,H516),1)</f>
        <v>1</v>
      </c>
      <c r="U516" s="9" t="n">
        <f aca="false">ROUND(POWER(1.5,I516),1)</f>
        <v>1</v>
      </c>
      <c r="V516" s="9" t="n">
        <f aca="false">ROUND(POWER(1.5,J516),1)</f>
        <v>1</v>
      </c>
      <c r="W516" s="9" t="n">
        <f aca="false">ROUND(POWER(1.5,K516),1)</f>
        <v>1</v>
      </c>
      <c r="X516" s="9" t="n">
        <f aca="false">ROUND(POWER(1.5,L516),1)</f>
        <v>1</v>
      </c>
      <c r="Y516" s="9" t="n">
        <f aca="false">ROUND(POWER(1.5,M516),1)</f>
        <v>1</v>
      </c>
      <c r="Z516" s="9" t="n">
        <f aca="false">ROUND(POWER(1.5,N516),1)</f>
        <v>1</v>
      </c>
      <c r="AA516" s="13" t="n">
        <f aca="false">ROUND(POWER(1.5,O516),1)</f>
        <v>1</v>
      </c>
    </row>
    <row r="517" customFormat="false" ht="10.5" hidden="false" customHeight="false" outlineLevel="0" collapsed="false">
      <c r="S517" s="11" t="n">
        <f aca="false">ROUND(POWER(1.5,G517),1)</f>
        <v>1</v>
      </c>
      <c r="T517" s="9" t="n">
        <f aca="false">ROUND(POWER(1.5,H517),1)</f>
        <v>1</v>
      </c>
      <c r="U517" s="9" t="n">
        <f aca="false">ROUND(POWER(1.5,I517),1)</f>
        <v>1</v>
      </c>
      <c r="V517" s="9" t="n">
        <f aca="false">ROUND(POWER(1.5,J517),1)</f>
        <v>1</v>
      </c>
      <c r="W517" s="9" t="n">
        <f aca="false">ROUND(POWER(1.5,K517),1)</f>
        <v>1</v>
      </c>
      <c r="X517" s="9" t="n">
        <f aca="false">ROUND(POWER(1.5,L517),1)</f>
        <v>1</v>
      </c>
      <c r="Y517" s="9" t="n">
        <f aca="false">ROUND(POWER(1.5,M517),1)</f>
        <v>1</v>
      </c>
      <c r="Z517" s="9" t="n">
        <f aca="false">ROUND(POWER(1.5,N517),1)</f>
        <v>1</v>
      </c>
      <c r="AA517" s="13" t="n">
        <f aca="false">ROUND(POWER(1.5,O517),1)</f>
        <v>1</v>
      </c>
    </row>
    <row r="518" customFormat="false" ht="10.5" hidden="false" customHeight="false" outlineLevel="0" collapsed="false">
      <c r="S518" s="11" t="n">
        <f aca="false">ROUND(POWER(1.5,G518),1)</f>
        <v>1</v>
      </c>
      <c r="T518" s="9" t="n">
        <f aca="false">ROUND(POWER(1.5,H518),1)</f>
        <v>1</v>
      </c>
      <c r="U518" s="9" t="n">
        <f aca="false">ROUND(POWER(1.5,I518),1)</f>
        <v>1</v>
      </c>
      <c r="V518" s="9" t="n">
        <f aca="false">ROUND(POWER(1.5,J518),1)</f>
        <v>1</v>
      </c>
      <c r="W518" s="9" t="n">
        <f aca="false">ROUND(POWER(1.5,K518),1)</f>
        <v>1</v>
      </c>
      <c r="X518" s="9" t="n">
        <f aca="false">ROUND(POWER(1.5,L518),1)</f>
        <v>1</v>
      </c>
      <c r="Y518" s="9" t="n">
        <f aca="false">ROUND(POWER(1.5,M518),1)</f>
        <v>1</v>
      </c>
      <c r="Z518" s="9" t="n">
        <f aca="false">ROUND(POWER(1.5,N518),1)</f>
        <v>1</v>
      </c>
      <c r="AA518" s="13" t="n">
        <f aca="false">ROUND(POWER(1.5,O518),1)</f>
        <v>1</v>
      </c>
    </row>
    <row r="519" customFormat="false" ht="10.5" hidden="false" customHeight="false" outlineLevel="0" collapsed="false">
      <c r="S519" s="11" t="n">
        <f aca="false">ROUND(POWER(1.5,G519),1)</f>
        <v>1</v>
      </c>
      <c r="T519" s="9" t="n">
        <f aca="false">ROUND(POWER(1.5,H519),1)</f>
        <v>1</v>
      </c>
      <c r="U519" s="9" t="n">
        <f aca="false">ROUND(POWER(1.5,I519),1)</f>
        <v>1</v>
      </c>
      <c r="V519" s="9" t="n">
        <f aca="false">ROUND(POWER(1.5,J519),1)</f>
        <v>1</v>
      </c>
      <c r="W519" s="9" t="n">
        <f aca="false">ROUND(POWER(1.5,K519),1)</f>
        <v>1</v>
      </c>
      <c r="X519" s="9" t="n">
        <f aca="false">ROUND(POWER(1.5,L519),1)</f>
        <v>1</v>
      </c>
      <c r="Y519" s="9" t="n">
        <f aca="false">ROUND(POWER(1.5,M519),1)</f>
        <v>1</v>
      </c>
      <c r="Z519" s="9" t="n">
        <f aca="false">ROUND(POWER(1.5,N519),1)</f>
        <v>1</v>
      </c>
      <c r="AA519" s="13" t="n">
        <f aca="false">ROUND(POWER(1.5,O519),1)</f>
        <v>1</v>
      </c>
    </row>
    <row r="520" customFormat="false" ht="10.5" hidden="false" customHeight="false" outlineLevel="0" collapsed="false">
      <c r="S520" s="11" t="n">
        <f aca="false">ROUND(POWER(1.5,G520),1)</f>
        <v>1</v>
      </c>
      <c r="T520" s="9" t="n">
        <f aca="false">ROUND(POWER(1.5,H520),1)</f>
        <v>1</v>
      </c>
      <c r="U520" s="9" t="n">
        <f aca="false">ROUND(POWER(1.5,I520),1)</f>
        <v>1</v>
      </c>
      <c r="V520" s="9" t="n">
        <f aca="false">ROUND(POWER(1.5,J520),1)</f>
        <v>1</v>
      </c>
      <c r="W520" s="9" t="n">
        <f aca="false">ROUND(POWER(1.5,K520),1)</f>
        <v>1</v>
      </c>
      <c r="X520" s="9" t="n">
        <f aca="false">ROUND(POWER(1.5,L520),1)</f>
        <v>1</v>
      </c>
      <c r="Y520" s="9" t="n">
        <f aca="false">ROUND(POWER(1.5,M520),1)</f>
        <v>1</v>
      </c>
      <c r="Z520" s="9" t="n">
        <f aca="false">ROUND(POWER(1.5,N520),1)</f>
        <v>1</v>
      </c>
      <c r="AA520" s="13" t="n">
        <f aca="false">ROUND(POWER(1.5,O520),1)</f>
        <v>1</v>
      </c>
    </row>
    <row r="521" customFormat="false" ht="10.5" hidden="false" customHeight="false" outlineLevel="0" collapsed="false">
      <c r="S521" s="11" t="n">
        <f aca="false">ROUND(POWER(1.5,G521),1)</f>
        <v>1</v>
      </c>
      <c r="T521" s="9" t="n">
        <f aca="false">ROUND(POWER(1.5,H521),1)</f>
        <v>1</v>
      </c>
      <c r="U521" s="9" t="n">
        <f aca="false">ROUND(POWER(1.5,I521),1)</f>
        <v>1</v>
      </c>
      <c r="V521" s="9" t="n">
        <f aca="false">ROUND(POWER(1.5,J521),1)</f>
        <v>1</v>
      </c>
      <c r="W521" s="9" t="n">
        <f aca="false">ROUND(POWER(1.5,K521),1)</f>
        <v>1</v>
      </c>
      <c r="X521" s="9" t="n">
        <f aca="false">ROUND(POWER(1.5,L521),1)</f>
        <v>1</v>
      </c>
      <c r="Y521" s="9" t="n">
        <f aca="false">ROUND(POWER(1.5,M521),1)</f>
        <v>1</v>
      </c>
      <c r="Z521" s="9" t="n">
        <f aca="false">ROUND(POWER(1.5,N521),1)</f>
        <v>1</v>
      </c>
      <c r="AA521" s="13" t="n">
        <f aca="false">ROUND(POWER(1.5,O521),1)</f>
        <v>1</v>
      </c>
    </row>
    <row r="522" customFormat="false" ht="10.5" hidden="false" customHeight="false" outlineLevel="0" collapsed="false">
      <c r="S522" s="11" t="n">
        <f aca="false">ROUND(POWER(1.5,G522),1)</f>
        <v>1</v>
      </c>
      <c r="T522" s="9" t="n">
        <f aca="false">ROUND(POWER(1.5,H522),1)</f>
        <v>1</v>
      </c>
      <c r="U522" s="9" t="n">
        <f aca="false">ROUND(POWER(1.5,I522),1)</f>
        <v>1</v>
      </c>
      <c r="V522" s="9" t="n">
        <f aca="false">ROUND(POWER(1.5,J522),1)</f>
        <v>1</v>
      </c>
      <c r="W522" s="9" t="n">
        <f aca="false">ROUND(POWER(1.5,K522),1)</f>
        <v>1</v>
      </c>
      <c r="X522" s="9" t="n">
        <f aca="false">ROUND(POWER(1.5,L522),1)</f>
        <v>1</v>
      </c>
      <c r="Y522" s="9" t="n">
        <f aca="false">ROUND(POWER(1.5,M522),1)</f>
        <v>1</v>
      </c>
      <c r="Z522" s="9" t="n">
        <f aca="false">ROUND(POWER(1.5,N522),1)</f>
        <v>1</v>
      </c>
      <c r="AA522" s="13" t="n">
        <f aca="false">ROUND(POWER(1.5,O522),1)</f>
        <v>1</v>
      </c>
    </row>
    <row r="523" customFormat="false" ht="10.5" hidden="false" customHeight="false" outlineLevel="0" collapsed="false">
      <c r="S523" s="11" t="n">
        <f aca="false">ROUND(POWER(1.5,G523),1)</f>
        <v>1</v>
      </c>
      <c r="T523" s="9" t="n">
        <f aca="false">ROUND(POWER(1.5,H523),1)</f>
        <v>1</v>
      </c>
      <c r="U523" s="9" t="n">
        <f aca="false">ROUND(POWER(1.5,I523),1)</f>
        <v>1</v>
      </c>
      <c r="V523" s="9" t="n">
        <f aca="false">ROUND(POWER(1.5,J523),1)</f>
        <v>1</v>
      </c>
      <c r="W523" s="9" t="n">
        <f aca="false">ROUND(POWER(1.5,K523),1)</f>
        <v>1</v>
      </c>
      <c r="X523" s="9" t="n">
        <f aca="false">ROUND(POWER(1.5,L523),1)</f>
        <v>1</v>
      </c>
      <c r="Y523" s="9" t="n">
        <f aca="false">ROUND(POWER(1.5,M523),1)</f>
        <v>1</v>
      </c>
      <c r="Z523" s="9" t="n">
        <f aca="false">ROUND(POWER(1.5,N523),1)</f>
        <v>1</v>
      </c>
      <c r="AA523" s="13" t="n">
        <f aca="false">ROUND(POWER(1.5,O523),1)</f>
        <v>1</v>
      </c>
    </row>
    <row r="524" customFormat="false" ht="10.5" hidden="false" customHeight="false" outlineLevel="0" collapsed="false">
      <c r="S524" s="11" t="n">
        <f aca="false">ROUND(POWER(1.5,G524),1)</f>
        <v>1</v>
      </c>
      <c r="T524" s="9" t="n">
        <f aca="false">ROUND(POWER(1.5,H524),1)</f>
        <v>1</v>
      </c>
      <c r="U524" s="9" t="n">
        <f aca="false">ROUND(POWER(1.5,I524),1)</f>
        <v>1</v>
      </c>
      <c r="V524" s="9" t="n">
        <f aca="false">ROUND(POWER(1.5,J524),1)</f>
        <v>1</v>
      </c>
      <c r="W524" s="9" t="n">
        <f aca="false">ROUND(POWER(1.5,K524),1)</f>
        <v>1</v>
      </c>
      <c r="X524" s="9" t="n">
        <f aca="false">ROUND(POWER(1.5,L524),1)</f>
        <v>1</v>
      </c>
      <c r="Y524" s="9" t="n">
        <f aca="false">ROUND(POWER(1.5,M524),1)</f>
        <v>1</v>
      </c>
      <c r="Z524" s="9" t="n">
        <f aca="false">ROUND(POWER(1.5,N524),1)</f>
        <v>1</v>
      </c>
      <c r="AA524" s="13" t="n">
        <f aca="false">ROUND(POWER(1.5,O524),1)</f>
        <v>1</v>
      </c>
    </row>
    <row r="525" customFormat="false" ht="10.5" hidden="false" customHeight="false" outlineLevel="0" collapsed="false">
      <c r="S525" s="11" t="n">
        <f aca="false">ROUND(POWER(1.5,G525),1)</f>
        <v>1</v>
      </c>
      <c r="T525" s="9" t="n">
        <f aca="false">ROUND(POWER(1.5,H525),1)</f>
        <v>1</v>
      </c>
      <c r="U525" s="9" t="n">
        <f aca="false">ROUND(POWER(1.5,I525),1)</f>
        <v>1</v>
      </c>
      <c r="V525" s="9" t="n">
        <f aca="false">ROUND(POWER(1.5,J525),1)</f>
        <v>1</v>
      </c>
      <c r="W525" s="9" t="n">
        <f aca="false">ROUND(POWER(1.5,K525),1)</f>
        <v>1</v>
      </c>
      <c r="X525" s="9" t="n">
        <f aca="false">ROUND(POWER(1.5,L525),1)</f>
        <v>1</v>
      </c>
      <c r="Y525" s="9" t="n">
        <f aca="false">ROUND(POWER(1.5,M525),1)</f>
        <v>1</v>
      </c>
      <c r="Z525" s="9" t="n">
        <f aca="false">ROUND(POWER(1.5,N525),1)</f>
        <v>1</v>
      </c>
      <c r="AA525" s="13" t="n">
        <f aca="false">ROUND(POWER(1.5,O525),1)</f>
        <v>1</v>
      </c>
    </row>
  </sheetData>
  <mergeCells count="3">
    <mergeCell ref="G1:O1"/>
    <mergeCell ref="S1:AA1"/>
    <mergeCell ref="AD1:A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E9" activeCellId="0" sqref="AE9"/>
    </sheetView>
  </sheetViews>
  <sheetFormatPr defaultColWidth="8.96875" defaultRowHeight="13.5" zeroHeight="false" outlineLevelRow="0" outlineLevelCol="0"/>
  <cols>
    <col collapsed="false" customWidth="true" hidden="false" outlineLevel="0" max="1" min="1" style="9" width="6.99"/>
    <col collapsed="false" customWidth="true" hidden="false" outlineLevel="0" max="2" min="2" style="9" width="8.12"/>
    <col collapsed="false" customWidth="true" hidden="false" outlineLevel="0" max="3" min="3" style="10" width="12.36"/>
    <col collapsed="false" customWidth="true" hidden="false" outlineLevel="0" max="4" min="4" style="9" width="6.62"/>
    <col collapsed="false" customWidth="true" hidden="false" outlineLevel="0" max="5" min="5" style="9" width="28.36"/>
    <col collapsed="false" customWidth="true" hidden="false" outlineLevel="0" max="6" min="6" style="11" width="4.49"/>
    <col collapsed="false" customWidth="true" hidden="false" outlineLevel="0" max="13" min="7" style="9" width="4.49"/>
    <col collapsed="false" customWidth="true" hidden="false" outlineLevel="0" max="14" min="14" style="13" width="4.49"/>
    <col collapsed="false" customWidth="true" hidden="false" outlineLevel="0" max="15" min="15" style="11" width="4.49"/>
    <col collapsed="false" customWidth="true" hidden="false" outlineLevel="0" max="16" min="16" style="9" width="4.49"/>
    <col collapsed="false" customWidth="true" hidden="false" outlineLevel="0" max="17" min="17" style="13" width="4.49"/>
    <col collapsed="false" customWidth="true" hidden="false" outlineLevel="0" max="18" min="18" style="11" width="4.49"/>
    <col collapsed="false" customWidth="true" hidden="false" outlineLevel="0" max="25" min="19" style="9" width="4.49"/>
    <col collapsed="false" customWidth="true" hidden="false" outlineLevel="0" max="26" min="26" style="13" width="4.49"/>
    <col collapsed="false" customWidth="true" hidden="false" outlineLevel="0" max="30" min="27" style="9" width="8.36"/>
    <col collapsed="false" customWidth="true" hidden="false" outlineLevel="0" max="31" min="31" style="9" width="7.37"/>
    <col collapsed="false" customWidth="false" hidden="false" outlineLevel="0" max="247" min="32" style="9" width="8.99"/>
  </cols>
  <sheetData>
    <row r="1" customFormat="false" ht="13.5" hidden="false" customHeight="false" outlineLevel="0" collapsed="false">
      <c r="A1" s="16" t="s">
        <v>316</v>
      </c>
      <c r="B1" s="16" t="s">
        <v>110</v>
      </c>
      <c r="C1" s="17" t="s">
        <v>317</v>
      </c>
      <c r="D1" s="16" t="s">
        <v>319</v>
      </c>
      <c r="E1" s="16" t="s">
        <v>320</v>
      </c>
      <c r="F1" s="18" t="s">
        <v>1</v>
      </c>
      <c r="G1" s="16" t="s">
        <v>2</v>
      </c>
      <c r="H1" s="16" t="s">
        <v>3</v>
      </c>
      <c r="I1" s="16" t="s">
        <v>4</v>
      </c>
      <c r="J1" s="16" t="s">
        <v>5</v>
      </c>
      <c r="K1" s="16" t="s">
        <v>6</v>
      </c>
      <c r="L1" s="16" t="s">
        <v>7</v>
      </c>
      <c r="M1" s="16" t="s">
        <v>8</v>
      </c>
      <c r="N1" s="20" t="s">
        <v>9</v>
      </c>
      <c r="O1" s="18" t="s">
        <v>321</v>
      </c>
      <c r="P1" s="16" t="s">
        <v>322</v>
      </c>
      <c r="Q1" s="20" t="s">
        <v>323</v>
      </c>
      <c r="R1" s="18" t="s">
        <v>1</v>
      </c>
      <c r="S1" s="16" t="s">
        <v>2</v>
      </c>
      <c r="T1" s="16" t="s">
        <v>3</v>
      </c>
      <c r="U1" s="16" t="s">
        <v>4</v>
      </c>
      <c r="V1" s="16" t="s">
        <v>5</v>
      </c>
      <c r="W1" s="16" t="s">
        <v>6</v>
      </c>
      <c r="X1" s="16" t="s">
        <v>7</v>
      </c>
      <c r="Y1" s="16" t="s">
        <v>8</v>
      </c>
      <c r="Z1" s="20" t="s">
        <v>9</v>
      </c>
      <c r="AA1" s="16" t="s">
        <v>660</v>
      </c>
      <c r="AB1" s="16" t="s">
        <v>661</v>
      </c>
      <c r="AC1" s="16" t="s">
        <v>662</v>
      </c>
      <c r="AD1" s="16" t="s">
        <v>663</v>
      </c>
      <c r="AE1" s="25" t="n">
        <v>1</v>
      </c>
    </row>
    <row r="2" customFormat="false" ht="13.5" hidden="false" customHeight="false" outlineLevel="0" collapsed="false">
      <c r="A2" s="37" t="n">
        <v>0</v>
      </c>
      <c r="B2" s="37" t="n">
        <v>0</v>
      </c>
      <c r="C2" s="37" t="n">
        <v>0</v>
      </c>
      <c r="D2" s="37" t="n">
        <v>0</v>
      </c>
      <c r="E2" s="37" t="n">
        <v>0</v>
      </c>
      <c r="F2" s="38" t="n">
        <v>0</v>
      </c>
      <c r="G2" s="37" t="n">
        <v>0</v>
      </c>
      <c r="H2" s="37" t="n">
        <v>0</v>
      </c>
      <c r="I2" s="37" t="n">
        <v>0</v>
      </c>
      <c r="J2" s="37" t="n">
        <v>0</v>
      </c>
      <c r="K2" s="37" t="n">
        <v>0</v>
      </c>
      <c r="L2" s="37" t="n">
        <v>0</v>
      </c>
      <c r="M2" s="37" t="n">
        <v>0</v>
      </c>
      <c r="N2" s="39" t="n">
        <v>0</v>
      </c>
      <c r="O2" s="37" t="n">
        <v>0</v>
      </c>
      <c r="P2" s="37" t="n">
        <v>0</v>
      </c>
      <c r="Q2" s="37" t="n">
        <v>0</v>
      </c>
      <c r="R2" s="38" t="n">
        <v>0</v>
      </c>
      <c r="S2" s="37" t="n">
        <v>0</v>
      </c>
      <c r="T2" s="37" t="n">
        <v>0</v>
      </c>
      <c r="U2" s="37" t="n">
        <v>0</v>
      </c>
      <c r="V2" s="37" t="n">
        <v>0</v>
      </c>
      <c r="W2" s="37" t="n">
        <v>0</v>
      </c>
      <c r="X2" s="37" t="n">
        <v>0</v>
      </c>
      <c r="Y2" s="37" t="n">
        <v>0</v>
      </c>
      <c r="Z2" s="39" t="n">
        <v>0</v>
      </c>
      <c r="AA2" s="40" t="n">
        <f aca="false">(R2+S2)/2</f>
        <v>0</v>
      </c>
      <c r="AB2" s="40" t="n">
        <f aca="false">(R2+T2)/2</f>
        <v>0</v>
      </c>
      <c r="AC2" s="40" t="n">
        <f aca="false">(X2+V2)/2</f>
        <v>0</v>
      </c>
      <c r="AD2" s="40" t="n">
        <f aca="false">(X2+Y2)/2</f>
        <v>0</v>
      </c>
      <c r="AE2" s="41" t="n">
        <f aca="false">LOG(AE1,1.5)</f>
        <v>0</v>
      </c>
    </row>
    <row r="3" customFormat="false" ht="13.5" hidden="false" customHeight="false" outlineLevel="0" collapsed="false">
      <c r="A3" s="16" t="s">
        <v>664</v>
      </c>
      <c r="B3" s="16" t="s">
        <v>209</v>
      </c>
      <c r="C3" s="16" t="s">
        <v>665</v>
      </c>
      <c r="D3" s="31" t="n">
        <v>30000</v>
      </c>
      <c r="E3" s="17" t="s">
        <v>666</v>
      </c>
      <c r="F3" s="42" t="n">
        <v>4</v>
      </c>
      <c r="G3" s="43" t="n">
        <v>8</v>
      </c>
      <c r="H3" s="43" t="n">
        <v>3</v>
      </c>
      <c r="I3" s="43" t="n">
        <v>2</v>
      </c>
      <c r="J3" s="43" t="n">
        <v>8</v>
      </c>
      <c r="K3" s="9" t="n">
        <v>0</v>
      </c>
      <c r="L3" s="41" t="n">
        <v>1</v>
      </c>
      <c r="M3" s="9" t="n">
        <v>2</v>
      </c>
      <c r="N3" s="13" t="n">
        <v>-4</v>
      </c>
      <c r="O3" s="44" t="s">
        <v>133</v>
      </c>
      <c r="R3" s="11" t="n">
        <f aca="false">ROUND(POWER(1.5,F3),1)</f>
        <v>5.1</v>
      </c>
      <c r="S3" s="9" t="n">
        <f aca="false">ROUND(POWER(1.5,G3),1)</f>
        <v>25.6</v>
      </c>
      <c r="T3" s="9" t="n">
        <f aca="false">ROUND(POWER(1.5,H3),1)</f>
        <v>3.4</v>
      </c>
      <c r="U3" s="9" t="n">
        <f aca="false">ROUND(POWER(1.5,I3),1)</f>
        <v>2.3</v>
      </c>
      <c r="V3" s="9" t="n">
        <f aca="false">ROUND(POWER(1.5,J3),1)</f>
        <v>25.6</v>
      </c>
      <c r="W3" s="9" t="n">
        <f aca="false">ROUND(POWER(1.5,K3),1)</f>
        <v>1</v>
      </c>
      <c r="X3" s="9" t="n">
        <f aca="false">ROUND(POWER(1.5,L3),1)</f>
        <v>1.5</v>
      </c>
      <c r="Y3" s="9" t="n">
        <f aca="false">ROUND(POWER(1.5,M3),1)</f>
        <v>2.3</v>
      </c>
      <c r="Z3" s="13" t="n">
        <f aca="false">ROUND(POWER(1.5,N3),1)</f>
        <v>0.2</v>
      </c>
    </row>
    <row r="4" customFormat="false" ht="13.5" hidden="false" customHeight="false" outlineLevel="0" collapsed="false">
      <c r="B4" s="16" t="s">
        <v>209</v>
      </c>
      <c r="C4" s="16" t="s">
        <v>667</v>
      </c>
      <c r="D4" s="31" t="n">
        <v>30000</v>
      </c>
      <c r="E4" s="17" t="s">
        <v>668</v>
      </c>
      <c r="F4" s="42" t="n">
        <v>4</v>
      </c>
      <c r="G4" s="43" t="n">
        <v>8</v>
      </c>
      <c r="H4" s="43" t="n">
        <v>3</v>
      </c>
      <c r="I4" s="43" t="n">
        <v>2</v>
      </c>
      <c r="J4" s="41" t="n">
        <v>8</v>
      </c>
      <c r="K4" s="9" t="n">
        <v>-4</v>
      </c>
      <c r="L4" s="9" t="n">
        <v>2</v>
      </c>
      <c r="M4" s="9" t="n">
        <v>-1</v>
      </c>
      <c r="N4" s="13" t="n">
        <v>-1</v>
      </c>
      <c r="O4" s="44" t="s">
        <v>133</v>
      </c>
      <c r="P4" s="31" t="s">
        <v>133</v>
      </c>
      <c r="Q4" s="31" t="s">
        <v>133</v>
      </c>
      <c r="R4" s="11" t="n">
        <f aca="false">ROUND(POWER(1.5,F4),1)</f>
        <v>5.1</v>
      </c>
      <c r="S4" s="9" t="n">
        <f aca="false">ROUND(POWER(1.5,G4),1)</f>
        <v>25.6</v>
      </c>
      <c r="T4" s="9" t="n">
        <f aca="false">ROUND(POWER(1.5,H4),1)</f>
        <v>3.4</v>
      </c>
      <c r="U4" s="9" t="n">
        <f aca="false">ROUND(POWER(1.5,I4),1)</f>
        <v>2.3</v>
      </c>
      <c r="V4" s="9" t="n">
        <f aca="false">ROUND(POWER(1.5,J4),1)</f>
        <v>25.6</v>
      </c>
      <c r="W4" s="9" t="n">
        <f aca="false">ROUND(POWER(1.5,K4),1)</f>
        <v>0.2</v>
      </c>
      <c r="X4" s="9" t="n">
        <f aca="false">ROUND(POWER(1.5,L4),1)</f>
        <v>2.3</v>
      </c>
      <c r="Y4" s="9" t="n">
        <f aca="false">ROUND(POWER(1.5,M4),1)</f>
        <v>0.7</v>
      </c>
      <c r="Z4" s="13" t="n">
        <f aca="false">ROUND(POWER(1.5,N4),1)</f>
        <v>0.7</v>
      </c>
    </row>
    <row r="5" customFormat="false" ht="13.5" hidden="false" customHeight="false" outlineLevel="0" collapsed="false">
      <c r="C5" s="9"/>
      <c r="D5" s="31"/>
      <c r="E5" s="10"/>
      <c r="F5" s="44"/>
      <c r="G5" s="31"/>
      <c r="H5" s="31"/>
      <c r="I5" s="31"/>
      <c r="J5" s="31"/>
      <c r="O5" s="44"/>
      <c r="P5" s="31"/>
      <c r="Q5" s="31"/>
      <c r="R5" s="36" t="n">
        <f aca="false">SUM(R2:R4)</f>
        <v>10.2</v>
      </c>
      <c r="S5" s="21" t="n">
        <f aca="false">SUM(S2:S4)</f>
        <v>51.2</v>
      </c>
      <c r="T5" s="21" t="n">
        <f aca="false">SUM(T2:T4)</f>
        <v>6.8</v>
      </c>
      <c r="U5" s="21" t="n">
        <f aca="false">SUM(U2:U4)</f>
        <v>4.6</v>
      </c>
      <c r="V5" s="21" t="n">
        <f aca="false">SUM(V2:V4)</f>
        <v>51.2</v>
      </c>
      <c r="W5" s="21" t="n">
        <f aca="false">SUM(W2:W4)</f>
        <v>1.2</v>
      </c>
      <c r="X5" s="21" t="n">
        <f aca="false">SUM(X2:X4)</f>
        <v>3.8</v>
      </c>
      <c r="Y5" s="21" t="n">
        <f aca="false">SUM(Y2:Y4)</f>
        <v>3</v>
      </c>
      <c r="Z5" s="45" t="n">
        <f aca="false">SUM(Z2:Z4)</f>
        <v>0.9</v>
      </c>
      <c r="AA5" s="26" t="n">
        <f aca="false">(R5+S5)/2</f>
        <v>30.7</v>
      </c>
      <c r="AB5" s="26" t="n">
        <f aca="false">(R5+T5)/2</f>
        <v>8.5</v>
      </c>
      <c r="AC5" s="26" t="n">
        <f aca="false">(X5+V5)/2</f>
        <v>27.5</v>
      </c>
      <c r="AD5" s="26" t="n">
        <f aca="false">(X5+Y5)/2</f>
        <v>3.4</v>
      </c>
    </row>
    <row r="6" customFormat="false" ht="13.5" hidden="false" customHeight="false" outlineLevel="0" collapsed="false">
      <c r="C6" s="9"/>
      <c r="D6" s="31"/>
      <c r="E6" s="10"/>
      <c r="F6" s="44"/>
      <c r="G6" s="31"/>
      <c r="H6" s="31"/>
      <c r="I6" s="31"/>
      <c r="J6" s="31"/>
      <c r="O6" s="44"/>
      <c r="P6" s="31"/>
      <c r="Q6" s="31"/>
      <c r="R6" s="46" t="n">
        <f aca="false">LOG(R5,1.5)</f>
        <v>5.72771287553229</v>
      </c>
      <c r="S6" s="41" t="n">
        <f aca="false">LOG(S5,1.5)</f>
        <v>9.70672803489552</v>
      </c>
      <c r="T6" s="41" t="n">
        <f aca="false">LOG(T5,1.5)</f>
        <v>4.72771287553229</v>
      </c>
      <c r="U6" s="41" t="n">
        <f aca="false">LOG(U5,1.5)</f>
        <v>3.76371794509122</v>
      </c>
      <c r="V6" s="41" t="n">
        <f aca="false">LOG(V5,1.5)</f>
        <v>9.70672803489552</v>
      </c>
      <c r="W6" s="41" t="n">
        <f aca="false">LOG(W5,1.5)</f>
        <v>0.449660286786791</v>
      </c>
      <c r="X6" s="41" t="n">
        <f aca="false">LOG(X5,1.5)</f>
        <v>3.2925177531582</v>
      </c>
      <c r="Y6" s="41" t="n">
        <f aca="false">LOG(Y5,1.5)</f>
        <v>2.70951129135146</v>
      </c>
      <c r="Z6" s="47" t="n">
        <f aca="false">LOG(Z5,1.5)</f>
        <v>-0.259851004564664</v>
      </c>
      <c r="AA6" s="41" t="n">
        <f aca="false">LOG(AA5,1.5)</f>
        <v>8.4452708411094</v>
      </c>
      <c r="AB6" s="41" t="n">
        <f aca="false">LOG(AB5,1.5)</f>
        <v>5.2780525887455</v>
      </c>
      <c r="AC6" s="41" t="n">
        <f aca="false">LOG(AC5,1.5)</f>
        <v>8.17378841828336</v>
      </c>
      <c r="AD6" s="41" t="n">
        <f aca="false">LOG(AD5,1.5)</f>
        <v>3.01820158418084</v>
      </c>
    </row>
    <row r="7" customFormat="false" ht="13.5" hidden="false" customHeight="false" outlineLevel="0" collapsed="false">
      <c r="C7" s="9"/>
      <c r="D7" s="31"/>
      <c r="E7" s="10"/>
      <c r="F7" s="44"/>
      <c r="G7" s="31"/>
      <c r="H7" s="31"/>
      <c r="I7" s="31"/>
      <c r="J7" s="31"/>
    </row>
    <row r="8" s="31" customFormat="true" ht="13.5" hidden="false" customHeight="false" outlineLevel="0" collapsed="false">
      <c r="A8" s="48" t="s">
        <v>669</v>
      </c>
      <c r="B8" s="48" t="s">
        <v>209</v>
      </c>
      <c r="C8" s="48" t="s">
        <v>670</v>
      </c>
      <c r="D8" s="31" t="n">
        <v>30000</v>
      </c>
      <c r="E8" s="49" t="s">
        <v>671</v>
      </c>
      <c r="F8" s="42" t="n">
        <v>4</v>
      </c>
      <c r="G8" s="43" t="n">
        <v>8</v>
      </c>
      <c r="H8" s="41" t="n">
        <v>3</v>
      </c>
      <c r="I8" s="43" t="n">
        <v>2</v>
      </c>
      <c r="J8" s="43" t="n">
        <v>8</v>
      </c>
      <c r="K8" s="31" t="n">
        <v>-4</v>
      </c>
      <c r="L8" s="31" t="n">
        <v>3</v>
      </c>
      <c r="M8" s="31" t="n">
        <v>-4</v>
      </c>
      <c r="N8" s="50" t="n">
        <v>0</v>
      </c>
      <c r="O8" s="44" t="s">
        <v>133</v>
      </c>
      <c r="P8" s="31" t="s">
        <v>133</v>
      </c>
      <c r="Q8" s="31" t="s">
        <v>133</v>
      </c>
      <c r="R8" s="44" t="n">
        <f aca="false">ROUND(POWER(1.5,F8),1)</f>
        <v>5.1</v>
      </c>
      <c r="S8" s="31" t="n">
        <f aca="false">ROUND(POWER(1.5,G8),1)</f>
        <v>25.6</v>
      </c>
      <c r="T8" s="31" t="n">
        <f aca="false">ROUND(POWER(1.5,H8),1)</f>
        <v>3.4</v>
      </c>
      <c r="U8" s="31" t="n">
        <f aca="false">ROUND(POWER(1.5,I8),1)</f>
        <v>2.3</v>
      </c>
      <c r="V8" s="31" t="n">
        <f aca="false">ROUND(POWER(1.5,J8),1)</f>
        <v>25.6</v>
      </c>
      <c r="W8" s="31" t="n">
        <f aca="false">ROUND(POWER(1.5,K8),1)</f>
        <v>0.2</v>
      </c>
      <c r="X8" s="31" t="n">
        <f aca="false">ROUND(POWER(1.5,L8),1)</f>
        <v>3.4</v>
      </c>
      <c r="Y8" s="31" t="n">
        <f aca="false">ROUND(POWER(1.5,M8),1)</f>
        <v>0.2</v>
      </c>
      <c r="Z8" s="50" t="n">
        <f aca="false">ROUND(POWER(1.5,N8),1)</f>
        <v>1</v>
      </c>
      <c r="IN8" s="0"/>
      <c r="IO8" s="0"/>
      <c r="IP8" s="0"/>
      <c r="IQ8" s="0"/>
      <c r="IR8" s="0"/>
      <c r="IS8" s="0"/>
      <c r="IT8" s="0"/>
      <c r="IU8" s="0"/>
      <c r="IV8" s="0"/>
    </row>
    <row r="9" s="31" customFormat="true" ht="13.5" hidden="false" customHeight="false" outlineLevel="0" collapsed="false">
      <c r="B9" s="48" t="s">
        <v>209</v>
      </c>
      <c r="C9" s="48" t="s">
        <v>672</v>
      </c>
      <c r="D9" s="31" t="n">
        <v>30000</v>
      </c>
      <c r="E9" s="49" t="s">
        <v>673</v>
      </c>
      <c r="F9" s="42" t="n">
        <v>4</v>
      </c>
      <c r="G9" s="43" t="n">
        <v>8</v>
      </c>
      <c r="H9" s="41" t="n">
        <v>3</v>
      </c>
      <c r="I9" s="43" t="n">
        <v>2</v>
      </c>
      <c r="J9" s="43" t="n">
        <v>8</v>
      </c>
      <c r="K9" s="31" t="n">
        <v>-4</v>
      </c>
      <c r="L9" s="31" t="n">
        <v>3</v>
      </c>
      <c r="M9" s="31" t="n">
        <v>-4</v>
      </c>
      <c r="N9" s="50" t="n">
        <v>0</v>
      </c>
      <c r="O9" s="44" t="s">
        <v>133</v>
      </c>
      <c r="P9" s="31" t="s">
        <v>133</v>
      </c>
      <c r="Q9" s="31" t="s">
        <v>133</v>
      </c>
      <c r="R9" s="44" t="n">
        <f aca="false">ROUND(POWER(1.5,F9),1)</f>
        <v>5.1</v>
      </c>
      <c r="S9" s="31" t="n">
        <f aca="false">ROUND(POWER(1.5,G9),1)</f>
        <v>25.6</v>
      </c>
      <c r="T9" s="31" t="n">
        <f aca="false">ROUND(POWER(1.5,H9),1)</f>
        <v>3.4</v>
      </c>
      <c r="U9" s="31" t="n">
        <f aca="false">ROUND(POWER(1.5,I9),1)</f>
        <v>2.3</v>
      </c>
      <c r="V9" s="31" t="n">
        <f aca="false">ROUND(POWER(1.5,J9),1)</f>
        <v>25.6</v>
      </c>
      <c r="W9" s="31" t="n">
        <f aca="false">ROUND(POWER(1.5,K9),1)</f>
        <v>0.2</v>
      </c>
      <c r="X9" s="31" t="n">
        <f aca="false">ROUND(POWER(1.5,L9),1)</f>
        <v>3.4</v>
      </c>
      <c r="Y9" s="31" t="n">
        <f aca="false">ROUND(POWER(1.5,M9),1)</f>
        <v>0.2</v>
      </c>
      <c r="Z9" s="50" t="n">
        <f aca="false">ROUND(POWER(1.5,N9),1)</f>
        <v>1</v>
      </c>
      <c r="IN9" s="0"/>
      <c r="IO9" s="0"/>
      <c r="IP9" s="0"/>
      <c r="IQ9" s="0"/>
      <c r="IR9" s="0"/>
      <c r="IS9" s="0"/>
      <c r="IT9" s="0"/>
      <c r="IU9" s="0"/>
      <c r="IV9" s="0"/>
    </row>
    <row r="10" customFormat="false" ht="13.5" hidden="false" customHeight="false" outlineLevel="0" collapsed="false">
      <c r="C10" s="9"/>
      <c r="D10" s="31"/>
      <c r="E10" s="10"/>
      <c r="F10" s="44"/>
      <c r="G10" s="31"/>
      <c r="H10" s="31"/>
      <c r="I10" s="31"/>
      <c r="J10" s="31"/>
    </row>
    <row r="11" customFormat="false" ht="13.5" hidden="false" customHeight="false" outlineLevel="0" collapsed="false">
      <c r="C11" s="9"/>
      <c r="D11" s="31"/>
      <c r="E11" s="10"/>
      <c r="F11" s="44"/>
      <c r="G11" s="31"/>
      <c r="H11" s="31"/>
      <c r="I11" s="31"/>
      <c r="J11" s="31"/>
    </row>
    <row r="12" customFormat="false" ht="13.5" hidden="false" customHeight="false" outlineLevel="0" collapsed="false">
      <c r="C12" s="9"/>
      <c r="D12" s="31"/>
      <c r="E12" s="10"/>
      <c r="F12" s="44"/>
      <c r="G12" s="31"/>
      <c r="H12" s="31"/>
      <c r="I12" s="31"/>
      <c r="J12" s="31"/>
    </row>
    <row r="13" customFormat="false" ht="13.5" hidden="false" customHeight="false" outlineLevel="0" collapsed="false">
      <c r="A13" s="16" t="s">
        <v>674</v>
      </c>
      <c r="B13" s="16" t="s">
        <v>209</v>
      </c>
      <c r="C13" s="16" t="s">
        <v>675</v>
      </c>
      <c r="D13" s="31" t="n">
        <v>30000</v>
      </c>
      <c r="E13" s="17" t="s">
        <v>676</v>
      </c>
      <c r="F13" s="42" t="n">
        <v>4</v>
      </c>
      <c r="G13" s="43" t="n">
        <v>8</v>
      </c>
      <c r="H13" s="43" t="n">
        <v>3</v>
      </c>
      <c r="I13" s="43" t="n">
        <v>2</v>
      </c>
      <c r="J13" s="43" t="n">
        <v>8</v>
      </c>
      <c r="K13" s="31" t="n">
        <v>-2</v>
      </c>
      <c r="L13" s="31" t="n">
        <v>3</v>
      </c>
      <c r="M13" s="31" t="n">
        <v>-1</v>
      </c>
      <c r="N13" s="47" t="n">
        <v>-1</v>
      </c>
      <c r="O13" s="44"/>
      <c r="P13" s="31" t="s">
        <v>133</v>
      </c>
      <c r="Q13" s="50"/>
      <c r="R13" s="11" t="n">
        <f aca="false">ROUND(POWER(1.5,F13),1)</f>
        <v>5.1</v>
      </c>
      <c r="S13" s="9" t="n">
        <f aca="false">ROUND(POWER(1.5,G13),1)</f>
        <v>25.6</v>
      </c>
      <c r="T13" s="9" t="n">
        <f aca="false">ROUND(POWER(1.5,H13),1)</f>
        <v>3.4</v>
      </c>
      <c r="U13" s="9" t="n">
        <f aca="false">ROUND(POWER(1.5,I13),1)</f>
        <v>2.3</v>
      </c>
      <c r="V13" s="9" t="n">
        <f aca="false">ROUND(POWER(1.5,J13),1)</f>
        <v>25.6</v>
      </c>
      <c r="W13" s="9" t="n">
        <f aca="false">ROUND(POWER(1.5,K13),1)</f>
        <v>0.4</v>
      </c>
      <c r="X13" s="9" t="n">
        <f aca="false">ROUND(POWER(1.5,L13),1)</f>
        <v>3.4</v>
      </c>
      <c r="Y13" s="9" t="n">
        <f aca="false">ROUND(POWER(1.5,M13),1)</f>
        <v>0.7</v>
      </c>
      <c r="Z13" s="13" t="n">
        <f aca="false">ROUND(POWER(1.5,N13),1)</f>
        <v>0.7</v>
      </c>
    </row>
    <row r="14" customFormat="false" ht="13.5" hidden="false" customHeight="false" outlineLevel="0" collapsed="false">
      <c r="B14" s="16" t="s">
        <v>209</v>
      </c>
      <c r="C14" s="16" t="s">
        <v>677</v>
      </c>
      <c r="D14" s="31" t="n">
        <v>30000</v>
      </c>
      <c r="E14" s="17" t="s">
        <v>678</v>
      </c>
      <c r="F14" s="42" t="n">
        <v>4</v>
      </c>
      <c r="G14" s="43" t="n">
        <v>8</v>
      </c>
      <c r="H14" s="43" t="n">
        <v>3</v>
      </c>
      <c r="I14" s="43" t="n">
        <v>2</v>
      </c>
      <c r="J14" s="41" t="n">
        <v>8</v>
      </c>
      <c r="K14" s="9" t="n">
        <v>-4</v>
      </c>
      <c r="L14" s="9" t="n">
        <v>2</v>
      </c>
      <c r="M14" s="9" t="n">
        <v>-1</v>
      </c>
      <c r="N14" s="13" t="n">
        <v>-1</v>
      </c>
      <c r="O14" s="44" t="s">
        <v>133</v>
      </c>
      <c r="P14" s="31" t="s">
        <v>133</v>
      </c>
      <c r="Q14" s="31" t="s">
        <v>133</v>
      </c>
      <c r="R14" s="11" t="n">
        <f aca="false">ROUND(POWER(1.5,F14),1)</f>
        <v>5.1</v>
      </c>
      <c r="S14" s="9" t="n">
        <f aca="false">ROUND(POWER(1.5,G14),1)</f>
        <v>25.6</v>
      </c>
      <c r="T14" s="9" t="n">
        <f aca="false">ROUND(POWER(1.5,H14),1)</f>
        <v>3.4</v>
      </c>
      <c r="U14" s="9" t="n">
        <f aca="false">ROUND(POWER(1.5,I14),1)</f>
        <v>2.3</v>
      </c>
      <c r="V14" s="9" t="n">
        <f aca="false">ROUND(POWER(1.5,J14),1)</f>
        <v>25.6</v>
      </c>
      <c r="W14" s="9" t="n">
        <f aca="false">ROUND(POWER(1.5,K14),1)</f>
        <v>0.2</v>
      </c>
      <c r="X14" s="9" t="n">
        <f aca="false">ROUND(POWER(1.5,L14),1)</f>
        <v>2.3</v>
      </c>
      <c r="Y14" s="9" t="n">
        <f aca="false">ROUND(POWER(1.5,M14),1)</f>
        <v>0.7</v>
      </c>
      <c r="Z14" s="13" t="n">
        <f aca="false">ROUND(POWER(1.5,N14),1)</f>
        <v>0.7</v>
      </c>
    </row>
    <row r="15" customFormat="false" ht="13.5" hidden="false" customHeight="false" outlineLevel="0" collapsed="false">
      <c r="C15" s="9"/>
      <c r="D15" s="31"/>
      <c r="E15" s="10"/>
      <c r="F15" s="44"/>
      <c r="G15" s="31"/>
      <c r="H15" s="31"/>
      <c r="I15" s="31"/>
      <c r="J15" s="31"/>
    </row>
    <row r="16" customFormat="false" ht="13.5" hidden="false" customHeight="false" outlineLevel="0" collapsed="false">
      <c r="C16" s="9"/>
      <c r="D16" s="31"/>
      <c r="E16" s="10"/>
      <c r="F16" s="44"/>
      <c r="G16" s="31"/>
      <c r="H16" s="31"/>
      <c r="I16" s="31"/>
      <c r="J16" s="31"/>
    </row>
    <row r="17" customFormat="false" ht="13.5" hidden="false" customHeight="false" outlineLevel="0" collapsed="false">
      <c r="C17" s="9"/>
      <c r="D17" s="31"/>
      <c r="E17" s="10"/>
      <c r="F17" s="44"/>
      <c r="G17" s="31"/>
      <c r="H17" s="31"/>
      <c r="I17" s="31"/>
      <c r="J17" s="31"/>
    </row>
    <row r="18" customFormat="false" ht="13.5" hidden="false" customHeight="false" outlineLevel="0" collapsed="false">
      <c r="A18" s="16" t="s">
        <v>679</v>
      </c>
      <c r="B18" s="16" t="s">
        <v>209</v>
      </c>
      <c r="C18" s="17" t="s">
        <v>383</v>
      </c>
      <c r="D18" s="9" t="n">
        <v>9100</v>
      </c>
      <c r="E18" s="16" t="s">
        <v>372</v>
      </c>
      <c r="F18" s="11" t="n">
        <v>1</v>
      </c>
      <c r="G18" s="9" t="n">
        <v>0</v>
      </c>
      <c r="H18" s="9" t="n">
        <v>-1</v>
      </c>
      <c r="I18" s="9" t="n">
        <v>3</v>
      </c>
      <c r="J18" s="41" t="n">
        <v>1</v>
      </c>
      <c r="K18" s="9" t="n">
        <v>-3</v>
      </c>
      <c r="L18" s="9" t="n">
        <v>3</v>
      </c>
      <c r="M18" s="9" t="n">
        <v>0</v>
      </c>
      <c r="N18" s="13" t="n">
        <v>1</v>
      </c>
      <c r="O18" s="11" t="s">
        <v>133</v>
      </c>
      <c r="P18" s="9" t="s">
        <v>133</v>
      </c>
      <c r="Q18" s="9" t="s">
        <v>133</v>
      </c>
      <c r="R18" s="11" t="n">
        <f aca="false">ROUND(POWER(1.5,F18),1)</f>
        <v>1.5</v>
      </c>
      <c r="S18" s="9" t="n">
        <f aca="false">ROUND(POWER(1.5,G18),1)</f>
        <v>1</v>
      </c>
      <c r="T18" s="9" t="n">
        <f aca="false">ROUND(POWER(1.5,H18),1)</f>
        <v>0.7</v>
      </c>
      <c r="U18" s="9" t="n">
        <f aca="false">ROUND(POWER(1.5,I18),1)</f>
        <v>3.4</v>
      </c>
      <c r="V18" s="9" t="n">
        <f aca="false">ROUND(POWER(1.5,J18),1)</f>
        <v>1.5</v>
      </c>
      <c r="W18" s="9" t="n">
        <f aca="false">ROUND(POWER(1.5,K18),1)</f>
        <v>0.3</v>
      </c>
      <c r="X18" s="9" t="n">
        <f aca="false">ROUND(POWER(1.5,L18),1)</f>
        <v>3.4</v>
      </c>
      <c r="Y18" s="9" t="n">
        <f aca="false">ROUND(POWER(1.5,M18),1)</f>
        <v>1</v>
      </c>
      <c r="Z18" s="13" t="n">
        <f aca="false">ROUND(POWER(1.5,N18),1)</f>
        <v>1.5</v>
      </c>
    </row>
    <row r="19" customFormat="false" ht="13.5" hidden="false" customHeight="false" outlineLevel="0" collapsed="false">
      <c r="B19" s="16" t="s">
        <v>209</v>
      </c>
      <c r="C19" s="17" t="s">
        <v>374</v>
      </c>
      <c r="D19" s="9" t="n">
        <v>8000</v>
      </c>
      <c r="E19" s="16" t="s">
        <v>372</v>
      </c>
      <c r="F19" s="11" t="n">
        <v>1</v>
      </c>
      <c r="G19" s="9" t="n">
        <v>0</v>
      </c>
      <c r="H19" s="9" t="n">
        <v>-1</v>
      </c>
      <c r="I19" s="9" t="n">
        <v>3</v>
      </c>
      <c r="J19" s="41" t="n">
        <v>1</v>
      </c>
      <c r="K19" s="9" t="n">
        <v>-3</v>
      </c>
      <c r="L19" s="9" t="n">
        <v>3</v>
      </c>
      <c r="M19" s="9" t="n">
        <v>0</v>
      </c>
      <c r="N19" s="13" t="n">
        <v>1</v>
      </c>
      <c r="O19" s="11" t="s">
        <v>133</v>
      </c>
      <c r="P19" s="9" t="s">
        <v>133</v>
      </c>
      <c r="Q19" s="9" t="s">
        <v>133</v>
      </c>
      <c r="R19" s="11" t="n">
        <f aca="false">ROUND(POWER(1.5,F19),1)</f>
        <v>1.5</v>
      </c>
      <c r="S19" s="9" t="n">
        <f aca="false">ROUND(POWER(1.5,G19),1)</f>
        <v>1</v>
      </c>
      <c r="T19" s="9" t="n">
        <f aca="false">ROUND(POWER(1.5,H19),1)</f>
        <v>0.7</v>
      </c>
      <c r="U19" s="9" t="n">
        <f aca="false">ROUND(POWER(1.5,I19),1)</f>
        <v>3.4</v>
      </c>
      <c r="V19" s="9" t="n">
        <f aca="false">ROUND(POWER(1.5,J19),1)</f>
        <v>1.5</v>
      </c>
      <c r="W19" s="9" t="n">
        <f aca="false">ROUND(POWER(1.5,K19),1)</f>
        <v>0.3</v>
      </c>
      <c r="X19" s="9" t="n">
        <f aca="false">ROUND(POWER(1.5,L19),1)</f>
        <v>3.4</v>
      </c>
      <c r="Y19" s="9" t="n">
        <f aca="false">ROUND(POWER(1.5,M19),1)</f>
        <v>1</v>
      </c>
      <c r="Z19" s="13" t="n">
        <f aca="false">ROUND(POWER(1.5,N19),1)</f>
        <v>1.5</v>
      </c>
    </row>
    <row r="20" customFormat="false" ht="13.5" hidden="false" customHeight="false" outlineLevel="0" collapsed="false">
      <c r="B20" s="16" t="s">
        <v>209</v>
      </c>
      <c r="C20" s="17" t="s">
        <v>384</v>
      </c>
      <c r="D20" s="9" t="n">
        <v>5200</v>
      </c>
      <c r="E20" s="16" t="s">
        <v>372</v>
      </c>
      <c r="F20" s="11" t="n">
        <v>1</v>
      </c>
      <c r="G20" s="9" t="n">
        <v>0</v>
      </c>
      <c r="H20" s="9" t="n">
        <v>-1</v>
      </c>
      <c r="I20" s="9" t="n">
        <v>3</v>
      </c>
      <c r="J20" s="41" t="n">
        <v>1</v>
      </c>
      <c r="K20" s="9" t="n">
        <v>-3</v>
      </c>
      <c r="L20" s="9" t="n">
        <v>3</v>
      </c>
      <c r="M20" s="9" t="n">
        <v>0</v>
      </c>
      <c r="N20" s="13" t="n">
        <v>1</v>
      </c>
      <c r="O20" s="11" t="s">
        <v>133</v>
      </c>
      <c r="P20" s="9" t="s">
        <v>133</v>
      </c>
      <c r="Q20" s="9" t="s">
        <v>133</v>
      </c>
      <c r="R20" s="11" t="n">
        <f aca="false">ROUND(POWER(1.5,F20),1)</f>
        <v>1.5</v>
      </c>
      <c r="S20" s="9" t="n">
        <f aca="false">ROUND(POWER(1.5,G20),1)</f>
        <v>1</v>
      </c>
      <c r="T20" s="9" t="n">
        <f aca="false">ROUND(POWER(1.5,H20),1)</f>
        <v>0.7</v>
      </c>
      <c r="U20" s="9" t="n">
        <f aca="false">ROUND(POWER(1.5,I20),1)</f>
        <v>3.4</v>
      </c>
      <c r="V20" s="9" t="n">
        <f aca="false">ROUND(POWER(1.5,J20),1)</f>
        <v>1.5</v>
      </c>
      <c r="W20" s="9" t="n">
        <f aca="false">ROUND(POWER(1.5,K20),1)</f>
        <v>0.3</v>
      </c>
      <c r="X20" s="9" t="n">
        <f aca="false">ROUND(POWER(1.5,L20),1)</f>
        <v>3.4</v>
      </c>
      <c r="Y20" s="9" t="n">
        <f aca="false">ROUND(POWER(1.5,M20),1)</f>
        <v>1</v>
      </c>
      <c r="Z20" s="13" t="n">
        <f aca="false">ROUND(POWER(1.5,N20),1)</f>
        <v>1.5</v>
      </c>
    </row>
    <row r="21" customFormat="false" ht="13.5" hidden="false" customHeight="false" outlineLevel="0" collapsed="false">
      <c r="B21" s="16" t="s">
        <v>209</v>
      </c>
      <c r="C21" s="17" t="s">
        <v>380</v>
      </c>
      <c r="D21" s="9" t="n">
        <v>5000</v>
      </c>
      <c r="E21" s="16" t="s">
        <v>372</v>
      </c>
      <c r="F21" s="11" t="n">
        <v>1</v>
      </c>
      <c r="G21" s="9" t="n">
        <v>0</v>
      </c>
      <c r="H21" s="9" t="n">
        <v>-1</v>
      </c>
      <c r="I21" s="9" t="n">
        <v>3</v>
      </c>
      <c r="J21" s="41" t="n">
        <v>1</v>
      </c>
      <c r="K21" s="9" t="n">
        <v>-3</v>
      </c>
      <c r="L21" s="9" t="n">
        <v>3</v>
      </c>
      <c r="M21" s="9" t="n">
        <v>0</v>
      </c>
      <c r="N21" s="13" t="n">
        <v>1</v>
      </c>
      <c r="O21" s="11" t="s">
        <v>133</v>
      </c>
      <c r="P21" s="9" t="s">
        <v>133</v>
      </c>
      <c r="Q21" s="9" t="s">
        <v>133</v>
      </c>
      <c r="R21" s="11" t="n">
        <f aca="false">ROUND(POWER(1.5,F21),1)</f>
        <v>1.5</v>
      </c>
      <c r="S21" s="9" t="n">
        <f aca="false">ROUND(POWER(1.5,G21),1)</f>
        <v>1</v>
      </c>
      <c r="T21" s="9" t="n">
        <f aca="false">ROUND(POWER(1.5,H21),1)</f>
        <v>0.7</v>
      </c>
      <c r="U21" s="9" t="n">
        <f aca="false">ROUND(POWER(1.5,I21),1)</f>
        <v>3.4</v>
      </c>
      <c r="V21" s="9" t="n">
        <f aca="false">ROUND(POWER(1.5,J21),1)</f>
        <v>1.5</v>
      </c>
      <c r="W21" s="9" t="n">
        <f aca="false">ROUND(POWER(1.5,K21),1)</f>
        <v>0.3</v>
      </c>
      <c r="X21" s="9" t="n">
        <f aca="false">ROUND(POWER(1.5,L21),1)</f>
        <v>3.4</v>
      </c>
      <c r="Y21" s="9" t="n">
        <f aca="false">ROUND(POWER(1.5,M21),1)</f>
        <v>1</v>
      </c>
      <c r="Z21" s="13" t="n">
        <f aca="false">ROUND(POWER(1.5,N21),1)</f>
        <v>1.5</v>
      </c>
    </row>
    <row r="22" customFormat="false" ht="13.5" hidden="false" customHeight="false" outlineLevel="0" collapsed="false">
      <c r="B22" s="16" t="s">
        <v>209</v>
      </c>
      <c r="C22" s="17" t="s">
        <v>385</v>
      </c>
      <c r="D22" s="9" t="n">
        <v>2000</v>
      </c>
      <c r="E22" s="16" t="s">
        <v>372</v>
      </c>
      <c r="F22" s="11" t="n">
        <v>1</v>
      </c>
      <c r="G22" s="9" t="n">
        <v>0</v>
      </c>
      <c r="H22" s="9" t="n">
        <v>-1</v>
      </c>
      <c r="I22" s="9" t="n">
        <v>3</v>
      </c>
      <c r="J22" s="41" t="n">
        <v>1</v>
      </c>
      <c r="K22" s="9" t="n">
        <v>-3</v>
      </c>
      <c r="L22" s="9" t="n">
        <v>3</v>
      </c>
      <c r="M22" s="9" t="n">
        <v>0</v>
      </c>
      <c r="N22" s="13" t="n">
        <v>1</v>
      </c>
      <c r="O22" s="11" t="s">
        <v>133</v>
      </c>
      <c r="P22" s="9" t="s">
        <v>133</v>
      </c>
      <c r="Q22" s="9" t="s">
        <v>133</v>
      </c>
      <c r="R22" s="11" t="n">
        <f aca="false">ROUND(POWER(1.5,F22),1)</f>
        <v>1.5</v>
      </c>
      <c r="S22" s="9" t="n">
        <f aca="false">ROUND(POWER(1.5,G22),1)</f>
        <v>1</v>
      </c>
      <c r="T22" s="9" t="n">
        <f aca="false">ROUND(POWER(1.5,H22),1)</f>
        <v>0.7</v>
      </c>
      <c r="U22" s="9" t="n">
        <f aca="false">ROUND(POWER(1.5,I22),1)</f>
        <v>3.4</v>
      </c>
      <c r="V22" s="9" t="n">
        <f aca="false">ROUND(POWER(1.5,J22),1)</f>
        <v>1.5</v>
      </c>
      <c r="W22" s="9" t="n">
        <f aca="false">ROUND(POWER(1.5,K22),1)</f>
        <v>0.3</v>
      </c>
      <c r="X22" s="9" t="n">
        <f aca="false">ROUND(POWER(1.5,L22),1)</f>
        <v>3.4</v>
      </c>
      <c r="Y22" s="9" t="n">
        <f aca="false">ROUND(POWER(1.5,M22),1)</f>
        <v>1</v>
      </c>
      <c r="Z22" s="13" t="n">
        <f aca="false">ROUND(POWER(1.5,N22),1)</f>
        <v>1.5</v>
      </c>
    </row>
    <row r="23" s="31" customFormat="true" ht="13.5" hidden="false" customHeight="false" outlineLevel="0" collapsed="false">
      <c r="B23" s="48" t="s">
        <v>219</v>
      </c>
      <c r="C23" s="49" t="s">
        <v>446</v>
      </c>
      <c r="D23" s="31" t="n">
        <v>6000</v>
      </c>
      <c r="E23" s="48" t="s">
        <v>441</v>
      </c>
      <c r="F23" s="44" t="n">
        <v>1</v>
      </c>
      <c r="G23" s="31" t="n">
        <v>0</v>
      </c>
      <c r="H23" s="31" t="n">
        <v>-1</v>
      </c>
      <c r="I23" s="31" t="n">
        <v>3</v>
      </c>
      <c r="J23" s="31" t="n">
        <v>1</v>
      </c>
      <c r="K23" s="31" t="n">
        <v>-3</v>
      </c>
      <c r="L23" s="41" t="n">
        <v>3</v>
      </c>
      <c r="M23" s="31" t="n">
        <v>0</v>
      </c>
      <c r="N23" s="50" t="n">
        <v>1</v>
      </c>
      <c r="O23" s="44" t="s">
        <v>133</v>
      </c>
      <c r="P23" s="31" t="s">
        <v>133</v>
      </c>
      <c r="Q23" s="50" t="s">
        <v>133</v>
      </c>
      <c r="R23" s="44" t="n">
        <f aca="false">ROUND(POWER(1.5,F23),1)</f>
        <v>1.5</v>
      </c>
      <c r="S23" s="31" t="n">
        <f aca="false">ROUND(POWER(1.5,G23),1)</f>
        <v>1</v>
      </c>
      <c r="T23" s="31" t="n">
        <f aca="false">ROUND(POWER(1.5,H23),1)</f>
        <v>0.7</v>
      </c>
      <c r="U23" s="31" t="n">
        <f aca="false">ROUND(POWER(1.5,I23),1)</f>
        <v>3.4</v>
      </c>
      <c r="V23" s="31" t="n">
        <f aca="false">ROUND(POWER(1.5,J23),1)</f>
        <v>1.5</v>
      </c>
      <c r="W23" s="31" t="n">
        <f aca="false">ROUND(POWER(1.5,K23),1)</f>
        <v>0.3</v>
      </c>
      <c r="X23" s="31" t="n">
        <f aca="false">ROUND(POWER(1.5,L23),1)</f>
        <v>3.4</v>
      </c>
      <c r="Y23" s="31" t="n">
        <f aca="false">ROUND(POWER(1.5,M23),1)</f>
        <v>1</v>
      </c>
      <c r="Z23" s="50" t="n">
        <f aca="false">ROUND(POWER(1.5,N23),1)</f>
        <v>1.5</v>
      </c>
      <c r="IN23" s="0"/>
      <c r="IO23" s="0"/>
      <c r="IP23" s="0"/>
      <c r="IQ23" s="0"/>
      <c r="IR23" s="0"/>
      <c r="IS23" s="0"/>
      <c r="IT23" s="0"/>
      <c r="IU23" s="0"/>
      <c r="IV23" s="0"/>
    </row>
    <row r="24" s="31" customFormat="true" ht="13.5" hidden="false" customHeight="false" outlineLevel="0" collapsed="false">
      <c r="B24" s="48" t="s">
        <v>219</v>
      </c>
      <c r="C24" s="49" t="s">
        <v>445</v>
      </c>
      <c r="D24" s="31" t="n">
        <v>5400</v>
      </c>
      <c r="E24" s="48" t="s">
        <v>441</v>
      </c>
      <c r="F24" s="44" t="n">
        <v>1</v>
      </c>
      <c r="G24" s="31" t="n">
        <v>0</v>
      </c>
      <c r="H24" s="31" t="n">
        <v>-1</v>
      </c>
      <c r="I24" s="31" t="n">
        <v>3</v>
      </c>
      <c r="J24" s="31" t="n">
        <v>1</v>
      </c>
      <c r="K24" s="31" t="n">
        <v>-3</v>
      </c>
      <c r="L24" s="41" t="n">
        <v>3</v>
      </c>
      <c r="M24" s="31" t="n">
        <v>0</v>
      </c>
      <c r="N24" s="50" t="n">
        <v>1</v>
      </c>
      <c r="O24" s="44" t="s">
        <v>133</v>
      </c>
      <c r="P24" s="31" t="s">
        <v>133</v>
      </c>
      <c r="Q24" s="50" t="s">
        <v>133</v>
      </c>
      <c r="R24" s="44" t="n">
        <f aca="false">ROUND(POWER(1.5,F24),1)</f>
        <v>1.5</v>
      </c>
      <c r="S24" s="31" t="n">
        <f aca="false">ROUND(POWER(1.5,G24),1)</f>
        <v>1</v>
      </c>
      <c r="T24" s="31" t="n">
        <f aca="false">ROUND(POWER(1.5,H24),1)</f>
        <v>0.7</v>
      </c>
      <c r="U24" s="31" t="n">
        <f aca="false">ROUND(POWER(1.5,I24),1)</f>
        <v>3.4</v>
      </c>
      <c r="V24" s="31" t="n">
        <f aca="false">ROUND(POWER(1.5,J24),1)</f>
        <v>1.5</v>
      </c>
      <c r="W24" s="31" t="n">
        <f aca="false">ROUND(POWER(1.5,K24),1)</f>
        <v>0.3</v>
      </c>
      <c r="X24" s="31" t="n">
        <f aca="false">ROUND(POWER(1.5,L24),1)</f>
        <v>3.4</v>
      </c>
      <c r="Y24" s="31" t="n">
        <f aca="false">ROUND(POWER(1.5,M24),1)</f>
        <v>1</v>
      </c>
      <c r="Z24" s="50" t="n">
        <f aca="false">ROUND(POWER(1.5,N24),1)</f>
        <v>1.5</v>
      </c>
      <c r="IN24" s="0"/>
      <c r="IO24" s="0"/>
      <c r="IP24" s="0"/>
      <c r="IQ24" s="0"/>
      <c r="IR24" s="0"/>
      <c r="IS24" s="0"/>
      <c r="IT24" s="0"/>
      <c r="IU24" s="0"/>
      <c r="IV24" s="0"/>
    </row>
    <row r="25" s="31" customFormat="true" ht="13.5" hidden="false" customHeight="false" outlineLevel="0" collapsed="false">
      <c r="B25" s="48" t="s">
        <v>197</v>
      </c>
      <c r="C25" s="49" t="s">
        <v>493</v>
      </c>
      <c r="D25" s="31" t="n">
        <v>2000</v>
      </c>
      <c r="E25" s="48" t="s">
        <v>494</v>
      </c>
      <c r="F25" s="44" t="n">
        <v>0</v>
      </c>
      <c r="G25" s="31" t="n">
        <v>1</v>
      </c>
      <c r="H25" s="31" t="n">
        <v>0</v>
      </c>
      <c r="I25" s="41" t="n">
        <v>3</v>
      </c>
      <c r="J25" s="31" t="n">
        <v>0</v>
      </c>
      <c r="K25" s="31" t="n">
        <v>-3</v>
      </c>
      <c r="L25" s="31" t="n">
        <v>4</v>
      </c>
      <c r="M25" s="31" t="n">
        <v>-3</v>
      </c>
      <c r="N25" s="50" t="n">
        <v>2</v>
      </c>
      <c r="O25" s="44" t="s">
        <v>133</v>
      </c>
      <c r="P25" s="31" t="s">
        <v>133</v>
      </c>
      <c r="Q25" s="31" t="s">
        <v>133</v>
      </c>
      <c r="R25" s="44" t="n">
        <f aca="false">ROUND(POWER(1.5,F25),1)</f>
        <v>1</v>
      </c>
      <c r="S25" s="31" t="n">
        <f aca="false">ROUND(POWER(1.5,G25),1)</f>
        <v>1.5</v>
      </c>
      <c r="T25" s="31" t="n">
        <f aca="false">ROUND(POWER(1.5,H25),1)</f>
        <v>1</v>
      </c>
      <c r="U25" s="31" t="n">
        <f aca="false">ROUND(POWER(1.5,I25),1)</f>
        <v>3.4</v>
      </c>
      <c r="V25" s="31" t="n">
        <f aca="false">ROUND(POWER(1.5,J25),1)</f>
        <v>1</v>
      </c>
      <c r="W25" s="31" t="n">
        <f aca="false">ROUND(POWER(1.5,K25),1)</f>
        <v>0.3</v>
      </c>
      <c r="X25" s="31" t="n">
        <f aca="false">ROUND(POWER(1.5,L25),1)</f>
        <v>5.1</v>
      </c>
      <c r="Y25" s="31" t="n">
        <f aca="false">ROUND(POWER(1.5,M25),1)</f>
        <v>0.3</v>
      </c>
      <c r="Z25" s="50" t="n">
        <f aca="false">ROUND(POWER(1.5,N25),1)</f>
        <v>2.3</v>
      </c>
      <c r="IN25" s="0"/>
      <c r="IO25" s="0"/>
      <c r="IP25" s="0"/>
      <c r="IQ25" s="0"/>
      <c r="IR25" s="0"/>
      <c r="IS25" s="0"/>
      <c r="IT25" s="0"/>
      <c r="IU25" s="0"/>
      <c r="IV25" s="0"/>
    </row>
    <row r="26" s="31" customFormat="true" ht="13.5" hidden="false" customHeight="false" outlineLevel="0" collapsed="false">
      <c r="B26" s="48" t="s">
        <v>172</v>
      </c>
      <c r="C26" s="49" t="s">
        <v>559</v>
      </c>
      <c r="D26" s="31" t="n">
        <v>10000</v>
      </c>
      <c r="E26" s="48" t="s">
        <v>556</v>
      </c>
      <c r="F26" s="44" t="n">
        <v>1</v>
      </c>
      <c r="G26" s="31" t="n">
        <v>-1</v>
      </c>
      <c r="H26" s="31" t="n">
        <v>-2</v>
      </c>
      <c r="I26" s="31" t="n">
        <v>3</v>
      </c>
      <c r="J26" s="31" t="n">
        <v>-1</v>
      </c>
      <c r="K26" s="31" t="n">
        <v>-1</v>
      </c>
      <c r="L26" s="31" t="n">
        <v>4</v>
      </c>
      <c r="M26" s="31" t="n">
        <v>0</v>
      </c>
      <c r="N26" s="47" t="n">
        <v>1</v>
      </c>
      <c r="O26" s="44" t="s">
        <v>133</v>
      </c>
      <c r="P26" s="31" t="s">
        <v>133</v>
      </c>
      <c r="Q26" s="50" t="s">
        <v>133</v>
      </c>
      <c r="R26" s="44" t="n">
        <f aca="false">ROUND(POWER(1.5,F26),1)</f>
        <v>1.5</v>
      </c>
      <c r="S26" s="31" t="n">
        <f aca="false">ROUND(POWER(1.5,G26),1)</f>
        <v>0.7</v>
      </c>
      <c r="T26" s="31" t="n">
        <f aca="false">ROUND(POWER(1.5,H26),1)</f>
        <v>0.4</v>
      </c>
      <c r="U26" s="31" t="n">
        <f aca="false">ROUND(POWER(1.5,I26),1)</f>
        <v>3.4</v>
      </c>
      <c r="V26" s="31" t="n">
        <f aca="false">ROUND(POWER(1.5,J26),1)</f>
        <v>0.7</v>
      </c>
      <c r="W26" s="31" t="n">
        <f aca="false">ROUND(POWER(1.5,K26),1)</f>
        <v>0.7</v>
      </c>
      <c r="X26" s="31" t="n">
        <f aca="false">ROUND(POWER(1.5,L26),1)</f>
        <v>5.1</v>
      </c>
      <c r="Y26" s="31" t="n">
        <f aca="false">ROUND(POWER(1.5,M26),1)</f>
        <v>1</v>
      </c>
      <c r="Z26" s="50" t="n">
        <f aca="false">ROUND(POWER(1.5,N26),1)</f>
        <v>1.5</v>
      </c>
      <c r="IN26" s="0"/>
      <c r="IO26" s="0"/>
      <c r="IP26" s="0"/>
      <c r="IQ26" s="0"/>
      <c r="IR26" s="0"/>
      <c r="IS26" s="0"/>
      <c r="IT26" s="0"/>
      <c r="IU26" s="0"/>
      <c r="IV26" s="0"/>
    </row>
    <row r="27" s="31" customFormat="true" ht="13.5" hidden="false" customHeight="false" outlineLevel="0" collapsed="false">
      <c r="B27" s="48" t="s">
        <v>172</v>
      </c>
      <c r="C27" s="49" t="s">
        <v>560</v>
      </c>
      <c r="D27" s="31" t="n">
        <v>10000</v>
      </c>
      <c r="E27" s="48" t="s">
        <v>556</v>
      </c>
      <c r="F27" s="44" t="n">
        <v>1</v>
      </c>
      <c r="G27" s="31" t="n">
        <v>-1</v>
      </c>
      <c r="H27" s="31" t="n">
        <v>-2</v>
      </c>
      <c r="I27" s="31" t="n">
        <v>3</v>
      </c>
      <c r="J27" s="31" t="n">
        <v>-1</v>
      </c>
      <c r="K27" s="31" t="n">
        <v>-1</v>
      </c>
      <c r="L27" s="31" t="n">
        <v>4</v>
      </c>
      <c r="M27" s="31" t="n">
        <v>0</v>
      </c>
      <c r="N27" s="47" t="n">
        <v>1</v>
      </c>
      <c r="O27" s="44" t="s">
        <v>133</v>
      </c>
      <c r="P27" s="31" t="s">
        <v>133</v>
      </c>
      <c r="Q27" s="50" t="s">
        <v>133</v>
      </c>
      <c r="R27" s="44" t="n">
        <f aca="false">ROUND(POWER(1.5,F27),1)</f>
        <v>1.5</v>
      </c>
      <c r="S27" s="31" t="n">
        <f aca="false">ROUND(POWER(1.5,G27),1)</f>
        <v>0.7</v>
      </c>
      <c r="T27" s="31" t="n">
        <f aca="false">ROUND(POWER(1.5,H27),1)</f>
        <v>0.4</v>
      </c>
      <c r="U27" s="31" t="n">
        <f aca="false">ROUND(POWER(1.5,I27),1)</f>
        <v>3.4</v>
      </c>
      <c r="V27" s="31" t="n">
        <f aca="false">ROUND(POWER(1.5,J27),1)</f>
        <v>0.7</v>
      </c>
      <c r="W27" s="31" t="n">
        <f aca="false">ROUND(POWER(1.5,K27),1)</f>
        <v>0.7</v>
      </c>
      <c r="X27" s="31" t="n">
        <f aca="false">ROUND(POWER(1.5,L27),1)</f>
        <v>5.1</v>
      </c>
      <c r="Y27" s="31" t="n">
        <f aca="false">ROUND(POWER(1.5,M27),1)</f>
        <v>1</v>
      </c>
      <c r="Z27" s="50" t="n">
        <f aca="false">ROUND(POWER(1.5,N27),1)</f>
        <v>1.5</v>
      </c>
      <c r="IN27" s="0"/>
      <c r="IO27" s="0"/>
      <c r="IP27" s="0"/>
      <c r="IQ27" s="0"/>
      <c r="IR27" s="0"/>
      <c r="IS27" s="0"/>
      <c r="IT27" s="0"/>
      <c r="IU27" s="0"/>
      <c r="IV27" s="0"/>
    </row>
    <row r="28" customFormat="false" ht="13.5" hidden="false" customHeight="false" outlineLevel="0" collapsed="false">
      <c r="C28" s="9"/>
      <c r="E28" s="10"/>
      <c r="F28" s="44"/>
      <c r="G28" s="31"/>
      <c r="H28" s="31"/>
      <c r="I28" s="31"/>
      <c r="J28" s="31"/>
      <c r="L28" s="31"/>
    </row>
    <row r="29" customFormat="false" ht="13.5" hidden="false" customHeight="false" outlineLevel="0" collapsed="false">
      <c r="C29" s="9"/>
      <c r="E29" s="10"/>
      <c r="F29" s="44"/>
      <c r="G29" s="31"/>
      <c r="H29" s="31"/>
      <c r="I29" s="31"/>
      <c r="J29" s="31"/>
      <c r="L29" s="31"/>
    </row>
    <row r="30" customFormat="false" ht="13.5" hidden="false" customHeight="false" outlineLevel="0" collapsed="false">
      <c r="C30" s="9"/>
      <c r="E30" s="10"/>
      <c r="F30" s="44"/>
      <c r="G30" s="31"/>
      <c r="H30" s="31"/>
      <c r="I30" s="31"/>
      <c r="J30" s="31"/>
      <c r="L30" s="31"/>
    </row>
    <row r="31" customFormat="false" ht="13.5" hidden="false" customHeight="false" outlineLevel="0" collapsed="false">
      <c r="A31" s="16" t="s">
        <v>680</v>
      </c>
      <c r="B31" s="16" t="s">
        <v>209</v>
      </c>
      <c r="C31" s="17" t="s">
        <v>375</v>
      </c>
      <c r="D31" s="9" t="n">
        <v>30000</v>
      </c>
      <c r="E31" s="16" t="s">
        <v>370</v>
      </c>
      <c r="F31" s="11" t="n">
        <v>-1</v>
      </c>
      <c r="G31" s="9" t="n">
        <v>-2</v>
      </c>
      <c r="H31" s="9" t="n">
        <v>-1</v>
      </c>
      <c r="I31" s="9" t="n">
        <v>1</v>
      </c>
      <c r="J31" s="9" t="n">
        <v>0</v>
      </c>
      <c r="K31" s="9" t="n">
        <v>2</v>
      </c>
      <c r="L31" s="9" t="n">
        <v>0</v>
      </c>
      <c r="M31" s="41" t="n">
        <v>3</v>
      </c>
      <c r="N31" s="13" t="n">
        <v>0</v>
      </c>
      <c r="R31" s="11" t="n">
        <f aca="false">ROUND(POWER(1.5,F31),1)</f>
        <v>0.7</v>
      </c>
      <c r="S31" s="9" t="n">
        <f aca="false">ROUND(POWER(1.5,G31),1)</f>
        <v>0.4</v>
      </c>
      <c r="T31" s="9" t="n">
        <f aca="false">ROUND(POWER(1.5,H31),1)</f>
        <v>0.7</v>
      </c>
      <c r="U31" s="9" t="n">
        <f aca="false">ROUND(POWER(1.5,I31),1)</f>
        <v>1.5</v>
      </c>
      <c r="V31" s="9" t="n">
        <f aca="false">ROUND(POWER(1.5,J31),1)</f>
        <v>1</v>
      </c>
      <c r="W31" s="9" t="n">
        <f aca="false">ROUND(POWER(1.5,K31),1)</f>
        <v>2.3</v>
      </c>
      <c r="X31" s="9" t="n">
        <f aca="false">ROUND(POWER(1.5,L31),1)</f>
        <v>1</v>
      </c>
      <c r="Y31" s="9" t="n">
        <f aca="false">ROUND(POWER(1.5,M31),1)</f>
        <v>3.4</v>
      </c>
      <c r="Z31" s="13" t="n">
        <f aca="false">ROUND(POWER(1.5,N31),1)</f>
        <v>1</v>
      </c>
      <c r="AA31" s="25"/>
      <c r="AB31" s="25"/>
      <c r="AC31" s="25"/>
      <c r="AD31" s="25"/>
      <c r="AE31" s="25"/>
    </row>
    <row r="32" customFormat="false" ht="13.5" hidden="false" customHeight="false" outlineLevel="0" collapsed="false">
      <c r="B32" s="16" t="s">
        <v>209</v>
      </c>
      <c r="C32" s="17" t="s">
        <v>378</v>
      </c>
      <c r="D32" s="9" t="n">
        <v>13400</v>
      </c>
      <c r="E32" s="16" t="s">
        <v>370</v>
      </c>
      <c r="F32" s="11" t="n">
        <v>-1</v>
      </c>
      <c r="G32" s="9" t="n">
        <v>-2</v>
      </c>
      <c r="H32" s="9" t="n">
        <v>-1</v>
      </c>
      <c r="I32" s="9" t="n">
        <v>1</v>
      </c>
      <c r="J32" s="9" t="n">
        <v>0</v>
      </c>
      <c r="K32" s="9" t="n">
        <v>2</v>
      </c>
      <c r="L32" s="9" t="n">
        <v>0</v>
      </c>
      <c r="M32" s="41" t="n">
        <v>3</v>
      </c>
      <c r="N32" s="13" t="n">
        <v>0</v>
      </c>
      <c r="R32" s="11" t="n">
        <f aca="false">ROUND(POWER(1.5,F32),1)</f>
        <v>0.7</v>
      </c>
      <c r="S32" s="9" t="n">
        <f aca="false">ROUND(POWER(1.5,G32),1)</f>
        <v>0.4</v>
      </c>
      <c r="T32" s="9" t="n">
        <f aca="false">ROUND(POWER(1.5,H32),1)</f>
        <v>0.7</v>
      </c>
      <c r="U32" s="9" t="n">
        <f aca="false">ROUND(POWER(1.5,I32),1)</f>
        <v>1.5</v>
      </c>
      <c r="V32" s="9" t="n">
        <f aca="false">ROUND(POWER(1.5,J32),1)</f>
        <v>1</v>
      </c>
      <c r="W32" s="9" t="n">
        <f aca="false">ROUND(POWER(1.5,K32),1)</f>
        <v>2.3</v>
      </c>
      <c r="X32" s="9" t="n">
        <f aca="false">ROUND(POWER(1.5,L32),1)</f>
        <v>1</v>
      </c>
      <c r="Y32" s="9" t="n">
        <f aca="false">ROUND(POWER(1.5,M32),1)</f>
        <v>3.4</v>
      </c>
      <c r="Z32" s="13" t="n">
        <f aca="false">ROUND(POWER(1.5,N32),1)</f>
        <v>1</v>
      </c>
      <c r="AA32" s="25"/>
      <c r="AB32" s="25"/>
      <c r="AC32" s="25"/>
      <c r="AD32" s="25"/>
      <c r="AE32" s="25"/>
    </row>
    <row r="33" customFormat="false" ht="13.5" hidden="false" customHeight="false" outlineLevel="0" collapsed="false">
      <c r="B33" s="16" t="s">
        <v>209</v>
      </c>
      <c r="C33" s="17" t="s">
        <v>369</v>
      </c>
      <c r="D33" s="9" t="n">
        <v>11800</v>
      </c>
      <c r="E33" s="16" t="s">
        <v>370</v>
      </c>
      <c r="F33" s="11" t="n">
        <v>-1</v>
      </c>
      <c r="G33" s="9" t="n">
        <v>-2</v>
      </c>
      <c r="H33" s="9" t="n">
        <v>-1</v>
      </c>
      <c r="I33" s="9" t="n">
        <v>1</v>
      </c>
      <c r="J33" s="9" t="n">
        <v>0</v>
      </c>
      <c r="K33" s="9" t="n">
        <v>2</v>
      </c>
      <c r="L33" s="9" t="n">
        <v>0</v>
      </c>
      <c r="M33" s="41" t="n">
        <v>3</v>
      </c>
      <c r="N33" s="13" t="n">
        <v>0</v>
      </c>
      <c r="R33" s="11" t="n">
        <f aca="false">ROUND(POWER(1.5,F33),1)</f>
        <v>0.7</v>
      </c>
      <c r="S33" s="9" t="n">
        <f aca="false">ROUND(POWER(1.5,G33),1)</f>
        <v>0.4</v>
      </c>
      <c r="T33" s="9" t="n">
        <f aca="false">ROUND(POWER(1.5,H33),1)</f>
        <v>0.7</v>
      </c>
      <c r="U33" s="9" t="n">
        <f aca="false">ROUND(POWER(1.5,I33),1)</f>
        <v>1.5</v>
      </c>
      <c r="V33" s="9" t="n">
        <f aca="false">ROUND(POWER(1.5,J33),1)</f>
        <v>1</v>
      </c>
      <c r="W33" s="9" t="n">
        <f aca="false">ROUND(POWER(1.5,K33),1)</f>
        <v>2.3</v>
      </c>
      <c r="X33" s="9" t="n">
        <f aca="false">ROUND(POWER(1.5,L33),1)</f>
        <v>1</v>
      </c>
      <c r="Y33" s="9" t="n">
        <f aca="false">ROUND(POWER(1.5,M33),1)</f>
        <v>3.4</v>
      </c>
      <c r="Z33" s="13" t="n">
        <f aca="false">ROUND(POWER(1.5,N33),1)</f>
        <v>1</v>
      </c>
    </row>
    <row r="34" customFormat="false" ht="13.5" hidden="false" customHeight="false" outlineLevel="0" collapsed="false">
      <c r="B34" s="16" t="s">
        <v>209</v>
      </c>
      <c r="C34" s="16" t="s">
        <v>21</v>
      </c>
      <c r="E34" s="48" t="s">
        <v>368</v>
      </c>
      <c r="F34" s="11" t="n">
        <v>0</v>
      </c>
      <c r="G34" s="9" t="n">
        <v>-1</v>
      </c>
      <c r="H34" s="9" t="n">
        <v>-1</v>
      </c>
      <c r="I34" s="9" t="n">
        <v>1</v>
      </c>
      <c r="J34" s="9" t="n">
        <v>-1</v>
      </c>
      <c r="K34" s="9" t="n">
        <v>1</v>
      </c>
      <c r="L34" s="41" t="n">
        <v>2</v>
      </c>
      <c r="M34" s="9" t="n">
        <v>3</v>
      </c>
      <c r="N34" s="13" t="n">
        <v>-2</v>
      </c>
      <c r="O34" s="11" t="s">
        <v>133</v>
      </c>
      <c r="R34" s="11" t="n">
        <f aca="false">ROUND(POWER(1.5,F34),1)</f>
        <v>1</v>
      </c>
      <c r="S34" s="9" t="n">
        <f aca="false">ROUND(POWER(1.5,G34),1)</f>
        <v>0.7</v>
      </c>
      <c r="T34" s="9" t="n">
        <f aca="false">ROUND(POWER(1.5,H34),1)</f>
        <v>0.7</v>
      </c>
      <c r="U34" s="9" t="n">
        <f aca="false">ROUND(POWER(1.5,I34),1)</f>
        <v>1.5</v>
      </c>
      <c r="V34" s="9" t="n">
        <f aca="false">ROUND(POWER(1.5,J34),1)</f>
        <v>0.7</v>
      </c>
      <c r="W34" s="9" t="n">
        <f aca="false">ROUND(POWER(1.5,K34),1)</f>
        <v>1.5</v>
      </c>
      <c r="X34" s="9" t="n">
        <f aca="false">ROUND(POWER(1.5,L34),1)</f>
        <v>2.3</v>
      </c>
      <c r="Y34" s="9" t="n">
        <f aca="false">ROUND(POWER(1.5,M34),1)</f>
        <v>3.4</v>
      </c>
      <c r="Z34" s="13" t="n">
        <f aca="false">ROUND(POWER(1.5,N34),1)</f>
        <v>0.4</v>
      </c>
    </row>
    <row r="35" customFormat="false" ht="13.5" hidden="false" customHeight="false" outlineLevel="0" collapsed="false">
      <c r="B35" s="16" t="s">
        <v>209</v>
      </c>
      <c r="C35" s="16" t="s">
        <v>21</v>
      </c>
      <c r="E35" s="48" t="s">
        <v>368</v>
      </c>
      <c r="F35" s="11" t="n">
        <v>0</v>
      </c>
      <c r="G35" s="9" t="n">
        <v>-1</v>
      </c>
      <c r="H35" s="9" t="n">
        <v>-1</v>
      </c>
      <c r="I35" s="9" t="n">
        <v>1</v>
      </c>
      <c r="J35" s="9" t="n">
        <v>-1</v>
      </c>
      <c r="K35" s="9" t="n">
        <v>1</v>
      </c>
      <c r="L35" s="41" t="n">
        <v>2</v>
      </c>
      <c r="M35" s="9" t="n">
        <v>3</v>
      </c>
      <c r="N35" s="13" t="n">
        <v>-2</v>
      </c>
      <c r="O35" s="11" t="s">
        <v>133</v>
      </c>
      <c r="R35" s="11" t="n">
        <f aca="false">ROUND(POWER(1.5,F35),1)</f>
        <v>1</v>
      </c>
      <c r="S35" s="9" t="n">
        <f aca="false">ROUND(POWER(1.5,G35),1)</f>
        <v>0.7</v>
      </c>
      <c r="T35" s="9" t="n">
        <f aca="false">ROUND(POWER(1.5,H35),1)</f>
        <v>0.7</v>
      </c>
      <c r="U35" s="9" t="n">
        <f aca="false">ROUND(POWER(1.5,I35),1)</f>
        <v>1.5</v>
      </c>
      <c r="V35" s="9" t="n">
        <f aca="false">ROUND(POWER(1.5,J35),1)</f>
        <v>0.7</v>
      </c>
      <c r="W35" s="9" t="n">
        <f aca="false">ROUND(POWER(1.5,K35),1)</f>
        <v>1.5</v>
      </c>
      <c r="X35" s="9" t="n">
        <f aca="false">ROUND(POWER(1.5,L35),1)</f>
        <v>2.3</v>
      </c>
      <c r="Y35" s="9" t="n">
        <f aca="false">ROUND(POWER(1.5,M35),1)</f>
        <v>3.4</v>
      </c>
      <c r="Z35" s="13" t="n">
        <f aca="false">ROUND(POWER(1.5,N35),1)</f>
        <v>0.4</v>
      </c>
    </row>
    <row r="36" customFormat="false" ht="13.5" hidden="false" customHeight="false" outlineLevel="0" collapsed="false">
      <c r="B36" s="16" t="s">
        <v>209</v>
      </c>
      <c r="C36" s="16" t="s">
        <v>21</v>
      </c>
      <c r="E36" s="48" t="s">
        <v>368</v>
      </c>
      <c r="F36" s="11" t="n">
        <v>0</v>
      </c>
      <c r="G36" s="9" t="n">
        <v>-1</v>
      </c>
      <c r="H36" s="9" t="n">
        <v>-1</v>
      </c>
      <c r="I36" s="9" t="n">
        <v>1</v>
      </c>
      <c r="J36" s="9" t="n">
        <v>-1</v>
      </c>
      <c r="K36" s="9" t="n">
        <v>1</v>
      </c>
      <c r="L36" s="41" t="n">
        <v>2</v>
      </c>
      <c r="M36" s="9" t="n">
        <v>3</v>
      </c>
      <c r="N36" s="13" t="n">
        <v>-2</v>
      </c>
      <c r="O36" s="11" t="s">
        <v>133</v>
      </c>
      <c r="R36" s="11" t="n">
        <f aca="false">ROUND(POWER(1.5,F36),1)</f>
        <v>1</v>
      </c>
      <c r="S36" s="9" t="n">
        <f aca="false">ROUND(POWER(1.5,G36),1)</f>
        <v>0.7</v>
      </c>
      <c r="T36" s="9" t="n">
        <f aca="false">ROUND(POWER(1.5,H36),1)</f>
        <v>0.7</v>
      </c>
      <c r="U36" s="9" t="n">
        <f aca="false">ROUND(POWER(1.5,I36),1)</f>
        <v>1.5</v>
      </c>
      <c r="V36" s="9" t="n">
        <f aca="false">ROUND(POWER(1.5,J36),1)</f>
        <v>0.7</v>
      </c>
      <c r="W36" s="9" t="n">
        <f aca="false">ROUND(POWER(1.5,K36),1)</f>
        <v>1.5</v>
      </c>
      <c r="X36" s="9" t="n">
        <f aca="false">ROUND(POWER(1.5,L36),1)</f>
        <v>2.3</v>
      </c>
      <c r="Y36" s="9" t="n">
        <f aca="false">ROUND(POWER(1.5,M36),1)</f>
        <v>3.4</v>
      </c>
      <c r="Z36" s="13" t="n">
        <f aca="false">ROUND(POWER(1.5,N36),1)</f>
        <v>0.4</v>
      </c>
    </row>
    <row r="37" customFormat="false" ht="13.5" hidden="false" customHeight="false" outlineLevel="0" collapsed="false">
      <c r="B37" s="16" t="s">
        <v>209</v>
      </c>
      <c r="C37" s="16" t="s">
        <v>21</v>
      </c>
      <c r="E37" s="48" t="s">
        <v>368</v>
      </c>
      <c r="F37" s="11" t="n">
        <v>0</v>
      </c>
      <c r="G37" s="9" t="n">
        <v>-1</v>
      </c>
      <c r="H37" s="9" t="n">
        <v>-1</v>
      </c>
      <c r="I37" s="9" t="n">
        <v>1</v>
      </c>
      <c r="J37" s="9" t="n">
        <v>-1</v>
      </c>
      <c r="K37" s="9" t="n">
        <v>1</v>
      </c>
      <c r="L37" s="41" t="n">
        <v>2</v>
      </c>
      <c r="M37" s="9" t="n">
        <v>3</v>
      </c>
      <c r="N37" s="13" t="n">
        <v>-2</v>
      </c>
      <c r="O37" s="11" t="s">
        <v>133</v>
      </c>
      <c r="R37" s="11" t="n">
        <f aca="false">ROUND(POWER(1.5,F37),1)</f>
        <v>1</v>
      </c>
      <c r="S37" s="9" t="n">
        <f aca="false">ROUND(POWER(1.5,G37),1)</f>
        <v>0.7</v>
      </c>
      <c r="T37" s="9" t="n">
        <f aca="false">ROUND(POWER(1.5,H37),1)</f>
        <v>0.7</v>
      </c>
      <c r="U37" s="9" t="n">
        <f aca="false">ROUND(POWER(1.5,I37),1)</f>
        <v>1.5</v>
      </c>
      <c r="V37" s="9" t="n">
        <f aca="false">ROUND(POWER(1.5,J37),1)</f>
        <v>0.7</v>
      </c>
      <c r="W37" s="9" t="n">
        <f aca="false">ROUND(POWER(1.5,K37),1)</f>
        <v>1.5</v>
      </c>
      <c r="X37" s="9" t="n">
        <f aca="false">ROUND(POWER(1.5,L37),1)</f>
        <v>2.3</v>
      </c>
      <c r="Y37" s="9" t="n">
        <f aca="false">ROUND(POWER(1.5,M37),1)</f>
        <v>3.4</v>
      </c>
      <c r="Z37" s="13" t="n">
        <f aca="false">ROUND(POWER(1.5,N37),1)</f>
        <v>0.4</v>
      </c>
    </row>
    <row r="38" customFormat="false" ht="13.5" hidden="false" customHeight="false" outlineLevel="0" collapsed="false">
      <c r="B38" s="16" t="s">
        <v>209</v>
      </c>
      <c r="C38" s="16" t="s">
        <v>21</v>
      </c>
      <c r="E38" s="48" t="s">
        <v>368</v>
      </c>
      <c r="F38" s="11" t="n">
        <v>0</v>
      </c>
      <c r="G38" s="9" t="n">
        <v>-1</v>
      </c>
      <c r="H38" s="9" t="n">
        <v>-1</v>
      </c>
      <c r="I38" s="9" t="n">
        <v>1</v>
      </c>
      <c r="J38" s="9" t="n">
        <v>-1</v>
      </c>
      <c r="K38" s="9" t="n">
        <v>1</v>
      </c>
      <c r="L38" s="41" t="n">
        <v>2</v>
      </c>
      <c r="M38" s="9" t="n">
        <v>3</v>
      </c>
      <c r="N38" s="13" t="n">
        <v>-2</v>
      </c>
      <c r="O38" s="11" t="s">
        <v>133</v>
      </c>
      <c r="R38" s="11" t="n">
        <f aca="false">ROUND(POWER(1.5,F38),1)</f>
        <v>1</v>
      </c>
      <c r="S38" s="9" t="n">
        <f aca="false">ROUND(POWER(1.5,G38),1)</f>
        <v>0.7</v>
      </c>
      <c r="T38" s="9" t="n">
        <f aca="false">ROUND(POWER(1.5,H38),1)</f>
        <v>0.7</v>
      </c>
      <c r="U38" s="9" t="n">
        <f aca="false">ROUND(POWER(1.5,I38),1)</f>
        <v>1.5</v>
      </c>
      <c r="V38" s="9" t="n">
        <f aca="false">ROUND(POWER(1.5,J38),1)</f>
        <v>0.7</v>
      </c>
      <c r="W38" s="9" t="n">
        <f aca="false">ROUND(POWER(1.5,K38),1)</f>
        <v>1.5</v>
      </c>
      <c r="X38" s="9" t="n">
        <f aca="false">ROUND(POWER(1.5,L38),1)</f>
        <v>2.3</v>
      </c>
      <c r="Y38" s="9" t="n">
        <f aca="false">ROUND(POWER(1.5,M38),1)</f>
        <v>3.4</v>
      </c>
      <c r="Z38" s="13" t="n">
        <f aca="false">ROUND(POWER(1.5,N38),1)</f>
        <v>0.4</v>
      </c>
    </row>
    <row r="39" customFormat="false" ht="13.5" hidden="false" customHeight="false" outlineLevel="0" collapsed="false">
      <c r="C39" s="9"/>
      <c r="E39" s="10"/>
      <c r="F39" s="44"/>
      <c r="G39" s="31"/>
      <c r="H39" s="31"/>
      <c r="I39" s="31"/>
      <c r="J39" s="31"/>
      <c r="L39" s="31"/>
    </row>
    <row r="40" customFormat="false" ht="13.5" hidden="false" customHeight="false" outlineLevel="0" collapsed="false">
      <c r="C40" s="9"/>
      <c r="E40" s="10"/>
      <c r="F40" s="44"/>
      <c r="G40" s="31"/>
      <c r="H40" s="31"/>
      <c r="I40" s="31"/>
      <c r="J40" s="31"/>
      <c r="L40" s="31"/>
    </row>
    <row r="41" customFormat="false" ht="13.5" hidden="false" customHeight="false" outlineLevel="0" collapsed="false">
      <c r="C41" s="9"/>
      <c r="E41" s="10"/>
      <c r="F41" s="44"/>
      <c r="G41" s="31"/>
      <c r="H41" s="31"/>
      <c r="I41" s="31"/>
      <c r="J41" s="31"/>
      <c r="L41" s="31"/>
    </row>
    <row r="42" customFormat="false" ht="13.5" hidden="false" customHeight="false" outlineLevel="0" collapsed="false">
      <c r="A42" s="16" t="s">
        <v>681</v>
      </c>
      <c r="B42" s="16" t="s">
        <v>209</v>
      </c>
      <c r="C42" s="17" t="s">
        <v>377</v>
      </c>
      <c r="D42" s="9" t="n">
        <v>10300</v>
      </c>
      <c r="E42" s="16" t="s">
        <v>368</v>
      </c>
      <c r="F42" s="11" t="n">
        <v>0</v>
      </c>
      <c r="G42" s="9" t="n">
        <v>-1</v>
      </c>
      <c r="H42" s="9" t="n">
        <v>-1</v>
      </c>
      <c r="I42" s="9" t="n">
        <v>1</v>
      </c>
      <c r="J42" s="9" t="n">
        <v>-1</v>
      </c>
      <c r="K42" s="9" t="n">
        <v>1</v>
      </c>
      <c r="L42" s="41" t="n">
        <v>2</v>
      </c>
      <c r="M42" s="9" t="n">
        <v>3</v>
      </c>
      <c r="N42" s="12" t="n">
        <v>-2</v>
      </c>
      <c r="O42" s="11" t="s">
        <v>133</v>
      </c>
      <c r="R42" s="11" t="n">
        <f aca="false">ROUND(POWER(1.5,F42),1)</f>
        <v>1</v>
      </c>
      <c r="S42" s="9" t="n">
        <f aca="false">ROUND(POWER(1.5,G42),1)</f>
        <v>0.7</v>
      </c>
      <c r="T42" s="9" t="n">
        <f aca="false">ROUND(POWER(1.5,H42),1)</f>
        <v>0.7</v>
      </c>
      <c r="U42" s="9" t="n">
        <f aca="false">ROUND(POWER(1.5,I42),1)</f>
        <v>1.5</v>
      </c>
      <c r="V42" s="9" t="n">
        <f aca="false">ROUND(POWER(1.5,J42),1)</f>
        <v>0.7</v>
      </c>
      <c r="W42" s="9" t="n">
        <f aca="false">ROUND(POWER(1.5,K42),1)</f>
        <v>1.5</v>
      </c>
      <c r="X42" s="9" t="n">
        <f aca="false">ROUND(POWER(1.5,L42),1)</f>
        <v>2.3</v>
      </c>
      <c r="Y42" s="9" t="n">
        <f aca="false">ROUND(POWER(1.5,M42),1)</f>
        <v>3.4</v>
      </c>
      <c r="Z42" s="13" t="n">
        <f aca="false">ROUND(POWER(1.5,N42),1)</f>
        <v>0.4</v>
      </c>
    </row>
    <row r="43" customFormat="false" ht="13.5" hidden="false" customHeight="false" outlineLevel="0" collapsed="false">
      <c r="B43" s="16" t="s">
        <v>209</v>
      </c>
      <c r="C43" s="17" t="s">
        <v>382</v>
      </c>
      <c r="D43" s="9" t="n">
        <v>8000</v>
      </c>
      <c r="E43" s="16" t="s">
        <v>368</v>
      </c>
      <c r="F43" s="11" t="n">
        <v>0</v>
      </c>
      <c r="G43" s="9" t="n">
        <v>-1</v>
      </c>
      <c r="H43" s="9" t="n">
        <v>-1</v>
      </c>
      <c r="I43" s="9" t="n">
        <v>1</v>
      </c>
      <c r="J43" s="9" t="n">
        <v>-1</v>
      </c>
      <c r="K43" s="9" t="n">
        <v>1</v>
      </c>
      <c r="L43" s="41" t="n">
        <v>2</v>
      </c>
      <c r="M43" s="9" t="n">
        <v>3</v>
      </c>
      <c r="N43" s="12" t="n">
        <v>-2</v>
      </c>
      <c r="O43" s="11" t="s">
        <v>133</v>
      </c>
      <c r="R43" s="11" t="n">
        <f aca="false">ROUND(POWER(1.5,F43),1)</f>
        <v>1</v>
      </c>
      <c r="S43" s="9" t="n">
        <f aca="false">ROUND(POWER(1.5,G43),1)</f>
        <v>0.7</v>
      </c>
      <c r="T43" s="9" t="n">
        <f aca="false">ROUND(POWER(1.5,H43),1)</f>
        <v>0.7</v>
      </c>
      <c r="U43" s="9" t="n">
        <f aca="false">ROUND(POWER(1.5,I43),1)</f>
        <v>1.5</v>
      </c>
      <c r="V43" s="9" t="n">
        <f aca="false">ROUND(POWER(1.5,J43),1)</f>
        <v>0.7</v>
      </c>
      <c r="W43" s="9" t="n">
        <f aca="false">ROUND(POWER(1.5,K43),1)</f>
        <v>1.5</v>
      </c>
      <c r="X43" s="9" t="n">
        <f aca="false">ROUND(POWER(1.5,L43),1)</f>
        <v>2.3</v>
      </c>
      <c r="Y43" s="9" t="n">
        <f aca="false">ROUND(POWER(1.5,M43),1)</f>
        <v>3.4</v>
      </c>
      <c r="Z43" s="13" t="n">
        <f aca="false">ROUND(POWER(1.5,N43),1)</f>
        <v>0.4</v>
      </c>
    </row>
    <row r="44" customFormat="false" ht="13.5" hidden="false" customHeight="false" outlineLevel="0" collapsed="false">
      <c r="B44" s="16" t="s">
        <v>209</v>
      </c>
      <c r="C44" s="17" t="s">
        <v>381</v>
      </c>
      <c r="D44" s="9" t="n">
        <v>8000</v>
      </c>
      <c r="E44" s="16" t="s">
        <v>368</v>
      </c>
      <c r="F44" s="11" t="n">
        <v>0</v>
      </c>
      <c r="G44" s="9" t="n">
        <v>-1</v>
      </c>
      <c r="H44" s="9" t="n">
        <v>-1</v>
      </c>
      <c r="I44" s="9" t="n">
        <v>1</v>
      </c>
      <c r="J44" s="9" t="n">
        <v>-1</v>
      </c>
      <c r="K44" s="9" t="n">
        <v>1</v>
      </c>
      <c r="L44" s="41" t="n">
        <v>2</v>
      </c>
      <c r="M44" s="9" t="n">
        <v>3</v>
      </c>
      <c r="N44" s="12" t="n">
        <v>-2</v>
      </c>
      <c r="O44" s="11" t="s">
        <v>133</v>
      </c>
      <c r="R44" s="11" t="n">
        <f aca="false">ROUND(POWER(1.5,F44),1)</f>
        <v>1</v>
      </c>
      <c r="S44" s="9" t="n">
        <f aca="false">ROUND(POWER(1.5,G44),1)</f>
        <v>0.7</v>
      </c>
      <c r="T44" s="9" t="n">
        <f aca="false">ROUND(POWER(1.5,H44),1)</f>
        <v>0.7</v>
      </c>
      <c r="U44" s="9" t="n">
        <f aca="false">ROUND(POWER(1.5,I44),1)</f>
        <v>1.5</v>
      </c>
      <c r="V44" s="9" t="n">
        <f aca="false">ROUND(POWER(1.5,J44),1)</f>
        <v>0.7</v>
      </c>
      <c r="W44" s="9" t="n">
        <f aca="false">ROUND(POWER(1.5,K44),1)</f>
        <v>1.5</v>
      </c>
      <c r="X44" s="9" t="n">
        <f aca="false">ROUND(POWER(1.5,L44),1)</f>
        <v>2.3</v>
      </c>
      <c r="Y44" s="9" t="n">
        <f aca="false">ROUND(POWER(1.5,M44),1)</f>
        <v>3.4</v>
      </c>
      <c r="Z44" s="13" t="n">
        <f aca="false">ROUND(POWER(1.5,N44),1)</f>
        <v>0.4</v>
      </c>
    </row>
    <row r="45" customFormat="false" ht="13.5" hidden="false" customHeight="false" outlineLevel="0" collapsed="false">
      <c r="B45" s="16" t="s">
        <v>209</v>
      </c>
      <c r="C45" s="17" t="s">
        <v>388</v>
      </c>
      <c r="D45" s="9" t="n">
        <v>2000</v>
      </c>
      <c r="E45" s="16" t="s">
        <v>368</v>
      </c>
      <c r="F45" s="11" t="n">
        <v>0</v>
      </c>
      <c r="G45" s="9" t="n">
        <v>-1</v>
      </c>
      <c r="H45" s="9" t="n">
        <v>-1</v>
      </c>
      <c r="I45" s="9" t="n">
        <v>1</v>
      </c>
      <c r="J45" s="9" t="n">
        <v>-1</v>
      </c>
      <c r="K45" s="9" t="n">
        <v>1</v>
      </c>
      <c r="L45" s="41" t="n">
        <v>2</v>
      </c>
      <c r="M45" s="9" t="n">
        <v>3</v>
      </c>
      <c r="N45" s="12" t="n">
        <v>-2</v>
      </c>
      <c r="O45" s="11" t="s">
        <v>133</v>
      </c>
      <c r="R45" s="11" t="n">
        <f aca="false">ROUND(POWER(1.5,F45),1)</f>
        <v>1</v>
      </c>
      <c r="S45" s="9" t="n">
        <f aca="false">ROUND(POWER(1.5,G45),1)</f>
        <v>0.7</v>
      </c>
      <c r="T45" s="9" t="n">
        <f aca="false">ROUND(POWER(1.5,H45),1)</f>
        <v>0.7</v>
      </c>
      <c r="U45" s="9" t="n">
        <f aca="false">ROUND(POWER(1.5,I45),1)</f>
        <v>1.5</v>
      </c>
      <c r="V45" s="9" t="n">
        <f aca="false">ROUND(POWER(1.5,J45),1)</f>
        <v>0.7</v>
      </c>
      <c r="W45" s="9" t="n">
        <f aca="false">ROUND(POWER(1.5,K45),1)</f>
        <v>1.5</v>
      </c>
      <c r="X45" s="9" t="n">
        <f aca="false">ROUND(POWER(1.5,L45),1)</f>
        <v>2.3</v>
      </c>
      <c r="Y45" s="9" t="n">
        <f aca="false">ROUND(POWER(1.5,M45),1)</f>
        <v>3.4</v>
      </c>
      <c r="Z45" s="13" t="n">
        <f aca="false">ROUND(POWER(1.5,N45),1)</f>
        <v>0.4</v>
      </c>
    </row>
    <row r="46" customFormat="false" ht="13.5" hidden="false" customHeight="false" outlineLevel="0" collapsed="false">
      <c r="B46" s="16" t="s">
        <v>209</v>
      </c>
      <c r="C46" s="17" t="s">
        <v>386</v>
      </c>
      <c r="D46" s="9" t="n">
        <v>2000</v>
      </c>
      <c r="E46" s="16" t="s">
        <v>368</v>
      </c>
      <c r="F46" s="11" t="n">
        <v>0</v>
      </c>
      <c r="G46" s="9" t="n">
        <v>-1</v>
      </c>
      <c r="H46" s="9" t="n">
        <v>-1</v>
      </c>
      <c r="I46" s="9" t="n">
        <v>1</v>
      </c>
      <c r="J46" s="9" t="n">
        <v>-1</v>
      </c>
      <c r="K46" s="9" t="n">
        <v>1</v>
      </c>
      <c r="L46" s="41" t="n">
        <v>2</v>
      </c>
      <c r="M46" s="9" t="n">
        <v>3</v>
      </c>
      <c r="N46" s="12" t="n">
        <v>-2</v>
      </c>
      <c r="O46" s="11" t="s">
        <v>133</v>
      </c>
      <c r="R46" s="11" t="n">
        <f aca="false">ROUND(POWER(1.5,F46),1)</f>
        <v>1</v>
      </c>
      <c r="S46" s="9" t="n">
        <f aca="false">ROUND(POWER(1.5,G46),1)</f>
        <v>0.7</v>
      </c>
      <c r="T46" s="9" t="n">
        <f aca="false">ROUND(POWER(1.5,H46),1)</f>
        <v>0.7</v>
      </c>
      <c r="U46" s="9" t="n">
        <f aca="false">ROUND(POWER(1.5,I46),1)</f>
        <v>1.5</v>
      </c>
      <c r="V46" s="9" t="n">
        <f aca="false">ROUND(POWER(1.5,J46),1)</f>
        <v>0.7</v>
      </c>
      <c r="W46" s="9" t="n">
        <f aca="false">ROUND(POWER(1.5,K46),1)</f>
        <v>1.5</v>
      </c>
      <c r="X46" s="9" t="n">
        <f aca="false">ROUND(POWER(1.5,L46),1)</f>
        <v>2.3</v>
      </c>
      <c r="Y46" s="9" t="n">
        <f aca="false">ROUND(POWER(1.5,M46),1)</f>
        <v>3.4</v>
      </c>
      <c r="Z46" s="13" t="n">
        <f aca="false">ROUND(POWER(1.5,N46),1)</f>
        <v>0.4</v>
      </c>
    </row>
    <row r="47" customFormat="false" ht="13.5" hidden="false" customHeight="false" outlineLevel="0" collapsed="false">
      <c r="B47" s="16" t="s">
        <v>209</v>
      </c>
      <c r="C47" s="17" t="s">
        <v>387</v>
      </c>
      <c r="D47" s="9" t="n">
        <v>2000</v>
      </c>
      <c r="E47" s="16" t="s">
        <v>368</v>
      </c>
      <c r="F47" s="11" t="n">
        <v>0</v>
      </c>
      <c r="G47" s="9" t="n">
        <v>-1</v>
      </c>
      <c r="H47" s="9" t="n">
        <v>-1</v>
      </c>
      <c r="I47" s="9" t="n">
        <v>1</v>
      </c>
      <c r="J47" s="9" t="n">
        <v>-1</v>
      </c>
      <c r="K47" s="9" t="n">
        <v>1</v>
      </c>
      <c r="L47" s="41" t="n">
        <v>2</v>
      </c>
      <c r="M47" s="9" t="n">
        <v>3</v>
      </c>
      <c r="N47" s="12" t="n">
        <v>-2</v>
      </c>
      <c r="O47" s="11" t="s">
        <v>133</v>
      </c>
      <c r="R47" s="11" t="n">
        <f aca="false">ROUND(POWER(1.5,F47),1)</f>
        <v>1</v>
      </c>
      <c r="S47" s="9" t="n">
        <f aca="false">ROUND(POWER(1.5,G47),1)</f>
        <v>0.7</v>
      </c>
      <c r="T47" s="9" t="n">
        <f aca="false">ROUND(POWER(1.5,H47),1)</f>
        <v>0.7</v>
      </c>
      <c r="U47" s="9" t="n">
        <f aca="false">ROUND(POWER(1.5,I47),1)</f>
        <v>1.5</v>
      </c>
      <c r="V47" s="9" t="n">
        <f aca="false">ROUND(POWER(1.5,J47),1)</f>
        <v>0.7</v>
      </c>
      <c r="W47" s="9" t="n">
        <f aca="false">ROUND(POWER(1.5,K47),1)</f>
        <v>1.5</v>
      </c>
      <c r="X47" s="9" t="n">
        <f aca="false">ROUND(POWER(1.5,L47),1)</f>
        <v>2.3</v>
      </c>
      <c r="Y47" s="9" t="n">
        <f aca="false">ROUND(POWER(1.5,M47),1)</f>
        <v>3.4</v>
      </c>
      <c r="Z47" s="13" t="n">
        <f aca="false">ROUND(POWER(1.5,N47),1)</f>
        <v>0.4</v>
      </c>
    </row>
    <row r="48" customFormat="false" ht="13.5" hidden="false" customHeight="false" outlineLevel="0" collapsed="false">
      <c r="B48" s="16" t="s">
        <v>209</v>
      </c>
      <c r="C48" s="16" t="s">
        <v>21</v>
      </c>
      <c r="E48" s="48" t="s">
        <v>368</v>
      </c>
      <c r="F48" s="11" t="n">
        <v>0</v>
      </c>
      <c r="G48" s="9" t="n">
        <v>-1</v>
      </c>
      <c r="H48" s="9" t="n">
        <v>-1</v>
      </c>
      <c r="I48" s="9" t="n">
        <v>1</v>
      </c>
      <c r="J48" s="9" t="n">
        <v>-1</v>
      </c>
      <c r="K48" s="9" t="n">
        <v>1</v>
      </c>
      <c r="L48" s="41" t="n">
        <v>2</v>
      </c>
      <c r="M48" s="9" t="n">
        <v>3</v>
      </c>
      <c r="N48" s="13" t="n">
        <v>-2</v>
      </c>
      <c r="O48" s="11" t="s">
        <v>133</v>
      </c>
      <c r="R48" s="11" t="n">
        <f aca="false">ROUND(POWER(1.5,F48),1)</f>
        <v>1</v>
      </c>
      <c r="S48" s="9" t="n">
        <f aca="false">ROUND(POWER(1.5,G48),1)</f>
        <v>0.7</v>
      </c>
      <c r="T48" s="9" t="n">
        <f aca="false">ROUND(POWER(1.5,H48),1)</f>
        <v>0.7</v>
      </c>
      <c r="U48" s="9" t="n">
        <f aca="false">ROUND(POWER(1.5,I48),1)</f>
        <v>1.5</v>
      </c>
      <c r="V48" s="9" t="n">
        <f aca="false">ROUND(POWER(1.5,J48),1)</f>
        <v>0.7</v>
      </c>
      <c r="W48" s="9" t="n">
        <f aca="false">ROUND(POWER(1.5,K48),1)</f>
        <v>1.5</v>
      </c>
      <c r="X48" s="9" t="n">
        <f aca="false">ROUND(POWER(1.5,L48),1)</f>
        <v>2.3</v>
      </c>
      <c r="Y48" s="9" t="n">
        <f aca="false">ROUND(POWER(1.5,M48),1)</f>
        <v>3.4</v>
      </c>
      <c r="Z48" s="13" t="n">
        <f aca="false">ROUND(POWER(1.5,N48),1)</f>
        <v>0.4</v>
      </c>
    </row>
    <row r="49" customFormat="false" ht="13.5" hidden="false" customHeight="false" outlineLevel="0" collapsed="false">
      <c r="B49" s="16" t="s">
        <v>209</v>
      </c>
      <c r="C49" s="16" t="s">
        <v>21</v>
      </c>
      <c r="E49" s="48" t="s">
        <v>368</v>
      </c>
      <c r="F49" s="11" t="n">
        <v>0</v>
      </c>
      <c r="G49" s="9" t="n">
        <v>-1</v>
      </c>
      <c r="H49" s="9" t="n">
        <v>-1</v>
      </c>
      <c r="I49" s="9" t="n">
        <v>1</v>
      </c>
      <c r="J49" s="9" t="n">
        <v>-1</v>
      </c>
      <c r="K49" s="9" t="n">
        <v>1</v>
      </c>
      <c r="L49" s="41" t="n">
        <v>2</v>
      </c>
      <c r="M49" s="9" t="n">
        <v>3</v>
      </c>
      <c r="N49" s="13" t="n">
        <v>-2</v>
      </c>
      <c r="O49" s="11" t="s">
        <v>133</v>
      </c>
      <c r="R49" s="11" t="n">
        <f aca="false">ROUND(POWER(1.5,F49),1)</f>
        <v>1</v>
      </c>
      <c r="S49" s="9" t="n">
        <f aca="false">ROUND(POWER(1.5,G49),1)</f>
        <v>0.7</v>
      </c>
      <c r="T49" s="9" t="n">
        <f aca="false">ROUND(POWER(1.5,H49),1)</f>
        <v>0.7</v>
      </c>
      <c r="U49" s="9" t="n">
        <f aca="false">ROUND(POWER(1.5,I49),1)</f>
        <v>1.5</v>
      </c>
      <c r="V49" s="9" t="n">
        <f aca="false">ROUND(POWER(1.5,J49),1)</f>
        <v>0.7</v>
      </c>
      <c r="W49" s="9" t="n">
        <f aca="false">ROUND(POWER(1.5,K49),1)</f>
        <v>1.5</v>
      </c>
      <c r="X49" s="9" t="n">
        <f aca="false">ROUND(POWER(1.5,L49),1)</f>
        <v>2.3</v>
      </c>
      <c r="Y49" s="9" t="n">
        <f aca="false">ROUND(POWER(1.5,M49),1)</f>
        <v>3.4</v>
      </c>
      <c r="Z49" s="13" t="n">
        <f aca="false">ROUND(POWER(1.5,N49),1)</f>
        <v>0.4</v>
      </c>
    </row>
    <row r="50" customFormat="false" ht="13.5" hidden="false" customHeight="false" outlineLevel="0" collapsed="false">
      <c r="B50" s="16" t="s">
        <v>209</v>
      </c>
      <c r="C50" s="16" t="s">
        <v>21</v>
      </c>
      <c r="E50" s="48" t="s">
        <v>368</v>
      </c>
      <c r="F50" s="11" t="n">
        <v>0</v>
      </c>
      <c r="G50" s="9" t="n">
        <v>-1</v>
      </c>
      <c r="H50" s="9" t="n">
        <v>-1</v>
      </c>
      <c r="I50" s="9" t="n">
        <v>1</v>
      </c>
      <c r="J50" s="9" t="n">
        <v>-1</v>
      </c>
      <c r="K50" s="9" t="n">
        <v>1</v>
      </c>
      <c r="L50" s="41" t="n">
        <v>2</v>
      </c>
      <c r="M50" s="9" t="n">
        <v>3</v>
      </c>
      <c r="N50" s="13" t="n">
        <v>-2</v>
      </c>
      <c r="O50" s="11" t="s">
        <v>133</v>
      </c>
      <c r="R50" s="11" t="n">
        <f aca="false">ROUND(POWER(1.5,F50),1)</f>
        <v>1</v>
      </c>
      <c r="S50" s="9" t="n">
        <f aca="false">ROUND(POWER(1.5,G50),1)</f>
        <v>0.7</v>
      </c>
      <c r="T50" s="9" t="n">
        <f aca="false">ROUND(POWER(1.5,H50),1)</f>
        <v>0.7</v>
      </c>
      <c r="U50" s="9" t="n">
        <f aca="false">ROUND(POWER(1.5,I50),1)</f>
        <v>1.5</v>
      </c>
      <c r="V50" s="9" t="n">
        <f aca="false">ROUND(POWER(1.5,J50),1)</f>
        <v>0.7</v>
      </c>
      <c r="W50" s="9" t="n">
        <f aca="false">ROUND(POWER(1.5,K50),1)</f>
        <v>1.5</v>
      </c>
      <c r="X50" s="9" t="n">
        <f aca="false">ROUND(POWER(1.5,L50),1)</f>
        <v>2.3</v>
      </c>
      <c r="Y50" s="9" t="n">
        <f aca="false">ROUND(POWER(1.5,M50),1)</f>
        <v>3.4</v>
      </c>
      <c r="Z50" s="13" t="n">
        <f aca="false">ROUND(POWER(1.5,N50),1)</f>
        <v>0.4</v>
      </c>
    </row>
    <row r="51" customFormat="false" ht="13.5" hidden="false" customHeight="false" outlineLevel="0" collapsed="false">
      <c r="B51" s="16" t="s">
        <v>209</v>
      </c>
      <c r="C51" s="16" t="s">
        <v>21</v>
      </c>
      <c r="E51" s="48" t="s">
        <v>368</v>
      </c>
      <c r="F51" s="11" t="n">
        <v>0</v>
      </c>
      <c r="G51" s="9" t="n">
        <v>-1</v>
      </c>
      <c r="H51" s="9" t="n">
        <v>-1</v>
      </c>
      <c r="I51" s="9" t="n">
        <v>1</v>
      </c>
      <c r="J51" s="9" t="n">
        <v>-1</v>
      </c>
      <c r="K51" s="9" t="n">
        <v>1</v>
      </c>
      <c r="L51" s="41" t="n">
        <v>2</v>
      </c>
      <c r="M51" s="9" t="n">
        <v>3</v>
      </c>
      <c r="N51" s="13" t="n">
        <v>-2</v>
      </c>
      <c r="O51" s="11" t="s">
        <v>133</v>
      </c>
      <c r="R51" s="11" t="n">
        <f aca="false">ROUND(POWER(1.5,F51),1)</f>
        <v>1</v>
      </c>
      <c r="S51" s="9" t="n">
        <f aca="false">ROUND(POWER(1.5,G51),1)</f>
        <v>0.7</v>
      </c>
      <c r="T51" s="9" t="n">
        <f aca="false">ROUND(POWER(1.5,H51),1)</f>
        <v>0.7</v>
      </c>
      <c r="U51" s="9" t="n">
        <f aca="false">ROUND(POWER(1.5,I51),1)</f>
        <v>1.5</v>
      </c>
      <c r="V51" s="9" t="n">
        <f aca="false">ROUND(POWER(1.5,J51),1)</f>
        <v>0.7</v>
      </c>
      <c r="W51" s="9" t="n">
        <f aca="false">ROUND(POWER(1.5,K51),1)</f>
        <v>1.5</v>
      </c>
      <c r="X51" s="9" t="n">
        <f aca="false">ROUND(POWER(1.5,L51),1)</f>
        <v>2.3</v>
      </c>
      <c r="Y51" s="9" t="n">
        <f aca="false">ROUND(POWER(1.5,M51),1)</f>
        <v>3.4</v>
      </c>
      <c r="Z51" s="13" t="n">
        <f aca="false">ROUND(POWER(1.5,N51),1)</f>
        <v>0.4</v>
      </c>
    </row>
    <row r="52" customFormat="false" ht="13.5" hidden="false" customHeight="false" outlineLevel="0" collapsed="false">
      <c r="C52" s="9"/>
      <c r="E52" s="10"/>
      <c r="F52" s="44"/>
      <c r="G52" s="31"/>
      <c r="H52" s="31"/>
      <c r="I52" s="31"/>
      <c r="J52" s="31"/>
      <c r="L52" s="31"/>
    </row>
    <row r="53" customFormat="false" ht="13.5" hidden="false" customHeight="false" outlineLevel="0" collapsed="false">
      <c r="C53" s="9"/>
      <c r="E53" s="10"/>
      <c r="F53" s="44"/>
      <c r="G53" s="31"/>
      <c r="H53" s="31"/>
      <c r="I53" s="31"/>
      <c r="J53" s="31"/>
      <c r="L53" s="31"/>
    </row>
    <row r="54" customFormat="false" ht="13.5" hidden="false" customHeight="false" outlineLevel="0" collapsed="false">
      <c r="C54" s="9"/>
      <c r="E54" s="10"/>
      <c r="F54" s="44"/>
      <c r="G54" s="31"/>
      <c r="H54" s="31"/>
      <c r="I54" s="31"/>
      <c r="J54" s="31"/>
      <c r="L54" s="31"/>
    </row>
    <row r="55" customFormat="false" ht="13.5" hidden="false" customHeight="false" outlineLevel="0" collapsed="false">
      <c r="C55" s="9"/>
      <c r="E55" s="10"/>
      <c r="F55" s="44"/>
      <c r="G55" s="31"/>
      <c r="H55" s="31"/>
      <c r="I55" s="31"/>
      <c r="J55" s="31"/>
      <c r="L55" s="31"/>
    </row>
    <row r="56" customFormat="false" ht="13.5" hidden="false" customHeight="false" outlineLevel="0" collapsed="false">
      <c r="C56" s="9"/>
      <c r="E56" s="10"/>
      <c r="F56" s="44"/>
      <c r="G56" s="31"/>
      <c r="H56" s="31"/>
      <c r="I56" s="31"/>
      <c r="J56" s="31"/>
      <c r="L56" s="31"/>
    </row>
    <row r="57" customFormat="false" ht="13.5" hidden="false" customHeight="false" outlineLevel="0" collapsed="false">
      <c r="C57" s="9"/>
      <c r="E57" s="10"/>
      <c r="F57" s="44"/>
      <c r="G57" s="31"/>
      <c r="H57" s="31"/>
      <c r="I57" s="31"/>
      <c r="J57" s="31"/>
      <c r="L57" s="31"/>
    </row>
    <row r="58" customFormat="false" ht="13.5" hidden="false" customHeight="false" outlineLevel="0" collapsed="false">
      <c r="C58" s="9"/>
      <c r="E58" s="10"/>
      <c r="F58" s="44"/>
      <c r="G58" s="31"/>
      <c r="H58" s="31"/>
      <c r="I58" s="31"/>
      <c r="J58" s="31"/>
      <c r="L58" s="31"/>
    </row>
    <row r="59" customFormat="false" ht="13.5" hidden="false" customHeight="false" outlineLevel="0" collapsed="false">
      <c r="C59" s="9"/>
      <c r="E59" s="10"/>
      <c r="F59" s="44"/>
      <c r="G59" s="31"/>
      <c r="H59" s="31"/>
      <c r="I59" s="31"/>
      <c r="J59" s="31"/>
      <c r="L59" s="31"/>
    </row>
    <row r="60" customFormat="false" ht="13.5" hidden="false" customHeight="false" outlineLevel="0" collapsed="false">
      <c r="C60" s="9"/>
      <c r="E60" s="10"/>
      <c r="F60" s="44"/>
      <c r="G60" s="31"/>
      <c r="H60" s="31"/>
      <c r="I60" s="31"/>
      <c r="J60" s="31"/>
      <c r="L60" s="31"/>
    </row>
    <row r="61" customFormat="false" ht="13.5" hidden="false" customHeight="false" outlineLevel="0" collapsed="false">
      <c r="C61" s="9"/>
      <c r="E61" s="10"/>
      <c r="F61" s="44"/>
      <c r="G61" s="31"/>
      <c r="H61" s="31"/>
      <c r="I61" s="31"/>
      <c r="J61" s="31"/>
      <c r="L61" s="31"/>
    </row>
    <row r="62" customFormat="false" ht="13.5" hidden="false" customHeight="false" outlineLevel="0" collapsed="false">
      <c r="C62" s="9"/>
      <c r="E62" s="10"/>
      <c r="F62" s="44"/>
      <c r="G62" s="31"/>
      <c r="H62" s="31"/>
      <c r="I62" s="31"/>
      <c r="J62" s="31"/>
      <c r="L62" s="31"/>
    </row>
    <row r="63" customFormat="false" ht="13.5" hidden="false" customHeight="false" outlineLevel="0" collapsed="false">
      <c r="C63" s="9"/>
      <c r="E63" s="10"/>
      <c r="F63" s="44"/>
      <c r="G63" s="31"/>
      <c r="H63" s="31"/>
      <c r="I63" s="31"/>
      <c r="J63" s="31"/>
      <c r="L63" s="31"/>
    </row>
    <row r="64" customFormat="false" ht="13.5" hidden="false" customHeight="false" outlineLevel="0" collapsed="false">
      <c r="M64" s="31"/>
    </row>
    <row r="65" customFormat="false" ht="13.5" hidden="false" customHeight="false" outlineLevel="0" collapsed="false">
      <c r="M65" s="31"/>
    </row>
    <row r="66" customFormat="false" ht="13.5" hidden="false" customHeight="false" outlineLevel="0" collapsed="false">
      <c r="M66" s="31"/>
    </row>
    <row r="67" customFormat="false" ht="13.5" hidden="false" customHeight="false" outlineLevel="0" collapsed="false">
      <c r="M67" s="31"/>
    </row>
    <row r="68" customFormat="false" ht="13.5" hidden="false" customHeight="false" outlineLevel="0" collapsed="false">
      <c r="M68" s="31"/>
    </row>
    <row r="69" customFormat="false" ht="13.5" hidden="false" customHeight="false" outlineLevel="0" collapsed="false">
      <c r="F69" s="44"/>
      <c r="G69" s="31"/>
      <c r="H69" s="31"/>
      <c r="I69" s="31"/>
      <c r="J69" s="31"/>
      <c r="K69" s="31"/>
    </row>
    <row r="70" customFormat="false" ht="13.5" hidden="false" customHeight="false" outlineLevel="0" collapsed="false">
      <c r="A70" s="51" t="n">
        <v>21000</v>
      </c>
      <c r="B70" s="52" t="s">
        <v>209</v>
      </c>
      <c r="C70" s="53" t="s">
        <v>367</v>
      </c>
      <c r="D70" s="51" t="n">
        <v>30000</v>
      </c>
      <c r="E70" s="52" t="s">
        <v>368</v>
      </c>
      <c r="F70" s="11" t="n">
        <v>0</v>
      </c>
      <c r="G70" s="9" t="n">
        <v>-1</v>
      </c>
      <c r="H70" s="9" t="n">
        <v>-1</v>
      </c>
      <c r="I70" s="9" t="n">
        <v>1</v>
      </c>
      <c r="J70" s="9" t="n">
        <v>-1</v>
      </c>
      <c r="K70" s="9" t="n">
        <v>1</v>
      </c>
      <c r="L70" s="41" t="n">
        <v>2</v>
      </c>
      <c r="M70" s="9" t="n">
        <v>3</v>
      </c>
      <c r="N70" s="13" t="n">
        <v>-2</v>
      </c>
      <c r="O70" s="11" t="s">
        <v>133</v>
      </c>
      <c r="R70" s="11" t="n">
        <f aca="false">ROUND(POWER(1.5,F70),1)</f>
        <v>1</v>
      </c>
      <c r="S70" s="9" t="n">
        <f aca="false">ROUND(POWER(1.5,G70),1)</f>
        <v>0.7</v>
      </c>
      <c r="T70" s="9" t="n">
        <f aca="false">ROUND(POWER(1.5,H70),1)</f>
        <v>0.7</v>
      </c>
      <c r="U70" s="9" t="n">
        <f aca="false">ROUND(POWER(1.5,I70),1)</f>
        <v>1.5</v>
      </c>
      <c r="V70" s="9" t="n">
        <f aca="false">ROUND(POWER(1.5,J70),1)</f>
        <v>0.7</v>
      </c>
      <c r="W70" s="9" t="n">
        <f aca="false">ROUND(POWER(1.5,K70),1)</f>
        <v>1.5</v>
      </c>
      <c r="X70" s="9" t="n">
        <f aca="false">ROUND(POWER(1.5,L70),1)</f>
        <v>2.3</v>
      </c>
      <c r="Y70" s="9" t="n">
        <f aca="false">ROUND(POWER(1.5,M70),1)</f>
        <v>3.4</v>
      </c>
      <c r="Z70" s="13" t="n">
        <f aca="false">ROUND(POWER(1.5,N70),1)</f>
        <v>0.4</v>
      </c>
      <c r="AA70" s="40"/>
      <c r="AB70" s="40"/>
      <c r="AC70" s="40"/>
      <c r="AD70" s="40"/>
    </row>
    <row r="71" customFormat="false" ht="13.5" hidden="false" customHeight="false" outlineLevel="0" collapsed="false">
      <c r="A71" s="51" t="n">
        <v>21002</v>
      </c>
      <c r="B71" s="52" t="s">
        <v>209</v>
      </c>
      <c r="C71" s="53" t="s">
        <v>371</v>
      </c>
      <c r="D71" s="51" t="n">
        <v>30000</v>
      </c>
      <c r="E71" s="52" t="s">
        <v>372</v>
      </c>
      <c r="F71" s="11" t="n">
        <v>1</v>
      </c>
      <c r="G71" s="9" t="n">
        <v>0</v>
      </c>
      <c r="H71" s="9" t="n">
        <v>-1</v>
      </c>
      <c r="I71" s="9" t="n">
        <v>3</v>
      </c>
      <c r="J71" s="41" t="n">
        <v>1</v>
      </c>
      <c r="K71" s="9" t="n">
        <v>-3</v>
      </c>
      <c r="L71" s="9" t="n">
        <v>3</v>
      </c>
      <c r="M71" s="9" t="n">
        <v>0</v>
      </c>
      <c r="N71" s="13" t="n">
        <v>1</v>
      </c>
      <c r="O71" s="11" t="s">
        <v>133</v>
      </c>
      <c r="P71" s="9" t="s">
        <v>133</v>
      </c>
      <c r="Q71" s="9" t="s">
        <v>133</v>
      </c>
      <c r="R71" s="11" t="n">
        <f aca="false">ROUND(POWER(1.5,F71),1)</f>
        <v>1.5</v>
      </c>
      <c r="S71" s="9" t="n">
        <f aca="false">ROUND(POWER(1.5,G71),1)</f>
        <v>1</v>
      </c>
      <c r="T71" s="9" t="n">
        <f aca="false">ROUND(POWER(1.5,H71),1)</f>
        <v>0.7</v>
      </c>
      <c r="U71" s="9" t="n">
        <f aca="false">ROUND(POWER(1.5,I71),1)</f>
        <v>3.4</v>
      </c>
      <c r="V71" s="9" t="n">
        <f aca="false">ROUND(POWER(1.5,J71),1)</f>
        <v>1.5</v>
      </c>
      <c r="W71" s="9" t="n">
        <f aca="false">ROUND(POWER(1.5,K71),1)</f>
        <v>0.3</v>
      </c>
      <c r="X71" s="9" t="n">
        <f aca="false">ROUND(POWER(1.5,L71),1)</f>
        <v>3.4</v>
      </c>
      <c r="Y71" s="9" t="n">
        <f aca="false">ROUND(POWER(1.5,M71),1)</f>
        <v>1</v>
      </c>
      <c r="Z71" s="13" t="n">
        <f aca="false">ROUND(POWER(1.5,N71),1)</f>
        <v>1.5</v>
      </c>
    </row>
    <row r="72" customFormat="false" ht="13.5" hidden="false" customHeight="false" outlineLevel="0" collapsed="false">
      <c r="A72" s="51" t="n">
        <v>21003</v>
      </c>
      <c r="B72" s="52" t="s">
        <v>209</v>
      </c>
      <c r="C72" s="53" t="s">
        <v>373</v>
      </c>
      <c r="D72" s="51" t="n">
        <v>30000</v>
      </c>
      <c r="E72" s="52" t="s">
        <v>372</v>
      </c>
      <c r="F72" s="11" t="n">
        <v>1</v>
      </c>
      <c r="G72" s="9" t="n">
        <v>0</v>
      </c>
      <c r="H72" s="9" t="n">
        <v>-1</v>
      </c>
      <c r="I72" s="9" t="n">
        <v>3</v>
      </c>
      <c r="J72" s="41" t="n">
        <v>1</v>
      </c>
      <c r="K72" s="9" t="n">
        <v>-3</v>
      </c>
      <c r="L72" s="9" t="n">
        <v>3</v>
      </c>
      <c r="M72" s="9" t="n">
        <v>0</v>
      </c>
      <c r="N72" s="13" t="n">
        <v>1</v>
      </c>
      <c r="O72" s="11" t="s">
        <v>133</v>
      </c>
      <c r="P72" s="9" t="s">
        <v>133</v>
      </c>
      <c r="Q72" s="9" t="s">
        <v>133</v>
      </c>
      <c r="R72" s="11" t="n">
        <f aca="false">ROUND(POWER(1.5,F72),1)</f>
        <v>1.5</v>
      </c>
      <c r="S72" s="9" t="n">
        <f aca="false">ROUND(POWER(1.5,G72),1)</f>
        <v>1</v>
      </c>
      <c r="T72" s="9" t="n">
        <f aca="false">ROUND(POWER(1.5,H72),1)</f>
        <v>0.7</v>
      </c>
      <c r="U72" s="9" t="n">
        <f aca="false">ROUND(POWER(1.5,I72),1)</f>
        <v>3.4</v>
      </c>
      <c r="V72" s="9" t="n">
        <f aca="false">ROUND(POWER(1.5,J72),1)</f>
        <v>1.5</v>
      </c>
      <c r="W72" s="9" t="n">
        <f aca="false">ROUND(POWER(1.5,K72),1)</f>
        <v>0.3</v>
      </c>
      <c r="X72" s="9" t="n">
        <f aca="false">ROUND(POWER(1.5,L72),1)</f>
        <v>3.4</v>
      </c>
      <c r="Y72" s="9" t="n">
        <f aca="false">ROUND(POWER(1.5,M72),1)</f>
        <v>1</v>
      </c>
      <c r="Z72" s="13" t="n">
        <f aca="false">ROUND(POWER(1.5,N72),1)</f>
        <v>1.5</v>
      </c>
    </row>
    <row r="73" customFormat="false" ht="13.5" hidden="false" customHeight="false" outlineLevel="0" collapsed="false">
      <c r="A73" s="21" t="n">
        <v>20010</v>
      </c>
      <c r="B73" s="54" t="s">
        <v>197</v>
      </c>
      <c r="C73" s="55" t="s">
        <v>496</v>
      </c>
      <c r="D73" s="21" t="n">
        <v>30000</v>
      </c>
      <c r="E73" s="54" t="s">
        <v>494</v>
      </c>
      <c r="F73" s="36" t="n">
        <v>0</v>
      </c>
      <c r="G73" s="21" t="n">
        <v>1</v>
      </c>
      <c r="H73" s="21" t="n">
        <v>0</v>
      </c>
      <c r="I73" s="41" t="n">
        <v>3</v>
      </c>
      <c r="J73" s="21" t="n">
        <v>0</v>
      </c>
      <c r="K73" s="21" t="n">
        <v>-3</v>
      </c>
      <c r="L73" s="21" t="n">
        <v>4</v>
      </c>
      <c r="M73" s="21" t="n">
        <v>-3</v>
      </c>
      <c r="N73" s="45" t="n">
        <v>2</v>
      </c>
      <c r="O73" s="36" t="s">
        <v>133</v>
      </c>
      <c r="P73" s="21" t="s">
        <v>133</v>
      </c>
      <c r="Q73" s="21" t="s">
        <v>133</v>
      </c>
      <c r="R73" s="36" t="n">
        <f aca="false">ROUND(POWER(1.5,F73),1)</f>
        <v>1</v>
      </c>
      <c r="S73" s="21" t="n">
        <f aca="false">ROUND(POWER(1.5,G73),1)</f>
        <v>1.5</v>
      </c>
      <c r="T73" s="21" t="n">
        <f aca="false">ROUND(POWER(1.5,H73),1)</f>
        <v>1</v>
      </c>
      <c r="U73" s="21" t="n">
        <f aca="false">ROUND(POWER(1.5,I73),1)</f>
        <v>3.4</v>
      </c>
      <c r="V73" s="21" t="n">
        <f aca="false">ROUND(POWER(1.5,J73),1)</f>
        <v>1</v>
      </c>
      <c r="W73" s="21" t="n">
        <f aca="false">ROUND(POWER(1.5,K73),1)</f>
        <v>0.3</v>
      </c>
      <c r="X73" s="21" t="n">
        <f aca="false">ROUND(POWER(1.5,L73),1)</f>
        <v>5.1</v>
      </c>
      <c r="Y73" s="21" t="n">
        <f aca="false">ROUND(POWER(1.5,M73),1)</f>
        <v>0.3</v>
      </c>
      <c r="Z73" s="45" t="n">
        <f aca="false">ROUND(POWER(1.5,N73),1)</f>
        <v>2.3</v>
      </c>
      <c r="AA73" s="21"/>
      <c r="AB73" s="21"/>
      <c r="AC73" s="21"/>
      <c r="AD73" s="21"/>
      <c r="AE73" s="21"/>
    </row>
    <row r="74" customFormat="false" ht="13.5" hidden="false" customHeight="false" outlineLevel="0" collapsed="false">
      <c r="A74" s="21" t="n">
        <v>18017</v>
      </c>
      <c r="B74" s="54" t="s">
        <v>172</v>
      </c>
      <c r="C74" s="55" t="s">
        <v>554</v>
      </c>
      <c r="D74" s="21" t="n">
        <v>30000</v>
      </c>
      <c r="E74" s="54" t="s">
        <v>553</v>
      </c>
      <c r="F74" s="36" t="n">
        <v>1</v>
      </c>
      <c r="G74" s="21" t="n">
        <v>-1</v>
      </c>
      <c r="H74" s="21" t="n">
        <v>-2</v>
      </c>
      <c r="I74" s="21" t="n">
        <v>3</v>
      </c>
      <c r="J74" s="21" t="n">
        <v>-1</v>
      </c>
      <c r="K74" s="21" t="n">
        <v>-1</v>
      </c>
      <c r="L74" s="21" t="n">
        <v>4</v>
      </c>
      <c r="M74" s="21" t="n">
        <v>0</v>
      </c>
      <c r="N74" s="47" t="n">
        <v>1</v>
      </c>
      <c r="O74" s="36"/>
      <c r="P74" s="21" t="s">
        <v>133</v>
      </c>
      <c r="Q74" s="45"/>
      <c r="R74" s="36" t="n">
        <f aca="false">ROUND(POWER(1.5,F74),1)</f>
        <v>1.5</v>
      </c>
      <c r="S74" s="21" t="n">
        <f aca="false">ROUND(POWER(1.5,G74),1)</f>
        <v>0.7</v>
      </c>
      <c r="T74" s="21" t="n">
        <f aca="false">ROUND(POWER(1.5,H74),1)</f>
        <v>0.4</v>
      </c>
      <c r="U74" s="21" t="n">
        <f aca="false">ROUND(POWER(1.5,I74),1)</f>
        <v>3.4</v>
      </c>
      <c r="V74" s="21" t="n">
        <f aca="false">ROUND(POWER(1.5,J74),1)</f>
        <v>0.7</v>
      </c>
      <c r="W74" s="21" t="n">
        <f aca="false">ROUND(POWER(1.5,K74),1)</f>
        <v>0.7</v>
      </c>
      <c r="X74" s="21" t="n">
        <f aca="false">ROUND(POWER(1.5,L74),1)</f>
        <v>5.1</v>
      </c>
      <c r="Y74" s="21" t="n">
        <f aca="false">ROUND(POWER(1.5,M74),1)</f>
        <v>1</v>
      </c>
      <c r="Z74" s="45" t="n">
        <f aca="false">ROUND(POWER(1.5,N74),1)</f>
        <v>1.5</v>
      </c>
      <c r="AA74" s="21"/>
      <c r="AB74" s="21"/>
      <c r="AC74" s="21"/>
      <c r="AD74" s="21"/>
      <c r="AE74" s="21"/>
    </row>
    <row r="75" customFormat="false" ht="13.5" hidden="false" customHeight="false" outlineLevel="0" collapsed="false">
      <c r="A75" s="21" t="n">
        <v>20003</v>
      </c>
      <c r="B75" s="54" t="s">
        <v>197</v>
      </c>
      <c r="C75" s="55" t="s">
        <v>495</v>
      </c>
      <c r="D75" s="21" t="n">
        <v>30000</v>
      </c>
      <c r="E75" s="54" t="s">
        <v>494</v>
      </c>
      <c r="F75" s="36" t="n">
        <v>0</v>
      </c>
      <c r="G75" s="21" t="n">
        <v>1</v>
      </c>
      <c r="H75" s="21" t="n">
        <v>0</v>
      </c>
      <c r="I75" s="41" t="n">
        <v>3</v>
      </c>
      <c r="J75" s="21" t="n">
        <v>0</v>
      </c>
      <c r="K75" s="21" t="n">
        <v>-3</v>
      </c>
      <c r="L75" s="21" t="n">
        <v>4</v>
      </c>
      <c r="M75" s="21" t="n">
        <v>-3</v>
      </c>
      <c r="N75" s="45" t="n">
        <v>2</v>
      </c>
      <c r="O75" s="36" t="s">
        <v>133</v>
      </c>
      <c r="P75" s="21" t="s">
        <v>133</v>
      </c>
      <c r="Q75" s="21" t="s">
        <v>133</v>
      </c>
      <c r="R75" s="36" t="n">
        <f aca="false">ROUND(POWER(1.5,F75),1)</f>
        <v>1</v>
      </c>
      <c r="S75" s="21" t="n">
        <f aca="false">ROUND(POWER(1.5,G75),1)</f>
        <v>1.5</v>
      </c>
      <c r="T75" s="21" t="n">
        <f aca="false">ROUND(POWER(1.5,H75),1)</f>
        <v>1</v>
      </c>
      <c r="U75" s="21" t="n">
        <f aca="false">ROUND(POWER(1.5,I75),1)</f>
        <v>3.4</v>
      </c>
      <c r="V75" s="21" t="n">
        <f aca="false">ROUND(POWER(1.5,J75),1)</f>
        <v>1</v>
      </c>
      <c r="W75" s="21" t="n">
        <f aca="false">ROUND(POWER(1.5,K75),1)</f>
        <v>0.3</v>
      </c>
      <c r="X75" s="21" t="n">
        <f aca="false">ROUND(POWER(1.5,L75),1)</f>
        <v>5.1</v>
      </c>
      <c r="Y75" s="21" t="n">
        <f aca="false">ROUND(POWER(1.5,M75),1)</f>
        <v>0.3</v>
      </c>
      <c r="Z75" s="45" t="n">
        <f aca="false">ROUND(POWER(1.5,N75),1)</f>
        <v>2.3</v>
      </c>
      <c r="AA75" s="21"/>
      <c r="AB75" s="21"/>
      <c r="AC75" s="21"/>
      <c r="AD75" s="21"/>
      <c r="AE75" s="21"/>
    </row>
    <row r="76" customFormat="false" ht="13.5" hidden="false" customHeight="false" outlineLevel="0" collapsed="false">
      <c r="F76" s="44"/>
      <c r="G76" s="31"/>
      <c r="H76" s="31"/>
      <c r="I76" s="31"/>
      <c r="J76" s="31"/>
      <c r="K76" s="31"/>
    </row>
    <row r="77" customFormat="false" ht="13.5" hidden="false" customHeight="false" outlineLevel="0" collapsed="false">
      <c r="F77" s="44"/>
      <c r="G77" s="31"/>
      <c r="H77" s="31"/>
      <c r="I77" s="31"/>
      <c r="J77" s="31"/>
      <c r="K77" s="31"/>
    </row>
    <row r="78" customFormat="false" ht="13.5" hidden="false" customHeight="false" outlineLevel="0" collapsed="false">
      <c r="A78" s="51" t="n">
        <v>21006</v>
      </c>
      <c r="B78" s="52" t="s">
        <v>209</v>
      </c>
      <c r="C78" s="53" t="s">
        <v>377</v>
      </c>
      <c r="D78" s="51" t="n">
        <v>10300</v>
      </c>
      <c r="E78" s="52" t="s">
        <v>368</v>
      </c>
      <c r="F78" s="11" t="n">
        <v>0</v>
      </c>
      <c r="G78" s="9" t="n">
        <v>-1</v>
      </c>
      <c r="H78" s="9" t="n">
        <v>-1</v>
      </c>
      <c r="I78" s="9" t="n">
        <v>1</v>
      </c>
      <c r="J78" s="9" t="n">
        <v>-1</v>
      </c>
      <c r="K78" s="9" t="n">
        <v>1</v>
      </c>
      <c r="L78" s="41" t="n">
        <v>2</v>
      </c>
      <c r="M78" s="9" t="n">
        <v>3</v>
      </c>
      <c r="N78" s="13" t="n">
        <v>-2</v>
      </c>
      <c r="O78" s="11" t="s">
        <v>133</v>
      </c>
      <c r="R78" s="11" t="n">
        <f aca="false">ROUND(POWER(1.5,F78),1)</f>
        <v>1</v>
      </c>
      <c r="S78" s="9" t="n">
        <f aca="false">ROUND(POWER(1.5,G78),1)</f>
        <v>0.7</v>
      </c>
      <c r="T78" s="9" t="n">
        <f aca="false">ROUND(POWER(1.5,H78),1)</f>
        <v>0.7</v>
      </c>
      <c r="U78" s="9" t="n">
        <f aca="false">ROUND(POWER(1.5,I78),1)</f>
        <v>1.5</v>
      </c>
      <c r="V78" s="9" t="n">
        <f aca="false">ROUND(POWER(1.5,J78),1)</f>
        <v>0.7</v>
      </c>
      <c r="W78" s="9" t="n">
        <f aca="false">ROUND(POWER(1.5,K78),1)</f>
        <v>1.5</v>
      </c>
      <c r="X78" s="9" t="n">
        <f aca="false">ROUND(POWER(1.5,L78),1)</f>
        <v>2.3</v>
      </c>
      <c r="Y78" s="9" t="n">
        <f aca="false">ROUND(POWER(1.5,M78),1)</f>
        <v>3.4</v>
      </c>
      <c r="Z78" s="13" t="n">
        <f aca="false">ROUND(POWER(1.5,N78),1)</f>
        <v>0.4</v>
      </c>
    </row>
    <row r="79" customFormat="false" ht="13.5" hidden="false" customHeight="false" outlineLevel="0" collapsed="false">
      <c r="A79" s="51"/>
      <c r="B79" s="51"/>
      <c r="C79" s="53"/>
      <c r="D79" s="51"/>
      <c r="E79" s="51"/>
      <c r="L79" s="41"/>
    </row>
    <row r="80" customFormat="false" ht="13.5" hidden="false" customHeight="false" outlineLevel="0" collapsed="false">
      <c r="A80" s="51"/>
      <c r="B80" s="51"/>
      <c r="C80" s="53"/>
      <c r="D80" s="51"/>
      <c r="E80" s="51"/>
      <c r="L80" s="41"/>
    </row>
    <row r="81" s="31" customFormat="true" ht="13.5" hidden="false" customHeight="false" outlineLevel="0" collapsed="false">
      <c r="C81" s="49"/>
      <c r="F81" s="44"/>
      <c r="N81" s="50"/>
      <c r="O81" s="44"/>
      <c r="Q81" s="50"/>
      <c r="R81" s="44"/>
      <c r="Z81" s="50"/>
      <c r="IN81" s="0"/>
      <c r="IO81" s="0"/>
      <c r="IP81" s="0"/>
      <c r="IQ81" s="0"/>
      <c r="IR81" s="0"/>
      <c r="IS81" s="0"/>
      <c r="IT81" s="0"/>
      <c r="IU81" s="0"/>
      <c r="IV81" s="0"/>
    </row>
    <row r="82" customFormat="false" ht="13.5" hidden="false" customHeight="false" outlineLevel="0" collapsed="false">
      <c r="A82" s="51" t="n">
        <v>21011</v>
      </c>
      <c r="B82" s="52" t="s">
        <v>209</v>
      </c>
      <c r="C82" s="53" t="s">
        <v>382</v>
      </c>
      <c r="D82" s="51" t="n">
        <v>8000</v>
      </c>
      <c r="E82" s="52" t="s">
        <v>368</v>
      </c>
      <c r="F82" s="11" t="n">
        <v>0</v>
      </c>
      <c r="G82" s="9" t="n">
        <v>-1</v>
      </c>
      <c r="H82" s="9" t="n">
        <v>-1</v>
      </c>
      <c r="I82" s="9" t="n">
        <v>1</v>
      </c>
      <c r="J82" s="9" t="n">
        <v>-1</v>
      </c>
      <c r="K82" s="9" t="n">
        <v>1</v>
      </c>
      <c r="L82" s="41" t="n">
        <v>2</v>
      </c>
      <c r="M82" s="9" t="n">
        <v>3</v>
      </c>
      <c r="N82" s="13" t="n">
        <v>-2</v>
      </c>
      <c r="O82" s="11" t="s">
        <v>133</v>
      </c>
      <c r="R82" s="11" t="n">
        <f aca="false">ROUND(POWER(1.5,F82),1)</f>
        <v>1</v>
      </c>
      <c r="S82" s="9" t="n">
        <f aca="false">ROUND(POWER(1.5,G82),1)</f>
        <v>0.7</v>
      </c>
      <c r="T82" s="9" t="n">
        <f aca="false">ROUND(POWER(1.5,H82),1)</f>
        <v>0.7</v>
      </c>
      <c r="U82" s="9" t="n">
        <f aca="false">ROUND(POWER(1.5,I82),1)</f>
        <v>1.5</v>
      </c>
      <c r="V82" s="9" t="n">
        <f aca="false">ROUND(POWER(1.5,J82),1)</f>
        <v>0.7</v>
      </c>
      <c r="W82" s="9" t="n">
        <f aca="false">ROUND(POWER(1.5,K82),1)</f>
        <v>1.5</v>
      </c>
      <c r="X82" s="9" t="n">
        <f aca="false">ROUND(POWER(1.5,L82),1)</f>
        <v>2.3</v>
      </c>
      <c r="Y82" s="9" t="n">
        <f aca="false">ROUND(POWER(1.5,M82),1)</f>
        <v>3.4</v>
      </c>
      <c r="Z82" s="13" t="n">
        <f aca="false">ROUND(POWER(1.5,N82),1)</f>
        <v>0.4</v>
      </c>
    </row>
    <row r="83" customFormat="false" ht="13.5" hidden="false" customHeight="false" outlineLevel="0" collapsed="false">
      <c r="A83" s="51"/>
      <c r="B83" s="51"/>
      <c r="C83" s="53"/>
      <c r="D83" s="51"/>
      <c r="E83" s="51"/>
      <c r="L83" s="41"/>
    </row>
    <row r="84" customFormat="false" ht="13.5" hidden="false" customHeight="false" outlineLevel="0" collapsed="false">
      <c r="A84" s="51"/>
      <c r="B84" s="51"/>
      <c r="C84" s="53"/>
      <c r="D84" s="51"/>
      <c r="E84" s="51"/>
      <c r="L84" s="41"/>
    </row>
    <row r="85" s="31" customFormat="true" ht="13.5" hidden="false" customHeight="false" outlineLevel="0" collapsed="false">
      <c r="C85" s="49"/>
      <c r="F85" s="44"/>
      <c r="N85" s="50"/>
      <c r="O85" s="44"/>
      <c r="Q85" s="50"/>
      <c r="R85" s="44"/>
      <c r="Z85" s="50"/>
      <c r="IN85" s="0"/>
      <c r="IO85" s="0"/>
      <c r="IP85" s="0"/>
      <c r="IQ85" s="0"/>
      <c r="IR85" s="0"/>
      <c r="IS85" s="0"/>
      <c r="IT85" s="0"/>
      <c r="IU85" s="0"/>
      <c r="IV85" s="0"/>
    </row>
    <row r="86" customFormat="false" ht="13.5" hidden="false" customHeight="false" outlineLevel="0" collapsed="false">
      <c r="A86" s="51" t="n">
        <v>21010</v>
      </c>
      <c r="B86" s="52" t="s">
        <v>209</v>
      </c>
      <c r="C86" s="53" t="s">
        <v>381</v>
      </c>
      <c r="D86" s="51" t="n">
        <v>8000</v>
      </c>
      <c r="E86" s="52" t="s">
        <v>368</v>
      </c>
      <c r="F86" s="11" t="n">
        <v>0</v>
      </c>
      <c r="G86" s="9" t="n">
        <v>-1</v>
      </c>
      <c r="H86" s="9" t="n">
        <v>-1</v>
      </c>
      <c r="I86" s="9" t="n">
        <v>1</v>
      </c>
      <c r="J86" s="9" t="n">
        <v>-1</v>
      </c>
      <c r="K86" s="9" t="n">
        <v>1</v>
      </c>
      <c r="L86" s="41" t="n">
        <v>2</v>
      </c>
      <c r="M86" s="9" t="n">
        <v>3</v>
      </c>
      <c r="N86" s="13" t="n">
        <v>-2</v>
      </c>
      <c r="O86" s="11" t="s">
        <v>133</v>
      </c>
      <c r="R86" s="11" t="n">
        <f aca="false">ROUND(POWER(1.5,F86),1)</f>
        <v>1</v>
      </c>
      <c r="S86" s="9" t="n">
        <f aca="false">ROUND(POWER(1.5,G86),1)</f>
        <v>0.7</v>
      </c>
      <c r="T86" s="9" t="n">
        <f aca="false">ROUND(POWER(1.5,H86),1)</f>
        <v>0.7</v>
      </c>
      <c r="U86" s="9" t="n">
        <f aca="false">ROUND(POWER(1.5,I86),1)</f>
        <v>1.5</v>
      </c>
      <c r="V86" s="9" t="n">
        <f aca="false">ROUND(POWER(1.5,J86),1)</f>
        <v>0.7</v>
      </c>
      <c r="W86" s="9" t="n">
        <f aca="false">ROUND(POWER(1.5,K86),1)</f>
        <v>1.5</v>
      </c>
      <c r="X86" s="9" t="n">
        <f aca="false">ROUND(POWER(1.5,L86),1)</f>
        <v>2.3</v>
      </c>
      <c r="Y86" s="9" t="n">
        <f aca="false">ROUND(POWER(1.5,M86),1)</f>
        <v>3.4</v>
      </c>
      <c r="Z86" s="13" t="n">
        <f aca="false">ROUND(POWER(1.5,N86),1)</f>
        <v>0.4</v>
      </c>
    </row>
    <row r="87" customFormat="false" ht="13.5" hidden="false" customHeight="false" outlineLevel="0" collapsed="false">
      <c r="A87" s="51"/>
      <c r="B87" s="51"/>
      <c r="C87" s="53"/>
      <c r="D87" s="51"/>
      <c r="E87" s="51"/>
      <c r="L87" s="41"/>
    </row>
    <row r="88" customFormat="false" ht="13.5" hidden="false" customHeight="false" outlineLevel="0" collapsed="false">
      <c r="A88" s="51"/>
      <c r="B88" s="51"/>
      <c r="C88" s="53"/>
      <c r="D88" s="51"/>
      <c r="E88" s="51"/>
      <c r="L88" s="41"/>
    </row>
    <row r="89" s="31" customFormat="true" ht="13.5" hidden="false" customHeight="false" outlineLevel="0" collapsed="false">
      <c r="C89" s="49"/>
      <c r="F89" s="44"/>
      <c r="N89" s="50"/>
      <c r="O89" s="44"/>
      <c r="Q89" s="50"/>
      <c r="R89" s="44"/>
      <c r="Z89" s="50"/>
      <c r="IN89" s="0"/>
      <c r="IO89" s="0"/>
      <c r="IP89" s="0"/>
      <c r="IQ89" s="0"/>
      <c r="IR89" s="0"/>
      <c r="IS89" s="0"/>
      <c r="IT89" s="0"/>
      <c r="IU89" s="0"/>
      <c r="IV89" s="0"/>
    </row>
    <row r="90" customFormat="false" ht="13.5" hidden="false" customHeight="false" outlineLevel="0" collapsed="false">
      <c r="A90" s="51" t="n">
        <v>21017</v>
      </c>
      <c r="B90" s="52" t="s">
        <v>209</v>
      </c>
      <c r="C90" s="53" t="s">
        <v>388</v>
      </c>
      <c r="D90" s="51" t="n">
        <v>2000</v>
      </c>
      <c r="E90" s="52" t="s">
        <v>368</v>
      </c>
      <c r="F90" s="11" t="n">
        <v>0</v>
      </c>
      <c r="G90" s="9" t="n">
        <v>-1</v>
      </c>
      <c r="H90" s="9" t="n">
        <v>-1</v>
      </c>
      <c r="I90" s="9" t="n">
        <v>1</v>
      </c>
      <c r="J90" s="9" t="n">
        <v>-1</v>
      </c>
      <c r="K90" s="9" t="n">
        <v>1</v>
      </c>
      <c r="L90" s="41" t="n">
        <v>2</v>
      </c>
      <c r="M90" s="9" t="n">
        <v>3</v>
      </c>
      <c r="N90" s="13" t="n">
        <v>-2</v>
      </c>
      <c r="O90" s="11" t="s">
        <v>133</v>
      </c>
      <c r="R90" s="11" t="n">
        <f aca="false">ROUND(POWER(1.5,F90),1)</f>
        <v>1</v>
      </c>
      <c r="S90" s="9" t="n">
        <f aca="false">ROUND(POWER(1.5,G90),1)</f>
        <v>0.7</v>
      </c>
      <c r="T90" s="9" t="n">
        <f aca="false">ROUND(POWER(1.5,H90),1)</f>
        <v>0.7</v>
      </c>
      <c r="U90" s="9" t="n">
        <f aca="false">ROUND(POWER(1.5,I90),1)</f>
        <v>1.5</v>
      </c>
      <c r="V90" s="9" t="n">
        <f aca="false">ROUND(POWER(1.5,J90),1)</f>
        <v>0.7</v>
      </c>
      <c r="W90" s="9" t="n">
        <f aca="false">ROUND(POWER(1.5,K90),1)</f>
        <v>1.5</v>
      </c>
      <c r="X90" s="9" t="n">
        <f aca="false">ROUND(POWER(1.5,L90),1)</f>
        <v>2.3</v>
      </c>
      <c r="Y90" s="9" t="n">
        <f aca="false">ROUND(POWER(1.5,M90),1)</f>
        <v>3.4</v>
      </c>
      <c r="Z90" s="13" t="n">
        <f aca="false">ROUND(POWER(1.5,N90),1)</f>
        <v>0.4</v>
      </c>
    </row>
    <row r="91" customFormat="false" ht="13.5" hidden="false" customHeight="false" outlineLevel="0" collapsed="false">
      <c r="A91" s="51"/>
      <c r="B91" s="51"/>
      <c r="C91" s="53"/>
      <c r="D91" s="51"/>
      <c r="E91" s="51"/>
      <c r="L91" s="41"/>
    </row>
    <row r="92" customFormat="false" ht="13.5" hidden="false" customHeight="false" outlineLevel="0" collapsed="false">
      <c r="A92" s="51"/>
      <c r="B92" s="51"/>
      <c r="C92" s="53"/>
      <c r="D92" s="51"/>
      <c r="E92" s="51"/>
      <c r="L92" s="41"/>
    </row>
    <row r="93" s="31" customFormat="true" ht="13.5" hidden="false" customHeight="false" outlineLevel="0" collapsed="false">
      <c r="C93" s="49"/>
      <c r="F93" s="44"/>
      <c r="N93" s="50"/>
      <c r="O93" s="44"/>
      <c r="Q93" s="50"/>
      <c r="R93" s="44"/>
      <c r="Z93" s="50"/>
      <c r="IN93" s="0"/>
      <c r="IO93" s="0"/>
      <c r="IP93" s="0"/>
      <c r="IQ93" s="0"/>
      <c r="IR93" s="0"/>
      <c r="IS93" s="0"/>
      <c r="IT93" s="0"/>
      <c r="IU93" s="0"/>
      <c r="IV93" s="0"/>
    </row>
    <row r="94" customFormat="false" ht="13.5" hidden="false" customHeight="false" outlineLevel="0" collapsed="false">
      <c r="A94" s="51" t="n">
        <v>21015</v>
      </c>
      <c r="B94" s="52" t="s">
        <v>209</v>
      </c>
      <c r="C94" s="53" t="s">
        <v>386</v>
      </c>
      <c r="D94" s="51" t="n">
        <v>2000</v>
      </c>
      <c r="E94" s="52" t="s">
        <v>368</v>
      </c>
      <c r="F94" s="11" t="n">
        <v>0</v>
      </c>
      <c r="G94" s="9" t="n">
        <v>-1</v>
      </c>
      <c r="H94" s="9" t="n">
        <v>-1</v>
      </c>
      <c r="I94" s="9" t="n">
        <v>1</v>
      </c>
      <c r="J94" s="9" t="n">
        <v>-1</v>
      </c>
      <c r="K94" s="9" t="n">
        <v>1</v>
      </c>
      <c r="L94" s="41" t="n">
        <v>2</v>
      </c>
      <c r="M94" s="9" t="n">
        <v>3</v>
      </c>
      <c r="N94" s="13" t="n">
        <v>-2</v>
      </c>
      <c r="O94" s="11" t="s">
        <v>133</v>
      </c>
      <c r="R94" s="11" t="n">
        <f aca="false">ROUND(POWER(1.5,F94),1)</f>
        <v>1</v>
      </c>
      <c r="S94" s="9" t="n">
        <f aca="false">ROUND(POWER(1.5,G94),1)</f>
        <v>0.7</v>
      </c>
      <c r="T94" s="9" t="n">
        <f aca="false">ROUND(POWER(1.5,H94),1)</f>
        <v>0.7</v>
      </c>
      <c r="U94" s="9" t="n">
        <f aca="false">ROUND(POWER(1.5,I94),1)</f>
        <v>1.5</v>
      </c>
      <c r="V94" s="9" t="n">
        <f aca="false">ROUND(POWER(1.5,J94),1)</f>
        <v>0.7</v>
      </c>
      <c r="W94" s="9" t="n">
        <f aca="false">ROUND(POWER(1.5,K94),1)</f>
        <v>1.5</v>
      </c>
      <c r="X94" s="9" t="n">
        <f aca="false">ROUND(POWER(1.5,L94),1)</f>
        <v>2.3</v>
      </c>
      <c r="Y94" s="9" t="n">
        <f aca="false">ROUND(POWER(1.5,M94),1)</f>
        <v>3.4</v>
      </c>
      <c r="Z94" s="13" t="n">
        <f aca="false">ROUND(POWER(1.5,N94),1)</f>
        <v>0.4</v>
      </c>
    </row>
    <row r="95" customFormat="false" ht="13.5" hidden="false" customHeight="false" outlineLevel="0" collapsed="false">
      <c r="A95" s="51"/>
      <c r="B95" s="51"/>
      <c r="C95" s="53"/>
      <c r="D95" s="51"/>
      <c r="E95" s="51"/>
      <c r="L95" s="41"/>
    </row>
    <row r="96" customFormat="false" ht="13.5" hidden="false" customHeight="false" outlineLevel="0" collapsed="false">
      <c r="A96" s="51"/>
      <c r="B96" s="51"/>
      <c r="C96" s="53"/>
      <c r="D96" s="51"/>
      <c r="E96" s="51"/>
      <c r="L96" s="41"/>
    </row>
    <row r="97" s="31" customFormat="true" ht="13.5" hidden="false" customHeight="false" outlineLevel="0" collapsed="false">
      <c r="C97" s="49"/>
      <c r="F97" s="44"/>
      <c r="N97" s="50"/>
      <c r="O97" s="44"/>
      <c r="Q97" s="50"/>
      <c r="R97" s="44"/>
      <c r="Z97" s="50"/>
      <c r="IN97" s="0"/>
      <c r="IO97" s="0"/>
      <c r="IP97" s="0"/>
      <c r="IQ97" s="0"/>
      <c r="IR97" s="0"/>
      <c r="IS97" s="0"/>
      <c r="IT97" s="0"/>
      <c r="IU97" s="0"/>
      <c r="IV97" s="0"/>
    </row>
    <row r="98" customFormat="false" ht="13.5" hidden="false" customHeight="false" outlineLevel="0" collapsed="false">
      <c r="A98" s="51" t="n">
        <v>21016</v>
      </c>
      <c r="B98" s="52" t="s">
        <v>209</v>
      </c>
      <c r="C98" s="53" t="s">
        <v>387</v>
      </c>
      <c r="D98" s="51" t="n">
        <v>2000</v>
      </c>
      <c r="E98" s="52" t="s">
        <v>368</v>
      </c>
      <c r="F98" s="11" t="n">
        <v>0</v>
      </c>
      <c r="G98" s="9" t="n">
        <v>-1</v>
      </c>
      <c r="H98" s="9" t="n">
        <v>-1</v>
      </c>
      <c r="I98" s="9" t="n">
        <v>1</v>
      </c>
      <c r="J98" s="9" t="n">
        <v>-1</v>
      </c>
      <c r="K98" s="9" t="n">
        <v>1</v>
      </c>
      <c r="L98" s="41" t="n">
        <v>2</v>
      </c>
      <c r="M98" s="9" t="n">
        <v>3</v>
      </c>
      <c r="N98" s="13" t="n">
        <v>-2</v>
      </c>
      <c r="O98" s="11" t="s">
        <v>133</v>
      </c>
      <c r="R98" s="11" t="n">
        <f aca="false">ROUND(POWER(1.5,F98),1)</f>
        <v>1</v>
      </c>
      <c r="S98" s="9" t="n">
        <f aca="false">ROUND(POWER(1.5,G98),1)</f>
        <v>0.7</v>
      </c>
      <c r="T98" s="9" t="n">
        <f aca="false">ROUND(POWER(1.5,H98),1)</f>
        <v>0.7</v>
      </c>
      <c r="U98" s="9" t="n">
        <f aca="false">ROUND(POWER(1.5,I98),1)</f>
        <v>1.5</v>
      </c>
      <c r="V98" s="9" t="n">
        <f aca="false">ROUND(POWER(1.5,J98),1)</f>
        <v>0.7</v>
      </c>
      <c r="W98" s="9" t="n">
        <f aca="false">ROUND(POWER(1.5,K98),1)</f>
        <v>1.5</v>
      </c>
      <c r="X98" s="9" t="n">
        <f aca="false">ROUND(POWER(1.5,L98),1)</f>
        <v>2.3</v>
      </c>
      <c r="Y98" s="9" t="n">
        <f aca="false">ROUND(POWER(1.5,M98),1)</f>
        <v>3.4</v>
      </c>
      <c r="Z98" s="13" t="n">
        <f aca="false">ROUND(POWER(1.5,N98),1)</f>
        <v>0.4</v>
      </c>
    </row>
    <row r="99" customFormat="false" ht="13.5" hidden="false" customHeight="false" outlineLevel="0" collapsed="false">
      <c r="A99" s="51"/>
      <c r="B99" s="51"/>
      <c r="C99" s="53"/>
      <c r="D99" s="51"/>
      <c r="E99" s="51"/>
      <c r="L99" s="41"/>
    </row>
    <row r="100" customFormat="false" ht="13.5" hidden="false" customHeight="false" outlineLevel="0" collapsed="false">
      <c r="A100" s="51"/>
      <c r="B100" s="51"/>
      <c r="C100" s="53"/>
      <c r="D100" s="51"/>
      <c r="E100" s="51"/>
      <c r="L100" s="41"/>
    </row>
    <row r="101" s="31" customFormat="true" ht="13.5" hidden="false" customHeight="false" outlineLevel="0" collapsed="false">
      <c r="C101" s="49"/>
      <c r="F101" s="44"/>
      <c r="N101" s="50"/>
      <c r="O101" s="44"/>
      <c r="Q101" s="50"/>
      <c r="R101" s="44"/>
      <c r="Z101" s="50"/>
      <c r="IN101" s="0"/>
      <c r="IO101" s="0"/>
      <c r="IP101" s="0"/>
      <c r="IQ101" s="0"/>
      <c r="IR101" s="0"/>
      <c r="IS101" s="0"/>
      <c r="IT101" s="0"/>
      <c r="IU101" s="0"/>
      <c r="IV101" s="0"/>
    </row>
    <row r="102" customFormat="false" ht="13.5" hidden="false" customHeight="false" outlineLevel="0" collapsed="false">
      <c r="F102" s="44"/>
      <c r="G102" s="31"/>
      <c r="H102" s="31"/>
      <c r="I102" s="31"/>
      <c r="J102" s="31"/>
      <c r="K102" s="31"/>
    </row>
    <row r="103" customFormat="false" ht="13.5" hidden="false" customHeight="false" outlineLevel="0" collapsed="false">
      <c r="F103" s="44"/>
      <c r="G103" s="31"/>
      <c r="H103" s="31"/>
      <c r="I103" s="31"/>
      <c r="J103" s="31"/>
      <c r="K103" s="31"/>
    </row>
    <row r="105" customFormat="false" ht="13.5" hidden="false" customHeight="false" outlineLevel="0" collapsed="false">
      <c r="A105" s="51"/>
      <c r="B105" s="52" t="s">
        <v>209</v>
      </c>
      <c r="C105" s="52" t="s">
        <v>665</v>
      </c>
      <c r="D105" s="51"/>
      <c r="E105" s="53" t="s">
        <v>97</v>
      </c>
      <c r="F105" s="42" t="n">
        <v>4</v>
      </c>
      <c r="G105" s="43" t="n">
        <v>8</v>
      </c>
      <c r="H105" s="43" t="n">
        <v>3</v>
      </c>
      <c r="I105" s="43" t="n">
        <v>2</v>
      </c>
      <c r="J105" s="43" t="n">
        <v>8</v>
      </c>
      <c r="K105" s="9" t="n">
        <v>-1</v>
      </c>
      <c r="L105" s="9" t="n">
        <v>-1</v>
      </c>
      <c r="M105" s="9" t="n">
        <v>-1</v>
      </c>
      <c r="N105" s="13" t="n">
        <v>-2</v>
      </c>
      <c r="R105" s="11" t="n">
        <f aca="false">ROUND(POWER(1.5,F105),1)</f>
        <v>5.1</v>
      </c>
      <c r="S105" s="9" t="n">
        <f aca="false">ROUND(POWER(1.5,G105),1)</f>
        <v>25.6</v>
      </c>
      <c r="T105" s="9" t="n">
        <f aca="false">ROUND(POWER(1.5,H105),1)</f>
        <v>3.4</v>
      </c>
      <c r="U105" s="9" t="n">
        <f aca="false">ROUND(POWER(1.5,I105),1)</f>
        <v>2.3</v>
      </c>
      <c r="V105" s="9" t="n">
        <f aca="false">ROUND(POWER(1.5,J105),1)</f>
        <v>25.6</v>
      </c>
      <c r="W105" s="9" t="n">
        <f aca="false">ROUND(POWER(1.5,K105),1)</f>
        <v>0.7</v>
      </c>
      <c r="X105" s="9" t="n">
        <f aca="false">ROUND(POWER(1.5,L105),1)</f>
        <v>0.7</v>
      </c>
      <c r="Y105" s="9" t="n">
        <f aca="false">ROUND(POWER(1.5,M105),1)</f>
        <v>0.7</v>
      </c>
      <c r="Z105" s="13" t="n">
        <f aca="false">ROUND(POWER(1.5,N105),1)</f>
        <v>0.4</v>
      </c>
    </row>
    <row r="106" customFormat="false" ht="13.5" hidden="false" customHeight="false" outlineLevel="0" collapsed="false">
      <c r="C106" s="9"/>
      <c r="E106" s="10"/>
      <c r="F106" s="42"/>
      <c r="G106" s="43"/>
      <c r="H106" s="43"/>
      <c r="I106" s="43"/>
      <c r="J106" s="43"/>
    </row>
    <row r="107" customFormat="false" ht="13.5" hidden="false" customHeight="false" outlineLevel="0" collapsed="false">
      <c r="A107" s="9" t="n">
        <v>17000</v>
      </c>
      <c r="B107" s="16" t="s">
        <v>158</v>
      </c>
      <c r="C107" s="17" t="s">
        <v>330</v>
      </c>
      <c r="D107" s="9" t="n">
        <v>45600</v>
      </c>
      <c r="E107" s="16" t="s">
        <v>332</v>
      </c>
      <c r="F107" s="11" t="n">
        <v>-1</v>
      </c>
      <c r="G107" s="9" t="n">
        <v>-1</v>
      </c>
      <c r="H107" s="9" t="n">
        <v>0</v>
      </c>
      <c r="I107" s="9" t="n">
        <v>1</v>
      </c>
      <c r="J107" s="9" t="n">
        <v>1</v>
      </c>
      <c r="K107" s="9" t="n">
        <v>0</v>
      </c>
      <c r="L107" s="41" t="n">
        <v>5</v>
      </c>
      <c r="M107" s="9" t="n">
        <v>-2</v>
      </c>
      <c r="N107" s="13" t="n">
        <v>1</v>
      </c>
      <c r="O107" s="11" t="s">
        <v>133</v>
      </c>
      <c r="P107" s="9" t="s">
        <v>133</v>
      </c>
      <c r="Q107" s="13" t="s">
        <v>133</v>
      </c>
      <c r="R107" s="11" t="n">
        <f aca="false">ROUND(POWER(1.5,F107),1)</f>
        <v>0.7</v>
      </c>
      <c r="S107" s="9" t="n">
        <f aca="false">ROUND(POWER(1.5,G107),1)</f>
        <v>0.7</v>
      </c>
      <c r="T107" s="9" t="n">
        <f aca="false">ROUND(POWER(1.5,H107),1)</f>
        <v>1</v>
      </c>
      <c r="U107" s="9" t="n">
        <f aca="false">ROUND(POWER(1.5,I107),1)</f>
        <v>1.5</v>
      </c>
      <c r="V107" s="9" t="n">
        <f aca="false">ROUND(POWER(1.5,J107),1)</f>
        <v>1.5</v>
      </c>
      <c r="W107" s="9" t="n">
        <f aca="false">ROUND(POWER(1.5,K107),1)</f>
        <v>1</v>
      </c>
      <c r="X107" s="9" t="n">
        <f aca="false">ROUND(POWER(1.5,L107),1)</f>
        <v>7.6</v>
      </c>
      <c r="Y107" s="9" t="n">
        <f aca="false">ROUND(POWER(1.5,M107),1)</f>
        <v>0.4</v>
      </c>
      <c r="Z107" s="13" t="n">
        <f aca="false">ROUND(POWER(1.5,N107),1)</f>
        <v>1.5</v>
      </c>
    </row>
    <row r="108" customFormat="false" ht="13.5" hidden="false" customHeight="false" outlineLevel="0" collapsed="false">
      <c r="A108" s="21" t="n">
        <v>22001</v>
      </c>
      <c r="B108" s="54" t="s">
        <v>219</v>
      </c>
      <c r="C108" s="55" t="s">
        <v>440</v>
      </c>
      <c r="D108" s="21" t="n">
        <v>30000</v>
      </c>
      <c r="E108" s="54" t="s">
        <v>441</v>
      </c>
      <c r="F108" s="36" t="n">
        <v>1</v>
      </c>
      <c r="G108" s="21" t="n">
        <v>0</v>
      </c>
      <c r="H108" s="21" t="n">
        <v>-1</v>
      </c>
      <c r="I108" s="21" t="n">
        <v>3</v>
      </c>
      <c r="J108" s="21" t="n">
        <v>1</v>
      </c>
      <c r="K108" s="21" t="n">
        <v>-3</v>
      </c>
      <c r="L108" s="41" t="n">
        <v>3</v>
      </c>
      <c r="M108" s="21" t="n">
        <v>0</v>
      </c>
      <c r="N108" s="45" t="n">
        <v>1</v>
      </c>
      <c r="O108" s="36" t="s">
        <v>133</v>
      </c>
      <c r="P108" s="21" t="s">
        <v>133</v>
      </c>
      <c r="Q108" s="45" t="s">
        <v>133</v>
      </c>
      <c r="R108" s="36" t="n">
        <f aca="false">ROUND(POWER(1.5,F108),1)</f>
        <v>1.5</v>
      </c>
      <c r="S108" s="21" t="n">
        <f aca="false">ROUND(POWER(1.5,G108),1)</f>
        <v>1</v>
      </c>
      <c r="T108" s="21" t="n">
        <f aca="false">ROUND(POWER(1.5,H108),1)</f>
        <v>0.7</v>
      </c>
      <c r="U108" s="21" t="n">
        <f aca="false">ROUND(POWER(1.5,I108),1)</f>
        <v>3.4</v>
      </c>
      <c r="V108" s="21" t="n">
        <f aca="false">ROUND(POWER(1.5,J108),1)</f>
        <v>1.5</v>
      </c>
      <c r="W108" s="21" t="n">
        <f aca="false">ROUND(POWER(1.5,K108),1)</f>
        <v>0.3</v>
      </c>
      <c r="X108" s="21" t="n">
        <f aca="false">ROUND(POWER(1.5,L108),1)</f>
        <v>3.4</v>
      </c>
      <c r="Y108" s="21" t="n">
        <f aca="false">ROUND(POWER(1.5,M108),1)</f>
        <v>1</v>
      </c>
      <c r="Z108" s="45" t="n">
        <f aca="false">ROUND(POWER(1.5,N108),1)</f>
        <v>1.5</v>
      </c>
      <c r="AA108" s="21"/>
      <c r="AB108" s="21"/>
      <c r="AC108" s="21"/>
      <c r="AD108" s="21"/>
      <c r="AE108" s="21"/>
    </row>
    <row r="109" customFormat="false" ht="13.5" hidden="false" customHeight="false" outlineLevel="0" collapsed="false">
      <c r="A109" s="21" t="n">
        <v>22007</v>
      </c>
      <c r="B109" s="54" t="s">
        <v>219</v>
      </c>
      <c r="C109" s="55" t="s">
        <v>442</v>
      </c>
      <c r="D109" s="21" t="n">
        <v>30000</v>
      </c>
      <c r="E109" s="54" t="s">
        <v>441</v>
      </c>
      <c r="F109" s="36" t="n">
        <v>1</v>
      </c>
      <c r="G109" s="21" t="n">
        <v>0</v>
      </c>
      <c r="H109" s="21" t="n">
        <v>-1</v>
      </c>
      <c r="I109" s="21" t="n">
        <v>3</v>
      </c>
      <c r="J109" s="21" t="n">
        <v>1</v>
      </c>
      <c r="K109" s="21" t="n">
        <v>-3</v>
      </c>
      <c r="L109" s="41" t="n">
        <v>3</v>
      </c>
      <c r="M109" s="21" t="n">
        <v>0</v>
      </c>
      <c r="N109" s="45" t="n">
        <v>1</v>
      </c>
      <c r="O109" s="36" t="s">
        <v>133</v>
      </c>
      <c r="P109" s="21" t="s">
        <v>133</v>
      </c>
      <c r="Q109" s="45" t="s">
        <v>133</v>
      </c>
      <c r="R109" s="36" t="n">
        <f aca="false">ROUND(POWER(1.5,F109),1)</f>
        <v>1.5</v>
      </c>
      <c r="S109" s="21" t="n">
        <f aca="false">ROUND(POWER(1.5,G109),1)</f>
        <v>1</v>
      </c>
      <c r="T109" s="21" t="n">
        <f aca="false">ROUND(POWER(1.5,H109),1)</f>
        <v>0.7</v>
      </c>
      <c r="U109" s="21" t="n">
        <f aca="false">ROUND(POWER(1.5,I109),1)</f>
        <v>3.4</v>
      </c>
      <c r="V109" s="21" t="n">
        <f aca="false">ROUND(POWER(1.5,J109),1)</f>
        <v>1.5</v>
      </c>
      <c r="W109" s="21" t="n">
        <f aca="false">ROUND(POWER(1.5,K109),1)</f>
        <v>0.3</v>
      </c>
      <c r="X109" s="21" t="n">
        <f aca="false">ROUND(POWER(1.5,L109),1)</f>
        <v>3.4</v>
      </c>
      <c r="Y109" s="21" t="n">
        <f aca="false">ROUND(POWER(1.5,M109),1)</f>
        <v>1</v>
      </c>
      <c r="Z109" s="45" t="n">
        <f aca="false">ROUND(POWER(1.5,N109),1)</f>
        <v>1.5</v>
      </c>
      <c r="AA109" s="21"/>
      <c r="AB109" s="21"/>
      <c r="AC109" s="21"/>
      <c r="AD109" s="21"/>
      <c r="AE109" s="21"/>
    </row>
    <row r="110" customFormat="false" ht="13.5" hidden="false" customHeight="false" outlineLevel="0" collapsed="false">
      <c r="A110" s="21" t="n">
        <v>20003</v>
      </c>
      <c r="B110" s="54" t="s">
        <v>197</v>
      </c>
      <c r="C110" s="55" t="s">
        <v>495</v>
      </c>
      <c r="D110" s="21" t="n">
        <v>30000</v>
      </c>
      <c r="E110" s="54" t="s">
        <v>494</v>
      </c>
      <c r="F110" s="36" t="n">
        <v>0</v>
      </c>
      <c r="G110" s="21" t="n">
        <v>1</v>
      </c>
      <c r="H110" s="21" t="n">
        <v>0</v>
      </c>
      <c r="I110" s="41" t="n">
        <v>3</v>
      </c>
      <c r="J110" s="21" t="n">
        <v>0</v>
      </c>
      <c r="K110" s="21" t="n">
        <v>-3</v>
      </c>
      <c r="L110" s="21" t="n">
        <v>4</v>
      </c>
      <c r="M110" s="21" t="n">
        <v>-3</v>
      </c>
      <c r="N110" s="45" t="n">
        <v>2</v>
      </c>
      <c r="O110" s="36" t="s">
        <v>133</v>
      </c>
      <c r="P110" s="21" t="s">
        <v>133</v>
      </c>
      <c r="Q110" s="21" t="s">
        <v>133</v>
      </c>
      <c r="R110" s="36" t="n">
        <f aca="false">ROUND(POWER(1.5,F110),1)</f>
        <v>1</v>
      </c>
      <c r="S110" s="21" t="n">
        <f aca="false">ROUND(POWER(1.5,G110),1)</f>
        <v>1.5</v>
      </c>
      <c r="T110" s="21" t="n">
        <f aca="false">ROUND(POWER(1.5,H110),1)</f>
        <v>1</v>
      </c>
      <c r="U110" s="21" t="n">
        <f aca="false">ROUND(POWER(1.5,I110),1)</f>
        <v>3.4</v>
      </c>
      <c r="V110" s="21" t="n">
        <f aca="false">ROUND(POWER(1.5,J110),1)</f>
        <v>1</v>
      </c>
      <c r="W110" s="21" t="n">
        <f aca="false">ROUND(POWER(1.5,K110),1)</f>
        <v>0.3</v>
      </c>
      <c r="X110" s="21" t="n">
        <f aca="false">ROUND(POWER(1.5,L110),1)</f>
        <v>5.1</v>
      </c>
      <c r="Y110" s="21" t="n">
        <f aca="false">ROUND(POWER(1.5,M110),1)</f>
        <v>0.3</v>
      </c>
      <c r="Z110" s="45" t="n">
        <f aca="false">ROUND(POWER(1.5,N110),1)</f>
        <v>2.3</v>
      </c>
      <c r="AA110" s="21"/>
      <c r="AB110" s="21"/>
      <c r="AC110" s="21"/>
      <c r="AD110" s="21"/>
      <c r="AE110" s="21"/>
    </row>
    <row r="111" customFormat="false" ht="13.5" hidden="false" customHeight="false" outlineLevel="0" collapsed="false">
      <c r="A111" s="21" t="n">
        <v>20010</v>
      </c>
      <c r="B111" s="54" t="s">
        <v>197</v>
      </c>
      <c r="C111" s="55" t="s">
        <v>496</v>
      </c>
      <c r="D111" s="21" t="n">
        <v>30000</v>
      </c>
      <c r="E111" s="54" t="s">
        <v>494</v>
      </c>
      <c r="F111" s="36" t="n">
        <v>0</v>
      </c>
      <c r="G111" s="21" t="n">
        <v>1</v>
      </c>
      <c r="H111" s="21" t="n">
        <v>0</v>
      </c>
      <c r="I111" s="41" t="n">
        <v>3</v>
      </c>
      <c r="J111" s="21" t="n">
        <v>0</v>
      </c>
      <c r="K111" s="21" t="n">
        <v>-3</v>
      </c>
      <c r="L111" s="21" t="n">
        <v>4</v>
      </c>
      <c r="M111" s="21" t="n">
        <v>-3</v>
      </c>
      <c r="N111" s="45" t="n">
        <v>2</v>
      </c>
      <c r="O111" s="36" t="s">
        <v>133</v>
      </c>
      <c r="P111" s="21" t="s">
        <v>133</v>
      </c>
      <c r="Q111" s="21" t="s">
        <v>133</v>
      </c>
      <c r="R111" s="36" t="n">
        <f aca="false">ROUND(POWER(1.5,F111),1)</f>
        <v>1</v>
      </c>
      <c r="S111" s="21" t="n">
        <f aca="false">ROUND(POWER(1.5,G111),1)</f>
        <v>1.5</v>
      </c>
      <c r="T111" s="21" t="n">
        <f aca="false">ROUND(POWER(1.5,H111),1)</f>
        <v>1</v>
      </c>
      <c r="U111" s="21" t="n">
        <f aca="false">ROUND(POWER(1.5,I111),1)</f>
        <v>3.4</v>
      </c>
      <c r="V111" s="21" t="n">
        <f aca="false">ROUND(POWER(1.5,J111),1)</f>
        <v>1</v>
      </c>
      <c r="W111" s="21" t="n">
        <f aca="false">ROUND(POWER(1.5,K111),1)</f>
        <v>0.3</v>
      </c>
      <c r="X111" s="21" t="n">
        <f aca="false">ROUND(POWER(1.5,L111),1)</f>
        <v>5.1</v>
      </c>
      <c r="Y111" s="21" t="n">
        <f aca="false">ROUND(POWER(1.5,M111),1)</f>
        <v>0.3</v>
      </c>
      <c r="Z111" s="45" t="n">
        <f aca="false">ROUND(POWER(1.5,N111),1)</f>
        <v>2.3</v>
      </c>
      <c r="AA111" s="21"/>
      <c r="AB111" s="21"/>
      <c r="AC111" s="21"/>
      <c r="AD111" s="21"/>
      <c r="AE111" s="21"/>
    </row>
    <row r="112" customFormat="false" ht="13.5" hidden="false" customHeight="false" outlineLevel="0" collapsed="false">
      <c r="A112" s="9" t="n">
        <v>28002</v>
      </c>
      <c r="B112" s="16" t="s">
        <v>248</v>
      </c>
      <c r="C112" s="17" t="s">
        <v>542</v>
      </c>
      <c r="D112" s="9" t="n">
        <v>30000</v>
      </c>
      <c r="E112" s="16" t="s">
        <v>372</v>
      </c>
      <c r="F112" s="11" t="n">
        <v>1</v>
      </c>
      <c r="G112" s="9" t="n">
        <v>0</v>
      </c>
      <c r="H112" s="9" t="n">
        <v>-1</v>
      </c>
      <c r="I112" s="9" t="n">
        <v>3</v>
      </c>
      <c r="J112" s="9" t="n">
        <v>1</v>
      </c>
      <c r="K112" s="9" t="n">
        <v>-3</v>
      </c>
      <c r="L112" s="41" t="n">
        <v>3</v>
      </c>
      <c r="M112" s="9" t="n">
        <v>0</v>
      </c>
      <c r="N112" s="13" t="n">
        <v>1</v>
      </c>
      <c r="O112" s="11" t="s">
        <v>133</v>
      </c>
      <c r="P112" s="9" t="s">
        <v>133</v>
      </c>
      <c r="Q112" s="13" t="s">
        <v>133</v>
      </c>
      <c r="R112" s="11" t="n">
        <f aca="false">ROUND(POWER(1.5,F112),1)</f>
        <v>1.5</v>
      </c>
      <c r="S112" s="9" t="n">
        <f aca="false">ROUND(POWER(1.5,G112),1)</f>
        <v>1</v>
      </c>
      <c r="T112" s="9" t="n">
        <f aca="false">ROUND(POWER(1.5,H112),1)</f>
        <v>0.7</v>
      </c>
      <c r="U112" s="9" t="n">
        <f aca="false">ROUND(POWER(1.5,I112),1)</f>
        <v>3.4</v>
      </c>
      <c r="V112" s="9" t="n">
        <f aca="false">ROUND(POWER(1.5,J112),1)</f>
        <v>1.5</v>
      </c>
      <c r="W112" s="9" t="n">
        <f aca="false">ROUND(POWER(1.5,K112),1)</f>
        <v>0.3</v>
      </c>
      <c r="X112" s="9" t="n">
        <f aca="false">ROUND(POWER(1.5,L112),1)</f>
        <v>3.4</v>
      </c>
      <c r="Y112" s="9" t="n">
        <f aca="false">ROUND(POWER(1.5,M112),1)</f>
        <v>1</v>
      </c>
      <c r="Z112" s="13" t="n">
        <f aca="false">ROUND(POWER(1.5,N112),1)</f>
        <v>1.5</v>
      </c>
    </row>
    <row r="113" customFormat="false" ht="13.5" hidden="false" customHeight="false" outlineLevel="0" collapsed="false">
      <c r="A113" s="21" t="n">
        <v>18010</v>
      </c>
      <c r="B113" s="54" t="s">
        <v>172</v>
      </c>
      <c r="C113" s="55" t="s">
        <v>557</v>
      </c>
      <c r="D113" s="21" t="n">
        <v>30000</v>
      </c>
      <c r="E113" s="54" t="s">
        <v>556</v>
      </c>
      <c r="F113" s="36" t="n">
        <v>1</v>
      </c>
      <c r="G113" s="21" t="n">
        <v>-1</v>
      </c>
      <c r="H113" s="21" t="n">
        <v>-2</v>
      </c>
      <c r="I113" s="21" t="n">
        <v>3</v>
      </c>
      <c r="J113" s="21" t="n">
        <v>-1</v>
      </c>
      <c r="K113" s="21" t="n">
        <v>-1</v>
      </c>
      <c r="L113" s="21" t="n">
        <v>4</v>
      </c>
      <c r="M113" s="21" t="n">
        <v>0</v>
      </c>
      <c r="N113" s="47" t="n">
        <v>1</v>
      </c>
      <c r="O113" s="36" t="s">
        <v>133</v>
      </c>
      <c r="P113" s="21" t="s">
        <v>133</v>
      </c>
      <c r="Q113" s="45" t="s">
        <v>133</v>
      </c>
      <c r="R113" s="36" t="n">
        <f aca="false">ROUND(POWER(1.5,F113),1)</f>
        <v>1.5</v>
      </c>
      <c r="S113" s="21" t="n">
        <f aca="false">ROUND(POWER(1.5,G113),1)</f>
        <v>0.7</v>
      </c>
      <c r="T113" s="21" t="n">
        <f aca="false">ROUND(POWER(1.5,H113),1)</f>
        <v>0.4</v>
      </c>
      <c r="U113" s="21" t="n">
        <f aca="false">ROUND(POWER(1.5,I113),1)</f>
        <v>3.4</v>
      </c>
      <c r="V113" s="21" t="n">
        <f aca="false">ROUND(POWER(1.5,J113),1)</f>
        <v>0.7</v>
      </c>
      <c r="W113" s="21" t="n">
        <f aca="false">ROUND(POWER(1.5,K113),1)</f>
        <v>0.7</v>
      </c>
      <c r="X113" s="21" t="n">
        <f aca="false">ROUND(POWER(1.5,L113),1)</f>
        <v>5.1</v>
      </c>
      <c r="Y113" s="21" t="n">
        <f aca="false">ROUND(POWER(1.5,M113),1)</f>
        <v>1</v>
      </c>
      <c r="Z113" s="45" t="n">
        <f aca="false">ROUND(POWER(1.5,N113),1)</f>
        <v>1.5</v>
      </c>
      <c r="AA113" s="21"/>
      <c r="AB113" s="21"/>
      <c r="AC113" s="21"/>
      <c r="AD113" s="21"/>
      <c r="AE113" s="21"/>
    </row>
    <row r="114" customFormat="false" ht="13.5" hidden="false" customHeight="false" outlineLevel="0" collapsed="false">
      <c r="A114" s="21" t="n">
        <v>18017</v>
      </c>
      <c r="B114" s="54" t="s">
        <v>172</v>
      </c>
      <c r="C114" s="55" t="s">
        <v>554</v>
      </c>
      <c r="D114" s="21" t="n">
        <v>30000</v>
      </c>
      <c r="E114" s="54" t="s">
        <v>553</v>
      </c>
      <c r="F114" s="36" t="n">
        <v>1</v>
      </c>
      <c r="G114" s="21" t="n">
        <v>-1</v>
      </c>
      <c r="H114" s="21" t="n">
        <v>-2</v>
      </c>
      <c r="I114" s="21" t="n">
        <v>3</v>
      </c>
      <c r="J114" s="21" t="n">
        <v>-1</v>
      </c>
      <c r="K114" s="21" t="n">
        <v>-1</v>
      </c>
      <c r="L114" s="21" t="n">
        <v>4</v>
      </c>
      <c r="M114" s="21" t="n">
        <v>0</v>
      </c>
      <c r="N114" s="47" t="n">
        <v>1</v>
      </c>
      <c r="O114" s="36"/>
      <c r="P114" s="21" t="s">
        <v>133</v>
      </c>
      <c r="Q114" s="45"/>
      <c r="R114" s="36" t="n">
        <f aca="false">ROUND(POWER(1.5,F114),1)</f>
        <v>1.5</v>
      </c>
      <c r="S114" s="21" t="n">
        <f aca="false">ROUND(POWER(1.5,G114),1)</f>
        <v>0.7</v>
      </c>
      <c r="T114" s="21" t="n">
        <f aca="false">ROUND(POWER(1.5,H114),1)</f>
        <v>0.4</v>
      </c>
      <c r="U114" s="21" t="n">
        <f aca="false">ROUND(POWER(1.5,I114),1)</f>
        <v>3.4</v>
      </c>
      <c r="V114" s="21" t="n">
        <f aca="false">ROUND(POWER(1.5,J114),1)</f>
        <v>0.7</v>
      </c>
      <c r="W114" s="21" t="n">
        <f aca="false">ROUND(POWER(1.5,K114),1)</f>
        <v>0.7</v>
      </c>
      <c r="X114" s="21" t="n">
        <f aca="false">ROUND(POWER(1.5,L114),1)</f>
        <v>5.1</v>
      </c>
      <c r="Y114" s="21" t="n">
        <f aca="false">ROUND(POWER(1.5,M114),1)</f>
        <v>1</v>
      </c>
      <c r="Z114" s="45" t="n">
        <f aca="false">ROUND(POWER(1.5,N114),1)</f>
        <v>1.5</v>
      </c>
      <c r="AA114" s="21"/>
      <c r="AB114" s="21"/>
      <c r="AC114" s="21"/>
      <c r="AD114" s="21"/>
      <c r="AE114" s="21"/>
    </row>
    <row r="115" customFormat="false" ht="13.5" hidden="false" customHeight="false" outlineLevel="0" collapsed="false">
      <c r="A115" s="9" t="n">
        <v>12002</v>
      </c>
      <c r="B115" s="16" t="s">
        <v>123</v>
      </c>
      <c r="C115" s="17" t="s">
        <v>605</v>
      </c>
      <c r="D115" s="9" t="n">
        <v>102000</v>
      </c>
      <c r="E115" s="16" t="s">
        <v>601</v>
      </c>
      <c r="F115" s="11" t="n">
        <v>0</v>
      </c>
      <c r="G115" s="9" t="n">
        <v>0</v>
      </c>
      <c r="H115" s="9" t="n">
        <v>-2</v>
      </c>
      <c r="I115" s="9" t="n">
        <v>3</v>
      </c>
      <c r="J115" s="9" t="n">
        <v>0</v>
      </c>
      <c r="K115" s="9" t="n">
        <v>-2</v>
      </c>
      <c r="L115" s="41" t="n">
        <v>4</v>
      </c>
      <c r="M115" s="9" t="n">
        <v>0</v>
      </c>
      <c r="N115" s="13" t="n">
        <v>1</v>
      </c>
      <c r="O115" s="11" t="s">
        <v>133</v>
      </c>
      <c r="P115" s="9" t="s">
        <v>133</v>
      </c>
      <c r="Q115" s="13" t="s">
        <v>133</v>
      </c>
      <c r="R115" s="11" t="n">
        <f aca="false">ROUND(POWER(1.5,F115),1)</f>
        <v>1</v>
      </c>
      <c r="S115" s="9" t="n">
        <f aca="false">ROUND(POWER(1.5,G115),1)</f>
        <v>1</v>
      </c>
      <c r="T115" s="9" t="n">
        <f aca="false">ROUND(POWER(1.5,H115),1)</f>
        <v>0.4</v>
      </c>
      <c r="U115" s="9" t="n">
        <f aca="false">ROUND(POWER(1.5,I115),1)</f>
        <v>3.4</v>
      </c>
      <c r="V115" s="9" t="n">
        <f aca="false">ROUND(POWER(1.5,J115),1)</f>
        <v>1</v>
      </c>
      <c r="W115" s="9" t="n">
        <f aca="false">ROUND(POWER(1.5,K115),1)</f>
        <v>0.4</v>
      </c>
      <c r="X115" s="9" t="n">
        <f aca="false">ROUND(POWER(1.5,L115),1)</f>
        <v>5.1</v>
      </c>
      <c r="Y115" s="9" t="n">
        <f aca="false">ROUND(POWER(1.5,M115),1)</f>
        <v>1</v>
      </c>
      <c r="Z115" s="13" t="n">
        <f aca="false">ROUND(POWER(1.5,N115),1)</f>
        <v>1.5</v>
      </c>
    </row>
    <row r="116" customFormat="false" ht="13.5" hidden="false" customHeight="false" outlineLevel="0" collapsed="false">
      <c r="A116" s="9" t="n">
        <v>12007</v>
      </c>
      <c r="B116" s="16" t="s">
        <v>123</v>
      </c>
      <c r="C116" s="17" t="s">
        <v>600</v>
      </c>
      <c r="D116" s="9" t="n">
        <v>35000</v>
      </c>
      <c r="E116" s="16" t="s">
        <v>601</v>
      </c>
      <c r="F116" s="11" t="n">
        <v>0</v>
      </c>
      <c r="G116" s="9" t="n">
        <v>0</v>
      </c>
      <c r="H116" s="9" t="n">
        <v>-2</v>
      </c>
      <c r="I116" s="9" t="n">
        <v>3</v>
      </c>
      <c r="J116" s="9" t="n">
        <v>0</v>
      </c>
      <c r="K116" s="9" t="n">
        <v>-2</v>
      </c>
      <c r="L116" s="41" t="n">
        <v>4</v>
      </c>
      <c r="M116" s="9" t="n">
        <v>0</v>
      </c>
      <c r="N116" s="13" t="n">
        <v>1</v>
      </c>
      <c r="O116" s="11" t="s">
        <v>133</v>
      </c>
      <c r="P116" s="9" t="s">
        <v>133</v>
      </c>
      <c r="Q116" s="13" t="s">
        <v>133</v>
      </c>
      <c r="R116" s="11" t="n">
        <f aca="false">ROUND(POWER(1.5,F116),1)</f>
        <v>1</v>
      </c>
      <c r="S116" s="9" t="n">
        <f aca="false">ROUND(POWER(1.5,G116),1)</f>
        <v>1</v>
      </c>
      <c r="T116" s="9" t="n">
        <f aca="false">ROUND(POWER(1.5,H116),1)</f>
        <v>0.4</v>
      </c>
      <c r="U116" s="9" t="n">
        <f aca="false">ROUND(POWER(1.5,I116),1)</f>
        <v>3.4</v>
      </c>
      <c r="V116" s="9" t="n">
        <f aca="false">ROUND(POWER(1.5,J116),1)</f>
        <v>1</v>
      </c>
      <c r="W116" s="9" t="n">
        <f aca="false">ROUND(POWER(1.5,K116),1)</f>
        <v>0.4</v>
      </c>
      <c r="X116" s="9" t="n">
        <f aca="false">ROUND(POWER(1.5,L116),1)</f>
        <v>5.1</v>
      </c>
      <c r="Y116" s="9" t="n">
        <f aca="false">ROUND(POWER(1.5,M116),1)</f>
        <v>1</v>
      </c>
      <c r="Z116" s="13" t="n">
        <f aca="false">ROUND(POWER(1.5,N116),1)</f>
        <v>1.5</v>
      </c>
    </row>
    <row r="117" customFormat="false" ht="13.5" hidden="false" customHeight="false" outlineLevel="0" collapsed="false">
      <c r="A117" s="9" t="n">
        <v>36002</v>
      </c>
      <c r="B117" s="16" t="s">
        <v>290</v>
      </c>
      <c r="C117" s="17" t="s">
        <v>653</v>
      </c>
      <c r="D117" s="9" t="n">
        <v>31000</v>
      </c>
      <c r="E117" s="16" t="s">
        <v>654</v>
      </c>
      <c r="F117" s="11" t="n">
        <v>-1</v>
      </c>
      <c r="G117" s="9" t="n">
        <v>-1</v>
      </c>
      <c r="H117" s="9" t="n">
        <v>-1</v>
      </c>
      <c r="I117" s="9" t="n">
        <v>2</v>
      </c>
      <c r="J117" s="9" t="n">
        <v>0</v>
      </c>
      <c r="K117" s="9" t="n">
        <v>0</v>
      </c>
      <c r="L117" s="9" t="n">
        <v>4</v>
      </c>
      <c r="M117" s="9" t="n">
        <v>-1</v>
      </c>
      <c r="N117" s="47" t="n">
        <v>2</v>
      </c>
      <c r="O117" s="11" t="s">
        <v>133</v>
      </c>
      <c r="P117" s="9" t="s">
        <v>133</v>
      </c>
      <c r="Q117" s="13" t="s">
        <v>133</v>
      </c>
      <c r="R117" s="11" t="n">
        <f aca="false">ROUND(POWER(1.5,F117),1)</f>
        <v>0.7</v>
      </c>
      <c r="S117" s="9" t="n">
        <f aca="false">ROUND(POWER(1.5,G117),1)</f>
        <v>0.7</v>
      </c>
      <c r="T117" s="9" t="n">
        <f aca="false">ROUND(POWER(1.5,H117),1)</f>
        <v>0.7</v>
      </c>
      <c r="U117" s="9" t="n">
        <f aca="false">ROUND(POWER(1.5,I117),1)</f>
        <v>2.3</v>
      </c>
      <c r="V117" s="9" t="n">
        <f aca="false">ROUND(POWER(1.5,J117),1)</f>
        <v>1</v>
      </c>
      <c r="W117" s="9" t="n">
        <f aca="false">ROUND(POWER(1.5,K117),1)</f>
        <v>1</v>
      </c>
      <c r="X117" s="9" t="n">
        <f aca="false">ROUND(POWER(1.5,L117),1)</f>
        <v>5.1</v>
      </c>
      <c r="Y117" s="9" t="n">
        <f aca="false">ROUND(POWER(1.5,M117),1)</f>
        <v>0.7</v>
      </c>
      <c r="Z117" s="13" t="n">
        <f aca="false">ROUND(POWER(1.5,N117),1)</f>
        <v>2.3</v>
      </c>
    </row>
    <row r="118" customFormat="false" ht="13.5" hidden="false" customHeight="false" outlineLevel="0" collapsed="false">
      <c r="T118" s="9" t="n">
        <f aca="false">ROUND(POWER(1.5,H118),1)</f>
        <v>1</v>
      </c>
      <c r="U118" s="9" t="n">
        <f aca="false">ROUND(POWER(1.5,I118),1)</f>
        <v>1</v>
      </c>
      <c r="V118" s="9" t="n">
        <f aca="false">ROUND(POWER(1.5,J118),1)</f>
        <v>1</v>
      </c>
      <c r="W118" s="9" t="n">
        <f aca="false">ROUND(POWER(1.5,K118),1)</f>
        <v>1</v>
      </c>
      <c r="X118" s="9" t="n">
        <f aca="false">ROUND(POWER(1.5,L118),1)</f>
        <v>1</v>
      </c>
      <c r="Y118" s="9" t="n">
        <f aca="false">ROUND(POWER(1.5,M118),1)</f>
        <v>1</v>
      </c>
      <c r="Z118" s="13" t="n">
        <f aca="false">ROUND(POWER(1.5,N118),1)</f>
        <v>1</v>
      </c>
    </row>
    <row r="120" customFormat="false" ht="13.5" hidden="false" customHeight="false" outlineLevel="0" collapsed="false">
      <c r="R120" s="11" t="n">
        <f aca="false">ROUND(POWER(1.5,F120),1)</f>
        <v>1</v>
      </c>
      <c r="S120" s="9" t="n">
        <f aca="false">ROUND(POWER(1.5,G120),1)</f>
        <v>1</v>
      </c>
      <c r="T120" s="9" t="n">
        <f aca="false">ROUND(POWER(1.5,H120),1)</f>
        <v>1</v>
      </c>
      <c r="U120" s="9" t="n">
        <f aca="false">ROUND(POWER(1.5,I120),1)</f>
        <v>1</v>
      </c>
      <c r="V120" s="9" t="n">
        <f aca="false">ROUND(POWER(1.5,J120),1)</f>
        <v>1</v>
      </c>
      <c r="W120" s="9" t="n">
        <f aca="false">ROUND(POWER(1.5,K120),1)</f>
        <v>1</v>
      </c>
      <c r="X120" s="9" t="n">
        <f aca="false">ROUND(POWER(1.5,L120),1)</f>
        <v>1</v>
      </c>
      <c r="Y120" s="9" t="n">
        <f aca="false">ROUND(POWER(1.5,M120),1)</f>
        <v>1</v>
      </c>
      <c r="Z120" s="13" t="n">
        <f aca="false">ROUND(POWER(1.5,N120),1)</f>
        <v>1</v>
      </c>
    </row>
    <row r="121" customFormat="false" ht="13.5" hidden="false" customHeight="false" outlineLevel="0" collapsed="false">
      <c r="A121" s="21" t="n">
        <v>22011</v>
      </c>
      <c r="B121" s="54" t="s">
        <v>219</v>
      </c>
      <c r="C121" s="55" t="s">
        <v>446</v>
      </c>
      <c r="D121" s="21" t="n">
        <v>6000</v>
      </c>
      <c r="E121" s="54" t="s">
        <v>441</v>
      </c>
      <c r="F121" s="36" t="n">
        <v>1</v>
      </c>
      <c r="G121" s="21" t="n">
        <v>0</v>
      </c>
      <c r="H121" s="21" t="n">
        <v>-1</v>
      </c>
      <c r="I121" s="21" t="n">
        <v>3</v>
      </c>
      <c r="J121" s="21" t="n">
        <v>1</v>
      </c>
      <c r="K121" s="21" t="n">
        <v>-3</v>
      </c>
      <c r="L121" s="41" t="n">
        <v>3</v>
      </c>
      <c r="M121" s="21" t="n">
        <v>0</v>
      </c>
      <c r="N121" s="45" t="n">
        <v>1</v>
      </c>
      <c r="O121" s="36" t="s">
        <v>133</v>
      </c>
      <c r="P121" s="21" t="s">
        <v>133</v>
      </c>
      <c r="Q121" s="45" t="s">
        <v>133</v>
      </c>
      <c r="R121" s="36" t="n">
        <f aca="false">ROUND(POWER(1.5,F121),1)</f>
        <v>1.5</v>
      </c>
      <c r="S121" s="21" t="n">
        <f aca="false">ROUND(POWER(1.5,G121),1)</f>
        <v>1</v>
      </c>
      <c r="T121" s="21" t="n">
        <f aca="false">ROUND(POWER(1.5,H121),1)</f>
        <v>0.7</v>
      </c>
      <c r="U121" s="21" t="n">
        <f aca="false">ROUND(POWER(1.5,I121),1)</f>
        <v>3.4</v>
      </c>
      <c r="V121" s="21" t="n">
        <f aca="false">ROUND(POWER(1.5,J121),1)</f>
        <v>1.5</v>
      </c>
      <c r="W121" s="21" t="n">
        <f aca="false">ROUND(POWER(1.5,K121),1)</f>
        <v>0.3</v>
      </c>
      <c r="X121" s="21" t="n">
        <f aca="false">ROUND(POWER(1.5,L121),1)</f>
        <v>3.4</v>
      </c>
      <c r="Y121" s="21" t="n">
        <f aca="false">ROUND(POWER(1.5,M121),1)</f>
        <v>1</v>
      </c>
      <c r="Z121" s="45" t="n">
        <f aca="false">ROUND(POWER(1.5,N121),1)</f>
        <v>1.5</v>
      </c>
      <c r="AA121" s="21"/>
      <c r="AB121" s="21"/>
      <c r="AC121" s="21"/>
      <c r="AD121" s="21"/>
      <c r="AE121" s="21"/>
    </row>
    <row r="122" customFormat="false" ht="13.5" hidden="false" customHeight="false" outlineLevel="0" collapsed="false">
      <c r="A122" s="21" t="n">
        <v>22013</v>
      </c>
      <c r="B122" s="54" t="s">
        <v>219</v>
      </c>
      <c r="C122" s="55" t="s">
        <v>445</v>
      </c>
      <c r="D122" s="21" t="n">
        <v>5400</v>
      </c>
      <c r="E122" s="54" t="s">
        <v>441</v>
      </c>
      <c r="F122" s="36" t="n">
        <v>1</v>
      </c>
      <c r="G122" s="21" t="n">
        <v>0</v>
      </c>
      <c r="H122" s="21" t="n">
        <v>-1</v>
      </c>
      <c r="I122" s="21" t="n">
        <v>3</v>
      </c>
      <c r="J122" s="21" t="n">
        <v>1</v>
      </c>
      <c r="K122" s="21" t="n">
        <v>-3</v>
      </c>
      <c r="L122" s="41" t="n">
        <v>3</v>
      </c>
      <c r="M122" s="21" t="n">
        <v>0</v>
      </c>
      <c r="N122" s="45" t="n">
        <v>1</v>
      </c>
      <c r="O122" s="36" t="s">
        <v>133</v>
      </c>
      <c r="P122" s="21" t="s">
        <v>133</v>
      </c>
      <c r="Q122" s="45" t="s">
        <v>133</v>
      </c>
      <c r="R122" s="36" t="n">
        <f aca="false">ROUND(POWER(1.5,F122),1)</f>
        <v>1.5</v>
      </c>
      <c r="S122" s="21" t="n">
        <f aca="false">ROUND(POWER(1.5,G122),1)</f>
        <v>1</v>
      </c>
      <c r="T122" s="21" t="n">
        <f aca="false">ROUND(POWER(1.5,H122),1)</f>
        <v>0.7</v>
      </c>
      <c r="U122" s="21" t="n">
        <f aca="false">ROUND(POWER(1.5,I122),1)</f>
        <v>3.4</v>
      </c>
      <c r="V122" s="21" t="n">
        <f aca="false">ROUND(POWER(1.5,J122),1)</f>
        <v>1.5</v>
      </c>
      <c r="W122" s="21" t="n">
        <f aca="false">ROUND(POWER(1.5,K122),1)</f>
        <v>0.3</v>
      </c>
      <c r="X122" s="21" t="n">
        <f aca="false">ROUND(POWER(1.5,L122),1)</f>
        <v>3.4</v>
      </c>
      <c r="Y122" s="21" t="n">
        <f aca="false">ROUND(POWER(1.5,M122),1)</f>
        <v>1</v>
      </c>
      <c r="Z122" s="45" t="n">
        <f aca="false">ROUND(POWER(1.5,N122),1)</f>
        <v>1.5</v>
      </c>
      <c r="AA122" s="21"/>
      <c r="AB122" s="21"/>
      <c r="AC122" s="21"/>
      <c r="AD122" s="21"/>
      <c r="AE122" s="21"/>
    </row>
    <row r="123" customFormat="false" ht="13.5" hidden="false" customHeight="false" outlineLevel="0" collapsed="false">
      <c r="A123" s="21" t="n">
        <v>20004</v>
      </c>
      <c r="B123" s="54" t="s">
        <v>197</v>
      </c>
      <c r="C123" s="55" t="s">
        <v>497</v>
      </c>
      <c r="D123" s="21" t="n">
        <v>4500</v>
      </c>
      <c r="E123" s="54" t="s">
        <v>494</v>
      </c>
      <c r="F123" s="36" t="n">
        <v>0</v>
      </c>
      <c r="G123" s="21" t="n">
        <v>1</v>
      </c>
      <c r="H123" s="21" t="n">
        <v>0</v>
      </c>
      <c r="I123" s="41" t="n">
        <v>3</v>
      </c>
      <c r="J123" s="21" t="n">
        <v>0</v>
      </c>
      <c r="K123" s="21" t="n">
        <v>-3</v>
      </c>
      <c r="L123" s="21" t="n">
        <v>4</v>
      </c>
      <c r="M123" s="21" t="n">
        <v>-3</v>
      </c>
      <c r="N123" s="45" t="n">
        <v>2</v>
      </c>
      <c r="O123" s="36" t="s">
        <v>133</v>
      </c>
      <c r="P123" s="21" t="s">
        <v>133</v>
      </c>
      <c r="Q123" s="21" t="s">
        <v>133</v>
      </c>
      <c r="R123" s="36" t="n">
        <f aca="false">ROUND(POWER(1.5,F123),1)</f>
        <v>1</v>
      </c>
      <c r="S123" s="21" t="n">
        <f aca="false">ROUND(POWER(1.5,G123),1)</f>
        <v>1.5</v>
      </c>
      <c r="T123" s="21" t="n">
        <f aca="false">ROUND(POWER(1.5,H123),1)</f>
        <v>1</v>
      </c>
      <c r="U123" s="21" t="n">
        <f aca="false">ROUND(POWER(1.5,I123),1)</f>
        <v>3.4</v>
      </c>
      <c r="V123" s="21" t="n">
        <f aca="false">ROUND(POWER(1.5,J123),1)</f>
        <v>1</v>
      </c>
      <c r="W123" s="21" t="n">
        <f aca="false">ROUND(POWER(1.5,K123),1)</f>
        <v>0.3</v>
      </c>
      <c r="X123" s="21" t="n">
        <f aca="false">ROUND(POWER(1.5,L123),1)</f>
        <v>5.1</v>
      </c>
      <c r="Y123" s="21" t="n">
        <f aca="false">ROUND(POWER(1.5,M123),1)</f>
        <v>0.3</v>
      </c>
      <c r="Z123" s="45" t="n">
        <f aca="false">ROUND(POWER(1.5,N123),1)</f>
        <v>2.3</v>
      </c>
      <c r="AA123" s="21"/>
      <c r="AB123" s="21"/>
      <c r="AC123" s="21"/>
      <c r="AD123" s="21"/>
      <c r="AE123" s="21"/>
    </row>
    <row r="124" customFormat="false" ht="13.5" hidden="false" customHeight="false" outlineLevel="0" collapsed="false">
      <c r="A124" s="21" t="n">
        <v>20018</v>
      </c>
      <c r="B124" s="54" t="s">
        <v>197</v>
      </c>
      <c r="C124" s="55" t="s">
        <v>493</v>
      </c>
      <c r="D124" s="21" t="n">
        <v>2000</v>
      </c>
      <c r="E124" s="54" t="s">
        <v>494</v>
      </c>
      <c r="F124" s="36" t="n">
        <v>0</v>
      </c>
      <c r="G124" s="21" t="n">
        <v>1</v>
      </c>
      <c r="H124" s="21" t="n">
        <v>0</v>
      </c>
      <c r="I124" s="41" t="n">
        <v>3</v>
      </c>
      <c r="J124" s="21" t="n">
        <v>0</v>
      </c>
      <c r="K124" s="21" t="n">
        <v>-3</v>
      </c>
      <c r="L124" s="21" t="n">
        <v>4</v>
      </c>
      <c r="M124" s="21" t="n">
        <v>-3</v>
      </c>
      <c r="N124" s="45" t="n">
        <v>2</v>
      </c>
      <c r="O124" s="36" t="s">
        <v>133</v>
      </c>
      <c r="P124" s="21" t="s">
        <v>133</v>
      </c>
      <c r="Q124" s="21" t="s">
        <v>133</v>
      </c>
      <c r="R124" s="36" t="n">
        <f aca="false">ROUND(POWER(1.5,F124),1)</f>
        <v>1</v>
      </c>
      <c r="S124" s="21" t="n">
        <f aca="false">ROUND(POWER(1.5,G124),1)</f>
        <v>1.5</v>
      </c>
      <c r="T124" s="21" t="n">
        <f aca="false">ROUND(POWER(1.5,H124),1)</f>
        <v>1</v>
      </c>
      <c r="U124" s="21" t="n">
        <f aca="false">ROUND(POWER(1.5,I124),1)</f>
        <v>3.4</v>
      </c>
      <c r="V124" s="21" t="n">
        <f aca="false">ROUND(POWER(1.5,J124),1)</f>
        <v>1</v>
      </c>
      <c r="W124" s="21" t="n">
        <f aca="false">ROUND(POWER(1.5,K124),1)</f>
        <v>0.3</v>
      </c>
      <c r="X124" s="21" t="n">
        <f aca="false">ROUND(POWER(1.5,L124),1)</f>
        <v>5.1</v>
      </c>
      <c r="Y124" s="21" t="n">
        <f aca="false">ROUND(POWER(1.5,M124),1)</f>
        <v>0.3</v>
      </c>
      <c r="Z124" s="45" t="n">
        <f aca="false">ROUND(POWER(1.5,N124),1)</f>
        <v>2.3</v>
      </c>
      <c r="AA124" s="21"/>
      <c r="AB124" s="21"/>
      <c r="AC124" s="21"/>
      <c r="AD124" s="21"/>
      <c r="AE124" s="21"/>
    </row>
    <row r="125" customFormat="false" ht="13.5" hidden="false" customHeight="false" outlineLevel="0" collapsed="false">
      <c r="A125" s="21" t="n">
        <v>18004</v>
      </c>
      <c r="B125" s="54" t="s">
        <v>172</v>
      </c>
      <c r="C125" s="55" t="s">
        <v>559</v>
      </c>
      <c r="D125" s="21" t="n">
        <v>10000</v>
      </c>
      <c r="E125" s="54" t="s">
        <v>556</v>
      </c>
      <c r="F125" s="36" t="n">
        <v>1</v>
      </c>
      <c r="G125" s="21" t="n">
        <v>-1</v>
      </c>
      <c r="H125" s="21" t="n">
        <v>-2</v>
      </c>
      <c r="I125" s="21" t="n">
        <v>3</v>
      </c>
      <c r="J125" s="21" t="n">
        <v>-1</v>
      </c>
      <c r="K125" s="21" t="n">
        <v>-1</v>
      </c>
      <c r="L125" s="21" t="n">
        <v>4</v>
      </c>
      <c r="M125" s="21" t="n">
        <v>0</v>
      </c>
      <c r="N125" s="47" t="n">
        <v>1</v>
      </c>
      <c r="O125" s="36" t="s">
        <v>133</v>
      </c>
      <c r="P125" s="21" t="s">
        <v>133</v>
      </c>
      <c r="Q125" s="45" t="s">
        <v>133</v>
      </c>
      <c r="R125" s="36" t="n">
        <f aca="false">ROUND(POWER(1.5,F125),1)</f>
        <v>1.5</v>
      </c>
      <c r="S125" s="21" t="n">
        <f aca="false">ROUND(POWER(1.5,G125),1)</f>
        <v>0.7</v>
      </c>
      <c r="T125" s="21" t="n">
        <f aca="false">ROUND(POWER(1.5,H125),1)</f>
        <v>0.4</v>
      </c>
      <c r="U125" s="21" t="n">
        <f aca="false">ROUND(POWER(1.5,I125),1)</f>
        <v>3.4</v>
      </c>
      <c r="V125" s="21" t="n">
        <f aca="false">ROUND(POWER(1.5,J125),1)</f>
        <v>0.7</v>
      </c>
      <c r="W125" s="21" t="n">
        <f aca="false">ROUND(POWER(1.5,K125),1)</f>
        <v>0.7</v>
      </c>
      <c r="X125" s="21" t="n">
        <f aca="false">ROUND(POWER(1.5,L125),1)</f>
        <v>5.1</v>
      </c>
      <c r="Y125" s="21" t="n">
        <f aca="false">ROUND(POWER(1.5,M125),1)</f>
        <v>1</v>
      </c>
      <c r="Z125" s="45" t="n">
        <f aca="false">ROUND(POWER(1.5,N125),1)</f>
        <v>1.5</v>
      </c>
      <c r="AA125" s="21"/>
      <c r="AB125" s="21"/>
      <c r="AC125" s="21"/>
      <c r="AD125" s="21"/>
      <c r="AE125" s="21"/>
    </row>
    <row r="126" customFormat="false" ht="13.5" hidden="false" customHeight="false" outlineLevel="0" collapsed="false">
      <c r="A126" s="21" t="n">
        <v>18006</v>
      </c>
      <c r="B126" s="54" t="s">
        <v>172</v>
      </c>
      <c r="C126" s="55" t="s">
        <v>560</v>
      </c>
      <c r="D126" s="21" t="n">
        <v>10000</v>
      </c>
      <c r="E126" s="54" t="s">
        <v>556</v>
      </c>
      <c r="F126" s="36" t="n">
        <v>1</v>
      </c>
      <c r="G126" s="21" t="n">
        <v>-1</v>
      </c>
      <c r="H126" s="21" t="n">
        <v>-2</v>
      </c>
      <c r="I126" s="21" t="n">
        <v>3</v>
      </c>
      <c r="J126" s="21" t="n">
        <v>-1</v>
      </c>
      <c r="K126" s="21" t="n">
        <v>-1</v>
      </c>
      <c r="L126" s="21" t="n">
        <v>4</v>
      </c>
      <c r="M126" s="21" t="n">
        <v>0</v>
      </c>
      <c r="N126" s="47" t="n">
        <v>1</v>
      </c>
      <c r="O126" s="36" t="s">
        <v>133</v>
      </c>
      <c r="P126" s="21" t="s">
        <v>133</v>
      </c>
      <c r="Q126" s="45" t="s">
        <v>133</v>
      </c>
      <c r="R126" s="36" t="n">
        <f aca="false">ROUND(POWER(1.5,F126),1)</f>
        <v>1.5</v>
      </c>
      <c r="S126" s="21" t="n">
        <f aca="false">ROUND(POWER(1.5,G126),1)</f>
        <v>0.7</v>
      </c>
      <c r="T126" s="21" t="n">
        <f aca="false">ROUND(POWER(1.5,H126),1)</f>
        <v>0.4</v>
      </c>
      <c r="U126" s="21" t="n">
        <f aca="false">ROUND(POWER(1.5,I126),1)</f>
        <v>3.4</v>
      </c>
      <c r="V126" s="21" t="n">
        <f aca="false">ROUND(POWER(1.5,J126),1)</f>
        <v>0.7</v>
      </c>
      <c r="W126" s="21" t="n">
        <f aca="false">ROUND(POWER(1.5,K126),1)</f>
        <v>0.7</v>
      </c>
      <c r="X126" s="21" t="n">
        <f aca="false">ROUND(POWER(1.5,L126),1)</f>
        <v>5.1</v>
      </c>
      <c r="Y126" s="21" t="n">
        <f aca="false">ROUND(POWER(1.5,M126),1)</f>
        <v>1</v>
      </c>
      <c r="Z126" s="45" t="n">
        <f aca="false">ROUND(POWER(1.5,N126),1)</f>
        <v>1.5</v>
      </c>
      <c r="AA126" s="21"/>
      <c r="AB126" s="21"/>
      <c r="AC126" s="21"/>
      <c r="AD126" s="21"/>
      <c r="AE126" s="21"/>
    </row>
    <row r="127" customFormat="false" ht="13.5" hidden="false" customHeight="false" outlineLevel="0" collapsed="false">
      <c r="R127" s="11" t="n">
        <f aca="false">ROUND(POWER(1.5,F127),1)</f>
        <v>1</v>
      </c>
      <c r="S127" s="9" t="n">
        <f aca="false">ROUND(POWER(1.5,G127),1)</f>
        <v>1</v>
      </c>
      <c r="T127" s="9" t="n">
        <f aca="false">ROUND(POWER(1.5,H127),1)</f>
        <v>1</v>
      </c>
      <c r="U127" s="9" t="n">
        <f aca="false">ROUND(POWER(1.5,I127),1)</f>
        <v>1</v>
      </c>
      <c r="V127" s="9" t="n">
        <f aca="false">ROUND(POWER(1.5,J127),1)</f>
        <v>1</v>
      </c>
      <c r="W127" s="9" t="n">
        <f aca="false">ROUND(POWER(1.5,K127),1)</f>
        <v>1</v>
      </c>
      <c r="X127" s="9" t="n">
        <f aca="false">ROUND(POWER(1.5,L127),1)</f>
        <v>1</v>
      </c>
      <c r="Y127" s="9" t="n">
        <f aca="false">ROUND(POWER(1.5,M127),1)</f>
        <v>1</v>
      </c>
      <c r="Z127" s="13" t="n">
        <f aca="false">ROUND(POWER(1.5,N127),1)</f>
        <v>1</v>
      </c>
    </row>
    <row r="128" customFormat="false" ht="13.5" hidden="false" customHeight="false" outlineLevel="0" collapsed="false">
      <c r="R128" s="11" t="n">
        <f aca="false">ROUND(POWER(1.5,F128),1)</f>
        <v>1</v>
      </c>
      <c r="S128" s="9" t="n">
        <f aca="false">ROUND(POWER(1.5,G128),1)</f>
        <v>1</v>
      </c>
      <c r="T128" s="9" t="n">
        <f aca="false">ROUND(POWER(1.5,H128),1)</f>
        <v>1</v>
      </c>
      <c r="U128" s="9" t="n">
        <f aca="false">ROUND(POWER(1.5,I128),1)</f>
        <v>1</v>
      </c>
      <c r="V128" s="9" t="n">
        <f aca="false">ROUND(POWER(1.5,J128),1)</f>
        <v>1</v>
      </c>
      <c r="W128" s="9" t="n">
        <f aca="false">ROUND(POWER(1.5,K128),1)</f>
        <v>1</v>
      </c>
      <c r="X128" s="9" t="n">
        <f aca="false">ROUND(POWER(1.5,L128),1)</f>
        <v>1</v>
      </c>
      <c r="Y128" s="9" t="n">
        <f aca="false">ROUND(POWER(1.5,M128),1)</f>
        <v>1</v>
      </c>
      <c r="Z128" s="13" t="n">
        <f aca="false">ROUND(POWER(1.5,N128),1)</f>
        <v>1</v>
      </c>
    </row>
    <row r="129" customFormat="false" ht="13.5" hidden="false" customHeight="false" outlineLevel="0" collapsed="false">
      <c r="R129" s="11" t="n">
        <f aca="false">ROUND(POWER(1.5,F129),1)</f>
        <v>1</v>
      </c>
      <c r="S129" s="9" t="n">
        <f aca="false">ROUND(POWER(1.5,G129),1)</f>
        <v>1</v>
      </c>
      <c r="T129" s="9" t="n">
        <f aca="false">ROUND(POWER(1.5,H129),1)</f>
        <v>1</v>
      </c>
      <c r="U129" s="9" t="n">
        <f aca="false">ROUND(POWER(1.5,I129),1)</f>
        <v>1</v>
      </c>
      <c r="V129" s="9" t="n">
        <f aca="false">ROUND(POWER(1.5,J129),1)</f>
        <v>1</v>
      </c>
      <c r="W129" s="9" t="n">
        <f aca="false">ROUND(POWER(1.5,K129),1)</f>
        <v>1</v>
      </c>
      <c r="X129" s="9" t="n">
        <f aca="false">ROUND(POWER(1.5,L129),1)</f>
        <v>1</v>
      </c>
      <c r="Y129" s="9" t="n">
        <f aca="false">ROUND(POWER(1.5,M129),1)</f>
        <v>1</v>
      </c>
      <c r="Z129" s="13" t="n">
        <f aca="false">ROUND(POWER(1.5,N129),1)</f>
        <v>1</v>
      </c>
    </row>
    <row r="130" customFormat="false" ht="13.5" hidden="false" customHeight="false" outlineLevel="0" collapsed="false">
      <c r="R130" s="11" t="n">
        <f aca="false">ROUND(POWER(1.5,F130),1)</f>
        <v>1</v>
      </c>
      <c r="S130" s="9" t="n">
        <f aca="false">ROUND(POWER(1.5,G130),1)</f>
        <v>1</v>
      </c>
      <c r="T130" s="9" t="n">
        <f aca="false">ROUND(POWER(1.5,H130),1)</f>
        <v>1</v>
      </c>
      <c r="U130" s="9" t="n">
        <f aca="false">ROUND(POWER(1.5,I130),1)</f>
        <v>1</v>
      </c>
      <c r="V130" s="9" t="n">
        <f aca="false">ROUND(POWER(1.5,J130),1)</f>
        <v>1</v>
      </c>
      <c r="W130" s="9" t="n">
        <f aca="false">ROUND(POWER(1.5,K130),1)</f>
        <v>1</v>
      </c>
      <c r="X130" s="9" t="n">
        <f aca="false">ROUND(POWER(1.5,L130),1)</f>
        <v>1</v>
      </c>
      <c r="Y130" s="9" t="n">
        <f aca="false">ROUND(POWER(1.5,M130),1)</f>
        <v>1</v>
      </c>
      <c r="Z130" s="13" t="n">
        <f aca="false">ROUND(POWER(1.5,N130),1)</f>
        <v>1</v>
      </c>
    </row>
    <row r="131" customFormat="false" ht="13.5" hidden="false" customHeight="false" outlineLevel="0" collapsed="false">
      <c r="R131" s="11" t="n">
        <f aca="false">ROUND(POWER(1.5,F131),1)</f>
        <v>1</v>
      </c>
      <c r="S131" s="9" t="n">
        <f aca="false">ROUND(POWER(1.5,G131),1)</f>
        <v>1</v>
      </c>
      <c r="T131" s="9" t="n">
        <f aca="false">ROUND(POWER(1.5,H131),1)</f>
        <v>1</v>
      </c>
      <c r="U131" s="9" t="n">
        <f aca="false">ROUND(POWER(1.5,I131),1)</f>
        <v>1</v>
      </c>
      <c r="V131" s="9" t="n">
        <f aca="false">ROUND(POWER(1.5,J131),1)</f>
        <v>1</v>
      </c>
      <c r="W131" s="9" t="n">
        <f aca="false">ROUND(POWER(1.5,K131),1)</f>
        <v>1</v>
      </c>
      <c r="X131" s="9" t="n">
        <f aca="false">ROUND(POWER(1.5,L131),1)</f>
        <v>1</v>
      </c>
      <c r="Y131" s="9" t="n">
        <f aca="false">ROUND(POWER(1.5,M131),1)</f>
        <v>1</v>
      </c>
      <c r="Z131" s="13" t="n">
        <f aca="false">ROUND(POWER(1.5,N131),1)</f>
        <v>1</v>
      </c>
    </row>
    <row r="132" customFormat="false" ht="13.5" hidden="false" customHeight="false" outlineLevel="0" collapsed="false">
      <c r="R132" s="11" t="n">
        <f aca="false">ROUND(POWER(1.5,F132),1)</f>
        <v>1</v>
      </c>
      <c r="S132" s="9" t="n">
        <f aca="false">ROUND(POWER(1.5,G132),1)</f>
        <v>1</v>
      </c>
      <c r="T132" s="9" t="n">
        <f aca="false">ROUND(POWER(1.5,H132),1)</f>
        <v>1</v>
      </c>
      <c r="U132" s="9" t="n">
        <f aca="false">ROUND(POWER(1.5,I132),1)</f>
        <v>1</v>
      </c>
      <c r="V132" s="9" t="n">
        <f aca="false">ROUND(POWER(1.5,J132),1)</f>
        <v>1</v>
      </c>
      <c r="W132" s="9" t="n">
        <f aca="false">ROUND(POWER(1.5,K132),1)</f>
        <v>1</v>
      </c>
      <c r="X132" s="9" t="n">
        <f aca="false">ROUND(POWER(1.5,L132),1)</f>
        <v>1</v>
      </c>
      <c r="Y132" s="9" t="n">
        <f aca="false">ROUND(POWER(1.5,M132),1)</f>
        <v>1</v>
      </c>
      <c r="Z132" s="13" t="n">
        <f aca="false">ROUND(POWER(1.5,N132),1)</f>
        <v>1</v>
      </c>
    </row>
    <row r="133" customFormat="false" ht="13.5" hidden="false" customHeight="false" outlineLevel="0" collapsed="false">
      <c r="R133" s="11" t="n">
        <f aca="false">ROUND(POWER(1.5,F133),1)</f>
        <v>1</v>
      </c>
      <c r="S133" s="9" t="n">
        <f aca="false">ROUND(POWER(1.5,G133),1)</f>
        <v>1</v>
      </c>
      <c r="T133" s="9" t="n">
        <f aca="false">ROUND(POWER(1.5,H133),1)</f>
        <v>1</v>
      </c>
      <c r="U133" s="9" t="n">
        <f aca="false">ROUND(POWER(1.5,I133),1)</f>
        <v>1</v>
      </c>
      <c r="V133" s="9" t="n">
        <f aca="false">ROUND(POWER(1.5,J133),1)</f>
        <v>1</v>
      </c>
      <c r="W133" s="9" t="n">
        <f aca="false">ROUND(POWER(1.5,K133),1)</f>
        <v>1</v>
      </c>
      <c r="X133" s="9" t="n">
        <f aca="false">ROUND(POWER(1.5,L133),1)</f>
        <v>1</v>
      </c>
      <c r="Y133" s="9" t="n">
        <f aca="false">ROUND(POWER(1.5,M133),1)</f>
        <v>1</v>
      </c>
      <c r="Z133" s="13" t="n">
        <f aca="false">ROUND(POWER(1.5,N133),1)</f>
        <v>1</v>
      </c>
    </row>
    <row r="134" customFormat="false" ht="13.5" hidden="false" customHeight="false" outlineLevel="0" collapsed="false">
      <c r="R134" s="11" t="n">
        <f aca="false">ROUND(POWER(1.5,F134),1)</f>
        <v>1</v>
      </c>
      <c r="S134" s="9" t="n">
        <f aca="false">ROUND(POWER(1.5,G134),1)</f>
        <v>1</v>
      </c>
      <c r="T134" s="9" t="n">
        <f aca="false">ROUND(POWER(1.5,H134),1)</f>
        <v>1</v>
      </c>
      <c r="U134" s="9" t="n">
        <f aca="false">ROUND(POWER(1.5,I134),1)</f>
        <v>1</v>
      </c>
      <c r="V134" s="9" t="n">
        <f aca="false">ROUND(POWER(1.5,J134),1)</f>
        <v>1</v>
      </c>
      <c r="W134" s="9" t="n">
        <f aca="false">ROUND(POWER(1.5,K134),1)</f>
        <v>1</v>
      </c>
      <c r="X134" s="9" t="n">
        <f aca="false">ROUND(POWER(1.5,L134),1)</f>
        <v>1</v>
      </c>
      <c r="Y134" s="9" t="n">
        <f aca="false">ROUND(POWER(1.5,M134),1)</f>
        <v>1</v>
      </c>
      <c r="Z134" s="13" t="n">
        <f aca="false">ROUND(POWER(1.5,N134),1)</f>
        <v>1</v>
      </c>
    </row>
    <row r="135" customFormat="false" ht="13.5" hidden="false" customHeight="false" outlineLevel="0" collapsed="false">
      <c r="R135" s="11" t="n">
        <f aca="false">ROUND(POWER(1.5,F135),1)</f>
        <v>1</v>
      </c>
      <c r="S135" s="9" t="n">
        <f aca="false">ROUND(POWER(1.5,G135),1)</f>
        <v>1</v>
      </c>
      <c r="T135" s="9" t="n">
        <f aca="false">ROUND(POWER(1.5,H135),1)</f>
        <v>1</v>
      </c>
      <c r="U135" s="9" t="n">
        <f aca="false">ROUND(POWER(1.5,I135),1)</f>
        <v>1</v>
      </c>
      <c r="V135" s="9" t="n">
        <f aca="false">ROUND(POWER(1.5,J135),1)</f>
        <v>1</v>
      </c>
      <c r="W135" s="9" t="n">
        <f aca="false">ROUND(POWER(1.5,K135),1)</f>
        <v>1</v>
      </c>
      <c r="X135" s="9" t="n">
        <f aca="false">ROUND(POWER(1.5,L135),1)</f>
        <v>1</v>
      </c>
      <c r="Y135" s="9" t="n">
        <f aca="false">ROUND(POWER(1.5,M135),1)</f>
        <v>1</v>
      </c>
      <c r="Z135" s="13" t="n">
        <f aca="false">ROUND(POWER(1.5,N135),1)</f>
        <v>1</v>
      </c>
    </row>
    <row r="136" customFormat="false" ht="13.5" hidden="false" customHeight="false" outlineLevel="0" collapsed="false">
      <c r="R136" s="11" t="n">
        <f aca="false">ROUND(POWER(1.5,F136),1)</f>
        <v>1</v>
      </c>
      <c r="S136" s="9" t="n">
        <f aca="false">ROUND(POWER(1.5,G136),1)</f>
        <v>1</v>
      </c>
      <c r="T136" s="9" t="n">
        <f aca="false">ROUND(POWER(1.5,H136),1)</f>
        <v>1</v>
      </c>
      <c r="U136" s="9" t="n">
        <f aca="false">ROUND(POWER(1.5,I136),1)</f>
        <v>1</v>
      </c>
      <c r="V136" s="9" t="n">
        <f aca="false">ROUND(POWER(1.5,J136),1)</f>
        <v>1</v>
      </c>
      <c r="W136" s="9" t="n">
        <f aca="false">ROUND(POWER(1.5,K136),1)</f>
        <v>1</v>
      </c>
      <c r="X136" s="9" t="n">
        <f aca="false">ROUND(POWER(1.5,L136),1)</f>
        <v>1</v>
      </c>
      <c r="Y136" s="9" t="n">
        <f aca="false">ROUND(POWER(1.5,M136),1)</f>
        <v>1</v>
      </c>
      <c r="Z136" s="13" t="n">
        <f aca="false">ROUND(POWER(1.5,N136),1)</f>
        <v>1</v>
      </c>
    </row>
    <row r="137" customFormat="false" ht="13.5" hidden="false" customHeight="false" outlineLevel="0" collapsed="false">
      <c r="R137" s="11" t="n">
        <f aca="false">ROUND(POWER(1.5,F137),1)</f>
        <v>1</v>
      </c>
      <c r="S137" s="9" t="n">
        <f aca="false">ROUND(POWER(1.5,G137),1)</f>
        <v>1</v>
      </c>
      <c r="T137" s="9" t="n">
        <f aca="false">ROUND(POWER(1.5,H137),1)</f>
        <v>1</v>
      </c>
      <c r="U137" s="9" t="n">
        <f aca="false">ROUND(POWER(1.5,I137),1)</f>
        <v>1</v>
      </c>
      <c r="V137" s="9" t="n">
        <f aca="false">ROUND(POWER(1.5,J137),1)</f>
        <v>1</v>
      </c>
      <c r="W137" s="9" t="n">
        <f aca="false">ROUND(POWER(1.5,K137),1)</f>
        <v>1</v>
      </c>
      <c r="X137" s="9" t="n">
        <f aca="false">ROUND(POWER(1.5,L137),1)</f>
        <v>1</v>
      </c>
      <c r="Y137" s="9" t="n">
        <f aca="false">ROUND(POWER(1.5,M137),1)</f>
        <v>1</v>
      </c>
      <c r="Z137" s="13" t="n">
        <f aca="false">ROUND(POWER(1.5,N137),1)</f>
        <v>1</v>
      </c>
    </row>
    <row r="138" customFormat="false" ht="13.5" hidden="false" customHeight="false" outlineLevel="0" collapsed="false">
      <c r="R138" s="11" t="n">
        <f aca="false">ROUND(POWER(1.5,F138),1)</f>
        <v>1</v>
      </c>
      <c r="S138" s="9" t="n">
        <f aca="false">ROUND(POWER(1.5,G138),1)</f>
        <v>1</v>
      </c>
      <c r="T138" s="9" t="n">
        <f aca="false">ROUND(POWER(1.5,H138),1)</f>
        <v>1</v>
      </c>
      <c r="U138" s="9" t="n">
        <f aca="false">ROUND(POWER(1.5,I138),1)</f>
        <v>1</v>
      </c>
      <c r="V138" s="9" t="n">
        <f aca="false">ROUND(POWER(1.5,J138),1)</f>
        <v>1</v>
      </c>
      <c r="W138" s="9" t="n">
        <f aca="false">ROUND(POWER(1.5,K138),1)</f>
        <v>1</v>
      </c>
      <c r="X138" s="9" t="n">
        <f aca="false">ROUND(POWER(1.5,L138),1)</f>
        <v>1</v>
      </c>
      <c r="Y138" s="9" t="n">
        <f aca="false">ROUND(POWER(1.5,M138),1)</f>
        <v>1</v>
      </c>
      <c r="Z138" s="13" t="n">
        <f aca="false">ROUND(POWER(1.5,N138),1)</f>
        <v>1</v>
      </c>
    </row>
    <row r="139" customFormat="false" ht="13.5" hidden="false" customHeight="false" outlineLevel="0" collapsed="false">
      <c r="R139" s="11" t="n">
        <f aca="false">ROUND(POWER(1.5,F139),1)</f>
        <v>1</v>
      </c>
      <c r="S139" s="9" t="n">
        <f aca="false">ROUND(POWER(1.5,G139),1)</f>
        <v>1</v>
      </c>
      <c r="T139" s="9" t="n">
        <f aca="false">ROUND(POWER(1.5,H139),1)</f>
        <v>1</v>
      </c>
      <c r="U139" s="9" t="n">
        <f aca="false">ROUND(POWER(1.5,I139),1)</f>
        <v>1</v>
      </c>
      <c r="V139" s="9" t="n">
        <f aca="false">ROUND(POWER(1.5,J139),1)</f>
        <v>1</v>
      </c>
      <c r="W139" s="9" t="n">
        <f aca="false">ROUND(POWER(1.5,K139),1)</f>
        <v>1</v>
      </c>
      <c r="X139" s="9" t="n">
        <f aca="false">ROUND(POWER(1.5,L139),1)</f>
        <v>1</v>
      </c>
      <c r="Y139" s="9" t="n">
        <f aca="false">ROUND(POWER(1.5,M139),1)</f>
        <v>1</v>
      </c>
      <c r="Z139" s="13" t="n">
        <f aca="false">ROUND(POWER(1.5,N139),1)</f>
        <v>1</v>
      </c>
    </row>
    <row r="140" customFormat="false" ht="13.5" hidden="false" customHeight="false" outlineLevel="0" collapsed="false">
      <c r="R140" s="11" t="n">
        <f aca="false">ROUND(POWER(1.5,F140),1)</f>
        <v>1</v>
      </c>
      <c r="S140" s="9" t="n">
        <f aca="false">ROUND(POWER(1.5,G140),1)</f>
        <v>1</v>
      </c>
      <c r="T140" s="9" t="n">
        <f aca="false">ROUND(POWER(1.5,H140),1)</f>
        <v>1</v>
      </c>
      <c r="U140" s="9" t="n">
        <f aca="false">ROUND(POWER(1.5,I140),1)</f>
        <v>1</v>
      </c>
      <c r="V140" s="9" t="n">
        <f aca="false">ROUND(POWER(1.5,J140),1)</f>
        <v>1</v>
      </c>
      <c r="W140" s="9" t="n">
        <f aca="false">ROUND(POWER(1.5,K140),1)</f>
        <v>1</v>
      </c>
      <c r="X140" s="9" t="n">
        <f aca="false">ROUND(POWER(1.5,L140),1)</f>
        <v>1</v>
      </c>
      <c r="Y140" s="9" t="n">
        <f aca="false">ROUND(POWER(1.5,M140),1)</f>
        <v>1</v>
      </c>
      <c r="Z140" s="13" t="n">
        <f aca="false">ROUND(POWER(1.5,N140),1)</f>
        <v>1</v>
      </c>
    </row>
    <row r="141" customFormat="false" ht="13.5" hidden="false" customHeight="false" outlineLevel="0" collapsed="false">
      <c r="R141" s="11" t="n">
        <f aca="false">ROUND(POWER(1.5,F141),1)</f>
        <v>1</v>
      </c>
      <c r="S141" s="9" t="n">
        <f aca="false">ROUND(POWER(1.5,G141),1)</f>
        <v>1</v>
      </c>
      <c r="T141" s="9" t="n">
        <f aca="false">ROUND(POWER(1.5,H141),1)</f>
        <v>1</v>
      </c>
      <c r="U141" s="9" t="n">
        <f aca="false">ROUND(POWER(1.5,I141),1)</f>
        <v>1</v>
      </c>
      <c r="V141" s="9" t="n">
        <f aca="false">ROUND(POWER(1.5,J141),1)</f>
        <v>1</v>
      </c>
      <c r="W141" s="9" t="n">
        <f aca="false">ROUND(POWER(1.5,K141),1)</f>
        <v>1</v>
      </c>
      <c r="X141" s="9" t="n">
        <f aca="false">ROUND(POWER(1.5,L141),1)</f>
        <v>1</v>
      </c>
      <c r="Y141" s="9" t="n">
        <f aca="false">ROUND(POWER(1.5,M141),1)</f>
        <v>1</v>
      </c>
      <c r="Z141" s="13" t="n">
        <f aca="false">ROUND(POWER(1.5,N141),1)</f>
        <v>1</v>
      </c>
    </row>
    <row r="142" customFormat="false" ht="13.5" hidden="false" customHeight="false" outlineLevel="0" collapsed="false">
      <c r="R142" s="11" t="n">
        <f aca="false">ROUND(POWER(1.5,F142),1)</f>
        <v>1</v>
      </c>
      <c r="S142" s="9" t="n">
        <f aca="false">ROUND(POWER(1.5,G142),1)</f>
        <v>1</v>
      </c>
      <c r="T142" s="9" t="n">
        <f aca="false">ROUND(POWER(1.5,H142),1)</f>
        <v>1</v>
      </c>
      <c r="U142" s="9" t="n">
        <f aca="false">ROUND(POWER(1.5,I142),1)</f>
        <v>1</v>
      </c>
      <c r="V142" s="9" t="n">
        <f aca="false">ROUND(POWER(1.5,J142),1)</f>
        <v>1</v>
      </c>
      <c r="W142" s="9" t="n">
        <f aca="false">ROUND(POWER(1.5,K142),1)</f>
        <v>1</v>
      </c>
      <c r="X142" s="9" t="n">
        <f aca="false">ROUND(POWER(1.5,L142),1)</f>
        <v>1</v>
      </c>
      <c r="Y142" s="9" t="n">
        <f aca="false">ROUND(POWER(1.5,M142),1)</f>
        <v>1</v>
      </c>
      <c r="Z142" s="13" t="n">
        <f aca="false">ROUND(POWER(1.5,N142),1)</f>
        <v>1</v>
      </c>
    </row>
    <row r="143" customFormat="false" ht="13.5" hidden="false" customHeight="false" outlineLevel="0" collapsed="false">
      <c r="R143" s="11" t="n">
        <f aca="false">ROUND(POWER(1.5,F143),1)</f>
        <v>1</v>
      </c>
      <c r="S143" s="9" t="n">
        <f aca="false">ROUND(POWER(1.5,G143),1)</f>
        <v>1</v>
      </c>
      <c r="T143" s="9" t="n">
        <f aca="false">ROUND(POWER(1.5,H143),1)</f>
        <v>1</v>
      </c>
      <c r="U143" s="9" t="n">
        <f aca="false">ROUND(POWER(1.5,I143),1)</f>
        <v>1</v>
      </c>
      <c r="V143" s="9" t="n">
        <f aca="false">ROUND(POWER(1.5,J143),1)</f>
        <v>1</v>
      </c>
      <c r="W143" s="9" t="n">
        <f aca="false">ROUND(POWER(1.5,K143),1)</f>
        <v>1</v>
      </c>
      <c r="X143" s="9" t="n">
        <f aca="false">ROUND(POWER(1.5,L143),1)</f>
        <v>1</v>
      </c>
      <c r="Y143" s="9" t="n">
        <f aca="false">ROUND(POWER(1.5,M143),1)</f>
        <v>1</v>
      </c>
      <c r="Z143" s="13" t="n">
        <f aca="false">ROUND(POWER(1.5,N143),1)</f>
        <v>1</v>
      </c>
    </row>
    <row r="144" customFormat="false" ht="13.5" hidden="false" customHeight="false" outlineLevel="0" collapsed="false">
      <c r="R144" s="11" t="n">
        <f aca="false">ROUND(POWER(1.5,F144),1)</f>
        <v>1</v>
      </c>
      <c r="S144" s="9" t="n">
        <f aca="false">ROUND(POWER(1.5,G144),1)</f>
        <v>1</v>
      </c>
      <c r="T144" s="9" t="n">
        <f aca="false">ROUND(POWER(1.5,H144),1)</f>
        <v>1</v>
      </c>
      <c r="U144" s="9" t="n">
        <f aca="false">ROUND(POWER(1.5,I144),1)</f>
        <v>1</v>
      </c>
      <c r="V144" s="9" t="n">
        <f aca="false">ROUND(POWER(1.5,J144),1)</f>
        <v>1</v>
      </c>
      <c r="W144" s="9" t="n">
        <f aca="false">ROUND(POWER(1.5,K144),1)</f>
        <v>1</v>
      </c>
      <c r="X144" s="9" t="n">
        <f aca="false">ROUND(POWER(1.5,L144),1)</f>
        <v>1</v>
      </c>
      <c r="Y144" s="9" t="n">
        <f aca="false">ROUND(POWER(1.5,M144),1)</f>
        <v>1</v>
      </c>
      <c r="Z144" s="13" t="n">
        <f aca="false">ROUND(POWER(1.5,N144),1)</f>
        <v>1</v>
      </c>
    </row>
    <row r="145" customFormat="false" ht="13.5" hidden="false" customHeight="false" outlineLevel="0" collapsed="false">
      <c r="R145" s="11" t="n">
        <f aca="false">ROUND(POWER(1.5,F145),1)</f>
        <v>1</v>
      </c>
      <c r="S145" s="9" t="n">
        <f aca="false">ROUND(POWER(1.5,G145),1)</f>
        <v>1</v>
      </c>
      <c r="T145" s="9" t="n">
        <f aca="false">ROUND(POWER(1.5,H145),1)</f>
        <v>1</v>
      </c>
      <c r="U145" s="9" t="n">
        <f aca="false">ROUND(POWER(1.5,I145),1)</f>
        <v>1</v>
      </c>
      <c r="V145" s="9" t="n">
        <f aca="false">ROUND(POWER(1.5,J145),1)</f>
        <v>1</v>
      </c>
      <c r="W145" s="9" t="n">
        <f aca="false">ROUND(POWER(1.5,K145),1)</f>
        <v>1</v>
      </c>
      <c r="X145" s="9" t="n">
        <f aca="false">ROUND(POWER(1.5,L145),1)</f>
        <v>1</v>
      </c>
      <c r="Y145" s="9" t="n">
        <f aca="false">ROUND(POWER(1.5,M145),1)</f>
        <v>1</v>
      </c>
      <c r="Z145" s="13" t="n">
        <f aca="false">ROUND(POWER(1.5,N145),1)</f>
        <v>1</v>
      </c>
    </row>
    <row r="146" customFormat="false" ht="13.5" hidden="false" customHeight="false" outlineLevel="0" collapsed="false">
      <c r="R146" s="11" t="n">
        <f aca="false">ROUND(POWER(1.5,F146),1)</f>
        <v>1</v>
      </c>
      <c r="S146" s="9" t="n">
        <f aca="false">ROUND(POWER(1.5,G146),1)</f>
        <v>1</v>
      </c>
      <c r="T146" s="9" t="n">
        <f aca="false">ROUND(POWER(1.5,H146),1)</f>
        <v>1</v>
      </c>
      <c r="U146" s="9" t="n">
        <f aca="false">ROUND(POWER(1.5,I146),1)</f>
        <v>1</v>
      </c>
      <c r="V146" s="9" t="n">
        <f aca="false">ROUND(POWER(1.5,J146),1)</f>
        <v>1</v>
      </c>
      <c r="W146" s="9" t="n">
        <f aca="false">ROUND(POWER(1.5,K146),1)</f>
        <v>1</v>
      </c>
      <c r="X146" s="9" t="n">
        <f aca="false">ROUND(POWER(1.5,L146),1)</f>
        <v>1</v>
      </c>
      <c r="Y146" s="9" t="n">
        <f aca="false">ROUND(POWER(1.5,M146),1)</f>
        <v>1</v>
      </c>
      <c r="Z146" s="13" t="n">
        <f aca="false">ROUND(POWER(1.5,N146),1)</f>
        <v>1</v>
      </c>
    </row>
    <row r="147" customFormat="false" ht="13.5" hidden="false" customHeight="false" outlineLevel="0" collapsed="false">
      <c r="R147" s="11" t="n">
        <f aca="false">ROUND(POWER(1.5,F147),1)</f>
        <v>1</v>
      </c>
      <c r="S147" s="9" t="n">
        <f aca="false">ROUND(POWER(1.5,G147),1)</f>
        <v>1</v>
      </c>
      <c r="T147" s="9" t="n">
        <f aca="false">ROUND(POWER(1.5,H147),1)</f>
        <v>1</v>
      </c>
      <c r="U147" s="9" t="n">
        <f aca="false">ROUND(POWER(1.5,I147),1)</f>
        <v>1</v>
      </c>
      <c r="V147" s="9" t="n">
        <f aca="false">ROUND(POWER(1.5,J147),1)</f>
        <v>1</v>
      </c>
      <c r="W147" s="9" t="n">
        <f aca="false">ROUND(POWER(1.5,K147),1)</f>
        <v>1</v>
      </c>
      <c r="X147" s="9" t="n">
        <f aca="false">ROUND(POWER(1.5,L147),1)</f>
        <v>1</v>
      </c>
      <c r="Y147" s="9" t="n">
        <f aca="false">ROUND(POWER(1.5,M147),1)</f>
        <v>1</v>
      </c>
      <c r="Z147" s="13" t="n">
        <f aca="false">ROUND(POWER(1.5,N147),1)</f>
        <v>1</v>
      </c>
    </row>
    <row r="148" customFormat="false" ht="13.5" hidden="false" customHeight="false" outlineLevel="0" collapsed="false">
      <c r="R148" s="11" t="n">
        <f aca="false">ROUND(POWER(1.5,F148),1)</f>
        <v>1</v>
      </c>
      <c r="S148" s="9" t="n">
        <f aca="false">ROUND(POWER(1.5,G148),1)</f>
        <v>1</v>
      </c>
      <c r="T148" s="9" t="n">
        <f aca="false">ROUND(POWER(1.5,H148),1)</f>
        <v>1</v>
      </c>
      <c r="U148" s="9" t="n">
        <f aca="false">ROUND(POWER(1.5,I148),1)</f>
        <v>1</v>
      </c>
      <c r="V148" s="9" t="n">
        <f aca="false">ROUND(POWER(1.5,J148),1)</f>
        <v>1</v>
      </c>
      <c r="W148" s="9" t="n">
        <f aca="false">ROUND(POWER(1.5,K148),1)</f>
        <v>1</v>
      </c>
      <c r="X148" s="9" t="n">
        <f aca="false">ROUND(POWER(1.5,L148),1)</f>
        <v>1</v>
      </c>
      <c r="Y148" s="9" t="n">
        <f aca="false">ROUND(POWER(1.5,M148),1)</f>
        <v>1</v>
      </c>
      <c r="Z148" s="13" t="n">
        <f aca="false">ROUND(POWER(1.5,N148),1)</f>
        <v>1</v>
      </c>
    </row>
    <row r="149" customFormat="false" ht="13.5" hidden="false" customHeight="false" outlineLevel="0" collapsed="false">
      <c r="R149" s="11" t="n">
        <f aca="false">ROUND(POWER(1.5,F149),1)</f>
        <v>1</v>
      </c>
      <c r="S149" s="9" t="n">
        <f aca="false">ROUND(POWER(1.5,G149),1)</f>
        <v>1</v>
      </c>
      <c r="T149" s="9" t="n">
        <f aca="false">ROUND(POWER(1.5,H149),1)</f>
        <v>1</v>
      </c>
      <c r="U149" s="9" t="n">
        <f aca="false">ROUND(POWER(1.5,I149),1)</f>
        <v>1</v>
      </c>
      <c r="V149" s="9" t="n">
        <f aca="false">ROUND(POWER(1.5,J149),1)</f>
        <v>1</v>
      </c>
      <c r="W149" s="9" t="n">
        <f aca="false">ROUND(POWER(1.5,K149),1)</f>
        <v>1</v>
      </c>
      <c r="X149" s="9" t="n">
        <f aca="false">ROUND(POWER(1.5,L149),1)</f>
        <v>1</v>
      </c>
      <c r="Y149" s="9" t="n">
        <f aca="false">ROUND(POWER(1.5,M149),1)</f>
        <v>1</v>
      </c>
      <c r="Z149" s="13" t="n">
        <f aca="false">ROUND(POWER(1.5,N149),1)</f>
        <v>1</v>
      </c>
    </row>
    <row r="150" customFormat="false" ht="13.5" hidden="false" customHeight="false" outlineLevel="0" collapsed="false">
      <c r="R150" s="11" t="n">
        <f aca="false">ROUND(POWER(1.5,F150),1)</f>
        <v>1</v>
      </c>
      <c r="S150" s="9" t="n">
        <f aca="false">ROUND(POWER(1.5,G150),1)</f>
        <v>1</v>
      </c>
      <c r="T150" s="9" t="n">
        <f aca="false">ROUND(POWER(1.5,H150),1)</f>
        <v>1</v>
      </c>
      <c r="U150" s="9" t="n">
        <f aca="false">ROUND(POWER(1.5,I150),1)</f>
        <v>1</v>
      </c>
      <c r="V150" s="9" t="n">
        <f aca="false">ROUND(POWER(1.5,J150),1)</f>
        <v>1</v>
      </c>
      <c r="W150" s="9" t="n">
        <f aca="false">ROUND(POWER(1.5,K150),1)</f>
        <v>1</v>
      </c>
      <c r="X150" s="9" t="n">
        <f aca="false">ROUND(POWER(1.5,L150),1)</f>
        <v>1</v>
      </c>
      <c r="Y150" s="9" t="n">
        <f aca="false">ROUND(POWER(1.5,M150),1)</f>
        <v>1</v>
      </c>
      <c r="Z150" s="13" t="n">
        <f aca="false">ROUND(POWER(1.5,N150),1)</f>
        <v>1</v>
      </c>
    </row>
    <row r="151" customFormat="false" ht="13.5" hidden="false" customHeight="false" outlineLevel="0" collapsed="false">
      <c r="R151" s="11" t="n">
        <f aca="false">ROUND(POWER(1.5,F151),1)</f>
        <v>1</v>
      </c>
      <c r="S151" s="9" t="n">
        <f aca="false">ROUND(POWER(1.5,G151),1)</f>
        <v>1</v>
      </c>
      <c r="T151" s="9" t="n">
        <f aca="false">ROUND(POWER(1.5,H151),1)</f>
        <v>1</v>
      </c>
      <c r="U151" s="9" t="n">
        <f aca="false">ROUND(POWER(1.5,I151),1)</f>
        <v>1</v>
      </c>
      <c r="V151" s="9" t="n">
        <f aca="false">ROUND(POWER(1.5,J151),1)</f>
        <v>1</v>
      </c>
      <c r="W151" s="9" t="n">
        <f aca="false">ROUND(POWER(1.5,K151),1)</f>
        <v>1</v>
      </c>
      <c r="X151" s="9" t="n">
        <f aca="false">ROUND(POWER(1.5,L151),1)</f>
        <v>1</v>
      </c>
      <c r="Y151" s="9" t="n">
        <f aca="false">ROUND(POWER(1.5,M151),1)</f>
        <v>1</v>
      </c>
      <c r="Z151" s="13" t="n">
        <f aca="false">ROUND(POWER(1.5,N151),1)</f>
        <v>1</v>
      </c>
    </row>
    <row r="152" customFormat="false" ht="13.5" hidden="false" customHeight="false" outlineLevel="0" collapsed="false">
      <c r="R152" s="11" t="n">
        <f aca="false">ROUND(POWER(1.5,F152),1)</f>
        <v>1</v>
      </c>
      <c r="S152" s="9" t="n">
        <f aca="false">ROUND(POWER(1.5,G152),1)</f>
        <v>1</v>
      </c>
      <c r="T152" s="9" t="n">
        <f aca="false">ROUND(POWER(1.5,H152),1)</f>
        <v>1</v>
      </c>
      <c r="U152" s="9" t="n">
        <f aca="false">ROUND(POWER(1.5,I152),1)</f>
        <v>1</v>
      </c>
      <c r="V152" s="9" t="n">
        <f aca="false">ROUND(POWER(1.5,J152),1)</f>
        <v>1</v>
      </c>
      <c r="W152" s="9" t="n">
        <f aca="false">ROUND(POWER(1.5,K152),1)</f>
        <v>1</v>
      </c>
      <c r="X152" s="9" t="n">
        <f aca="false">ROUND(POWER(1.5,L152),1)</f>
        <v>1</v>
      </c>
      <c r="Y152" s="9" t="n">
        <f aca="false">ROUND(POWER(1.5,M152),1)</f>
        <v>1</v>
      </c>
      <c r="Z152" s="13" t="n">
        <f aca="false">ROUND(POWER(1.5,N152),1)</f>
        <v>1</v>
      </c>
    </row>
    <row r="153" customFormat="false" ht="13.5" hidden="false" customHeight="false" outlineLevel="0" collapsed="false">
      <c r="R153" s="11" t="n">
        <f aca="false">ROUND(POWER(1.5,F153),1)</f>
        <v>1</v>
      </c>
      <c r="S153" s="9" t="n">
        <f aca="false">ROUND(POWER(1.5,G153),1)</f>
        <v>1</v>
      </c>
      <c r="T153" s="9" t="n">
        <f aca="false">ROUND(POWER(1.5,H153),1)</f>
        <v>1</v>
      </c>
      <c r="U153" s="9" t="n">
        <f aca="false">ROUND(POWER(1.5,I153),1)</f>
        <v>1</v>
      </c>
      <c r="V153" s="9" t="n">
        <f aca="false">ROUND(POWER(1.5,J153),1)</f>
        <v>1</v>
      </c>
      <c r="W153" s="9" t="n">
        <f aca="false">ROUND(POWER(1.5,K153),1)</f>
        <v>1</v>
      </c>
      <c r="X153" s="9" t="n">
        <f aca="false">ROUND(POWER(1.5,L153),1)</f>
        <v>1</v>
      </c>
      <c r="Y153" s="9" t="n">
        <f aca="false">ROUND(POWER(1.5,M153),1)</f>
        <v>1</v>
      </c>
      <c r="Z153" s="13" t="n">
        <f aca="false">ROUND(POWER(1.5,N153),1)</f>
        <v>1</v>
      </c>
    </row>
    <row r="154" customFormat="false" ht="13.5" hidden="false" customHeight="false" outlineLevel="0" collapsed="false">
      <c r="R154" s="11" t="n">
        <f aca="false">ROUND(POWER(1.5,F154),1)</f>
        <v>1</v>
      </c>
      <c r="S154" s="9" t="n">
        <f aca="false">ROUND(POWER(1.5,G154),1)</f>
        <v>1</v>
      </c>
      <c r="T154" s="9" t="n">
        <f aca="false">ROUND(POWER(1.5,H154),1)</f>
        <v>1</v>
      </c>
      <c r="U154" s="9" t="n">
        <f aca="false">ROUND(POWER(1.5,I154),1)</f>
        <v>1</v>
      </c>
      <c r="V154" s="9" t="n">
        <f aca="false">ROUND(POWER(1.5,J154),1)</f>
        <v>1</v>
      </c>
      <c r="W154" s="9" t="n">
        <f aca="false">ROUND(POWER(1.5,K154),1)</f>
        <v>1</v>
      </c>
      <c r="X154" s="9" t="n">
        <f aca="false">ROUND(POWER(1.5,L154),1)</f>
        <v>1</v>
      </c>
      <c r="Y154" s="9" t="n">
        <f aca="false">ROUND(POWER(1.5,M154),1)</f>
        <v>1</v>
      </c>
      <c r="Z154" s="13" t="n">
        <f aca="false">ROUND(POWER(1.5,N154),1)</f>
        <v>1</v>
      </c>
    </row>
    <row r="155" customFormat="false" ht="13.5" hidden="false" customHeight="false" outlineLevel="0" collapsed="false">
      <c r="R155" s="11" t="n">
        <f aca="false">ROUND(POWER(1.5,F155),1)</f>
        <v>1</v>
      </c>
      <c r="S155" s="9" t="n">
        <f aca="false">ROUND(POWER(1.5,G155),1)</f>
        <v>1</v>
      </c>
      <c r="T155" s="9" t="n">
        <f aca="false">ROUND(POWER(1.5,H155),1)</f>
        <v>1</v>
      </c>
      <c r="U155" s="9" t="n">
        <f aca="false">ROUND(POWER(1.5,I155),1)</f>
        <v>1</v>
      </c>
      <c r="V155" s="9" t="n">
        <f aca="false">ROUND(POWER(1.5,J155),1)</f>
        <v>1</v>
      </c>
      <c r="W155" s="9" t="n">
        <f aca="false">ROUND(POWER(1.5,K155),1)</f>
        <v>1</v>
      </c>
      <c r="X155" s="9" t="n">
        <f aca="false">ROUND(POWER(1.5,L155),1)</f>
        <v>1</v>
      </c>
      <c r="Y155" s="9" t="n">
        <f aca="false">ROUND(POWER(1.5,M155),1)</f>
        <v>1</v>
      </c>
      <c r="Z155" s="13" t="n">
        <f aca="false">ROUND(POWER(1.5,N155),1)</f>
        <v>1</v>
      </c>
    </row>
    <row r="156" customFormat="false" ht="13.5" hidden="false" customHeight="false" outlineLevel="0" collapsed="false">
      <c r="R156" s="11" t="n">
        <f aca="false">ROUND(POWER(1.5,F156),1)</f>
        <v>1</v>
      </c>
      <c r="S156" s="9" t="n">
        <f aca="false">ROUND(POWER(1.5,G156),1)</f>
        <v>1</v>
      </c>
      <c r="T156" s="9" t="n">
        <f aca="false">ROUND(POWER(1.5,H156),1)</f>
        <v>1</v>
      </c>
      <c r="U156" s="9" t="n">
        <f aca="false">ROUND(POWER(1.5,I156),1)</f>
        <v>1</v>
      </c>
      <c r="V156" s="9" t="n">
        <f aca="false">ROUND(POWER(1.5,J156),1)</f>
        <v>1</v>
      </c>
      <c r="W156" s="9" t="n">
        <f aca="false">ROUND(POWER(1.5,K156),1)</f>
        <v>1</v>
      </c>
      <c r="X156" s="9" t="n">
        <f aca="false">ROUND(POWER(1.5,L156),1)</f>
        <v>1</v>
      </c>
      <c r="Y156" s="9" t="n">
        <f aca="false">ROUND(POWER(1.5,M156),1)</f>
        <v>1</v>
      </c>
      <c r="Z156" s="13" t="n">
        <f aca="false">ROUND(POWER(1.5,N156),1)</f>
        <v>1</v>
      </c>
    </row>
    <row r="157" customFormat="false" ht="13.5" hidden="false" customHeight="false" outlineLevel="0" collapsed="false">
      <c r="R157" s="11" t="n">
        <f aca="false">ROUND(POWER(1.5,F157),1)</f>
        <v>1</v>
      </c>
      <c r="S157" s="9" t="n">
        <f aca="false">ROUND(POWER(1.5,G157),1)</f>
        <v>1</v>
      </c>
      <c r="T157" s="9" t="n">
        <f aca="false">ROUND(POWER(1.5,H157),1)</f>
        <v>1</v>
      </c>
      <c r="U157" s="9" t="n">
        <f aca="false">ROUND(POWER(1.5,I157),1)</f>
        <v>1</v>
      </c>
      <c r="V157" s="9" t="n">
        <f aca="false">ROUND(POWER(1.5,J157),1)</f>
        <v>1</v>
      </c>
      <c r="W157" s="9" t="n">
        <f aca="false">ROUND(POWER(1.5,K157),1)</f>
        <v>1</v>
      </c>
      <c r="X157" s="9" t="n">
        <f aca="false">ROUND(POWER(1.5,L157),1)</f>
        <v>1</v>
      </c>
      <c r="Y157" s="9" t="n">
        <f aca="false">ROUND(POWER(1.5,M157),1)</f>
        <v>1</v>
      </c>
      <c r="Z157" s="13" t="n">
        <f aca="false">ROUND(POWER(1.5,N157),1)</f>
        <v>1</v>
      </c>
    </row>
    <row r="158" customFormat="false" ht="13.5" hidden="false" customHeight="false" outlineLevel="0" collapsed="false">
      <c r="R158" s="11" t="n">
        <f aca="false">ROUND(POWER(1.5,F158),1)</f>
        <v>1</v>
      </c>
      <c r="S158" s="9" t="n">
        <f aca="false">ROUND(POWER(1.5,G158),1)</f>
        <v>1</v>
      </c>
      <c r="T158" s="9" t="n">
        <f aca="false">ROUND(POWER(1.5,H158),1)</f>
        <v>1</v>
      </c>
      <c r="U158" s="9" t="n">
        <f aca="false">ROUND(POWER(1.5,I158),1)</f>
        <v>1</v>
      </c>
      <c r="V158" s="9" t="n">
        <f aca="false">ROUND(POWER(1.5,J158),1)</f>
        <v>1</v>
      </c>
      <c r="W158" s="9" t="n">
        <f aca="false">ROUND(POWER(1.5,K158),1)</f>
        <v>1</v>
      </c>
      <c r="X158" s="9" t="n">
        <f aca="false">ROUND(POWER(1.5,L158),1)</f>
        <v>1</v>
      </c>
      <c r="Y158" s="9" t="n">
        <f aca="false">ROUND(POWER(1.5,M158),1)</f>
        <v>1</v>
      </c>
      <c r="Z158" s="13" t="n">
        <f aca="false">ROUND(POWER(1.5,N158),1)</f>
        <v>1</v>
      </c>
    </row>
    <row r="159" customFormat="false" ht="13.5" hidden="false" customHeight="false" outlineLevel="0" collapsed="false">
      <c r="R159" s="11" t="n">
        <f aca="false">ROUND(POWER(1.5,F159),1)</f>
        <v>1</v>
      </c>
      <c r="S159" s="9" t="n">
        <f aca="false">ROUND(POWER(1.5,G159),1)</f>
        <v>1</v>
      </c>
      <c r="T159" s="9" t="n">
        <f aca="false">ROUND(POWER(1.5,H159),1)</f>
        <v>1</v>
      </c>
      <c r="U159" s="9" t="n">
        <f aca="false">ROUND(POWER(1.5,I159),1)</f>
        <v>1</v>
      </c>
      <c r="V159" s="9" t="n">
        <f aca="false">ROUND(POWER(1.5,J159),1)</f>
        <v>1</v>
      </c>
      <c r="W159" s="9" t="n">
        <f aca="false">ROUND(POWER(1.5,K159),1)</f>
        <v>1</v>
      </c>
      <c r="X159" s="9" t="n">
        <f aca="false">ROUND(POWER(1.5,L159),1)</f>
        <v>1</v>
      </c>
      <c r="Y159" s="9" t="n">
        <f aca="false">ROUND(POWER(1.5,M159),1)</f>
        <v>1</v>
      </c>
      <c r="Z159" s="13" t="n">
        <f aca="false">ROUND(POWER(1.5,N159),1)</f>
        <v>1</v>
      </c>
    </row>
    <row r="160" customFormat="false" ht="13.5" hidden="false" customHeight="false" outlineLevel="0" collapsed="false">
      <c r="R160" s="11" t="n">
        <f aca="false">ROUND(POWER(1.5,F160),1)</f>
        <v>1</v>
      </c>
      <c r="S160" s="9" t="n">
        <f aca="false">ROUND(POWER(1.5,G160),1)</f>
        <v>1</v>
      </c>
      <c r="T160" s="9" t="n">
        <f aca="false">ROUND(POWER(1.5,H160),1)</f>
        <v>1</v>
      </c>
      <c r="U160" s="9" t="n">
        <f aca="false">ROUND(POWER(1.5,I160),1)</f>
        <v>1</v>
      </c>
      <c r="V160" s="9" t="n">
        <f aca="false">ROUND(POWER(1.5,J160),1)</f>
        <v>1</v>
      </c>
      <c r="W160" s="9" t="n">
        <f aca="false">ROUND(POWER(1.5,K160),1)</f>
        <v>1</v>
      </c>
      <c r="X160" s="9" t="n">
        <f aca="false">ROUND(POWER(1.5,L160),1)</f>
        <v>1</v>
      </c>
      <c r="Y160" s="9" t="n">
        <f aca="false">ROUND(POWER(1.5,M160),1)</f>
        <v>1</v>
      </c>
      <c r="Z160" s="13" t="n">
        <f aca="false">ROUND(POWER(1.5,N160),1)</f>
        <v>1</v>
      </c>
    </row>
    <row r="161" customFormat="false" ht="13.5" hidden="false" customHeight="false" outlineLevel="0" collapsed="false">
      <c r="R161" s="11" t="n">
        <f aca="false">ROUND(POWER(1.5,F161),1)</f>
        <v>1</v>
      </c>
      <c r="S161" s="9" t="n">
        <f aca="false">ROUND(POWER(1.5,G161),1)</f>
        <v>1</v>
      </c>
      <c r="T161" s="9" t="n">
        <f aca="false">ROUND(POWER(1.5,H161),1)</f>
        <v>1</v>
      </c>
      <c r="U161" s="9" t="n">
        <f aca="false">ROUND(POWER(1.5,I161),1)</f>
        <v>1</v>
      </c>
      <c r="V161" s="9" t="n">
        <f aca="false">ROUND(POWER(1.5,J161),1)</f>
        <v>1</v>
      </c>
      <c r="W161" s="9" t="n">
        <f aca="false">ROUND(POWER(1.5,K161),1)</f>
        <v>1</v>
      </c>
      <c r="X161" s="9" t="n">
        <f aca="false">ROUND(POWER(1.5,L161),1)</f>
        <v>1</v>
      </c>
      <c r="Y161" s="9" t="n">
        <f aca="false">ROUND(POWER(1.5,M161),1)</f>
        <v>1</v>
      </c>
      <c r="Z161" s="13" t="n">
        <f aca="false">ROUND(POWER(1.5,N161),1)</f>
        <v>1</v>
      </c>
    </row>
    <row r="162" customFormat="false" ht="13.5" hidden="false" customHeight="false" outlineLevel="0" collapsed="false">
      <c r="R162" s="11" t="n">
        <f aca="false">ROUND(POWER(1.5,F162),1)</f>
        <v>1</v>
      </c>
      <c r="S162" s="9" t="n">
        <f aca="false">ROUND(POWER(1.5,G162),1)</f>
        <v>1</v>
      </c>
      <c r="T162" s="9" t="n">
        <f aca="false">ROUND(POWER(1.5,H162),1)</f>
        <v>1</v>
      </c>
      <c r="U162" s="9" t="n">
        <f aca="false">ROUND(POWER(1.5,I162),1)</f>
        <v>1</v>
      </c>
      <c r="V162" s="9" t="n">
        <f aca="false">ROUND(POWER(1.5,J162),1)</f>
        <v>1</v>
      </c>
      <c r="W162" s="9" t="n">
        <f aca="false">ROUND(POWER(1.5,K162),1)</f>
        <v>1</v>
      </c>
      <c r="X162" s="9" t="n">
        <f aca="false">ROUND(POWER(1.5,L162),1)</f>
        <v>1</v>
      </c>
      <c r="Y162" s="9" t="n">
        <f aca="false">ROUND(POWER(1.5,M162),1)</f>
        <v>1</v>
      </c>
      <c r="Z162" s="13" t="n">
        <f aca="false">ROUND(POWER(1.5,N162),1)</f>
        <v>1</v>
      </c>
    </row>
    <row r="163" customFormat="false" ht="13.5" hidden="false" customHeight="false" outlineLevel="0" collapsed="false">
      <c r="R163" s="11" t="n">
        <f aca="false">ROUND(POWER(1.5,F163),1)</f>
        <v>1</v>
      </c>
      <c r="S163" s="9" t="n">
        <f aca="false">ROUND(POWER(1.5,G163),1)</f>
        <v>1</v>
      </c>
      <c r="T163" s="9" t="n">
        <f aca="false">ROUND(POWER(1.5,H163),1)</f>
        <v>1</v>
      </c>
      <c r="U163" s="9" t="n">
        <f aca="false">ROUND(POWER(1.5,I163),1)</f>
        <v>1</v>
      </c>
      <c r="V163" s="9" t="n">
        <f aca="false">ROUND(POWER(1.5,J163),1)</f>
        <v>1</v>
      </c>
      <c r="W163" s="9" t="n">
        <f aca="false">ROUND(POWER(1.5,K163),1)</f>
        <v>1</v>
      </c>
      <c r="X163" s="9" t="n">
        <f aca="false">ROUND(POWER(1.5,L163),1)</f>
        <v>1</v>
      </c>
      <c r="Y163" s="9" t="n">
        <f aca="false">ROUND(POWER(1.5,M163),1)</f>
        <v>1</v>
      </c>
      <c r="Z163" s="13" t="n">
        <f aca="false">ROUND(POWER(1.5,N163),1)</f>
        <v>1</v>
      </c>
    </row>
    <row r="164" customFormat="false" ht="13.5" hidden="false" customHeight="false" outlineLevel="0" collapsed="false">
      <c r="R164" s="11" t="n">
        <f aca="false">ROUND(POWER(1.5,F164),1)</f>
        <v>1</v>
      </c>
      <c r="S164" s="9" t="n">
        <f aca="false">ROUND(POWER(1.5,G164),1)</f>
        <v>1</v>
      </c>
      <c r="T164" s="9" t="n">
        <f aca="false">ROUND(POWER(1.5,H164),1)</f>
        <v>1</v>
      </c>
      <c r="U164" s="9" t="n">
        <f aca="false">ROUND(POWER(1.5,I164),1)</f>
        <v>1</v>
      </c>
      <c r="V164" s="9" t="n">
        <f aca="false">ROUND(POWER(1.5,J164),1)</f>
        <v>1</v>
      </c>
      <c r="W164" s="9" t="n">
        <f aca="false">ROUND(POWER(1.5,K164),1)</f>
        <v>1</v>
      </c>
      <c r="X164" s="9" t="n">
        <f aca="false">ROUND(POWER(1.5,L164),1)</f>
        <v>1</v>
      </c>
      <c r="Y164" s="9" t="n">
        <f aca="false">ROUND(POWER(1.5,M164),1)</f>
        <v>1</v>
      </c>
      <c r="Z164" s="13" t="n">
        <f aca="false">ROUND(POWER(1.5,N164),1)</f>
        <v>1</v>
      </c>
    </row>
    <row r="165" customFormat="false" ht="13.5" hidden="false" customHeight="false" outlineLevel="0" collapsed="false">
      <c r="R165" s="11" t="n">
        <f aca="false">ROUND(POWER(1.5,F165),1)</f>
        <v>1</v>
      </c>
      <c r="S165" s="9" t="n">
        <f aca="false">ROUND(POWER(1.5,G165),1)</f>
        <v>1</v>
      </c>
      <c r="T165" s="9" t="n">
        <f aca="false">ROUND(POWER(1.5,H165),1)</f>
        <v>1</v>
      </c>
      <c r="U165" s="9" t="n">
        <f aca="false">ROUND(POWER(1.5,I165),1)</f>
        <v>1</v>
      </c>
      <c r="V165" s="9" t="n">
        <f aca="false">ROUND(POWER(1.5,J165),1)</f>
        <v>1</v>
      </c>
      <c r="W165" s="9" t="n">
        <f aca="false">ROUND(POWER(1.5,K165),1)</f>
        <v>1</v>
      </c>
      <c r="X165" s="9" t="n">
        <f aca="false">ROUND(POWER(1.5,L165),1)</f>
        <v>1</v>
      </c>
      <c r="Y165" s="9" t="n">
        <f aca="false">ROUND(POWER(1.5,M165),1)</f>
        <v>1</v>
      </c>
      <c r="Z165" s="13" t="n">
        <f aca="false">ROUND(POWER(1.5,N165),1)</f>
        <v>1</v>
      </c>
    </row>
    <row r="166" customFormat="false" ht="13.5" hidden="false" customHeight="false" outlineLevel="0" collapsed="false">
      <c r="R166" s="11" t="n">
        <f aca="false">ROUND(POWER(1.5,F166),1)</f>
        <v>1</v>
      </c>
      <c r="S166" s="9" t="n">
        <f aca="false">ROUND(POWER(1.5,G166),1)</f>
        <v>1</v>
      </c>
      <c r="T166" s="9" t="n">
        <f aca="false">ROUND(POWER(1.5,H166),1)</f>
        <v>1</v>
      </c>
      <c r="U166" s="9" t="n">
        <f aca="false">ROUND(POWER(1.5,I166),1)</f>
        <v>1</v>
      </c>
      <c r="V166" s="9" t="n">
        <f aca="false">ROUND(POWER(1.5,J166),1)</f>
        <v>1</v>
      </c>
      <c r="W166" s="9" t="n">
        <f aca="false">ROUND(POWER(1.5,K166),1)</f>
        <v>1</v>
      </c>
      <c r="X166" s="9" t="n">
        <f aca="false">ROUND(POWER(1.5,L166),1)</f>
        <v>1</v>
      </c>
      <c r="Y166" s="9" t="n">
        <f aca="false">ROUND(POWER(1.5,M166),1)</f>
        <v>1</v>
      </c>
      <c r="Z166" s="13" t="n">
        <f aca="false">ROUND(POWER(1.5,N166),1)</f>
        <v>1</v>
      </c>
    </row>
    <row r="167" customFormat="false" ht="13.5" hidden="false" customHeight="false" outlineLevel="0" collapsed="false">
      <c r="R167" s="11" t="n">
        <f aca="false">ROUND(POWER(1.5,F167),1)</f>
        <v>1</v>
      </c>
      <c r="S167" s="9" t="n">
        <f aca="false">ROUND(POWER(1.5,G167),1)</f>
        <v>1</v>
      </c>
      <c r="T167" s="9" t="n">
        <f aca="false">ROUND(POWER(1.5,H167),1)</f>
        <v>1</v>
      </c>
      <c r="U167" s="9" t="n">
        <f aca="false">ROUND(POWER(1.5,I167),1)</f>
        <v>1</v>
      </c>
      <c r="V167" s="9" t="n">
        <f aca="false">ROUND(POWER(1.5,J167),1)</f>
        <v>1</v>
      </c>
      <c r="W167" s="9" t="n">
        <f aca="false">ROUND(POWER(1.5,K167),1)</f>
        <v>1</v>
      </c>
      <c r="X167" s="9" t="n">
        <f aca="false">ROUND(POWER(1.5,L167),1)</f>
        <v>1</v>
      </c>
      <c r="Y167" s="9" t="n">
        <f aca="false">ROUND(POWER(1.5,M167),1)</f>
        <v>1</v>
      </c>
      <c r="Z167" s="13" t="n">
        <f aca="false">ROUND(POWER(1.5,N167),1)</f>
        <v>1</v>
      </c>
    </row>
    <row r="168" customFormat="false" ht="13.5" hidden="false" customHeight="false" outlineLevel="0" collapsed="false">
      <c r="R168" s="11" t="n">
        <f aca="false">ROUND(POWER(1.5,F168),1)</f>
        <v>1</v>
      </c>
      <c r="S168" s="9" t="n">
        <f aca="false">ROUND(POWER(1.5,G168),1)</f>
        <v>1</v>
      </c>
      <c r="T168" s="9" t="n">
        <f aca="false">ROUND(POWER(1.5,H168),1)</f>
        <v>1</v>
      </c>
      <c r="U168" s="9" t="n">
        <f aca="false">ROUND(POWER(1.5,I168),1)</f>
        <v>1</v>
      </c>
      <c r="V168" s="9" t="n">
        <f aca="false">ROUND(POWER(1.5,J168),1)</f>
        <v>1</v>
      </c>
      <c r="W168" s="9" t="n">
        <f aca="false">ROUND(POWER(1.5,K168),1)</f>
        <v>1</v>
      </c>
      <c r="X168" s="9" t="n">
        <f aca="false">ROUND(POWER(1.5,L168),1)</f>
        <v>1</v>
      </c>
      <c r="Y168" s="9" t="n">
        <f aca="false">ROUND(POWER(1.5,M168),1)</f>
        <v>1</v>
      </c>
      <c r="Z168" s="13" t="n">
        <f aca="false">ROUND(POWER(1.5,N168),1)</f>
        <v>1</v>
      </c>
    </row>
    <row r="169" customFormat="false" ht="13.5" hidden="false" customHeight="false" outlineLevel="0" collapsed="false">
      <c r="R169" s="11" t="n">
        <f aca="false">ROUND(POWER(1.5,F169),1)</f>
        <v>1</v>
      </c>
      <c r="S169" s="9" t="n">
        <f aca="false">ROUND(POWER(1.5,G169),1)</f>
        <v>1</v>
      </c>
      <c r="T169" s="9" t="n">
        <f aca="false">ROUND(POWER(1.5,H169),1)</f>
        <v>1</v>
      </c>
      <c r="U169" s="9" t="n">
        <f aca="false">ROUND(POWER(1.5,I169),1)</f>
        <v>1</v>
      </c>
      <c r="V169" s="9" t="n">
        <f aca="false">ROUND(POWER(1.5,J169),1)</f>
        <v>1</v>
      </c>
      <c r="W169" s="9" t="n">
        <f aca="false">ROUND(POWER(1.5,K169),1)</f>
        <v>1</v>
      </c>
      <c r="X169" s="9" t="n">
        <f aca="false">ROUND(POWER(1.5,L169),1)</f>
        <v>1</v>
      </c>
      <c r="Y169" s="9" t="n">
        <f aca="false">ROUND(POWER(1.5,M169),1)</f>
        <v>1</v>
      </c>
      <c r="Z169" s="13" t="n">
        <f aca="false">ROUND(POWER(1.5,N169),1)</f>
        <v>1</v>
      </c>
    </row>
    <row r="170" customFormat="false" ht="13.5" hidden="false" customHeight="false" outlineLevel="0" collapsed="false">
      <c r="R170" s="11" t="n">
        <f aca="false">ROUND(POWER(1.5,F170),1)</f>
        <v>1</v>
      </c>
      <c r="S170" s="9" t="n">
        <f aca="false">ROUND(POWER(1.5,G170),1)</f>
        <v>1</v>
      </c>
      <c r="T170" s="9" t="n">
        <f aca="false">ROUND(POWER(1.5,H170),1)</f>
        <v>1</v>
      </c>
      <c r="U170" s="9" t="n">
        <f aca="false">ROUND(POWER(1.5,I170),1)</f>
        <v>1</v>
      </c>
      <c r="V170" s="9" t="n">
        <f aca="false">ROUND(POWER(1.5,J170),1)</f>
        <v>1</v>
      </c>
      <c r="W170" s="9" t="n">
        <f aca="false">ROUND(POWER(1.5,K170),1)</f>
        <v>1</v>
      </c>
      <c r="X170" s="9" t="n">
        <f aca="false">ROUND(POWER(1.5,L170),1)</f>
        <v>1</v>
      </c>
      <c r="Y170" s="9" t="n">
        <f aca="false">ROUND(POWER(1.5,M170),1)</f>
        <v>1</v>
      </c>
      <c r="Z170" s="13" t="n">
        <f aca="false">ROUND(POWER(1.5,N170),1)</f>
        <v>1</v>
      </c>
    </row>
    <row r="171" customFormat="false" ht="13.5" hidden="false" customHeight="false" outlineLevel="0" collapsed="false">
      <c r="R171" s="11" t="n">
        <f aca="false">ROUND(POWER(1.5,F171),1)</f>
        <v>1</v>
      </c>
      <c r="S171" s="9" t="n">
        <f aca="false">ROUND(POWER(1.5,G171),1)</f>
        <v>1</v>
      </c>
      <c r="T171" s="9" t="n">
        <f aca="false">ROUND(POWER(1.5,H171),1)</f>
        <v>1</v>
      </c>
      <c r="U171" s="9" t="n">
        <f aca="false">ROUND(POWER(1.5,I171),1)</f>
        <v>1</v>
      </c>
      <c r="V171" s="9" t="n">
        <f aca="false">ROUND(POWER(1.5,J171),1)</f>
        <v>1</v>
      </c>
      <c r="W171" s="9" t="n">
        <f aca="false">ROUND(POWER(1.5,K171),1)</f>
        <v>1</v>
      </c>
      <c r="X171" s="9" t="n">
        <f aca="false">ROUND(POWER(1.5,L171),1)</f>
        <v>1</v>
      </c>
      <c r="Y171" s="9" t="n">
        <f aca="false">ROUND(POWER(1.5,M171),1)</f>
        <v>1</v>
      </c>
      <c r="Z171" s="13" t="n">
        <f aca="false">ROUND(POWER(1.5,N171),1)</f>
        <v>1</v>
      </c>
    </row>
    <row r="172" customFormat="false" ht="13.5" hidden="false" customHeight="false" outlineLevel="0" collapsed="false">
      <c r="R172" s="11" t="n">
        <f aca="false">ROUND(POWER(1.5,F172),1)</f>
        <v>1</v>
      </c>
      <c r="S172" s="9" t="n">
        <f aca="false">ROUND(POWER(1.5,G172),1)</f>
        <v>1</v>
      </c>
      <c r="T172" s="9" t="n">
        <f aca="false">ROUND(POWER(1.5,H172),1)</f>
        <v>1</v>
      </c>
      <c r="U172" s="9" t="n">
        <f aca="false">ROUND(POWER(1.5,I172),1)</f>
        <v>1</v>
      </c>
      <c r="V172" s="9" t="n">
        <f aca="false">ROUND(POWER(1.5,J172),1)</f>
        <v>1</v>
      </c>
      <c r="W172" s="9" t="n">
        <f aca="false">ROUND(POWER(1.5,K172),1)</f>
        <v>1</v>
      </c>
      <c r="X172" s="9" t="n">
        <f aca="false">ROUND(POWER(1.5,L172),1)</f>
        <v>1</v>
      </c>
      <c r="Y172" s="9" t="n">
        <f aca="false">ROUND(POWER(1.5,M172),1)</f>
        <v>1</v>
      </c>
      <c r="Z172" s="13" t="n">
        <f aca="false">ROUND(POWER(1.5,N172),1)</f>
        <v>1</v>
      </c>
    </row>
    <row r="173" customFormat="false" ht="13.5" hidden="false" customHeight="false" outlineLevel="0" collapsed="false">
      <c r="R173" s="11" t="n">
        <f aca="false">ROUND(POWER(1.5,F173),1)</f>
        <v>1</v>
      </c>
      <c r="S173" s="9" t="n">
        <f aca="false">ROUND(POWER(1.5,G173),1)</f>
        <v>1</v>
      </c>
      <c r="T173" s="9" t="n">
        <f aca="false">ROUND(POWER(1.5,H173),1)</f>
        <v>1</v>
      </c>
      <c r="U173" s="9" t="n">
        <f aca="false">ROUND(POWER(1.5,I173),1)</f>
        <v>1</v>
      </c>
      <c r="V173" s="9" t="n">
        <f aca="false">ROUND(POWER(1.5,J173),1)</f>
        <v>1</v>
      </c>
      <c r="W173" s="9" t="n">
        <f aca="false">ROUND(POWER(1.5,K173),1)</f>
        <v>1</v>
      </c>
      <c r="X173" s="9" t="n">
        <f aca="false">ROUND(POWER(1.5,L173),1)</f>
        <v>1</v>
      </c>
      <c r="Y173" s="9" t="n">
        <f aca="false">ROUND(POWER(1.5,M173),1)</f>
        <v>1</v>
      </c>
      <c r="Z173" s="13" t="n">
        <f aca="false">ROUND(POWER(1.5,N173),1)</f>
        <v>1</v>
      </c>
    </row>
    <row r="174" customFormat="false" ht="13.5" hidden="false" customHeight="false" outlineLevel="0" collapsed="false">
      <c r="R174" s="11" t="n">
        <f aca="false">ROUND(POWER(1.5,F174),1)</f>
        <v>1</v>
      </c>
      <c r="S174" s="9" t="n">
        <f aca="false">ROUND(POWER(1.5,G174),1)</f>
        <v>1</v>
      </c>
      <c r="T174" s="9" t="n">
        <f aca="false">ROUND(POWER(1.5,H174),1)</f>
        <v>1</v>
      </c>
      <c r="U174" s="9" t="n">
        <f aca="false">ROUND(POWER(1.5,I174),1)</f>
        <v>1</v>
      </c>
      <c r="V174" s="9" t="n">
        <f aca="false">ROUND(POWER(1.5,J174),1)</f>
        <v>1</v>
      </c>
      <c r="W174" s="9" t="n">
        <f aca="false">ROUND(POWER(1.5,K174),1)</f>
        <v>1</v>
      </c>
      <c r="X174" s="9" t="n">
        <f aca="false">ROUND(POWER(1.5,L174),1)</f>
        <v>1</v>
      </c>
      <c r="Y174" s="9" t="n">
        <f aca="false">ROUND(POWER(1.5,M174),1)</f>
        <v>1</v>
      </c>
      <c r="Z174" s="13" t="n">
        <f aca="false">ROUND(POWER(1.5,N174),1)</f>
        <v>1</v>
      </c>
    </row>
    <row r="175" customFormat="false" ht="13.5" hidden="false" customHeight="false" outlineLevel="0" collapsed="false">
      <c r="R175" s="11" t="n">
        <f aca="false">ROUND(POWER(1.5,F175),1)</f>
        <v>1</v>
      </c>
      <c r="S175" s="9" t="n">
        <f aca="false">ROUND(POWER(1.5,G175),1)</f>
        <v>1</v>
      </c>
      <c r="T175" s="9" t="n">
        <f aca="false">ROUND(POWER(1.5,H175),1)</f>
        <v>1</v>
      </c>
      <c r="U175" s="9" t="n">
        <f aca="false">ROUND(POWER(1.5,I175),1)</f>
        <v>1</v>
      </c>
      <c r="V175" s="9" t="n">
        <f aca="false">ROUND(POWER(1.5,J175),1)</f>
        <v>1</v>
      </c>
      <c r="W175" s="9" t="n">
        <f aca="false">ROUND(POWER(1.5,K175),1)</f>
        <v>1</v>
      </c>
      <c r="X175" s="9" t="n">
        <f aca="false">ROUND(POWER(1.5,L175),1)</f>
        <v>1</v>
      </c>
      <c r="Y175" s="9" t="n">
        <f aca="false">ROUND(POWER(1.5,M175),1)</f>
        <v>1</v>
      </c>
      <c r="Z175" s="13" t="n">
        <f aca="false">ROUND(POWER(1.5,N175),1)</f>
        <v>1</v>
      </c>
    </row>
    <row r="176" customFormat="false" ht="13.5" hidden="false" customHeight="false" outlineLevel="0" collapsed="false">
      <c r="R176" s="11" t="n">
        <f aca="false">ROUND(POWER(1.5,F176),1)</f>
        <v>1</v>
      </c>
      <c r="S176" s="9" t="n">
        <f aca="false">ROUND(POWER(1.5,G176),1)</f>
        <v>1</v>
      </c>
      <c r="T176" s="9" t="n">
        <f aca="false">ROUND(POWER(1.5,H176),1)</f>
        <v>1</v>
      </c>
      <c r="U176" s="9" t="n">
        <f aca="false">ROUND(POWER(1.5,I176),1)</f>
        <v>1</v>
      </c>
      <c r="V176" s="9" t="n">
        <f aca="false">ROUND(POWER(1.5,J176),1)</f>
        <v>1</v>
      </c>
      <c r="W176" s="9" t="n">
        <f aca="false">ROUND(POWER(1.5,K176),1)</f>
        <v>1</v>
      </c>
      <c r="X176" s="9" t="n">
        <f aca="false">ROUND(POWER(1.5,L176),1)</f>
        <v>1</v>
      </c>
      <c r="Y176" s="9" t="n">
        <f aca="false">ROUND(POWER(1.5,M176),1)</f>
        <v>1</v>
      </c>
      <c r="Z176" s="13" t="n">
        <f aca="false">ROUND(POWER(1.5,N176),1)</f>
        <v>1</v>
      </c>
    </row>
    <row r="177" customFormat="false" ht="13.5" hidden="false" customHeight="false" outlineLevel="0" collapsed="false">
      <c r="R177" s="11" t="n">
        <f aca="false">ROUND(POWER(1.5,F177),1)</f>
        <v>1</v>
      </c>
      <c r="S177" s="9" t="n">
        <f aca="false">ROUND(POWER(1.5,G177),1)</f>
        <v>1</v>
      </c>
      <c r="T177" s="9" t="n">
        <f aca="false">ROUND(POWER(1.5,H177),1)</f>
        <v>1</v>
      </c>
      <c r="U177" s="9" t="n">
        <f aca="false">ROUND(POWER(1.5,I177),1)</f>
        <v>1</v>
      </c>
      <c r="V177" s="9" t="n">
        <f aca="false">ROUND(POWER(1.5,J177),1)</f>
        <v>1</v>
      </c>
      <c r="W177" s="9" t="n">
        <f aca="false">ROUND(POWER(1.5,K177),1)</f>
        <v>1</v>
      </c>
      <c r="X177" s="9" t="n">
        <f aca="false">ROUND(POWER(1.5,L177),1)</f>
        <v>1</v>
      </c>
      <c r="Y177" s="9" t="n">
        <f aca="false">ROUND(POWER(1.5,M177),1)</f>
        <v>1</v>
      </c>
      <c r="Z177" s="13" t="n">
        <f aca="false">ROUND(POWER(1.5,N177),1)</f>
        <v>1</v>
      </c>
    </row>
    <row r="178" customFormat="false" ht="13.5" hidden="false" customHeight="false" outlineLevel="0" collapsed="false">
      <c r="R178" s="11" t="n">
        <f aca="false">ROUND(POWER(1.5,F178),1)</f>
        <v>1</v>
      </c>
      <c r="S178" s="9" t="n">
        <f aca="false">ROUND(POWER(1.5,G178),1)</f>
        <v>1</v>
      </c>
      <c r="T178" s="9" t="n">
        <f aca="false">ROUND(POWER(1.5,H178),1)</f>
        <v>1</v>
      </c>
      <c r="U178" s="9" t="n">
        <f aca="false">ROUND(POWER(1.5,I178),1)</f>
        <v>1</v>
      </c>
      <c r="V178" s="9" t="n">
        <f aca="false">ROUND(POWER(1.5,J178),1)</f>
        <v>1</v>
      </c>
      <c r="W178" s="9" t="n">
        <f aca="false">ROUND(POWER(1.5,K178),1)</f>
        <v>1</v>
      </c>
      <c r="X178" s="9" t="n">
        <f aca="false">ROUND(POWER(1.5,L178),1)</f>
        <v>1</v>
      </c>
      <c r="Y178" s="9" t="n">
        <f aca="false">ROUND(POWER(1.5,M178),1)</f>
        <v>1</v>
      </c>
      <c r="Z178" s="13" t="n">
        <f aca="false">ROUND(POWER(1.5,N178),1)</f>
        <v>1</v>
      </c>
    </row>
    <row r="179" customFormat="false" ht="13.5" hidden="false" customHeight="false" outlineLevel="0" collapsed="false">
      <c r="R179" s="11" t="n">
        <f aca="false">ROUND(POWER(1.5,F179),1)</f>
        <v>1</v>
      </c>
      <c r="S179" s="9" t="n">
        <f aca="false">ROUND(POWER(1.5,G179),1)</f>
        <v>1</v>
      </c>
      <c r="T179" s="9" t="n">
        <f aca="false">ROUND(POWER(1.5,H179),1)</f>
        <v>1</v>
      </c>
      <c r="U179" s="9" t="n">
        <f aca="false">ROUND(POWER(1.5,I179),1)</f>
        <v>1</v>
      </c>
      <c r="V179" s="9" t="n">
        <f aca="false">ROUND(POWER(1.5,J179),1)</f>
        <v>1</v>
      </c>
      <c r="W179" s="9" t="n">
        <f aca="false">ROUND(POWER(1.5,K179),1)</f>
        <v>1</v>
      </c>
      <c r="X179" s="9" t="n">
        <f aca="false">ROUND(POWER(1.5,L179),1)</f>
        <v>1</v>
      </c>
      <c r="Y179" s="9" t="n">
        <f aca="false">ROUND(POWER(1.5,M179),1)</f>
        <v>1</v>
      </c>
      <c r="Z179" s="13" t="n">
        <f aca="false">ROUND(POWER(1.5,N179),1)</f>
        <v>1</v>
      </c>
    </row>
    <row r="180" customFormat="false" ht="13.5" hidden="false" customHeight="false" outlineLevel="0" collapsed="false">
      <c r="R180" s="11" t="n">
        <f aca="false">ROUND(POWER(1.5,F180),1)</f>
        <v>1</v>
      </c>
      <c r="S180" s="9" t="n">
        <f aca="false">ROUND(POWER(1.5,G180),1)</f>
        <v>1</v>
      </c>
      <c r="T180" s="9" t="n">
        <f aca="false">ROUND(POWER(1.5,H180),1)</f>
        <v>1</v>
      </c>
      <c r="U180" s="9" t="n">
        <f aca="false">ROUND(POWER(1.5,I180),1)</f>
        <v>1</v>
      </c>
      <c r="V180" s="9" t="n">
        <f aca="false">ROUND(POWER(1.5,J180),1)</f>
        <v>1</v>
      </c>
      <c r="W180" s="9" t="n">
        <f aca="false">ROUND(POWER(1.5,K180),1)</f>
        <v>1</v>
      </c>
      <c r="X180" s="9" t="n">
        <f aca="false">ROUND(POWER(1.5,L180),1)</f>
        <v>1</v>
      </c>
      <c r="Y180" s="9" t="n">
        <f aca="false">ROUND(POWER(1.5,M180),1)</f>
        <v>1</v>
      </c>
      <c r="Z180" s="13" t="n">
        <f aca="false">ROUND(POWER(1.5,N180),1)</f>
        <v>1</v>
      </c>
    </row>
    <row r="181" customFormat="false" ht="13.5" hidden="false" customHeight="false" outlineLevel="0" collapsed="false">
      <c r="R181" s="11" t="n">
        <f aca="false">ROUND(POWER(1.5,F181),1)</f>
        <v>1</v>
      </c>
      <c r="S181" s="9" t="n">
        <f aca="false">ROUND(POWER(1.5,G181),1)</f>
        <v>1</v>
      </c>
      <c r="T181" s="9" t="n">
        <f aca="false">ROUND(POWER(1.5,H181),1)</f>
        <v>1</v>
      </c>
      <c r="U181" s="9" t="n">
        <f aca="false">ROUND(POWER(1.5,I181),1)</f>
        <v>1</v>
      </c>
      <c r="V181" s="9" t="n">
        <f aca="false">ROUND(POWER(1.5,J181),1)</f>
        <v>1</v>
      </c>
      <c r="W181" s="9" t="n">
        <f aca="false">ROUND(POWER(1.5,K181),1)</f>
        <v>1</v>
      </c>
      <c r="X181" s="9" t="n">
        <f aca="false">ROUND(POWER(1.5,L181),1)</f>
        <v>1</v>
      </c>
      <c r="Y181" s="9" t="n">
        <f aca="false">ROUND(POWER(1.5,M181),1)</f>
        <v>1</v>
      </c>
      <c r="Z181" s="13" t="n">
        <f aca="false">ROUND(POWER(1.5,N181),1)</f>
        <v>1</v>
      </c>
    </row>
    <row r="182" customFormat="false" ht="13.5" hidden="false" customHeight="false" outlineLevel="0" collapsed="false">
      <c r="R182" s="11" t="n">
        <f aca="false">ROUND(POWER(1.5,F182),1)</f>
        <v>1</v>
      </c>
      <c r="S182" s="9" t="n">
        <f aca="false">ROUND(POWER(1.5,G182),1)</f>
        <v>1</v>
      </c>
      <c r="T182" s="9" t="n">
        <f aca="false">ROUND(POWER(1.5,H182),1)</f>
        <v>1</v>
      </c>
      <c r="U182" s="9" t="n">
        <f aca="false">ROUND(POWER(1.5,I182),1)</f>
        <v>1</v>
      </c>
      <c r="V182" s="9" t="n">
        <f aca="false">ROUND(POWER(1.5,J182),1)</f>
        <v>1</v>
      </c>
      <c r="W182" s="9" t="n">
        <f aca="false">ROUND(POWER(1.5,K182),1)</f>
        <v>1</v>
      </c>
      <c r="X182" s="9" t="n">
        <f aca="false">ROUND(POWER(1.5,L182),1)</f>
        <v>1</v>
      </c>
      <c r="Y182" s="9" t="n">
        <f aca="false">ROUND(POWER(1.5,M182),1)</f>
        <v>1</v>
      </c>
      <c r="Z182" s="13" t="n">
        <f aca="false">ROUND(POWER(1.5,N182),1)</f>
        <v>1</v>
      </c>
    </row>
    <row r="183" customFormat="false" ht="13.5" hidden="false" customHeight="false" outlineLevel="0" collapsed="false">
      <c r="R183" s="11" t="n">
        <f aca="false">ROUND(POWER(1.5,F183),1)</f>
        <v>1</v>
      </c>
      <c r="S183" s="9" t="n">
        <f aca="false">ROUND(POWER(1.5,G183),1)</f>
        <v>1</v>
      </c>
      <c r="T183" s="9" t="n">
        <f aca="false">ROUND(POWER(1.5,H183),1)</f>
        <v>1</v>
      </c>
      <c r="U183" s="9" t="n">
        <f aca="false">ROUND(POWER(1.5,I183),1)</f>
        <v>1</v>
      </c>
      <c r="V183" s="9" t="n">
        <f aca="false">ROUND(POWER(1.5,J183),1)</f>
        <v>1</v>
      </c>
      <c r="W183" s="9" t="n">
        <f aca="false">ROUND(POWER(1.5,K183),1)</f>
        <v>1</v>
      </c>
      <c r="X183" s="9" t="n">
        <f aca="false">ROUND(POWER(1.5,L183),1)</f>
        <v>1</v>
      </c>
      <c r="Y183" s="9" t="n">
        <f aca="false">ROUND(POWER(1.5,M183),1)</f>
        <v>1</v>
      </c>
      <c r="Z183" s="13" t="n">
        <f aca="false">ROUND(POWER(1.5,N183),1)</f>
        <v>1</v>
      </c>
    </row>
    <row r="184" customFormat="false" ht="13.5" hidden="false" customHeight="false" outlineLevel="0" collapsed="false">
      <c r="R184" s="11" t="n">
        <f aca="false">ROUND(POWER(1.5,F184),1)</f>
        <v>1</v>
      </c>
      <c r="S184" s="9" t="n">
        <f aca="false">ROUND(POWER(1.5,G184),1)</f>
        <v>1</v>
      </c>
      <c r="T184" s="9" t="n">
        <f aca="false">ROUND(POWER(1.5,H184),1)</f>
        <v>1</v>
      </c>
      <c r="U184" s="9" t="n">
        <f aca="false">ROUND(POWER(1.5,I184),1)</f>
        <v>1</v>
      </c>
      <c r="V184" s="9" t="n">
        <f aca="false">ROUND(POWER(1.5,J184),1)</f>
        <v>1</v>
      </c>
      <c r="W184" s="9" t="n">
        <f aca="false">ROUND(POWER(1.5,K184),1)</f>
        <v>1</v>
      </c>
      <c r="X184" s="9" t="n">
        <f aca="false">ROUND(POWER(1.5,L184),1)</f>
        <v>1</v>
      </c>
      <c r="Y184" s="9" t="n">
        <f aca="false">ROUND(POWER(1.5,M184),1)</f>
        <v>1</v>
      </c>
      <c r="Z184" s="13" t="n">
        <f aca="false">ROUND(POWER(1.5,N184),1)</f>
        <v>1</v>
      </c>
    </row>
    <row r="185" customFormat="false" ht="13.5" hidden="false" customHeight="false" outlineLevel="0" collapsed="false">
      <c r="R185" s="11" t="n">
        <f aca="false">ROUND(POWER(1.5,F185),1)</f>
        <v>1</v>
      </c>
      <c r="S185" s="9" t="n">
        <f aca="false">ROUND(POWER(1.5,G185),1)</f>
        <v>1</v>
      </c>
      <c r="T185" s="9" t="n">
        <f aca="false">ROUND(POWER(1.5,H185),1)</f>
        <v>1</v>
      </c>
      <c r="U185" s="9" t="n">
        <f aca="false">ROUND(POWER(1.5,I185),1)</f>
        <v>1</v>
      </c>
      <c r="V185" s="9" t="n">
        <f aca="false">ROUND(POWER(1.5,J185),1)</f>
        <v>1</v>
      </c>
      <c r="W185" s="9" t="n">
        <f aca="false">ROUND(POWER(1.5,K185),1)</f>
        <v>1</v>
      </c>
      <c r="X185" s="9" t="n">
        <f aca="false">ROUND(POWER(1.5,L185),1)</f>
        <v>1</v>
      </c>
      <c r="Y185" s="9" t="n">
        <f aca="false">ROUND(POWER(1.5,M185),1)</f>
        <v>1</v>
      </c>
      <c r="Z185" s="13" t="n">
        <f aca="false">ROUND(POWER(1.5,N185),1)</f>
        <v>1</v>
      </c>
    </row>
    <row r="186" customFormat="false" ht="13.5" hidden="false" customHeight="false" outlineLevel="0" collapsed="false">
      <c r="R186" s="11" t="n">
        <f aca="false">ROUND(POWER(1.5,F186),1)</f>
        <v>1</v>
      </c>
      <c r="S186" s="9" t="n">
        <f aca="false">ROUND(POWER(1.5,G186),1)</f>
        <v>1</v>
      </c>
      <c r="T186" s="9" t="n">
        <f aca="false">ROUND(POWER(1.5,H186),1)</f>
        <v>1</v>
      </c>
      <c r="U186" s="9" t="n">
        <f aca="false">ROUND(POWER(1.5,I186),1)</f>
        <v>1</v>
      </c>
      <c r="V186" s="9" t="n">
        <f aca="false">ROUND(POWER(1.5,J186),1)</f>
        <v>1</v>
      </c>
      <c r="W186" s="9" t="n">
        <f aca="false">ROUND(POWER(1.5,K186),1)</f>
        <v>1</v>
      </c>
      <c r="X186" s="9" t="n">
        <f aca="false">ROUND(POWER(1.5,L186),1)</f>
        <v>1</v>
      </c>
      <c r="Y186" s="9" t="n">
        <f aca="false">ROUND(POWER(1.5,M186),1)</f>
        <v>1</v>
      </c>
      <c r="Z186" s="13" t="n">
        <f aca="false">ROUND(POWER(1.5,N186),1)</f>
        <v>1</v>
      </c>
    </row>
    <row r="187" customFormat="false" ht="13.5" hidden="false" customHeight="false" outlineLevel="0" collapsed="false">
      <c r="R187" s="11" t="n">
        <f aca="false">ROUND(POWER(1.5,F187),1)</f>
        <v>1</v>
      </c>
      <c r="S187" s="9" t="n">
        <f aca="false">ROUND(POWER(1.5,G187),1)</f>
        <v>1</v>
      </c>
      <c r="T187" s="9" t="n">
        <f aca="false">ROUND(POWER(1.5,H187),1)</f>
        <v>1</v>
      </c>
      <c r="U187" s="9" t="n">
        <f aca="false">ROUND(POWER(1.5,I187),1)</f>
        <v>1</v>
      </c>
      <c r="V187" s="9" t="n">
        <f aca="false">ROUND(POWER(1.5,J187),1)</f>
        <v>1</v>
      </c>
      <c r="W187" s="9" t="n">
        <f aca="false">ROUND(POWER(1.5,K187),1)</f>
        <v>1</v>
      </c>
      <c r="X187" s="9" t="n">
        <f aca="false">ROUND(POWER(1.5,L187),1)</f>
        <v>1</v>
      </c>
      <c r="Y187" s="9" t="n">
        <f aca="false">ROUND(POWER(1.5,M187),1)</f>
        <v>1</v>
      </c>
      <c r="Z187" s="13" t="n">
        <f aca="false">ROUND(POWER(1.5,N187),1)</f>
        <v>1</v>
      </c>
    </row>
    <row r="188" customFormat="false" ht="13.5" hidden="false" customHeight="false" outlineLevel="0" collapsed="false">
      <c r="R188" s="11" t="n">
        <f aca="false">ROUND(POWER(1.5,F188),1)</f>
        <v>1</v>
      </c>
      <c r="S188" s="9" t="n">
        <f aca="false">ROUND(POWER(1.5,G188),1)</f>
        <v>1</v>
      </c>
      <c r="T188" s="9" t="n">
        <f aca="false">ROUND(POWER(1.5,H188),1)</f>
        <v>1</v>
      </c>
      <c r="U188" s="9" t="n">
        <f aca="false">ROUND(POWER(1.5,I188),1)</f>
        <v>1</v>
      </c>
      <c r="V188" s="9" t="n">
        <f aca="false">ROUND(POWER(1.5,J188),1)</f>
        <v>1</v>
      </c>
      <c r="W188" s="9" t="n">
        <f aca="false">ROUND(POWER(1.5,K188),1)</f>
        <v>1</v>
      </c>
      <c r="X188" s="9" t="n">
        <f aca="false">ROUND(POWER(1.5,L188),1)</f>
        <v>1</v>
      </c>
      <c r="Y188" s="9" t="n">
        <f aca="false">ROUND(POWER(1.5,M188),1)</f>
        <v>1</v>
      </c>
      <c r="Z188" s="13" t="n">
        <f aca="false">ROUND(POWER(1.5,N188),1)</f>
        <v>1</v>
      </c>
    </row>
    <row r="189" customFormat="false" ht="13.5" hidden="false" customHeight="false" outlineLevel="0" collapsed="false">
      <c r="R189" s="11" t="n">
        <f aca="false">ROUND(POWER(1.5,F189),1)</f>
        <v>1</v>
      </c>
      <c r="S189" s="9" t="n">
        <f aca="false">ROUND(POWER(1.5,G189),1)</f>
        <v>1</v>
      </c>
      <c r="T189" s="9" t="n">
        <f aca="false">ROUND(POWER(1.5,H189),1)</f>
        <v>1</v>
      </c>
      <c r="U189" s="9" t="n">
        <f aca="false">ROUND(POWER(1.5,I189),1)</f>
        <v>1</v>
      </c>
      <c r="V189" s="9" t="n">
        <f aca="false">ROUND(POWER(1.5,J189),1)</f>
        <v>1</v>
      </c>
      <c r="W189" s="9" t="n">
        <f aca="false">ROUND(POWER(1.5,K189),1)</f>
        <v>1</v>
      </c>
      <c r="X189" s="9" t="n">
        <f aca="false">ROUND(POWER(1.5,L189),1)</f>
        <v>1</v>
      </c>
      <c r="Y189" s="9" t="n">
        <f aca="false">ROUND(POWER(1.5,M189),1)</f>
        <v>1</v>
      </c>
      <c r="Z189" s="13" t="n">
        <f aca="false">ROUND(POWER(1.5,N189),1)</f>
        <v>1</v>
      </c>
    </row>
    <row r="190" customFormat="false" ht="13.5" hidden="false" customHeight="false" outlineLevel="0" collapsed="false">
      <c r="R190" s="11" t="n">
        <f aca="false">ROUND(POWER(1.5,F190),1)</f>
        <v>1</v>
      </c>
      <c r="S190" s="9" t="n">
        <f aca="false">ROUND(POWER(1.5,G190),1)</f>
        <v>1</v>
      </c>
      <c r="T190" s="9" t="n">
        <f aca="false">ROUND(POWER(1.5,H190),1)</f>
        <v>1</v>
      </c>
      <c r="U190" s="9" t="n">
        <f aca="false">ROUND(POWER(1.5,I190),1)</f>
        <v>1</v>
      </c>
      <c r="V190" s="9" t="n">
        <f aca="false">ROUND(POWER(1.5,J190),1)</f>
        <v>1</v>
      </c>
      <c r="W190" s="9" t="n">
        <f aca="false">ROUND(POWER(1.5,K190),1)</f>
        <v>1</v>
      </c>
      <c r="X190" s="9" t="n">
        <f aca="false">ROUND(POWER(1.5,L190),1)</f>
        <v>1</v>
      </c>
      <c r="Y190" s="9" t="n">
        <f aca="false">ROUND(POWER(1.5,M190),1)</f>
        <v>1</v>
      </c>
      <c r="Z190" s="13" t="n">
        <f aca="false">ROUND(POWER(1.5,N190),1)</f>
        <v>1</v>
      </c>
    </row>
    <row r="191" customFormat="false" ht="13.5" hidden="false" customHeight="false" outlineLevel="0" collapsed="false">
      <c r="R191" s="11" t="n">
        <f aca="false">ROUND(POWER(1.5,F191),1)</f>
        <v>1</v>
      </c>
      <c r="S191" s="9" t="n">
        <f aca="false">ROUND(POWER(1.5,G191),1)</f>
        <v>1</v>
      </c>
      <c r="T191" s="9" t="n">
        <f aca="false">ROUND(POWER(1.5,H191),1)</f>
        <v>1</v>
      </c>
      <c r="U191" s="9" t="n">
        <f aca="false">ROUND(POWER(1.5,I191),1)</f>
        <v>1</v>
      </c>
      <c r="V191" s="9" t="n">
        <f aca="false">ROUND(POWER(1.5,J191),1)</f>
        <v>1</v>
      </c>
      <c r="W191" s="9" t="n">
        <f aca="false">ROUND(POWER(1.5,K191),1)</f>
        <v>1</v>
      </c>
      <c r="X191" s="9" t="n">
        <f aca="false">ROUND(POWER(1.5,L191),1)</f>
        <v>1</v>
      </c>
      <c r="Y191" s="9" t="n">
        <f aca="false">ROUND(POWER(1.5,M191),1)</f>
        <v>1</v>
      </c>
      <c r="Z191" s="13" t="n">
        <f aca="false">ROUND(POWER(1.5,N191),1)</f>
        <v>1</v>
      </c>
    </row>
    <row r="192" customFormat="false" ht="13.5" hidden="false" customHeight="false" outlineLevel="0" collapsed="false">
      <c r="R192" s="11" t="n">
        <f aca="false">ROUND(POWER(1.5,F192),1)</f>
        <v>1</v>
      </c>
      <c r="S192" s="9" t="n">
        <f aca="false">ROUND(POWER(1.5,G192),1)</f>
        <v>1</v>
      </c>
      <c r="T192" s="9" t="n">
        <f aca="false">ROUND(POWER(1.5,H192),1)</f>
        <v>1</v>
      </c>
      <c r="U192" s="9" t="n">
        <f aca="false">ROUND(POWER(1.5,I192),1)</f>
        <v>1</v>
      </c>
      <c r="V192" s="9" t="n">
        <f aca="false">ROUND(POWER(1.5,J192),1)</f>
        <v>1</v>
      </c>
      <c r="W192" s="9" t="n">
        <f aca="false">ROUND(POWER(1.5,K192),1)</f>
        <v>1</v>
      </c>
      <c r="X192" s="9" t="n">
        <f aca="false">ROUND(POWER(1.5,L192),1)</f>
        <v>1</v>
      </c>
      <c r="Y192" s="9" t="n">
        <f aca="false">ROUND(POWER(1.5,M192),1)</f>
        <v>1</v>
      </c>
      <c r="Z192" s="13" t="n">
        <f aca="false">ROUND(POWER(1.5,N192),1)</f>
        <v>1</v>
      </c>
    </row>
    <row r="193" customFormat="false" ht="13.5" hidden="false" customHeight="false" outlineLevel="0" collapsed="false">
      <c r="R193" s="11" t="n">
        <f aca="false">ROUND(POWER(1.5,F193),1)</f>
        <v>1</v>
      </c>
      <c r="S193" s="9" t="n">
        <f aca="false">ROUND(POWER(1.5,G193),1)</f>
        <v>1</v>
      </c>
      <c r="T193" s="9" t="n">
        <f aca="false">ROUND(POWER(1.5,H193),1)</f>
        <v>1</v>
      </c>
      <c r="U193" s="9" t="n">
        <f aca="false">ROUND(POWER(1.5,I193),1)</f>
        <v>1</v>
      </c>
      <c r="V193" s="9" t="n">
        <f aca="false">ROUND(POWER(1.5,J193),1)</f>
        <v>1</v>
      </c>
      <c r="W193" s="9" t="n">
        <f aca="false">ROUND(POWER(1.5,K193),1)</f>
        <v>1</v>
      </c>
      <c r="X193" s="9" t="n">
        <f aca="false">ROUND(POWER(1.5,L193),1)</f>
        <v>1</v>
      </c>
      <c r="Y193" s="9" t="n">
        <f aca="false">ROUND(POWER(1.5,M193),1)</f>
        <v>1</v>
      </c>
      <c r="Z193" s="13" t="n">
        <f aca="false">ROUND(POWER(1.5,N193),1)</f>
        <v>1</v>
      </c>
    </row>
    <row r="194" customFormat="false" ht="13.5" hidden="false" customHeight="false" outlineLevel="0" collapsed="false">
      <c r="R194" s="11" t="n">
        <f aca="false">ROUND(POWER(1.5,F194),1)</f>
        <v>1</v>
      </c>
      <c r="S194" s="9" t="n">
        <f aca="false">ROUND(POWER(1.5,G194),1)</f>
        <v>1</v>
      </c>
      <c r="T194" s="9" t="n">
        <f aca="false">ROUND(POWER(1.5,H194),1)</f>
        <v>1</v>
      </c>
      <c r="U194" s="9" t="n">
        <f aca="false">ROUND(POWER(1.5,I194),1)</f>
        <v>1</v>
      </c>
      <c r="V194" s="9" t="n">
        <f aca="false">ROUND(POWER(1.5,J194),1)</f>
        <v>1</v>
      </c>
      <c r="W194" s="9" t="n">
        <f aca="false">ROUND(POWER(1.5,K194),1)</f>
        <v>1</v>
      </c>
      <c r="X194" s="9" t="n">
        <f aca="false">ROUND(POWER(1.5,L194),1)</f>
        <v>1</v>
      </c>
      <c r="Y194" s="9" t="n">
        <f aca="false">ROUND(POWER(1.5,M194),1)</f>
        <v>1</v>
      </c>
      <c r="Z194" s="13" t="n">
        <f aca="false">ROUND(POWER(1.5,N194),1)</f>
        <v>1</v>
      </c>
    </row>
    <row r="195" customFormat="false" ht="13.5" hidden="false" customHeight="false" outlineLevel="0" collapsed="false">
      <c r="R195" s="11" t="n">
        <f aca="false">ROUND(POWER(1.5,F195),1)</f>
        <v>1</v>
      </c>
      <c r="S195" s="9" t="n">
        <f aca="false">ROUND(POWER(1.5,G195),1)</f>
        <v>1</v>
      </c>
      <c r="T195" s="9" t="n">
        <f aca="false">ROUND(POWER(1.5,H195),1)</f>
        <v>1</v>
      </c>
      <c r="U195" s="9" t="n">
        <f aca="false">ROUND(POWER(1.5,I195),1)</f>
        <v>1</v>
      </c>
      <c r="V195" s="9" t="n">
        <f aca="false">ROUND(POWER(1.5,J195),1)</f>
        <v>1</v>
      </c>
      <c r="W195" s="9" t="n">
        <f aca="false">ROUND(POWER(1.5,K195),1)</f>
        <v>1</v>
      </c>
      <c r="X195" s="9" t="n">
        <f aca="false">ROUND(POWER(1.5,L195),1)</f>
        <v>1</v>
      </c>
      <c r="Y195" s="9" t="n">
        <f aca="false">ROUND(POWER(1.5,M195),1)</f>
        <v>1</v>
      </c>
      <c r="Z195" s="13" t="n">
        <f aca="false">ROUND(POWER(1.5,N195),1)</f>
        <v>1</v>
      </c>
    </row>
    <row r="196" customFormat="false" ht="13.5" hidden="false" customHeight="false" outlineLevel="0" collapsed="false">
      <c r="R196" s="11" t="n">
        <f aca="false">ROUND(POWER(1.5,F196),1)</f>
        <v>1</v>
      </c>
      <c r="S196" s="9" t="n">
        <f aca="false">ROUND(POWER(1.5,G196),1)</f>
        <v>1</v>
      </c>
      <c r="T196" s="9" t="n">
        <f aca="false">ROUND(POWER(1.5,H196),1)</f>
        <v>1</v>
      </c>
      <c r="U196" s="9" t="n">
        <f aca="false">ROUND(POWER(1.5,I196),1)</f>
        <v>1</v>
      </c>
      <c r="V196" s="9" t="n">
        <f aca="false">ROUND(POWER(1.5,J196),1)</f>
        <v>1</v>
      </c>
      <c r="W196" s="9" t="n">
        <f aca="false">ROUND(POWER(1.5,K196),1)</f>
        <v>1</v>
      </c>
      <c r="X196" s="9" t="n">
        <f aca="false">ROUND(POWER(1.5,L196),1)</f>
        <v>1</v>
      </c>
      <c r="Y196" s="9" t="n">
        <f aca="false">ROUND(POWER(1.5,M196),1)</f>
        <v>1</v>
      </c>
      <c r="Z196" s="13" t="n">
        <f aca="false">ROUND(POWER(1.5,N196),1)</f>
        <v>1</v>
      </c>
    </row>
    <row r="197" customFormat="false" ht="13.5" hidden="false" customHeight="false" outlineLevel="0" collapsed="false">
      <c r="R197" s="11" t="n">
        <f aca="false">ROUND(POWER(1.5,F197),1)</f>
        <v>1</v>
      </c>
      <c r="S197" s="9" t="n">
        <f aca="false">ROUND(POWER(1.5,G197),1)</f>
        <v>1</v>
      </c>
      <c r="T197" s="9" t="n">
        <f aca="false">ROUND(POWER(1.5,H197),1)</f>
        <v>1</v>
      </c>
      <c r="U197" s="9" t="n">
        <f aca="false">ROUND(POWER(1.5,I197),1)</f>
        <v>1</v>
      </c>
      <c r="V197" s="9" t="n">
        <f aca="false">ROUND(POWER(1.5,J197),1)</f>
        <v>1</v>
      </c>
      <c r="W197" s="9" t="n">
        <f aca="false">ROUND(POWER(1.5,K197),1)</f>
        <v>1</v>
      </c>
      <c r="X197" s="9" t="n">
        <f aca="false">ROUND(POWER(1.5,L197),1)</f>
        <v>1</v>
      </c>
      <c r="Y197" s="9" t="n">
        <f aca="false">ROUND(POWER(1.5,M197),1)</f>
        <v>1</v>
      </c>
      <c r="Z197" s="13" t="n">
        <f aca="false">ROUND(POWER(1.5,N197),1)</f>
        <v>1</v>
      </c>
    </row>
    <row r="198" customFormat="false" ht="13.5" hidden="false" customHeight="false" outlineLevel="0" collapsed="false">
      <c r="R198" s="11" t="n">
        <f aca="false">ROUND(POWER(1.5,F198),1)</f>
        <v>1</v>
      </c>
      <c r="S198" s="9" t="n">
        <f aca="false">ROUND(POWER(1.5,G198),1)</f>
        <v>1</v>
      </c>
      <c r="T198" s="9" t="n">
        <f aca="false">ROUND(POWER(1.5,H198),1)</f>
        <v>1</v>
      </c>
      <c r="U198" s="9" t="n">
        <f aca="false">ROUND(POWER(1.5,I198),1)</f>
        <v>1</v>
      </c>
      <c r="V198" s="9" t="n">
        <f aca="false">ROUND(POWER(1.5,J198),1)</f>
        <v>1</v>
      </c>
      <c r="W198" s="9" t="n">
        <f aca="false">ROUND(POWER(1.5,K198),1)</f>
        <v>1</v>
      </c>
      <c r="X198" s="9" t="n">
        <f aca="false">ROUND(POWER(1.5,L198),1)</f>
        <v>1</v>
      </c>
      <c r="Y198" s="9" t="n">
        <f aca="false">ROUND(POWER(1.5,M198),1)</f>
        <v>1</v>
      </c>
      <c r="Z198" s="13" t="n">
        <f aca="false">ROUND(POWER(1.5,N198),1)</f>
        <v>1</v>
      </c>
    </row>
    <row r="199" customFormat="false" ht="13.5" hidden="false" customHeight="false" outlineLevel="0" collapsed="false">
      <c r="R199" s="11" t="n">
        <f aca="false">ROUND(POWER(1.5,F199),1)</f>
        <v>1</v>
      </c>
      <c r="S199" s="9" t="n">
        <f aca="false">ROUND(POWER(1.5,G199),1)</f>
        <v>1</v>
      </c>
      <c r="T199" s="9" t="n">
        <f aca="false">ROUND(POWER(1.5,H199),1)</f>
        <v>1</v>
      </c>
      <c r="U199" s="9" t="n">
        <f aca="false">ROUND(POWER(1.5,I199),1)</f>
        <v>1</v>
      </c>
      <c r="V199" s="9" t="n">
        <f aca="false">ROUND(POWER(1.5,J199),1)</f>
        <v>1</v>
      </c>
      <c r="W199" s="9" t="n">
        <f aca="false">ROUND(POWER(1.5,K199),1)</f>
        <v>1</v>
      </c>
      <c r="X199" s="9" t="n">
        <f aca="false">ROUND(POWER(1.5,L199),1)</f>
        <v>1</v>
      </c>
      <c r="Y199" s="9" t="n">
        <f aca="false">ROUND(POWER(1.5,M199),1)</f>
        <v>1</v>
      </c>
      <c r="Z199" s="13" t="n">
        <f aca="false">ROUND(POWER(1.5,N199),1)</f>
        <v>1</v>
      </c>
    </row>
    <row r="200" customFormat="false" ht="13.5" hidden="false" customHeight="false" outlineLevel="0" collapsed="false">
      <c r="R200" s="11" t="n">
        <f aca="false">ROUND(POWER(1.5,F200),1)</f>
        <v>1</v>
      </c>
      <c r="S200" s="9" t="n">
        <f aca="false">ROUND(POWER(1.5,G200),1)</f>
        <v>1</v>
      </c>
      <c r="T200" s="9" t="n">
        <f aca="false">ROUND(POWER(1.5,H200),1)</f>
        <v>1</v>
      </c>
      <c r="U200" s="9" t="n">
        <f aca="false">ROUND(POWER(1.5,I200),1)</f>
        <v>1</v>
      </c>
      <c r="V200" s="9" t="n">
        <f aca="false">ROUND(POWER(1.5,J200),1)</f>
        <v>1</v>
      </c>
      <c r="W200" s="9" t="n">
        <f aca="false">ROUND(POWER(1.5,K200),1)</f>
        <v>1</v>
      </c>
      <c r="X200" s="9" t="n">
        <f aca="false">ROUND(POWER(1.5,L200),1)</f>
        <v>1</v>
      </c>
      <c r="Y200" s="9" t="n">
        <f aca="false">ROUND(POWER(1.5,M200),1)</f>
        <v>1</v>
      </c>
      <c r="Z200" s="13" t="n">
        <f aca="false">ROUND(POWER(1.5,N200),1)</f>
        <v>1</v>
      </c>
    </row>
    <row r="201" customFormat="false" ht="13.5" hidden="false" customHeight="false" outlineLevel="0" collapsed="false">
      <c r="R201" s="11" t="n">
        <f aca="false">ROUND(POWER(1.5,F201),1)</f>
        <v>1</v>
      </c>
      <c r="S201" s="9" t="n">
        <f aca="false">ROUND(POWER(1.5,G201),1)</f>
        <v>1</v>
      </c>
      <c r="T201" s="9" t="n">
        <f aca="false">ROUND(POWER(1.5,H201),1)</f>
        <v>1</v>
      </c>
      <c r="U201" s="9" t="n">
        <f aca="false">ROUND(POWER(1.5,I201),1)</f>
        <v>1</v>
      </c>
      <c r="V201" s="9" t="n">
        <f aca="false">ROUND(POWER(1.5,J201),1)</f>
        <v>1</v>
      </c>
      <c r="W201" s="9" t="n">
        <f aca="false">ROUND(POWER(1.5,K201),1)</f>
        <v>1</v>
      </c>
      <c r="X201" s="9" t="n">
        <f aca="false">ROUND(POWER(1.5,L201),1)</f>
        <v>1</v>
      </c>
      <c r="Y201" s="9" t="n">
        <f aca="false">ROUND(POWER(1.5,M201),1)</f>
        <v>1</v>
      </c>
      <c r="Z201" s="13" t="n">
        <f aca="false">ROUND(POWER(1.5,N201),1)</f>
        <v>1</v>
      </c>
    </row>
    <row r="202" customFormat="false" ht="13.5" hidden="false" customHeight="false" outlineLevel="0" collapsed="false">
      <c r="R202" s="11" t="n">
        <f aca="false">ROUND(POWER(1.5,F202),1)</f>
        <v>1</v>
      </c>
      <c r="S202" s="9" t="n">
        <f aca="false">ROUND(POWER(1.5,G202),1)</f>
        <v>1</v>
      </c>
      <c r="T202" s="9" t="n">
        <f aca="false">ROUND(POWER(1.5,H202),1)</f>
        <v>1</v>
      </c>
      <c r="U202" s="9" t="n">
        <f aca="false">ROUND(POWER(1.5,I202),1)</f>
        <v>1</v>
      </c>
      <c r="V202" s="9" t="n">
        <f aca="false">ROUND(POWER(1.5,J202),1)</f>
        <v>1</v>
      </c>
      <c r="W202" s="9" t="n">
        <f aca="false">ROUND(POWER(1.5,K202),1)</f>
        <v>1</v>
      </c>
      <c r="X202" s="9" t="n">
        <f aca="false">ROUND(POWER(1.5,L202),1)</f>
        <v>1</v>
      </c>
      <c r="Y202" s="9" t="n">
        <f aca="false">ROUND(POWER(1.5,M202),1)</f>
        <v>1</v>
      </c>
      <c r="Z202" s="13" t="n">
        <f aca="false">ROUND(POWER(1.5,N202),1)</f>
        <v>1</v>
      </c>
    </row>
    <row r="203" customFormat="false" ht="13.5" hidden="false" customHeight="false" outlineLevel="0" collapsed="false">
      <c r="R203" s="11" t="n">
        <f aca="false">ROUND(POWER(1.5,F203),1)</f>
        <v>1</v>
      </c>
      <c r="S203" s="9" t="n">
        <f aca="false">ROUND(POWER(1.5,G203),1)</f>
        <v>1</v>
      </c>
      <c r="T203" s="9" t="n">
        <f aca="false">ROUND(POWER(1.5,H203),1)</f>
        <v>1</v>
      </c>
      <c r="U203" s="9" t="n">
        <f aca="false">ROUND(POWER(1.5,I203),1)</f>
        <v>1</v>
      </c>
      <c r="V203" s="9" t="n">
        <f aca="false">ROUND(POWER(1.5,J203),1)</f>
        <v>1</v>
      </c>
      <c r="W203" s="9" t="n">
        <f aca="false">ROUND(POWER(1.5,K203),1)</f>
        <v>1</v>
      </c>
      <c r="X203" s="9" t="n">
        <f aca="false">ROUND(POWER(1.5,L203),1)</f>
        <v>1</v>
      </c>
      <c r="Y203" s="9" t="n">
        <f aca="false">ROUND(POWER(1.5,M203),1)</f>
        <v>1</v>
      </c>
      <c r="Z203" s="13" t="n">
        <f aca="false">ROUND(POWER(1.5,N203),1)</f>
        <v>1</v>
      </c>
    </row>
    <row r="204" customFormat="false" ht="13.5" hidden="false" customHeight="false" outlineLevel="0" collapsed="false">
      <c r="R204" s="11" t="n">
        <f aca="false">ROUND(POWER(1.5,F204),1)</f>
        <v>1</v>
      </c>
      <c r="S204" s="9" t="n">
        <f aca="false">ROUND(POWER(1.5,G204),1)</f>
        <v>1</v>
      </c>
      <c r="T204" s="9" t="n">
        <f aca="false">ROUND(POWER(1.5,H204),1)</f>
        <v>1</v>
      </c>
      <c r="U204" s="9" t="n">
        <f aca="false">ROUND(POWER(1.5,I204),1)</f>
        <v>1</v>
      </c>
      <c r="V204" s="9" t="n">
        <f aca="false">ROUND(POWER(1.5,J204),1)</f>
        <v>1</v>
      </c>
      <c r="W204" s="9" t="n">
        <f aca="false">ROUND(POWER(1.5,K204),1)</f>
        <v>1</v>
      </c>
      <c r="X204" s="9" t="n">
        <f aca="false">ROUND(POWER(1.5,L204),1)</f>
        <v>1</v>
      </c>
      <c r="Y204" s="9" t="n">
        <f aca="false">ROUND(POWER(1.5,M204),1)</f>
        <v>1</v>
      </c>
      <c r="Z204" s="13" t="n">
        <f aca="false">ROUND(POWER(1.5,N204),1)</f>
        <v>1</v>
      </c>
    </row>
    <row r="205" customFormat="false" ht="13.5" hidden="false" customHeight="false" outlineLevel="0" collapsed="false">
      <c r="R205" s="11" t="n">
        <f aca="false">ROUND(POWER(1.5,F205),1)</f>
        <v>1</v>
      </c>
      <c r="S205" s="9" t="n">
        <f aca="false">ROUND(POWER(1.5,G205),1)</f>
        <v>1</v>
      </c>
      <c r="T205" s="9" t="n">
        <f aca="false">ROUND(POWER(1.5,H205),1)</f>
        <v>1</v>
      </c>
      <c r="U205" s="9" t="n">
        <f aca="false">ROUND(POWER(1.5,I205),1)</f>
        <v>1</v>
      </c>
      <c r="V205" s="9" t="n">
        <f aca="false">ROUND(POWER(1.5,J205),1)</f>
        <v>1</v>
      </c>
      <c r="W205" s="9" t="n">
        <f aca="false">ROUND(POWER(1.5,K205),1)</f>
        <v>1</v>
      </c>
      <c r="X205" s="9" t="n">
        <f aca="false">ROUND(POWER(1.5,L205),1)</f>
        <v>1</v>
      </c>
      <c r="Y205" s="9" t="n">
        <f aca="false">ROUND(POWER(1.5,M205),1)</f>
        <v>1</v>
      </c>
      <c r="Z205" s="13" t="n">
        <f aca="false">ROUND(POWER(1.5,N205),1)</f>
        <v>1</v>
      </c>
    </row>
    <row r="206" customFormat="false" ht="13.5" hidden="false" customHeight="false" outlineLevel="0" collapsed="false">
      <c r="R206" s="11" t="n">
        <f aca="false">ROUND(POWER(1.5,F206),1)</f>
        <v>1</v>
      </c>
      <c r="S206" s="9" t="n">
        <f aca="false">ROUND(POWER(1.5,G206),1)</f>
        <v>1</v>
      </c>
      <c r="T206" s="9" t="n">
        <f aca="false">ROUND(POWER(1.5,H206),1)</f>
        <v>1</v>
      </c>
      <c r="U206" s="9" t="n">
        <f aca="false">ROUND(POWER(1.5,I206),1)</f>
        <v>1</v>
      </c>
      <c r="V206" s="9" t="n">
        <f aca="false">ROUND(POWER(1.5,J206),1)</f>
        <v>1</v>
      </c>
      <c r="W206" s="9" t="n">
        <f aca="false">ROUND(POWER(1.5,K206),1)</f>
        <v>1</v>
      </c>
      <c r="X206" s="9" t="n">
        <f aca="false">ROUND(POWER(1.5,L206),1)</f>
        <v>1</v>
      </c>
      <c r="Y206" s="9" t="n">
        <f aca="false">ROUND(POWER(1.5,M206),1)</f>
        <v>1</v>
      </c>
      <c r="Z206" s="13" t="n">
        <f aca="false">ROUND(POWER(1.5,N206),1)</f>
        <v>1</v>
      </c>
    </row>
    <row r="207" customFormat="false" ht="13.5" hidden="false" customHeight="false" outlineLevel="0" collapsed="false">
      <c r="R207" s="11" t="n">
        <f aca="false">ROUND(POWER(1.5,F207),1)</f>
        <v>1</v>
      </c>
      <c r="S207" s="9" t="n">
        <f aca="false">ROUND(POWER(1.5,G207),1)</f>
        <v>1</v>
      </c>
      <c r="T207" s="9" t="n">
        <f aca="false">ROUND(POWER(1.5,H207),1)</f>
        <v>1</v>
      </c>
      <c r="U207" s="9" t="n">
        <f aca="false">ROUND(POWER(1.5,I207),1)</f>
        <v>1</v>
      </c>
      <c r="V207" s="9" t="n">
        <f aca="false">ROUND(POWER(1.5,J207),1)</f>
        <v>1</v>
      </c>
      <c r="W207" s="9" t="n">
        <f aca="false">ROUND(POWER(1.5,K207),1)</f>
        <v>1</v>
      </c>
      <c r="X207" s="9" t="n">
        <f aca="false">ROUND(POWER(1.5,L207),1)</f>
        <v>1</v>
      </c>
      <c r="Y207" s="9" t="n">
        <f aca="false">ROUND(POWER(1.5,M207),1)</f>
        <v>1</v>
      </c>
      <c r="Z207" s="13" t="n">
        <f aca="false">ROUND(POWER(1.5,N207),1)</f>
        <v>1</v>
      </c>
    </row>
    <row r="208" customFormat="false" ht="13.5" hidden="false" customHeight="false" outlineLevel="0" collapsed="false">
      <c r="R208" s="11" t="n">
        <f aca="false">ROUND(POWER(1.5,F208),1)</f>
        <v>1</v>
      </c>
      <c r="S208" s="9" t="n">
        <f aca="false">ROUND(POWER(1.5,G208),1)</f>
        <v>1</v>
      </c>
      <c r="T208" s="9" t="n">
        <f aca="false">ROUND(POWER(1.5,H208),1)</f>
        <v>1</v>
      </c>
      <c r="U208" s="9" t="n">
        <f aca="false">ROUND(POWER(1.5,I208),1)</f>
        <v>1</v>
      </c>
      <c r="V208" s="9" t="n">
        <f aca="false">ROUND(POWER(1.5,J208),1)</f>
        <v>1</v>
      </c>
      <c r="W208" s="9" t="n">
        <f aca="false">ROUND(POWER(1.5,K208),1)</f>
        <v>1</v>
      </c>
      <c r="X208" s="9" t="n">
        <f aca="false">ROUND(POWER(1.5,L208),1)</f>
        <v>1</v>
      </c>
      <c r="Y208" s="9" t="n">
        <f aca="false">ROUND(POWER(1.5,M208),1)</f>
        <v>1</v>
      </c>
      <c r="Z208" s="13" t="n">
        <f aca="false">ROUND(POWER(1.5,N208),1)</f>
        <v>1</v>
      </c>
    </row>
    <row r="209" customFormat="false" ht="13.5" hidden="false" customHeight="false" outlineLevel="0" collapsed="false">
      <c r="R209" s="11" t="n">
        <f aca="false">ROUND(POWER(1.5,F209),1)</f>
        <v>1</v>
      </c>
      <c r="S209" s="9" t="n">
        <f aca="false">ROUND(POWER(1.5,G209),1)</f>
        <v>1</v>
      </c>
      <c r="T209" s="9" t="n">
        <f aca="false">ROUND(POWER(1.5,H209),1)</f>
        <v>1</v>
      </c>
      <c r="U209" s="9" t="n">
        <f aca="false">ROUND(POWER(1.5,I209),1)</f>
        <v>1</v>
      </c>
      <c r="V209" s="9" t="n">
        <f aca="false">ROUND(POWER(1.5,J209),1)</f>
        <v>1</v>
      </c>
      <c r="W209" s="9" t="n">
        <f aca="false">ROUND(POWER(1.5,K209),1)</f>
        <v>1</v>
      </c>
      <c r="X209" s="9" t="n">
        <f aca="false">ROUND(POWER(1.5,L209),1)</f>
        <v>1</v>
      </c>
      <c r="Y209" s="9" t="n">
        <f aca="false">ROUND(POWER(1.5,M209),1)</f>
        <v>1</v>
      </c>
      <c r="Z209" s="13" t="n">
        <f aca="false">ROUND(POWER(1.5,N209),1)</f>
        <v>1</v>
      </c>
    </row>
    <row r="210" customFormat="false" ht="13.5" hidden="false" customHeight="false" outlineLevel="0" collapsed="false">
      <c r="R210" s="11" t="n">
        <f aca="false">ROUND(POWER(1.5,F210),1)</f>
        <v>1</v>
      </c>
      <c r="S210" s="9" t="n">
        <f aca="false">ROUND(POWER(1.5,G210),1)</f>
        <v>1</v>
      </c>
      <c r="T210" s="9" t="n">
        <f aca="false">ROUND(POWER(1.5,H210),1)</f>
        <v>1</v>
      </c>
      <c r="U210" s="9" t="n">
        <f aca="false">ROUND(POWER(1.5,I210),1)</f>
        <v>1</v>
      </c>
      <c r="V210" s="9" t="n">
        <f aca="false">ROUND(POWER(1.5,J210),1)</f>
        <v>1</v>
      </c>
      <c r="W210" s="9" t="n">
        <f aca="false">ROUND(POWER(1.5,K210),1)</f>
        <v>1</v>
      </c>
      <c r="X210" s="9" t="n">
        <f aca="false">ROUND(POWER(1.5,L210),1)</f>
        <v>1</v>
      </c>
      <c r="Y210" s="9" t="n">
        <f aca="false">ROUND(POWER(1.5,M210),1)</f>
        <v>1</v>
      </c>
      <c r="Z210" s="13" t="n">
        <f aca="false">ROUND(POWER(1.5,N210),1)</f>
        <v>1</v>
      </c>
    </row>
    <row r="211" customFormat="false" ht="13.5" hidden="false" customHeight="false" outlineLevel="0" collapsed="false">
      <c r="R211" s="11" t="n">
        <f aca="false">ROUND(POWER(1.5,F211),1)</f>
        <v>1</v>
      </c>
      <c r="S211" s="9" t="n">
        <f aca="false">ROUND(POWER(1.5,G211),1)</f>
        <v>1</v>
      </c>
      <c r="T211" s="9" t="n">
        <f aca="false">ROUND(POWER(1.5,H211),1)</f>
        <v>1</v>
      </c>
      <c r="U211" s="9" t="n">
        <f aca="false">ROUND(POWER(1.5,I211),1)</f>
        <v>1</v>
      </c>
      <c r="V211" s="9" t="n">
        <f aca="false">ROUND(POWER(1.5,J211),1)</f>
        <v>1</v>
      </c>
      <c r="W211" s="9" t="n">
        <f aca="false">ROUND(POWER(1.5,K211),1)</f>
        <v>1</v>
      </c>
      <c r="X211" s="9" t="n">
        <f aca="false">ROUND(POWER(1.5,L211),1)</f>
        <v>1</v>
      </c>
      <c r="Y211" s="9" t="n">
        <f aca="false">ROUND(POWER(1.5,M211),1)</f>
        <v>1</v>
      </c>
      <c r="Z211" s="13" t="n">
        <f aca="false">ROUND(POWER(1.5,N211),1)</f>
        <v>1</v>
      </c>
    </row>
    <row r="212" customFormat="false" ht="13.5" hidden="false" customHeight="false" outlineLevel="0" collapsed="false">
      <c r="R212" s="11" t="n">
        <f aca="false">ROUND(POWER(1.5,F212),1)</f>
        <v>1</v>
      </c>
      <c r="S212" s="9" t="n">
        <f aca="false">ROUND(POWER(1.5,G212),1)</f>
        <v>1</v>
      </c>
      <c r="T212" s="9" t="n">
        <f aca="false">ROUND(POWER(1.5,H212),1)</f>
        <v>1</v>
      </c>
      <c r="U212" s="9" t="n">
        <f aca="false">ROUND(POWER(1.5,I212),1)</f>
        <v>1</v>
      </c>
      <c r="V212" s="9" t="n">
        <f aca="false">ROUND(POWER(1.5,J212),1)</f>
        <v>1</v>
      </c>
      <c r="W212" s="9" t="n">
        <f aca="false">ROUND(POWER(1.5,K212),1)</f>
        <v>1</v>
      </c>
      <c r="X212" s="9" t="n">
        <f aca="false">ROUND(POWER(1.5,L212),1)</f>
        <v>1</v>
      </c>
      <c r="Y212" s="9" t="n">
        <f aca="false">ROUND(POWER(1.5,M212),1)</f>
        <v>1</v>
      </c>
      <c r="Z212" s="13" t="n">
        <f aca="false">ROUND(POWER(1.5,N212),1)</f>
        <v>1</v>
      </c>
    </row>
    <row r="213" customFormat="false" ht="13.5" hidden="false" customHeight="false" outlineLevel="0" collapsed="false">
      <c r="R213" s="11" t="n">
        <f aca="false">ROUND(POWER(1.5,F213),1)</f>
        <v>1</v>
      </c>
      <c r="S213" s="9" t="n">
        <f aca="false">ROUND(POWER(1.5,G213),1)</f>
        <v>1</v>
      </c>
      <c r="T213" s="9" t="n">
        <f aca="false">ROUND(POWER(1.5,H213),1)</f>
        <v>1</v>
      </c>
      <c r="U213" s="9" t="n">
        <f aca="false">ROUND(POWER(1.5,I213),1)</f>
        <v>1</v>
      </c>
      <c r="V213" s="9" t="n">
        <f aca="false">ROUND(POWER(1.5,J213),1)</f>
        <v>1</v>
      </c>
      <c r="W213" s="9" t="n">
        <f aca="false">ROUND(POWER(1.5,K213),1)</f>
        <v>1</v>
      </c>
      <c r="X213" s="9" t="n">
        <f aca="false">ROUND(POWER(1.5,L213),1)</f>
        <v>1</v>
      </c>
      <c r="Y213" s="9" t="n">
        <f aca="false">ROUND(POWER(1.5,M213),1)</f>
        <v>1</v>
      </c>
      <c r="Z213" s="13" t="n">
        <f aca="false">ROUND(POWER(1.5,N213),1)</f>
        <v>1</v>
      </c>
    </row>
    <row r="214" customFormat="false" ht="13.5" hidden="false" customHeight="false" outlineLevel="0" collapsed="false">
      <c r="R214" s="11" t="n">
        <f aca="false">ROUND(POWER(1.5,F214),1)</f>
        <v>1</v>
      </c>
      <c r="S214" s="9" t="n">
        <f aca="false">ROUND(POWER(1.5,G214),1)</f>
        <v>1</v>
      </c>
      <c r="T214" s="9" t="n">
        <f aca="false">ROUND(POWER(1.5,H214),1)</f>
        <v>1</v>
      </c>
      <c r="U214" s="9" t="n">
        <f aca="false">ROUND(POWER(1.5,I214),1)</f>
        <v>1</v>
      </c>
      <c r="V214" s="9" t="n">
        <f aca="false">ROUND(POWER(1.5,J214),1)</f>
        <v>1</v>
      </c>
      <c r="W214" s="9" t="n">
        <f aca="false">ROUND(POWER(1.5,K214),1)</f>
        <v>1</v>
      </c>
      <c r="X214" s="9" t="n">
        <f aca="false">ROUND(POWER(1.5,L214),1)</f>
        <v>1</v>
      </c>
      <c r="Y214" s="9" t="n">
        <f aca="false">ROUND(POWER(1.5,M214),1)</f>
        <v>1</v>
      </c>
      <c r="Z214" s="13" t="n">
        <f aca="false">ROUND(POWER(1.5,N214),1)</f>
        <v>1</v>
      </c>
    </row>
    <row r="215" customFormat="false" ht="13.5" hidden="false" customHeight="false" outlineLevel="0" collapsed="false">
      <c r="R215" s="11" t="n">
        <f aca="false">ROUND(POWER(1.5,F215),1)</f>
        <v>1</v>
      </c>
      <c r="S215" s="9" t="n">
        <f aca="false">ROUND(POWER(1.5,G215),1)</f>
        <v>1</v>
      </c>
      <c r="T215" s="9" t="n">
        <f aca="false">ROUND(POWER(1.5,H215),1)</f>
        <v>1</v>
      </c>
      <c r="U215" s="9" t="n">
        <f aca="false">ROUND(POWER(1.5,I215),1)</f>
        <v>1</v>
      </c>
      <c r="V215" s="9" t="n">
        <f aca="false">ROUND(POWER(1.5,J215),1)</f>
        <v>1</v>
      </c>
      <c r="W215" s="9" t="n">
        <f aca="false">ROUND(POWER(1.5,K215),1)</f>
        <v>1</v>
      </c>
      <c r="X215" s="9" t="n">
        <f aca="false">ROUND(POWER(1.5,L215),1)</f>
        <v>1</v>
      </c>
      <c r="Y215" s="9" t="n">
        <f aca="false">ROUND(POWER(1.5,M215),1)</f>
        <v>1</v>
      </c>
      <c r="Z215" s="13" t="n">
        <f aca="false">ROUND(POWER(1.5,N215),1)</f>
        <v>1</v>
      </c>
    </row>
    <row r="216" customFormat="false" ht="13.5" hidden="false" customHeight="false" outlineLevel="0" collapsed="false">
      <c r="R216" s="11" t="n">
        <f aca="false">ROUND(POWER(1.5,F216),1)</f>
        <v>1</v>
      </c>
      <c r="S216" s="9" t="n">
        <f aca="false">ROUND(POWER(1.5,G216),1)</f>
        <v>1</v>
      </c>
      <c r="T216" s="9" t="n">
        <f aca="false">ROUND(POWER(1.5,H216),1)</f>
        <v>1</v>
      </c>
      <c r="U216" s="9" t="n">
        <f aca="false">ROUND(POWER(1.5,I216),1)</f>
        <v>1</v>
      </c>
      <c r="V216" s="9" t="n">
        <f aca="false">ROUND(POWER(1.5,J216),1)</f>
        <v>1</v>
      </c>
      <c r="W216" s="9" t="n">
        <f aca="false">ROUND(POWER(1.5,K216),1)</f>
        <v>1</v>
      </c>
      <c r="X216" s="9" t="n">
        <f aca="false">ROUND(POWER(1.5,L216),1)</f>
        <v>1</v>
      </c>
      <c r="Y216" s="9" t="n">
        <f aca="false">ROUND(POWER(1.5,M216),1)</f>
        <v>1</v>
      </c>
      <c r="Z216" s="13" t="n">
        <f aca="false">ROUND(POWER(1.5,N216),1)</f>
        <v>1</v>
      </c>
    </row>
    <row r="217" customFormat="false" ht="13.5" hidden="false" customHeight="false" outlineLevel="0" collapsed="false">
      <c r="R217" s="11" t="n">
        <f aca="false">ROUND(POWER(1.5,F217),1)</f>
        <v>1</v>
      </c>
      <c r="S217" s="9" t="n">
        <f aca="false">ROUND(POWER(1.5,G217),1)</f>
        <v>1</v>
      </c>
      <c r="T217" s="9" t="n">
        <f aca="false">ROUND(POWER(1.5,H217),1)</f>
        <v>1</v>
      </c>
      <c r="U217" s="9" t="n">
        <f aca="false">ROUND(POWER(1.5,I217),1)</f>
        <v>1</v>
      </c>
      <c r="V217" s="9" t="n">
        <f aca="false">ROUND(POWER(1.5,J217),1)</f>
        <v>1</v>
      </c>
      <c r="W217" s="9" t="n">
        <f aca="false">ROUND(POWER(1.5,K217),1)</f>
        <v>1</v>
      </c>
      <c r="X217" s="9" t="n">
        <f aca="false">ROUND(POWER(1.5,L217),1)</f>
        <v>1</v>
      </c>
      <c r="Y217" s="9" t="n">
        <f aca="false">ROUND(POWER(1.5,M217),1)</f>
        <v>1</v>
      </c>
      <c r="Z217" s="13" t="n">
        <f aca="false">ROUND(POWER(1.5,N217),1)</f>
        <v>1</v>
      </c>
    </row>
    <row r="218" customFormat="false" ht="13.5" hidden="false" customHeight="false" outlineLevel="0" collapsed="false">
      <c r="R218" s="11" t="n">
        <f aca="false">ROUND(POWER(1.5,F218),1)</f>
        <v>1</v>
      </c>
      <c r="S218" s="9" t="n">
        <f aca="false">ROUND(POWER(1.5,G218),1)</f>
        <v>1</v>
      </c>
      <c r="T218" s="9" t="n">
        <f aca="false">ROUND(POWER(1.5,H218),1)</f>
        <v>1</v>
      </c>
      <c r="U218" s="9" t="n">
        <f aca="false">ROUND(POWER(1.5,I218),1)</f>
        <v>1</v>
      </c>
      <c r="V218" s="9" t="n">
        <f aca="false">ROUND(POWER(1.5,J218),1)</f>
        <v>1</v>
      </c>
      <c r="W218" s="9" t="n">
        <f aca="false">ROUND(POWER(1.5,K218),1)</f>
        <v>1</v>
      </c>
      <c r="X218" s="9" t="n">
        <f aca="false">ROUND(POWER(1.5,L218),1)</f>
        <v>1</v>
      </c>
      <c r="Y218" s="9" t="n">
        <f aca="false">ROUND(POWER(1.5,M218),1)</f>
        <v>1</v>
      </c>
      <c r="Z218" s="13" t="n">
        <f aca="false">ROUND(POWER(1.5,N218),1)</f>
        <v>1</v>
      </c>
    </row>
    <row r="219" customFormat="false" ht="13.5" hidden="false" customHeight="false" outlineLevel="0" collapsed="false">
      <c r="R219" s="11" t="n">
        <f aca="false">ROUND(POWER(1.5,F219),1)</f>
        <v>1</v>
      </c>
      <c r="S219" s="9" t="n">
        <f aca="false">ROUND(POWER(1.5,G219),1)</f>
        <v>1</v>
      </c>
      <c r="T219" s="9" t="n">
        <f aca="false">ROUND(POWER(1.5,H219),1)</f>
        <v>1</v>
      </c>
      <c r="U219" s="9" t="n">
        <f aca="false">ROUND(POWER(1.5,I219),1)</f>
        <v>1</v>
      </c>
      <c r="V219" s="9" t="n">
        <f aca="false">ROUND(POWER(1.5,J219),1)</f>
        <v>1</v>
      </c>
      <c r="W219" s="9" t="n">
        <f aca="false">ROUND(POWER(1.5,K219),1)</f>
        <v>1</v>
      </c>
      <c r="X219" s="9" t="n">
        <f aca="false">ROUND(POWER(1.5,L219),1)</f>
        <v>1</v>
      </c>
      <c r="Y219" s="9" t="n">
        <f aca="false">ROUND(POWER(1.5,M219),1)</f>
        <v>1</v>
      </c>
      <c r="Z219" s="13" t="n">
        <f aca="false">ROUND(POWER(1.5,N219),1)</f>
        <v>1</v>
      </c>
    </row>
    <row r="220" customFormat="false" ht="13.5" hidden="false" customHeight="false" outlineLevel="0" collapsed="false">
      <c r="R220" s="11" t="n">
        <f aca="false">ROUND(POWER(1.5,F220),1)</f>
        <v>1</v>
      </c>
      <c r="S220" s="9" t="n">
        <f aca="false">ROUND(POWER(1.5,G220),1)</f>
        <v>1</v>
      </c>
      <c r="T220" s="9" t="n">
        <f aca="false">ROUND(POWER(1.5,H220),1)</f>
        <v>1</v>
      </c>
      <c r="U220" s="9" t="n">
        <f aca="false">ROUND(POWER(1.5,I220),1)</f>
        <v>1</v>
      </c>
      <c r="V220" s="9" t="n">
        <f aca="false">ROUND(POWER(1.5,J220),1)</f>
        <v>1</v>
      </c>
      <c r="W220" s="9" t="n">
        <f aca="false">ROUND(POWER(1.5,K220),1)</f>
        <v>1</v>
      </c>
      <c r="X220" s="9" t="n">
        <f aca="false">ROUND(POWER(1.5,L220),1)</f>
        <v>1</v>
      </c>
      <c r="Y220" s="9" t="n">
        <f aca="false">ROUND(POWER(1.5,M220),1)</f>
        <v>1</v>
      </c>
      <c r="Z220" s="13" t="n">
        <f aca="false">ROUND(POWER(1.5,N220),1)</f>
        <v>1</v>
      </c>
    </row>
    <row r="221" customFormat="false" ht="13.5" hidden="false" customHeight="false" outlineLevel="0" collapsed="false">
      <c r="R221" s="11" t="n">
        <f aca="false">ROUND(POWER(1.5,F221),1)</f>
        <v>1</v>
      </c>
      <c r="S221" s="9" t="n">
        <f aca="false">ROUND(POWER(1.5,G221),1)</f>
        <v>1</v>
      </c>
      <c r="T221" s="9" t="n">
        <f aca="false">ROUND(POWER(1.5,H221),1)</f>
        <v>1</v>
      </c>
      <c r="U221" s="9" t="n">
        <f aca="false">ROUND(POWER(1.5,I221),1)</f>
        <v>1</v>
      </c>
      <c r="V221" s="9" t="n">
        <f aca="false">ROUND(POWER(1.5,J221),1)</f>
        <v>1</v>
      </c>
      <c r="W221" s="9" t="n">
        <f aca="false">ROUND(POWER(1.5,K221),1)</f>
        <v>1</v>
      </c>
      <c r="X221" s="9" t="n">
        <f aca="false">ROUND(POWER(1.5,L221),1)</f>
        <v>1</v>
      </c>
      <c r="Y221" s="9" t="n">
        <f aca="false">ROUND(POWER(1.5,M221),1)</f>
        <v>1</v>
      </c>
      <c r="Z221" s="13" t="n">
        <f aca="false">ROUND(POWER(1.5,N221),1)</f>
        <v>1</v>
      </c>
    </row>
    <row r="222" customFormat="false" ht="13.5" hidden="false" customHeight="false" outlineLevel="0" collapsed="false">
      <c r="R222" s="11" t="n">
        <f aca="false">ROUND(POWER(1.5,F222),1)</f>
        <v>1</v>
      </c>
      <c r="S222" s="9" t="n">
        <f aca="false">ROUND(POWER(1.5,G222),1)</f>
        <v>1</v>
      </c>
      <c r="T222" s="9" t="n">
        <f aca="false">ROUND(POWER(1.5,H222),1)</f>
        <v>1</v>
      </c>
      <c r="U222" s="9" t="n">
        <f aca="false">ROUND(POWER(1.5,I222),1)</f>
        <v>1</v>
      </c>
      <c r="V222" s="9" t="n">
        <f aca="false">ROUND(POWER(1.5,J222),1)</f>
        <v>1</v>
      </c>
      <c r="W222" s="9" t="n">
        <f aca="false">ROUND(POWER(1.5,K222),1)</f>
        <v>1</v>
      </c>
      <c r="X222" s="9" t="n">
        <f aca="false">ROUND(POWER(1.5,L222),1)</f>
        <v>1</v>
      </c>
      <c r="Y222" s="9" t="n">
        <f aca="false">ROUND(POWER(1.5,M222),1)</f>
        <v>1</v>
      </c>
      <c r="Z222" s="13" t="n">
        <f aca="false">ROUND(POWER(1.5,N222),1)</f>
        <v>1</v>
      </c>
    </row>
    <row r="223" customFormat="false" ht="13.5" hidden="false" customHeight="false" outlineLevel="0" collapsed="false">
      <c r="R223" s="11" t="n">
        <f aca="false">ROUND(POWER(1.5,F223),1)</f>
        <v>1</v>
      </c>
      <c r="S223" s="9" t="n">
        <f aca="false">ROUND(POWER(1.5,G223),1)</f>
        <v>1</v>
      </c>
      <c r="T223" s="9" t="n">
        <f aca="false">ROUND(POWER(1.5,H223),1)</f>
        <v>1</v>
      </c>
      <c r="U223" s="9" t="n">
        <f aca="false">ROUND(POWER(1.5,I223),1)</f>
        <v>1</v>
      </c>
      <c r="V223" s="9" t="n">
        <f aca="false">ROUND(POWER(1.5,J223),1)</f>
        <v>1</v>
      </c>
      <c r="W223" s="9" t="n">
        <f aca="false">ROUND(POWER(1.5,K223),1)</f>
        <v>1</v>
      </c>
      <c r="X223" s="9" t="n">
        <f aca="false">ROUND(POWER(1.5,L223),1)</f>
        <v>1</v>
      </c>
      <c r="Y223" s="9" t="n">
        <f aca="false">ROUND(POWER(1.5,M223),1)</f>
        <v>1</v>
      </c>
      <c r="Z223" s="13" t="n">
        <f aca="false">ROUND(POWER(1.5,N223),1)</f>
        <v>1</v>
      </c>
    </row>
    <row r="224" customFormat="false" ht="13.5" hidden="false" customHeight="false" outlineLevel="0" collapsed="false">
      <c r="R224" s="11" t="n">
        <f aca="false">ROUND(POWER(1.5,F224),1)</f>
        <v>1</v>
      </c>
      <c r="S224" s="9" t="n">
        <f aca="false">ROUND(POWER(1.5,G224),1)</f>
        <v>1</v>
      </c>
      <c r="T224" s="9" t="n">
        <f aca="false">ROUND(POWER(1.5,H224),1)</f>
        <v>1</v>
      </c>
      <c r="U224" s="9" t="n">
        <f aca="false">ROUND(POWER(1.5,I224),1)</f>
        <v>1</v>
      </c>
      <c r="V224" s="9" t="n">
        <f aca="false">ROUND(POWER(1.5,J224),1)</f>
        <v>1</v>
      </c>
      <c r="W224" s="9" t="n">
        <f aca="false">ROUND(POWER(1.5,K224),1)</f>
        <v>1</v>
      </c>
      <c r="X224" s="9" t="n">
        <f aca="false">ROUND(POWER(1.5,L224),1)</f>
        <v>1</v>
      </c>
      <c r="Y224" s="9" t="n">
        <f aca="false">ROUND(POWER(1.5,M224),1)</f>
        <v>1</v>
      </c>
      <c r="Z224" s="13" t="n">
        <f aca="false">ROUND(POWER(1.5,N224),1)</f>
        <v>1</v>
      </c>
    </row>
    <row r="225" customFormat="false" ht="13.5" hidden="false" customHeight="false" outlineLevel="0" collapsed="false">
      <c r="R225" s="11" t="n">
        <f aca="false">ROUND(POWER(1.5,F225),1)</f>
        <v>1</v>
      </c>
      <c r="S225" s="9" t="n">
        <f aca="false">ROUND(POWER(1.5,G225),1)</f>
        <v>1</v>
      </c>
      <c r="T225" s="9" t="n">
        <f aca="false">ROUND(POWER(1.5,H225),1)</f>
        <v>1</v>
      </c>
      <c r="U225" s="9" t="n">
        <f aca="false">ROUND(POWER(1.5,I225),1)</f>
        <v>1</v>
      </c>
      <c r="V225" s="9" t="n">
        <f aca="false">ROUND(POWER(1.5,J225),1)</f>
        <v>1</v>
      </c>
      <c r="W225" s="9" t="n">
        <f aca="false">ROUND(POWER(1.5,K225),1)</f>
        <v>1</v>
      </c>
      <c r="X225" s="9" t="n">
        <f aca="false">ROUND(POWER(1.5,L225),1)</f>
        <v>1</v>
      </c>
      <c r="Y225" s="9" t="n">
        <f aca="false">ROUND(POWER(1.5,M225),1)</f>
        <v>1</v>
      </c>
      <c r="Z225" s="13" t="n">
        <f aca="false">ROUND(POWER(1.5,N225),1)</f>
        <v>1</v>
      </c>
    </row>
    <row r="226" customFormat="false" ht="13.5" hidden="false" customHeight="false" outlineLevel="0" collapsed="false">
      <c r="R226" s="11" t="n">
        <f aca="false">ROUND(POWER(1.5,F226),1)</f>
        <v>1</v>
      </c>
      <c r="S226" s="9" t="n">
        <f aca="false">ROUND(POWER(1.5,G226),1)</f>
        <v>1</v>
      </c>
      <c r="T226" s="9" t="n">
        <f aca="false">ROUND(POWER(1.5,H226),1)</f>
        <v>1</v>
      </c>
      <c r="U226" s="9" t="n">
        <f aca="false">ROUND(POWER(1.5,I226),1)</f>
        <v>1</v>
      </c>
      <c r="V226" s="9" t="n">
        <f aca="false">ROUND(POWER(1.5,J226),1)</f>
        <v>1</v>
      </c>
      <c r="W226" s="9" t="n">
        <f aca="false">ROUND(POWER(1.5,K226),1)</f>
        <v>1</v>
      </c>
      <c r="X226" s="9" t="n">
        <f aca="false">ROUND(POWER(1.5,L226),1)</f>
        <v>1</v>
      </c>
      <c r="Y226" s="9" t="n">
        <f aca="false">ROUND(POWER(1.5,M226),1)</f>
        <v>1</v>
      </c>
      <c r="Z226" s="13" t="n">
        <f aca="false">ROUND(POWER(1.5,N226),1)</f>
        <v>1</v>
      </c>
    </row>
    <row r="227" customFormat="false" ht="13.5" hidden="false" customHeight="false" outlineLevel="0" collapsed="false">
      <c r="R227" s="11" t="n">
        <f aca="false">ROUND(POWER(1.5,F227),1)</f>
        <v>1</v>
      </c>
      <c r="S227" s="9" t="n">
        <f aca="false">ROUND(POWER(1.5,G227),1)</f>
        <v>1</v>
      </c>
      <c r="T227" s="9" t="n">
        <f aca="false">ROUND(POWER(1.5,H227),1)</f>
        <v>1</v>
      </c>
      <c r="U227" s="9" t="n">
        <f aca="false">ROUND(POWER(1.5,I227),1)</f>
        <v>1</v>
      </c>
      <c r="V227" s="9" t="n">
        <f aca="false">ROUND(POWER(1.5,J227),1)</f>
        <v>1</v>
      </c>
      <c r="W227" s="9" t="n">
        <f aca="false">ROUND(POWER(1.5,K227),1)</f>
        <v>1</v>
      </c>
      <c r="X227" s="9" t="n">
        <f aca="false">ROUND(POWER(1.5,L227),1)</f>
        <v>1</v>
      </c>
      <c r="Y227" s="9" t="n">
        <f aca="false">ROUND(POWER(1.5,M227),1)</f>
        <v>1</v>
      </c>
      <c r="Z227" s="13" t="n">
        <f aca="false">ROUND(POWER(1.5,N227),1)</f>
        <v>1</v>
      </c>
    </row>
    <row r="228" customFormat="false" ht="13.5" hidden="false" customHeight="false" outlineLevel="0" collapsed="false">
      <c r="R228" s="11" t="n">
        <f aca="false">ROUND(POWER(1.5,F228),1)</f>
        <v>1</v>
      </c>
      <c r="S228" s="9" t="n">
        <f aca="false">ROUND(POWER(1.5,G228),1)</f>
        <v>1</v>
      </c>
      <c r="T228" s="9" t="n">
        <f aca="false">ROUND(POWER(1.5,H228),1)</f>
        <v>1</v>
      </c>
      <c r="U228" s="9" t="n">
        <f aca="false">ROUND(POWER(1.5,I228),1)</f>
        <v>1</v>
      </c>
      <c r="V228" s="9" t="n">
        <f aca="false">ROUND(POWER(1.5,J228),1)</f>
        <v>1</v>
      </c>
      <c r="W228" s="9" t="n">
        <f aca="false">ROUND(POWER(1.5,K228),1)</f>
        <v>1</v>
      </c>
      <c r="X228" s="9" t="n">
        <f aca="false">ROUND(POWER(1.5,L228),1)</f>
        <v>1</v>
      </c>
      <c r="Y228" s="9" t="n">
        <f aca="false">ROUND(POWER(1.5,M228),1)</f>
        <v>1</v>
      </c>
      <c r="Z228" s="13" t="n">
        <f aca="false">ROUND(POWER(1.5,N228),1)</f>
        <v>1</v>
      </c>
    </row>
    <row r="229" customFormat="false" ht="13.5" hidden="false" customHeight="false" outlineLevel="0" collapsed="false">
      <c r="R229" s="11" t="n">
        <f aca="false">ROUND(POWER(1.5,F229),1)</f>
        <v>1</v>
      </c>
      <c r="S229" s="9" t="n">
        <f aca="false">ROUND(POWER(1.5,G229),1)</f>
        <v>1</v>
      </c>
      <c r="T229" s="9" t="n">
        <f aca="false">ROUND(POWER(1.5,H229),1)</f>
        <v>1</v>
      </c>
      <c r="U229" s="9" t="n">
        <f aca="false">ROUND(POWER(1.5,I229),1)</f>
        <v>1</v>
      </c>
      <c r="V229" s="9" t="n">
        <f aca="false">ROUND(POWER(1.5,J229),1)</f>
        <v>1</v>
      </c>
      <c r="W229" s="9" t="n">
        <f aca="false">ROUND(POWER(1.5,K229),1)</f>
        <v>1</v>
      </c>
      <c r="X229" s="9" t="n">
        <f aca="false">ROUND(POWER(1.5,L229),1)</f>
        <v>1</v>
      </c>
      <c r="Y229" s="9" t="n">
        <f aca="false">ROUND(POWER(1.5,M229),1)</f>
        <v>1</v>
      </c>
      <c r="Z229" s="13" t="n">
        <f aca="false">ROUND(POWER(1.5,N229),1)</f>
        <v>1</v>
      </c>
    </row>
    <row r="230" customFormat="false" ht="13.5" hidden="false" customHeight="false" outlineLevel="0" collapsed="false">
      <c r="R230" s="11" t="n">
        <f aca="false">ROUND(POWER(1.5,F230),1)</f>
        <v>1</v>
      </c>
      <c r="S230" s="9" t="n">
        <f aca="false">ROUND(POWER(1.5,G230),1)</f>
        <v>1</v>
      </c>
      <c r="T230" s="9" t="n">
        <f aca="false">ROUND(POWER(1.5,H230),1)</f>
        <v>1</v>
      </c>
      <c r="U230" s="9" t="n">
        <f aca="false">ROUND(POWER(1.5,I230),1)</f>
        <v>1</v>
      </c>
      <c r="V230" s="9" t="n">
        <f aca="false">ROUND(POWER(1.5,J230),1)</f>
        <v>1</v>
      </c>
      <c r="W230" s="9" t="n">
        <f aca="false">ROUND(POWER(1.5,K230),1)</f>
        <v>1</v>
      </c>
      <c r="X230" s="9" t="n">
        <f aca="false">ROUND(POWER(1.5,L230),1)</f>
        <v>1</v>
      </c>
      <c r="Y230" s="9" t="n">
        <f aca="false">ROUND(POWER(1.5,M230),1)</f>
        <v>1</v>
      </c>
      <c r="Z230" s="13" t="n">
        <f aca="false">ROUND(POWER(1.5,N230),1)</f>
        <v>1</v>
      </c>
    </row>
    <row r="231" customFormat="false" ht="13.5" hidden="false" customHeight="false" outlineLevel="0" collapsed="false">
      <c r="R231" s="11" t="n">
        <f aca="false">ROUND(POWER(1.5,F231),1)</f>
        <v>1</v>
      </c>
      <c r="S231" s="9" t="n">
        <f aca="false">ROUND(POWER(1.5,G231),1)</f>
        <v>1</v>
      </c>
      <c r="T231" s="9" t="n">
        <f aca="false">ROUND(POWER(1.5,H231),1)</f>
        <v>1</v>
      </c>
      <c r="U231" s="9" t="n">
        <f aca="false">ROUND(POWER(1.5,I231),1)</f>
        <v>1</v>
      </c>
      <c r="V231" s="9" t="n">
        <f aca="false">ROUND(POWER(1.5,J231),1)</f>
        <v>1</v>
      </c>
      <c r="W231" s="9" t="n">
        <f aca="false">ROUND(POWER(1.5,K231),1)</f>
        <v>1</v>
      </c>
      <c r="X231" s="9" t="n">
        <f aca="false">ROUND(POWER(1.5,L231),1)</f>
        <v>1</v>
      </c>
      <c r="Y231" s="9" t="n">
        <f aca="false">ROUND(POWER(1.5,M231),1)</f>
        <v>1</v>
      </c>
      <c r="Z231" s="13" t="n">
        <f aca="false">ROUND(POWER(1.5,N231),1)</f>
        <v>1</v>
      </c>
    </row>
    <row r="232" customFormat="false" ht="13.5" hidden="false" customHeight="false" outlineLevel="0" collapsed="false">
      <c r="R232" s="11" t="n">
        <f aca="false">ROUND(POWER(1.5,F232),1)</f>
        <v>1</v>
      </c>
      <c r="S232" s="9" t="n">
        <f aca="false">ROUND(POWER(1.5,G232),1)</f>
        <v>1</v>
      </c>
      <c r="T232" s="9" t="n">
        <f aca="false">ROUND(POWER(1.5,H232),1)</f>
        <v>1</v>
      </c>
      <c r="U232" s="9" t="n">
        <f aca="false">ROUND(POWER(1.5,I232),1)</f>
        <v>1</v>
      </c>
      <c r="V232" s="9" t="n">
        <f aca="false">ROUND(POWER(1.5,J232),1)</f>
        <v>1</v>
      </c>
      <c r="W232" s="9" t="n">
        <f aca="false">ROUND(POWER(1.5,K232),1)</f>
        <v>1</v>
      </c>
      <c r="X232" s="9" t="n">
        <f aca="false">ROUND(POWER(1.5,L232),1)</f>
        <v>1</v>
      </c>
      <c r="Y232" s="9" t="n">
        <f aca="false">ROUND(POWER(1.5,M232),1)</f>
        <v>1</v>
      </c>
      <c r="Z232" s="13" t="n">
        <f aca="false">ROUND(POWER(1.5,N232),1)</f>
        <v>1</v>
      </c>
    </row>
    <row r="233" customFormat="false" ht="13.5" hidden="false" customHeight="false" outlineLevel="0" collapsed="false">
      <c r="R233" s="11" t="n">
        <f aca="false">ROUND(POWER(1.5,F233),1)</f>
        <v>1</v>
      </c>
      <c r="S233" s="9" t="n">
        <f aca="false">ROUND(POWER(1.5,G233),1)</f>
        <v>1</v>
      </c>
      <c r="T233" s="9" t="n">
        <f aca="false">ROUND(POWER(1.5,H233),1)</f>
        <v>1</v>
      </c>
      <c r="U233" s="9" t="n">
        <f aca="false">ROUND(POWER(1.5,I233),1)</f>
        <v>1</v>
      </c>
      <c r="V233" s="9" t="n">
        <f aca="false">ROUND(POWER(1.5,J233),1)</f>
        <v>1</v>
      </c>
      <c r="W233" s="9" t="n">
        <f aca="false">ROUND(POWER(1.5,K233),1)</f>
        <v>1</v>
      </c>
      <c r="X233" s="9" t="n">
        <f aca="false">ROUND(POWER(1.5,L233),1)</f>
        <v>1</v>
      </c>
      <c r="Y233" s="9" t="n">
        <f aca="false">ROUND(POWER(1.5,M233),1)</f>
        <v>1</v>
      </c>
      <c r="Z233" s="13" t="n">
        <f aca="false">ROUND(POWER(1.5,N233),1)</f>
        <v>1</v>
      </c>
    </row>
    <row r="234" customFormat="false" ht="13.5" hidden="false" customHeight="false" outlineLevel="0" collapsed="false">
      <c r="R234" s="11" t="n">
        <f aca="false">ROUND(POWER(1.5,F234),1)</f>
        <v>1</v>
      </c>
      <c r="S234" s="9" t="n">
        <f aca="false">ROUND(POWER(1.5,G234),1)</f>
        <v>1</v>
      </c>
      <c r="T234" s="9" t="n">
        <f aca="false">ROUND(POWER(1.5,H234),1)</f>
        <v>1</v>
      </c>
      <c r="U234" s="9" t="n">
        <f aca="false">ROUND(POWER(1.5,I234),1)</f>
        <v>1</v>
      </c>
      <c r="V234" s="9" t="n">
        <f aca="false">ROUND(POWER(1.5,J234),1)</f>
        <v>1</v>
      </c>
      <c r="W234" s="9" t="n">
        <f aca="false">ROUND(POWER(1.5,K234),1)</f>
        <v>1</v>
      </c>
      <c r="X234" s="9" t="n">
        <f aca="false">ROUND(POWER(1.5,L234),1)</f>
        <v>1</v>
      </c>
      <c r="Y234" s="9" t="n">
        <f aca="false">ROUND(POWER(1.5,M234),1)</f>
        <v>1</v>
      </c>
      <c r="Z234" s="13" t="n">
        <f aca="false">ROUND(POWER(1.5,N234),1)</f>
        <v>1</v>
      </c>
    </row>
    <row r="235" customFormat="false" ht="13.5" hidden="false" customHeight="false" outlineLevel="0" collapsed="false">
      <c r="R235" s="11" t="n">
        <f aca="false">ROUND(POWER(1.5,F235),1)</f>
        <v>1</v>
      </c>
      <c r="S235" s="9" t="n">
        <f aca="false">ROUND(POWER(1.5,G235),1)</f>
        <v>1</v>
      </c>
      <c r="T235" s="9" t="n">
        <f aca="false">ROUND(POWER(1.5,H235),1)</f>
        <v>1</v>
      </c>
      <c r="U235" s="9" t="n">
        <f aca="false">ROUND(POWER(1.5,I235),1)</f>
        <v>1</v>
      </c>
      <c r="V235" s="9" t="n">
        <f aca="false">ROUND(POWER(1.5,J235),1)</f>
        <v>1</v>
      </c>
      <c r="W235" s="9" t="n">
        <f aca="false">ROUND(POWER(1.5,K235),1)</f>
        <v>1</v>
      </c>
      <c r="X235" s="9" t="n">
        <f aca="false">ROUND(POWER(1.5,L235),1)</f>
        <v>1</v>
      </c>
      <c r="Y235" s="9" t="n">
        <f aca="false">ROUND(POWER(1.5,M235),1)</f>
        <v>1</v>
      </c>
      <c r="Z235" s="13" t="n">
        <f aca="false">ROUND(POWER(1.5,N235),1)</f>
        <v>1</v>
      </c>
    </row>
    <row r="236" customFormat="false" ht="13.5" hidden="false" customHeight="false" outlineLevel="0" collapsed="false">
      <c r="R236" s="11" t="n">
        <f aca="false">ROUND(POWER(1.5,F236),1)</f>
        <v>1</v>
      </c>
      <c r="S236" s="9" t="n">
        <f aca="false">ROUND(POWER(1.5,G236),1)</f>
        <v>1</v>
      </c>
      <c r="T236" s="9" t="n">
        <f aca="false">ROUND(POWER(1.5,H236),1)</f>
        <v>1</v>
      </c>
      <c r="U236" s="9" t="n">
        <f aca="false">ROUND(POWER(1.5,I236),1)</f>
        <v>1</v>
      </c>
      <c r="V236" s="9" t="n">
        <f aca="false">ROUND(POWER(1.5,J236),1)</f>
        <v>1</v>
      </c>
      <c r="W236" s="9" t="n">
        <f aca="false">ROUND(POWER(1.5,K236),1)</f>
        <v>1</v>
      </c>
      <c r="X236" s="9" t="n">
        <f aca="false">ROUND(POWER(1.5,L236),1)</f>
        <v>1</v>
      </c>
      <c r="Y236" s="9" t="n">
        <f aca="false">ROUND(POWER(1.5,M236),1)</f>
        <v>1</v>
      </c>
      <c r="Z236" s="13" t="n">
        <f aca="false">ROUND(POWER(1.5,N236),1)</f>
        <v>1</v>
      </c>
    </row>
    <row r="237" customFormat="false" ht="13.5" hidden="false" customHeight="false" outlineLevel="0" collapsed="false">
      <c r="R237" s="11" t="n">
        <f aca="false">ROUND(POWER(1.5,F237),1)</f>
        <v>1</v>
      </c>
      <c r="S237" s="9" t="n">
        <f aca="false">ROUND(POWER(1.5,G237),1)</f>
        <v>1</v>
      </c>
      <c r="T237" s="9" t="n">
        <f aca="false">ROUND(POWER(1.5,H237),1)</f>
        <v>1</v>
      </c>
      <c r="U237" s="9" t="n">
        <f aca="false">ROUND(POWER(1.5,I237),1)</f>
        <v>1</v>
      </c>
      <c r="V237" s="9" t="n">
        <f aca="false">ROUND(POWER(1.5,J237),1)</f>
        <v>1</v>
      </c>
      <c r="W237" s="9" t="n">
        <f aca="false">ROUND(POWER(1.5,K237),1)</f>
        <v>1</v>
      </c>
      <c r="X237" s="9" t="n">
        <f aca="false">ROUND(POWER(1.5,L237),1)</f>
        <v>1</v>
      </c>
      <c r="Y237" s="9" t="n">
        <f aca="false">ROUND(POWER(1.5,M237),1)</f>
        <v>1</v>
      </c>
      <c r="Z237" s="13" t="n">
        <f aca="false">ROUND(POWER(1.5,N237),1)</f>
        <v>1</v>
      </c>
    </row>
    <row r="238" customFormat="false" ht="13.5" hidden="false" customHeight="false" outlineLevel="0" collapsed="false">
      <c r="R238" s="11" t="n">
        <f aca="false">ROUND(POWER(1.5,F238),1)</f>
        <v>1</v>
      </c>
      <c r="S238" s="9" t="n">
        <f aca="false">ROUND(POWER(1.5,G238),1)</f>
        <v>1</v>
      </c>
      <c r="T238" s="9" t="n">
        <f aca="false">ROUND(POWER(1.5,H238),1)</f>
        <v>1</v>
      </c>
      <c r="U238" s="9" t="n">
        <f aca="false">ROUND(POWER(1.5,I238),1)</f>
        <v>1</v>
      </c>
      <c r="V238" s="9" t="n">
        <f aca="false">ROUND(POWER(1.5,J238),1)</f>
        <v>1</v>
      </c>
      <c r="W238" s="9" t="n">
        <f aca="false">ROUND(POWER(1.5,K238),1)</f>
        <v>1</v>
      </c>
      <c r="X238" s="9" t="n">
        <f aca="false">ROUND(POWER(1.5,L238),1)</f>
        <v>1</v>
      </c>
      <c r="Y238" s="9" t="n">
        <f aca="false">ROUND(POWER(1.5,M238),1)</f>
        <v>1</v>
      </c>
      <c r="Z238" s="13" t="n">
        <f aca="false">ROUND(POWER(1.5,N238),1)</f>
        <v>1</v>
      </c>
    </row>
    <row r="239" customFormat="false" ht="13.5" hidden="false" customHeight="false" outlineLevel="0" collapsed="false">
      <c r="R239" s="11" t="n">
        <f aca="false">ROUND(POWER(1.5,F239),1)</f>
        <v>1</v>
      </c>
      <c r="S239" s="9" t="n">
        <f aca="false">ROUND(POWER(1.5,G239),1)</f>
        <v>1</v>
      </c>
      <c r="T239" s="9" t="n">
        <f aca="false">ROUND(POWER(1.5,H239),1)</f>
        <v>1</v>
      </c>
      <c r="U239" s="9" t="n">
        <f aca="false">ROUND(POWER(1.5,I239),1)</f>
        <v>1</v>
      </c>
      <c r="V239" s="9" t="n">
        <f aca="false">ROUND(POWER(1.5,J239),1)</f>
        <v>1</v>
      </c>
      <c r="W239" s="9" t="n">
        <f aca="false">ROUND(POWER(1.5,K239),1)</f>
        <v>1</v>
      </c>
      <c r="X239" s="9" t="n">
        <f aca="false">ROUND(POWER(1.5,L239),1)</f>
        <v>1</v>
      </c>
      <c r="Y239" s="9" t="n">
        <f aca="false">ROUND(POWER(1.5,M239),1)</f>
        <v>1</v>
      </c>
      <c r="Z239" s="13" t="n">
        <f aca="false">ROUND(POWER(1.5,N239),1)</f>
        <v>1</v>
      </c>
    </row>
    <row r="240" customFormat="false" ht="13.5" hidden="false" customHeight="false" outlineLevel="0" collapsed="false">
      <c r="R240" s="11" t="n">
        <f aca="false">ROUND(POWER(1.5,F240),1)</f>
        <v>1</v>
      </c>
      <c r="S240" s="9" t="n">
        <f aca="false">ROUND(POWER(1.5,G240),1)</f>
        <v>1</v>
      </c>
      <c r="T240" s="9" t="n">
        <f aca="false">ROUND(POWER(1.5,H240),1)</f>
        <v>1</v>
      </c>
      <c r="U240" s="9" t="n">
        <f aca="false">ROUND(POWER(1.5,I240),1)</f>
        <v>1</v>
      </c>
      <c r="V240" s="9" t="n">
        <f aca="false">ROUND(POWER(1.5,J240),1)</f>
        <v>1</v>
      </c>
      <c r="W240" s="9" t="n">
        <f aca="false">ROUND(POWER(1.5,K240),1)</f>
        <v>1</v>
      </c>
      <c r="X240" s="9" t="n">
        <f aca="false">ROUND(POWER(1.5,L240),1)</f>
        <v>1</v>
      </c>
      <c r="Y240" s="9" t="n">
        <f aca="false">ROUND(POWER(1.5,M240),1)</f>
        <v>1</v>
      </c>
      <c r="Z240" s="13" t="n">
        <f aca="false">ROUND(POWER(1.5,N240),1)</f>
        <v>1</v>
      </c>
    </row>
    <row r="241" customFormat="false" ht="13.5" hidden="false" customHeight="false" outlineLevel="0" collapsed="false">
      <c r="R241" s="11" t="n">
        <f aca="false">ROUND(POWER(1.5,F241),1)</f>
        <v>1</v>
      </c>
      <c r="S241" s="9" t="n">
        <f aca="false">ROUND(POWER(1.5,G241),1)</f>
        <v>1</v>
      </c>
      <c r="T241" s="9" t="n">
        <f aca="false">ROUND(POWER(1.5,H241),1)</f>
        <v>1</v>
      </c>
      <c r="U241" s="9" t="n">
        <f aca="false">ROUND(POWER(1.5,I241),1)</f>
        <v>1</v>
      </c>
      <c r="V241" s="9" t="n">
        <f aca="false">ROUND(POWER(1.5,J241),1)</f>
        <v>1</v>
      </c>
      <c r="W241" s="9" t="n">
        <f aca="false">ROUND(POWER(1.5,K241),1)</f>
        <v>1</v>
      </c>
      <c r="X241" s="9" t="n">
        <f aca="false">ROUND(POWER(1.5,L241),1)</f>
        <v>1</v>
      </c>
      <c r="Y241" s="9" t="n">
        <f aca="false">ROUND(POWER(1.5,M241),1)</f>
        <v>1</v>
      </c>
      <c r="Z241" s="13" t="n">
        <f aca="false">ROUND(POWER(1.5,N241),1)</f>
        <v>1</v>
      </c>
    </row>
    <row r="242" customFormat="false" ht="13.5" hidden="false" customHeight="false" outlineLevel="0" collapsed="false">
      <c r="R242" s="11" t="n">
        <f aca="false">ROUND(POWER(1.5,F242),1)</f>
        <v>1</v>
      </c>
      <c r="S242" s="9" t="n">
        <f aca="false">ROUND(POWER(1.5,G242),1)</f>
        <v>1</v>
      </c>
      <c r="T242" s="9" t="n">
        <f aca="false">ROUND(POWER(1.5,H242),1)</f>
        <v>1</v>
      </c>
      <c r="U242" s="9" t="n">
        <f aca="false">ROUND(POWER(1.5,I242),1)</f>
        <v>1</v>
      </c>
      <c r="V242" s="9" t="n">
        <f aca="false">ROUND(POWER(1.5,J242),1)</f>
        <v>1</v>
      </c>
      <c r="W242" s="9" t="n">
        <f aca="false">ROUND(POWER(1.5,K242),1)</f>
        <v>1</v>
      </c>
      <c r="X242" s="9" t="n">
        <f aca="false">ROUND(POWER(1.5,L242),1)</f>
        <v>1</v>
      </c>
      <c r="Y242" s="9" t="n">
        <f aca="false">ROUND(POWER(1.5,M242),1)</f>
        <v>1</v>
      </c>
      <c r="Z242" s="13" t="n">
        <f aca="false">ROUND(POWER(1.5,N242),1)</f>
        <v>1</v>
      </c>
    </row>
    <row r="243" customFormat="false" ht="13.5" hidden="false" customHeight="false" outlineLevel="0" collapsed="false">
      <c r="R243" s="11" t="n">
        <f aca="false">ROUND(POWER(1.5,F243),1)</f>
        <v>1</v>
      </c>
      <c r="S243" s="9" t="n">
        <f aca="false">ROUND(POWER(1.5,G243),1)</f>
        <v>1</v>
      </c>
      <c r="T243" s="9" t="n">
        <f aca="false">ROUND(POWER(1.5,H243),1)</f>
        <v>1</v>
      </c>
      <c r="U243" s="9" t="n">
        <f aca="false">ROUND(POWER(1.5,I243),1)</f>
        <v>1</v>
      </c>
      <c r="V243" s="9" t="n">
        <f aca="false">ROUND(POWER(1.5,J243),1)</f>
        <v>1</v>
      </c>
      <c r="W243" s="9" t="n">
        <f aca="false">ROUND(POWER(1.5,K243),1)</f>
        <v>1</v>
      </c>
      <c r="X243" s="9" t="n">
        <f aca="false">ROUND(POWER(1.5,L243),1)</f>
        <v>1</v>
      </c>
      <c r="Y243" s="9" t="n">
        <f aca="false">ROUND(POWER(1.5,M243),1)</f>
        <v>1</v>
      </c>
      <c r="Z243" s="13" t="n">
        <f aca="false">ROUND(POWER(1.5,N243),1)</f>
        <v>1</v>
      </c>
    </row>
    <row r="244" customFormat="false" ht="13.5" hidden="false" customHeight="false" outlineLevel="0" collapsed="false">
      <c r="R244" s="11" t="n">
        <f aca="false">ROUND(POWER(1.5,F244),1)</f>
        <v>1</v>
      </c>
      <c r="S244" s="9" t="n">
        <f aca="false">ROUND(POWER(1.5,G244),1)</f>
        <v>1</v>
      </c>
      <c r="T244" s="9" t="n">
        <f aca="false">ROUND(POWER(1.5,H244),1)</f>
        <v>1</v>
      </c>
      <c r="U244" s="9" t="n">
        <f aca="false">ROUND(POWER(1.5,I244),1)</f>
        <v>1</v>
      </c>
      <c r="V244" s="9" t="n">
        <f aca="false">ROUND(POWER(1.5,J244),1)</f>
        <v>1</v>
      </c>
      <c r="W244" s="9" t="n">
        <f aca="false">ROUND(POWER(1.5,K244),1)</f>
        <v>1</v>
      </c>
      <c r="X244" s="9" t="n">
        <f aca="false">ROUND(POWER(1.5,L244),1)</f>
        <v>1</v>
      </c>
      <c r="Y244" s="9" t="n">
        <f aca="false">ROUND(POWER(1.5,M244),1)</f>
        <v>1</v>
      </c>
      <c r="Z244" s="13" t="n">
        <f aca="false">ROUND(POWER(1.5,N244),1)</f>
        <v>1</v>
      </c>
    </row>
    <row r="245" customFormat="false" ht="13.5" hidden="false" customHeight="false" outlineLevel="0" collapsed="false">
      <c r="R245" s="11" t="n">
        <f aca="false">ROUND(POWER(1.5,F245),1)</f>
        <v>1</v>
      </c>
      <c r="S245" s="9" t="n">
        <f aca="false">ROUND(POWER(1.5,G245),1)</f>
        <v>1</v>
      </c>
      <c r="T245" s="9" t="n">
        <f aca="false">ROUND(POWER(1.5,H245),1)</f>
        <v>1</v>
      </c>
      <c r="U245" s="9" t="n">
        <f aca="false">ROUND(POWER(1.5,I245),1)</f>
        <v>1</v>
      </c>
      <c r="V245" s="9" t="n">
        <f aca="false">ROUND(POWER(1.5,J245),1)</f>
        <v>1</v>
      </c>
      <c r="W245" s="9" t="n">
        <f aca="false">ROUND(POWER(1.5,K245),1)</f>
        <v>1</v>
      </c>
      <c r="X245" s="9" t="n">
        <f aca="false">ROUND(POWER(1.5,L245),1)</f>
        <v>1</v>
      </c>
      <c r="Y245" s="9" t="n">
        <f aca="false">ROUND(POWER(1.5,M245),1)</f>
        <v>1</v>
      </c>
      <c r="Z245" s="13" t="n">
        <f aca="false">ROUND(POWER(1.5,N245),1)</f>
        <v>1</v>
      </c>
    </row>
    <row r="246" customFormat="false" ht="13.5" hidden="false" customHeight="false" outlineLevel="0" collapsed="false">
      <c r="R246" s="11" t="n">
        <f aca="false">ROUND(POWER(1.5,F246),1)</f>
        <v>1</v>
      </c>
      <c r="S246" s="9" t="n">
        <f aca="false">ROUND(POWER(1.5,G246),1)</f>
        <v>1</v>
      </c>
      <c r="T246" s="9" t="n">
        <f aca="false">ROUND(POWER(1.5,H246),1)</f>
        <v>1</v>
      </c>
      <c r="U246" s="9" t="n">
        <f aca="false">ROUND(POWER(1.5,I246),1)</f>
        <v>1</v>
      </c>
      <c r="V246" s="9" t="n">
        <f aca="false">ROUND(POWER(1.5,J246),1)</f>
        <v>1</v>
      </c>
      <c r="W246" s="9" t="n">
        <f aca="false">ROUND(POWER(1.5,K246),1)</f>
        <v>1</v>
      </c>
      <c r="X246" s="9" t="n">
        <f aca="false">ROUND(POWER(1.5,L246),1)</f>
        <v>1</v>
      </c>
      <c r="Y246" s="9" t="n">
        <f aca="false">ROUND(POWER(1.5,M246),1)</f>
        <v>1</v>
      </c>
      <c r="Z246" s="13" t="n">
        <f aca="false">ROUND(POWER(1.5,N246),1)</f>
        <v>1</v>
      </c>
    </row>
    <row r="247" customFormat="false" ht="13.5" hidden="false" customHeight="false" outlineLevel="0" collapsed="false">
      <c r="R247" s="11" t="n">
        <f aca="false">ROUND(POWER(1.5,F247),1)</f>
        <v>1</v>
      </c>
      <c r="S247" s="9" t="n">
        <f aca="false">ROUND(POWER(1.5,G247),1)</f>
        <v>1</v>
      </c>
      <c r="T247" s="9" t="n">
        <f aca="false">ROUND(POWER(1.5,H247),1)</f>
        <v>1</v>
      </c>
      <c r="U247" s="9" t="n">
        <f aca="false">ROUND(POWER(1.5,I247),1)</f>
        <v>1</v>
      </c>
      <c r="V247" s="9" t="n">
        <f aca="false">ROUND(POWER(1.5,J247),1)</f>
        <v>1</v>
      </c>
      <c r="W247" s="9" t="n">
        <f aca="false">ROUND(POWER(1.5,K247),1)</f>
        <v>1</v>
      </c>
      <c r="X247" s="9" t="n">
        <f aca="false">ROUND(POWER(1.5,L247),1)</f>
        <v>1</v>
      </c>
      <c r="Y247" s="9" t="n">
        <f aca="false">ROUND(POWER(1.5,M247),1)</f>
        <v>1</v>
      </c>
      <c r="Z247" s="13" t="n">
        <f aca="false">ROUND(POWER(1.5,N247),1)</f>
        <v>1</v>
      </c>
    </row>
    <row r="248" customFormat="false" ht="13.5" hidden="false" customHeight="false" outlineLevel="0" collapsed="false">
      <c r="R248" s="11" t="n">
        <f aca="false">ROUND(POWER(1.5,F248),1)</f>
        <v>1</v>
      </c>
      <c r="S248" s="9" t="n">
        <f aca="false">ROUND(POWER(1.5,G248),1)</f>
        <v>1</v>
      </c>
      <c r="T248" s="9" t="n">
        <f aca="false">ROUND(POWER(1.5,H248),1)</f>
        <v>1</v>
      </c>
      <c r="U248" s="9" t="n">
        <f aca="false">ROUND(POWER(1.5,I248),1)</f>
        <v>1</v>
      </c>
      <c r="V248" s="9" t="n">
        <f aca="false">ROUND(POWER(1.5,J248),1)</f>
        <v>1</v>
      </c>
      <c r="W248" s="9" t="n">
        <f aca="false">ROUND(POWER(1.5,K248),1)</f>
        <v>1</v>
      </c>
      <c r="X248" s="9" t="n">
        <f aca="false">ROUND(POWER(1.5,L248),1)</f>
        <v>1</v>
      </c>
      <c r="Y248" s="9" t="n">
        <f aca="false">ROUND(POWER(1.5,M248),1)</f>
        <v>1</v>
      </c>
      <c r="Z248" s="13" t="n">
        <f aca="false">ROUND(POWER(1.5,N248),1)</f>
        <v>1</v>
      </c>
    </row>
    <row r="249" customFormat="false" ht="13.5" hidden="false" customHeight="false" outlineLevel="0" collapsed="false">
      <c r="R249" s="11" t="n">
        <f aca="false">ROUND(POWER(1.5,F249),1)</f>
        <v>1</v>
      </c>
      <c r="S249" s="9" t="n">
        <f aca="false">ROUND(POWER(1.5,G249),1)</f>
        <v>1</v>
      </c>
      <c r="T249" s="9" t="n">
        <f aca="false">ROUND(POWER(1.5,H249),1)</f>
        <v>1</v>
      </c>
      <c r="U249" s="9" t="n">
        <f aca="false">ROUND(POWER(1.5,I249),1)</f>
        <v>1</v>
      </c>
      <c r="V249" s="9" t="n">
        <f aca="false">ROUND(POWER(1.5,J249),1)</f>
        <v>1</v>
      </c>
      <c r="W249" s="9" t="n">
        <f aca="false">ROUND(POWER(1.5,K249),1)</f>
        <v>1</v>
      </c>
      <c r="X249" s="9" t="n">
        <f aca="false">ROUND(POWER(1.5,L249),1)</f>
        <v>1</v>
      </c>
      <c r="Y249" s="9" t="n">
        <f aca="false">ROUND(POWER(1.5,M249),1)</f>
        <v>1</v>
      </c>
      <c r="Z249" s="13" t="n">
        <f aca="false">ROUND(POWER(1.5,N249),1)</f>
        <v>1</v>
      </c>
    </row>
    <row r="250" customFormat="false" ht="13.5" hidden="false" customHeight="false" outlineLevel="0" collapsed="false">
      <c r="R250" s="11" t="n">
        <f aca="false">ROUND(POWER(1.5,F250),1)</f>
        <v>1</v>
      </c>
      <c r="S250" s="9" t="n">
        <f aca="false">ROUND(POWER(1.5,G250),1)</f>
        <v>1</v>
      </c>
      <c r="T250" s="9" t="n">
        <f aca="false">ROUND(POWER(1.5,H250),1)</f>
        <v>1</v>
      </c>
      <c r="U250" s="9" t="n">
        <f aca="false">ROUND(POWER(1.5,I250),1)</f>
        <v>1</v>
      </c>
      <c r="V250" s="9" t="n">
        <f aca="false">ROUND(POWER(1.5,J250),1)</f>
        <v>1</v>
      </c>
      <c r="W250" s="9" t="n">
        <f aca="false">ROUND(POWER(1.5,K250),1)</f>
        <v>1</v>
      </c>
      <c r="X250" s="9" t="n">
        <f aca="false">ROUND(POWER(1.5,L250),1)</f>
        <v>1</v>
      </c>
      <c r="Y250" s="9" t="n">
        <f aca="false">ROUND(POWER(1.5,M250),1)</f>
        <v>1</v>
      </c>
      <c r="Z250" s="13" t="n">
        <f aca="false">ROUND(POWER(1.5,N250),1)</f>
        <v>1</v>
      </c>
    </row>
    <row r="251" customFormat="false" ht="13.5" hidden="false" customHeight="false" outlineLevel="0" collapsed="false">
      <c r="R251" s="11" t="n">
        <f aca="false">ROUND(POWER(1.5,F251),1)</f>
        <v>1</v>
      </c>
      <c r="S251" s="9" t="n">
        <f aca="false">ROUND(POWER(1.5,G251),1)</f>
        <v>1</v>
      </c>
      <c r="T251" s="9" t="n">
        <f aca="false">ROUND(POWER(1.5,H251),1)</f>
        <v>1</v>
      </c>
      <c r="U251" s="9" t="n">
        <f aca="false">ROUND(POWER(1.5,I251),1)</f>
        <v>1</v>
      </c>
      <c r="V251" s="9" t="n">
        <f aca="false">ROUND(POWER(1.5,J251),1)</f>
        <v>1</v>
      </c>
      <c r="W251" s="9" t="n">
        <f aca="false">ROUND(POWER(1.5,K251),1)</f>
        <v>1</v>
      </c>
      <c r="X251" s="9" t="n">
        <f aca="false">ROUND(POWER(1.5,L251),1)</f>
        <v>1</v>
      </c>
      <c r="Y251" s="9" t="n">
        <f aca="false">ROUND(POWER(1.5,M251),1)</f>
        <v>1</v>
      </c>
      <c r="Z251" s="13" t="n">
        <f aca="false">ROUND(POWER(1.5,N251),1)</f>
        <v>1</v>
      </c>
    </row>
    <row r="252" customFormat="false" ht="13.5" hidden="false" customHeight="false" outlineLevel="0" collapsed="false">
      <c r="R252" s="11" t="n">
        <f aca="false">ROUND(POWER(1.5,F252),1)</f>
        <v>1</v>
      </c>
      <c r="S252" s="9" t="n">
        <f aca="false">ROUND(POWER(1.5,G252),1)</f>
        <v>1</v>
      </c>
      <c r="T252" s="9" t="n">
        <f aca="false">ROUND(POWER(1.5,H252),1)</f>
        <v>1</v>
      </c>
      <c r="U252" s="9" t="n">
        <f aca="false">ROUND(POWER(1.5,I252),1)</f>
        <v>1</v>
      </c>
      <c r="V252" s="9" t="n">
        <f aca="false">ROUND(POWER(1.5,J252),1)</f>
        <v>1</v>
      </c>
      <c r="W252" s="9" t="n">
        <f aca="false">ROUND(POWER(1.5,K252),1)</f>
        <v>1</v>
      </c>
      <c r="X252" s="9" t="n">
        <f aca="false">ROUND(POWER(1.5,L252),1)</f>
        <v>1</v>
      </c>
      <c r="Y252" s="9" t="n">
        <f aca="false">ROUND(POWER(1.5,M252),1)</f>
        <v>1</v>
      </c>
      <c r="Z252" s="13" t="n">
        <f aca="false">ROUND(POWER(1.5,N252),1)</f>
        <v>1</v>
      </c>
    </row>
    <row r="253" customFormat="false" ht="13.5" hidden="false" customHeight="false" outlineLevel="0" collapsed="false">
      <c r="R253" s="11" t="n">
        <f aca="false">ROUND(POWER(1.5,F253),1)</f>
        <v>1</v>
      </c>
      <c r="S253" s="9" t="n">
        <f aca="false">ROUND(POWER(1.5,G253),1)</f>
        <v>1</v>
      </c>
      <c r="T253" s="9" t="n">
        <f aca="false">ROUND(POWER(1.5,H253),1)</f>
        <v>1</v>
      </c>
      <c r="U253" s="9" t="n">
        <f aca="false">ROUND(POWER(1.5,I253),1)</f>
        <v>1</v>
      </c>
      <c r="V253" s="9" t="n">
        <f aca="false">ROUND(POWER(1.5,J253),1)</f>
        <v>1</v>
      </c>
      <c r="W253" s="9" t="n">
        <f aca="false">ROUND(POWER(1.5,K253),1)</f>
        <v>1</v>
      </c>
      <c r="X253" s="9" t="n">
        <f aca="false">ROUND(POWER(1.5,L253),1)</f>
        <v>1</v>
      </c>
      <c r="Y253" s="9" t="n">
        <f aca="false">ROUND(POWER(1.5,M253),1)</f>
        <v>1</v>
      </c>
      <c r="Z253" s="13" t="n">
        <f aca="false">ROUND(POWER(1.5,N253),1)</f>
        <v>1</v>
      </c>
    </row>
    <row r="254" customFormat="false" ht="13.5" hidden="false" customHeight="false" outlineLevel="0" collapsed="false">
      <c r="R254" s="11" t="n">
        <f aca="false">ROUND(POWER(1.5,F254),1)</f>
        <v>1</v>
      </c>
      <c r="S254" s="9" t="n">
        <f aca="false">ROUND(POWER(1.5,G254),1)</f>
        <v>1</v>
      </c>
      <c r="T254" s="9" t="n">
        <f aca="false">ROUND(POWER(1.5,H254),1)</f>
        <v>1</v>
      </c>
      <c r="U254" s="9" t="n">
        <f aca="false">ROUND(POWER(1.5,I254),1)</f>
        <v>1</v>
      </c>
      <c r="V254" s="9" t="n">
        <f aca="false">ROUND(POWER(1.5,J254),1)</f>
        <v>1</v>
      </c>
      <c r="W254" s="9" t="n">
        <f aca="false">ROUND(POWER(1.5,K254),1)</f>
        <v>1</v>
      </c>
      <c r="X254" s="9" t="n">
        <f aca="false">ROUND(POWER(1.5,L254),1)</f>
        <v>1</v>
      </c>
      <c r="Y254" s="9" t="n">
        <f aca="false">ROUND(POWER(1.5,M254),1)</f>
        <v>1</v>
      </c>
      <c r="Z254" s="13" t="n">
        <f aca="false">ROUND(POWER(1.5,N254),1)</f>
        <v>1</v>
      </c>
    </row>
    <row r="255" customFormat="false" ht="13.5" hidden="false" customHeight="false" outlineLevel="0" collapsed="false">
      <c r="R255" s="11" t="n">
        <f aca="false">ROUND(POWER(1.5,F255),1)</f>
        <v>1</v>
      </c>
      <c r="S255" s="9" t="n">
        <f aca="false">ROUND(POWER(1.5,G255),1)</f>
        <v>1</v>
      </c>
      <c r="T255" s="9" t="n">
        <f aca="false">ROUND(POWER(1.5,H255),1)</f>
        <v>1</v>
      </c>
      <c r="U255" s="9" t="n">
        <f aca="false">ROUND(POWER(1.5,I255),1)</f>
        <v>1</v>
      </c>
      <c r="V255" s="9" t="n">
        <f aca="false">ROUND(POWER(1.5,J255),1)</f>
        <v>1</v>
      </c>
      <c r="W255" s="9" t="n">
        <f aca="false">ROUND(POWER(1.5,K255),1)</f>
        <v>1</v>
      </c>
      <c r="X255" s="9" t="n">
        <f aca="false">ROUND(POWER(1.5,L255),1)</f>
        <v>1</v>
      </c>
      <c r="Y255" s="9" t="n">
        <f aca="false">ROUND(POWER(1.5,M255),1)</f>
        <v>1</v>
      </c>
      <c r="Z255" s="13" t="n">
        <f aca="false">ROUND(POWER(1.5,N255),1)</f>
        <v>1</v>
      </c>
    </row>
    <row r="256" customFormat="false" ht="13.5" hidden="false" customHeight="false" outlineLevel="0" collapsed="false">
      <c r="R256" s="11" t="n">
        <f aca="false">ROUND(POWER(1.5,F256),1)</f>
        <v>1</v>
      </c>
      <c r="S256" s="9" t="n">
        <f aca="false">ROUND(POWER(1.5,G256),1)</f>
        <v>1</v>
      </c>
      <c r="T256" s="9" t="n">
        <f aca="false">ROUND(POWER(1.5,H256),1)</f>
        <v>1</v>
      </c>
      <c r="U256" s="9" t="n">
        <f aca="false">ROUND(POWER(1.5,I256),1)</f>
        <v>1</v>
      </c>
      <c r="V256" s="9" t="n">
        <f aca="false">ROUND(POWER(1.5,J256),1)</f>
        <v>1</v>
      </c>
      <c r="W256" s="9" t="n">
        <f aca="false">ROUND(POWER(1.5,K256),1)</f>
        <v>1</v>
      </c>
      <c r="X256" s="9" t="n">
        <f aca="false">ROUND(POWER(1.5,L256),1)</f>
        <v>1</v>
      </c>
      <c r="Y256" s="9" t="n">
        <f aca="false">ROUND(POWER(1.5,M256),1)</f>
        <v>1</v>
      </c>
      <c r="Z256" s="13" t="n">
        <f aca="false">ROUND(POWER(1.5,N256),1)</f>
        <v>1</v>
      </c>
    </row>
    <row r="257" customFormat="false" ht="13.5" hidden="false" customHeight="false" outlineLevel="0" collapsed="false">
      <c r="R257" s="11" t="n">
        <f aca="false">ROUND(POWER(1.5,F257),1)</f>
        <v>1</v>
      </c>
      <c r="S257" s="9" t="n">
        <f aca="false">ROUND(POWER(1.5,G257),1)</f>
        <v>1</v>
      </c>
      <c r="T257" s="9" t="n">
        <f aca="false">ROUND(POWER(1.5,H257),1)</f>
        <v>1</v>
      </c>
      <c r="U257" s="9" t="n">
        <f aca="false">ROUND(POWER(1.5,I257),1)</f>
        <v>1</v>
      </c>
      <c r="V257" s="9" t="n">
        <f aca="false">ROUND(POWER(1.5,J257),1)</f>
        <v>1</v>
      </c>
      <c r="W257" s="9" t="n">
        <f aca="false">ROUND(POWER(1.5,K257),1)</f>
        <v>1</v>
      </c>
      <c r="X257" s="9" t="n">
        <f aca="false">ROUND(POWER(1.5,L257),1)</f>
        <v>1</v>
      </c>
      <c r="Y257" s="9" t="n">
        <f aca="false">ROUND(POWER(1.5,M257),1)</f>
        <v>1</v>
      </c>
      <c r="Z257" s="13" t="n">
        <f aca="false">ROUND(POWER(1.5,N257),1)</f>
        <v>1</v>
      </c>
    </row>
    <row r="258" customFormat="false" ht="13.5" hidden="false" customHeight="false" outlineLevel="0" collapsed="false">
      <c r="R258" s="11" t="n">
        <f aca="false">ROUND(POWER(1.5,F258),1)</f>
        <v>1</v>
      </c>
      <c r="S258" s="9" t="n">
        <f aca="false">ROUND(POWER(1.5,G258),1)</f>
        <v>1</v>
      </c>
      <c r="T258" s="9" t="n">
        <f aca="false">ROUND(POWER(1.5,H258),1)</f>
        <v>1</v>
      </c>
      <c r="U258" s="9" t="n">
        <f aca="false">ROUND(POWER(1.5,I258),1)</f>
        <v>1</v>
      </c>
      <c r="V258" s="9" t="n">
        <f aca="false">ROUND(POWER(1.5,J258),1)</f>
        <v>1</v>
      </c>
      <c r="W258" s="9" t="n">
        <f aca="false">ROUND(POWER(1.5,K258),1)</f>
        <v>1</v>
      </c>
      <c r="X258" s="9" t="n">
        <f aca="false">ROUND(POWER(1.5,L258),1)</f>
        <v>1</v>
      </c>
      <c r="Y258" s="9" t="n">
        <f aca="false">ROUND(POWER(1.5,M258),1)</f>
        <v>1</v>
      </c>
      <c r="Z258" s="13" t="n">
        <f aca="false">ROUND(POWER(1.5,N258),1)</f>
        <v>1</v>
      </c>
    </row>
    <row r="259" customFormat="false" ht="13.5" hidden="false" customHeight="false" outlineLevel="0" collapsed="false">
      <c r="R259" s="11" t="n">
        <f aca="false">ROUND(POWER(1.5,F259),1)</f>
        <v>1</v>
      </c>
      <c r="S259" s="9" t="n">
        <f aca="false">ROUND(POWER(1.5,G259),1)</f>
        <v>1</v>
      </c>
      <c r="T259" s="9" t="n">
        <f aca="false">ROUND(POWER(1.5,H259),1)</f>
        <v>1</v>
      </c>
      <c r="U259" s="9" t="n">
        <f aca="false">ROUND(POWER(1.5,I259),1)</f>
        <v>1</v>
      </c>
      <c r="V259" s="9" t="n">
        <f aca="false">ROUND(POWER(1.5,J259),1)</f>
        <v>1</v>
      </c>
      <c r="W259" s="9" t="n">
        <f aca="false">ROUND(POWER(1.5,K259),1)</f>
        <v>1</v>
      </c>
      <c r="X259" s="9" t="n">
        <f aca="false">ROUND(POWER(1.5,L259),1)</f>
        <v>1</v>
      </c>
      <c r="Y259" s="9" t="n">
        <f aca="false">ROUND(POWER(1.5,M259),1)</f>
        <v>1</v>
      </c>
      <c r="Z259" s="13" t="n">
        <f aca="false">ROUND(POWER(1.5,N259),1)</f>
        <v>1</v>
      </c>
    </row>
    <row r="260" customFormat="false" ht="13.5" hidden="false" customHeight="false" outlineLevel="0" collapsed="false">
      <c r="R260" s="11" t="n">
        <f aca="false">ROUND(POWER(1.5,F260),1)</f>
        <v>1</v>
      </c>
      <c r="S260" s="9" t="n">
        <f aca="false">ROUND(POWER(1.5,G260),1)</f>
        <v>1</v>
      </c>
      <c r="T260" s="9" t="n">
        <f aca="false">ROUND(POWER(1.5,H260),1)</f>
        <v>1</v>
      </c>
      <c r="U260" s="9" t="n">
        <f aca="false">ROUND(POWER(1.5,I260),1)</f>
        <v>1</v>
      </c>
      <c r="V260" s="9" t="n">
        <f aca="false">ROUND(POWER(1.5,J260),1)</f>
        <v>1</v>
      </c>
      <c r="W260" s="9" t="n">
        <f aca="false">ROUND(POWER(1.5,K260),1)</f>
        <v>1</v>
      </c>
      <c r="X260" s="9" t="n">
        <f aca="false">ROUND(POWER(1.5,L260),1)</f>
        <v>1</v>
      </c>
      <c r="Y260" s="9" t="n">
        <f aca="false">ROUND(POWER(1.5,M260),1)</f>
        <v>1</v>
      </c>
      <c r="Z260" s="13" t="n">
        <f aca="false">ROUND(POWER(1.5,N260),1)</f>
        <v>1</v>
      </c>
    </row>
    <row r="261" customFormat="false" ht="13.5" hidden="false" customHeight="false" outlineLevel="0" collapsed="false">
      <c r="R261" s="11" t="n">
        <f aca="false">ROUND(POWER(1.5,F261),1)</f>
        <v>1</v>
      </c>
      <c r="S261" s="9" t="n">
        <f aca="false">ROUND(POWER(1.5,G261),1)</f>
        <v>1</v>
      </c>
      <c r="T261" s="9" t="n">
        <f aca="false">ROUND(POWER(1.5,H261),1)</f>
        <v>1</v>
      </c>
      <c r="U261" s="9" t="n">
        <f aca="false">ROUND(POWER(1.5,I261),1)</f>
        <v>1</v>
      </c>
      <c r="V261" s="9" t="n">
        <f aca="false">ROUND(POWER(1.5,J261),1)</f>
        <v>1</v>
      </c>
      <c r="W261" s="9" t="n">
        <f aca="false">ROUND(POWER(1.5,K261),1)</f>
        <v>1</v>
      </c>
      <c r="X261" s="9" t="n">
        <f aca="false">ROUND(POWER(1.5,L261),1)</f>
        <v>1</v>
      </c>
      <c r="Y261" s="9" t="n">
        <f aca="false">ROUND(POWER(1.5,M261),1)</f>
        <v>1</v>
      </c>
      <c r="Z261" s="13" t="n">
        <f aca="false">ROUND(POWER(1.5,N261),1)</f>
        <v>1</v>
      </c>
    </row>
    <row r="262" customFormat="false" ht="13.5" hidden="false" customHeight="false" outlineLevel="0" collapsed="false">
      <c r="R262" s="11" t="n">
        <f aca="false">ROUND(POWER(1.5,F262),1)</f>
        <v>1</v>
      </c>
      <c r="S262" s="9" t="n">
        <f aca="false">ROUND(POWER(1.5,G262),1)</f>
        <v>1</v>
      </c>
      <c r="T262" s="9" t="n">
        <f aca="false">ROUND(POWER(1.5,H262),1)</f>
        <v>1</v>
      </c>
      <c r="U262" s="9" t="n">
        <f aca="false">ROUND(POWER(1.5,I262),1)</f>
        <v>1</v>
      </c>
      <c r="V262" s="9" t="n">
        <f aca="false">ROUND(POWER(1.5,J262),1)</f>
        <v>1</v>
      </c>
      <c r="W262" s="9" t="n">
        <f aca="false">ROUND(POWER(1.5,K262),1)</f>
        <v>1</v>
      </c>
      <c r="X262" s="9" t="n">
        <f aca="false">ROUND(POWER(1.5,L262),1)</f>
        <v>1</v>
      </c>
      <c r="Y262" s="9" t="n">
        <f aca="false">ROUND(POWER(1.5,M262),1)</f>
        <v>1</v>
      </c>
      <c r="Z262" s="13" t="n">
        <f aca="false">ROUND(POWER(1.5,N262),1)</f>
        <v>1</v>
      </c>
    </row>
    <row r="263" customFormat="false" ht="13.5" hidden="false" customHeight="false" outlineLevel="0" collapsed="false">
      <c r="R263" s="11" t="n">
        <f aca="false">ROUND(POWER(1.5,F263),1)</f>
        <v>1</v>
      </c>
      <c r="S263" s="9" t="n">
        <f aca="false">ROUND(POWER(1.5,G263),1)</f>
        <v>1</v>
      </c>
      <c r="T263" s="9" t="n">
        <f aca="false">ROUND(POWER(1.5,H263),1)</f>
        <v>1</v>
      </c>
      <c r="U263" s="9" t="n">
        <f aca="false">ROUND(POWER(1.5,I263),1)</f>
        <v>1</v>
      </c>
      <c r="V263" s="9" t="n">
        <f aca="false">ROUND(POWER(1.5,J263),1)</f>
        <v>1</v>
      </c>
      <c r="W263" s="9" t="n">
        <f aca="false">ROUND(POWER(1.5,K263),1)</f>
        <v>1</v>
      </c>
      <c r="X263" s="9" t="n">
        <f aca="false">ROUND(POWER(1.5,L263),1)</f>
        <v>1</v>
      </c>
      <c r="Y263" s="9" t="n">
        <f aca="false">ROUND(POWER(1.5,M263),1)</f>
        <v>1</v>
      </c>
      <c r="Z263" s="13" t="n">
        <f aca="false">ROUND(POWER(1.5,N263),1)</f>
        <v>1</v>
      </c>
    </row>
    <row r="264" customFormat="false" ht="13.5" hidden="false" customHeight="false" outlineLevel="0" collapsed="false">
      <c r="R264" s="11" t="n">
        <f aca="false">ROUND(POWER(1.5,F264),1)</f>
        <v>1</v>
      </c>
      <c r="S264" s="9" t="n">
        <f aca="false">ROUND(POWER(1.5,G264),1)</f>
        <v>1</v>
      </c>
      <c r="T264" s="9" t="n">
        <f aca="false">ROUND(POWER(1.5,H264),1)</f>
        <v>1</v>
      </c>
      <c r="U264" s="9" t="n">
        <f aca="false">ROUND(POWER(1.5,I264),1)</f>
        <v>1</v>
      </c>
      <c r="V264" s="9" t="n">
        <f aca="false">ROUND(POWER(1.5,J264),1)</f>
        <v>1</v>
      </c>
      <c r="W264" s="9" t="n">
        <f aca="false">ROUND(POWER(1.5,K264),1)</f>
        <v>1</v>
      </c>
      <c r="X264" s="9" t="n">
        <f aca="false">ROUND(POWER(1.5,L264),1)</f>
        <v>1</v>
      </c>
      <c r="Y264" s="9" t="n">
        <f aca="false">ROUND(POWER(1.5,M264),1)</f>
        <v>1</v>
      </c>
      <c r="Z264" s="13" t="n">
        <f aca="false">ROUND(POWER(1.5,N264),1)</f>
        <v>1</v>
      </c>
    </row>
    <row r="265" customFormat="false" ht="13.5" hidden="false" customHeight="false" outlineLevel="0" collapsed="false">
      <c r="R265" s="11" t="n">
        <f aca="false">ROUND(POWER(1.5,F265),1)</f>
        <v>1</v>
      </c>
      <c r="S265" s="9" t="n">
        <f aca="false">ROUND(POWER(1.5,G265),1)</f>
        <v>1</v>
      </c>
      <c r="T265" s="9" t="n">
        <f aca="false">ROUND(POWER(1.5,H265),1)</f>
        <v>1</v>
      </c>
      <c r="U265" s="9" t="n">
        <f aca="false">ROUND(POWER(1.5,I265),1)</f>
        <v>1</v>
      </c>
      <c r="V265" s="9" t="n">
        <f aca="false">ROUND(POWER(1.5,J265),1)</f>
        <v>1</v>
      </c>
      <c r="W265" s="9" t="n">
        <f aca="false">ROUND(POWER(1.5,K265),1)</f>
        <v>1</v>
      </c>
      <c r="X265" s="9" t="n">
        <f aca="false">ROUND(POWER(1.5,L265),1)</f>
        <v>1</v>
      </c>
      <c r="Y265" s="9" t="n">
        <f aca="false">ROUND(POWER(1.5,M265),1)</f>
        <v>1</v>
      </c>
      <c r="Z265" s="13" t="n">
        <f aca="false">ROUND(POWER(1.5,N265),1)</f>
        <v>1</v>
      </c>
    </row>
    <row r="266" customFormat="false" ht="13.5" hidden="false" customHeight="false" outlineLevel="0" collapsed="false">
      <c r="R266" s="11" t="n">
        <f aca="false">ROUND(POWER(1.5,F266),1)</f>
        <v>1</v>
      </c>
      <c r="S266" s="9" t="n">
        <f aca="false">ROUND(POWER(1.5,G266),1)</f>
        <v>1</v>
      </c>
      <c r="T266" s="9" t="n">
        <f aca="false">ROUND(POWER(1.5,H266),1)</f>
        <v>1</v>
      </c>
      <c r="U266" s="9" t="n">
        <f aca="false">ROUND(POWER(1.5,I266),1)</f>
        <v>1</v>
      </c>
      <c r="V266" s="9" t="n">
        <f aca="false">ROUND(POWER(1.5,J266),1)</f>
        <v>1</v>
      </c>
      <c r="W266" s="9" t="n">
        <f aca="false">ROUND(POWER(1.5,K266),1)</f>
        <v>1</v>
      </c>
      <c r="X266" s="9" t="n">
        <f aca="false">ROUND(POWER(1.5,L266),1)</f>
        <v>1</v>
      </c>
      <c r="Y266" s="9" t="n">
        <f aca="false">ROUND(POWER(1.5,M266),1)</f>
        <v>1</v>
      </c>
      <c r="Z266" s="13" t="n">
        <f aca="false">ROUND(POWER(1.5,N266),1)</f>
        <v>1</v>
      </c>
    </row>
    <row r="267" customFormat="false" ht="13.5" hidden="false" customHeight="false" outlineLevel="0" collapsed="false">
      <c r="R267" s="11" t="n">
        <f aca="false">ROUND(POWER(1.5,F267),1)</f>
        <v>1</v>
      </c>
      <c r="S267" s="9" t="n">
        <f aca="false">ROUND(POWER(1.5,G267),1)</f>
        <v>1</v>
      </c>
      <c r="T267" s="9" t="n">
        <f aca="false">ROUND(POWER(1.5,H267),1)</f>
        <v>1</v>
      </c>
      <c r="U267" s="9" t="n">
        <f aca="false">ROUND(POWER(1.5,I267),1)</f>
        <v>1</v>
      </c>
      <c r="V267" s="9" t="n">
        <f aca="false">ROUND(POWER(1.5,J267),1)</f>
        <v>1</v>
      </c>
      <c r="W267" s="9" t="n">
        <f aca="false">ROUND(POWER(1.5,K267),1)</f>
        <v>1</v>
      </c>
      <c r="X267" s="9" t="n">
        <f aca="false">ROUND(POWER(1.5,L267),1)</f>
        <v>1</v>
      </c>
      <c r="Y267" s="9" t="n">
        <f aca="false">ROUND(POWER(1.5,M267),1)</f>
        <v>1</v>
      </c>
      <c r="Z267" s="13" t="n">
        <f aca="false">ROUND(POWER(1.5,N267),1)</f>
        <v>1</v>
      </c>
    </row>
    <row r="268" customFormat="false" ht="13.5" hidden="false" customHeight="false" outlineLevel="0" collapsed="false">
      <c r="R268" s="11" t="n">
        <f aca="false">ROUND(POWER(1.5,F268),1)</f>
        <v>1</v>
      </c>
      <c r="S268" s="9" t="n">
        <f aca="false">ROUND(POWER(1.5,G268),1)</f>
        <v>1</v>
      </c>
      <c r="T268" s="9" t="n">
        <f aca="false">ROUND(POWER(1.5,H268),1)</f>
        <v>1</v>
      </c>
      <c r="U268" s="9" t="n">
        <f aca="false">ROUND(POWER(1.5,I268),1)</f>
        <v>1</v>
      </c>
      <c r="V268" s="9" t="n">
        <f aca="false">ROUND(POWER(1.5,J268),1)</f>
        <v>1</v>
      </c>
      <c r="W268" s="9" t="n">
        <f aca="false">ROUND(POWER(1.5,K268),1)</f>
        <v>1</v>
      </c>
      <c r="X268" s="9" t="n">
        <f aca="false">ROUND(POWER(1.5,L268),1)</f>
        <v>1</v>
      </c>
      <c r="Y268" s="9" t="n">
        <f aca="false">ROUND(POWER(1.5,M268),1)</f>
        <v>1</v>
      </c>
      <c r="Z268" s="13" t="n">
        <f aca="false">ROUND(POWER(1.5,N268),1)</f>
        <v>1</v>
      </c>
    </row>
    <row r="269" customFormat="false" ht="13.5" hidden="false" customHeight="false" outlineLevel="0" collapsed="false">
      <c r="R269" s="11" t="n">
        <f aca="false">ROUND(POWER(1.5,F269),1)</f>
        <v>1</v>
      </c>
      <c r="S269" s="9" t="n">
        <f aca="false">ROUND(POWER(1.5,G269),1)</f>
        <v>1</v>
      </c>
      <c r="T269" s="9" t="n">
        <f aca="false">ROUND(POWER(1.5,H269),1)</f>
        <v>1</v>
      </c>
      <c r="U269" s="9" t="n">
        <f aca="false">ROUND(POWER(1.5,I269),1)</f>
        <v>1</v>
      </c>
      <c r="V269" s="9" t="n">
        <f aca="false">ROUND(POWER(1.5,J269),1)</f>
        <v>1</v>
      </c>
      <c r="W269" s="9" t="n">
        <f aca="false">ROUND(POWER(1.5,K269),1)</f>
        <v>1</v>
      </c>
      <c r="X269" s="9" t="n">
        <f aca="false">ROUND(POWER(1.5,L269),1)</f>
        <v>1</v>
      </c>
      <c r="Y269" s="9" t="n">
        <f aca="false">ROUND(POWER(1.5,M269),1)</f>
        <v>1</v>
      </c>
      <c r="Z269" s="13" t="n">
        <f aca="false">ROUND(POWER(1.5,N269),1)</f>
        <v>1</v>
      </c>
    </row>
    <row r="270" customFormat="false" ht="13.5" hidden="false" customHeight="false" outlineLevel="0" collapsed="false">
      <c r="R270" s="11" t="n">
        <f aca="false">ROUND(POWER(1.5,F270),1)</f>
        <v>1</v>
      </c>
      <c r="S270" s="9" t="n">
        <f aca="false">ROUND(POWER(1.5,G270),1)</f>
        <v>1</v>
      </c>
      <c r="T270" s="9" t="n">
        <f aca="false">ROUND(POWER(1.5,H270),1)</f>
        <v>1</v>
      </c>
      <c r="U270" s="9" t="n">
        <f aca="false">ROUND(POWER(1.5,I270),1)</f>
        <v>1</v>
      </c>
      <c r="V270" s="9" t="n">
        <f aca="false">ROUND(POWER(1.5,J270),1)</f>
        <v>1</v>
      </c>
      <c r="W270" s="9" t="n">
        <f aca="false">ROUND(POWER(1.5,K270),1)</f>
        <v>1</v>
      </c>
      <c r="X270" s="9" t="n">
        <f aca="false">ROUND(POWER(1.5,L270),1)</f>
        <v>1</v>
      </c>
      <c r="Y270" s="9" t="n">
        <f aca="false">ROUND(POWER(1.5,M270),1)</f>
        <v>1</v>
      </c>
      <c r="Z270" s="13" t="n">
        <f aca="false">ROUND(POWER(1.5,N270),1)</f>
        <v>1</v>
      </c>
    </row>
    <row r="271" customFormat="false" ht="13.5" hidden="false" customHeight="false" outlineLevel="0" collapsed="false">
      <c r="R271" s="11" t="n">
        <f aca="false">ROUND(POWER(1.5,F271),1)</f>
        <v>1</v>
      </c>
      <c r="S271" s="9" t="n">
        <f aca="false">ROUND(POWER(1.5,G271),1)</f>
        <v>1</v>
      </c>
      <c r="T271" s="9" t="n">
        <f aca="false">ROUND(POWER(1.5,H271),1)</f>
        <v>1</v>
      </c>
      <c r="U271" s="9" t="n">
        <f aca="false">ROUND(POWER(1.5,I271),1)</f>
        <v>1</v>
      </c>
      <c r="V271" s="9" t="n">
        <f aca="false">ROUND(POWER(1.5,J271),1)</f>
        <v>1</v>
      </c>
      <c r="W271" s="9" t="n">
        <f aca="false">ROUND(POWER(1.5,K271),1)</f>
        <v>1</v>
      </c>
      <c r="X271" s="9" t="n">
        <f aca="false">ROUND(POWER(1.5,L271),1)</f>
        <v>1</v>
      </c>
      <c r="Y271" s="9" t="n">
        <f aca="false">ROUND(POWER(1.5,M271),1)</f>
        <v>1</v>
      </c>
      <c r="Z271" s="13" t="n">
        <f aca="false">ROUND(POWER(1.5,N271),1)</f>
        <v>1</v>
      </c>
    </row>
    <row r="272" customFormat="false" ht="13.5" hidden="false" customHeight="false" outlineLevel="0" collapsed="false">
      <c r="R272" s="11" t="n">
        <f aca="false">ROUND(POWER(1.5,F272),1)</f>
        <v>1</v>
      </c>
      <c r="S272" s="9" t="n">
        <f aca="false">ROUND(POWER(1.5,G272),1)</f>
        <v>1</v>
      </c>
      <c r="T272" s="9" t="n">
        <f aca="false">ROUND(POWER(1.5,H272),1)</f>
        <v>1</v>
      </c>
      <c r="U272" s="9" t="n">
        <f aca="false">ROUND(POWER(1.5,I272),1)</f>
        <v>1</v>
      </c>
      <c r="V272" s="9" t="n">
        <f aca="false">ROUND(POWER(1.5,J272),1)</f>
        <v>1</v>
      </c>
      <c r="W272" s="9" t="n">
        <f aca="false">ROUND(POWER(1.5,K272),1)</f>
        <v>1</v>
      </c>
      <c r="X272" s="9" t="n">
        <f aca="false">ROUND(POWER(1.5,L272),1)</f>
        <v>1</v>
      </c>
      <c r="Y272" s="9" t="n">
        <f aca="false">ROUND(POWER(1.5,M272),1)</f>
        <v>1</v>
      </c>
      <c r="Z272" s="13" t="n">
        <f aca="false">ROUND(POWER(1.5,N272),1)</f>
        <v>1</v>
      </c>
    </row>
    <row r="273" customFormat="false" ht="13.5" hidden="false" customHeight="false" outlineLevel="0" collapsed="false">
      <c r="R273" s="11" t="n">
        <f aca="false">ROUND(POWER(1.5,F273),1)</f>
        <v>1</v>
      </c>
      <c r="S273" s="9" t="n">
        <f aca="false">ROUND(POWER(1.5,G273),1)</f>
        <v>1</v>
      </c>
      <c r="T273" s="9" t="n">
        <f aca="false">ROUND(POWER(1.5,H273),1)</f>
        <v>1</v>
      </c>
      <c r="U273" s="9" t="n">
        <f aca="false">ROUND(POWER(1.5,I273),1)</f>
        <v>1</v>
      </c>
      <c r="V273" s="9" t="n">
        <f aca="false">ROUND(POWER(1.5,J273),1)</f>
        <v>1</v>
      </c>
      <c r="W273" s="9" t="n">
        <f aca="false">ROUND(POWER(1.5,K273),1)</f>
        <v>1</v>
      </c>
      <c r="X273" s="9" t="n">
        <f aca="false">ROUND(POWER(1.5,L273),1)</f>
        <v>1</v>
      </c>
      <c r="Y273" s="9" t="n">
        <f aca="false">ROUND(POWER(1.5,M273),1)</f>
        <v>1</v>
      </c>
      <c r="Z273" s="13" t="n">
        <f aca="false">ROUND(POWER(1.5,N273),1)</f>
        <v>1</v>
      </c>
    </row>
    <row r="274" customFormat="false" ht="13.5" hidden="false" customHeight="false" outlineLevel="0" collapsed="false">
      <c r="R274" s="11" t="n">
        <f aca="false">ROUND(POWER(1.5,F274),1)</f>
        <v>1</v>
      </c>
      <c r="S274" s="9" t="n">
        <f aca="false">ROUND(POWER(1.5,G274),1)</f>
        <v>1</v>
      </c>
      <c r="T274" s="9" t="n">
        <f aca="false">ROUND(POWER(1.5,H274),1)</f>
        <v>1</v>
      </c>
      <c r="U274" s="9" t="n">
        <f aca="false">ROUND(POWER(1.5,I274),1)</f>
        <v>1</v>
      </c>
      <c r="V274" s="9" t="n">
        <f aca="false">ROUND(POWER(1.5,J274),1)</f>
        <v>1</v>
      </c>
      <c r="W274" s="9" t="n">
        <f aca="false">ROUND(POWER(1.5,K274),1)</f>
        <v>1</v>
      </c>
      <c r="X274" s="9" t="n">
        <f aca="false">ROUND(POWER(1.5,L274),1)</f>
        <v>1</v>
      </c>
      <c r="Y274" s="9" t="n">
        <f aca="false">ROUND(POWER(1.5,M274),1)</f>
        <v>1</v>
      </c>
      <c r="Z274" s="13" t="n">
        <f aca="false">ROUND(POWER(1.5,N274),1)</f>
        <v>1</v>
      </c>
    </row>
    <row r="275" customFormat="false" ht="13.5" hidden="false" customHeight="false" outlineLevel="0" collapsed="false">
      <c r="R275" s="11" t="n">
        <f aca="false">ROUND(POWER(1.5,F275),1)</f>
        <v>1</v>
      </c>
      <c r="S275" s="9" t="n">
        <f aca="false">ROUND(POWER(1.5,G275),1)</f>
        <v>1</v>
      </c>
      <c r="T275" s="9" t="n">
        <f aca="false">ROUND(POWER(1.5,H275),1)</f>
        <v>1</v>
      </c>
      <c r="U275" s="9" t="n">
        <f aca="false">ROUND(POWER(1.5,I275),1)</f>
        <v>1</v>
      </c>
      <c r="V275" s="9" t="n">
        <f aca="false">ROUND(POWER(1.5,J275),1)</f>
        <v>1</v>
      </c>
      <c r="W275" s="9" t="n">
        <f aca="false">ROUND(POWER(1.5,K275),1)</f>
        <v>1</v>
      </c>
      <c r="X275" s="9" t="n">
        <f aca="false">ROUND(POWER(1.5,L275),1)</f>
        <v>1</v>
      </c>
      <c r="Y275" s="9" t="n">
        <f aca="false">ROUND(POWER(1.5,M275),1)</f>
        <v>1</v>
      </c>
      <c r="Z275" s="13" t="n">
        <f aca="false">ROUND(POWER(1.5,N275),1)</f>
        <v>1</v>
      </c>
    </row>
    <row r="276" customFormat="false" ht="13.5" hidden="false" customHeight="false" outlineLevel="0" collapsed="false">
      <c r="R276" s="11" t="n">
        <f aca="false">ROUND(POWER(1.5,F276),1)</f>
        <v>1</v>
      </c>
      <c r="S276" s="9" t="n">
        <f aca="false">ROUND(POWER(1.5,G276),1)</f>
        <v>1</v>
      </c>
      <c r="T276" s="9" t="n">
        <f aca="false">ROUND(POWER(1.5,H276),1)</f>
        <v>1</v>
      </c>
      <c r="U276" s="9" t="n">
        <f aca="false">ROUND(POWER(1.5,I276),1)</f>
        <v>1</v>
      </c>
      <c r="V276" s="9" t="n">
        <f aca="false">ROUND(POWER(1.5,J276),1)</f>
        <v>1</v>
      </c>
      <c r="W276" s="9" t="n">
        <f aca="false">ROUND(POWER(1.5,K276),1)</f>
        <v>1</v>
      </c>
      <c r="X276" s="9" t="n">
        <f aca="false">ROUND(POWER(1.5,L276),1)</f>
        <v>1</v>
      </c>
      <c r="Y276" s="9" t="n">
        <f aca="false">ROUND(POWER(1.5,M276),1)</f>
        <v>1</v>
      </c>
      <c r="Z276" s="13" t="n">
        <f aca="false">ROUND(POWER(1.5,N276),1)</f>
        <v>1</v>
      </c>
    </row>
    <row r="277" customFormat="false" ht="13.5" hidden="false" customHeight="false" outlineLevel="0" collapsed="false">
      <c r="R277" s="11" t="n">
        <f aca="false">ROUND(POWER(1.5,F277),1)</f>
        <v>1</v>
      </c>
      <c r="S277" s="9" t="n">
        <f aca="false">ROUND(POWER(1.5,G277),1)</f>
        <v>1</v>
      </c>
      <c r="T277" s="9" t="n">
        <f aca="false">ROUND(POWER(1.5,H277),1)</f>
        <v>1</v>
      </c>
      <c r="U277" s="9" t="n">
        <f aca="false">ROUND(POWER(1.5,I277),1)</f>
        <v>1</v>
      </c>
      <c r="V277" s="9" t="n">
        <f aca="false">ROUND(POWER(1.5,J277),1)</f>
        <v>1</v>
      </c>
      <c r="W277" s="9" t="n">
        <f aca="false">ROUND(POWER(1.5,K277),1)</f>
        <v>1</v>
      </c>
      <c r="X277" s="9" t="n">
        <f aca="false">ROUND(POWER(1.5,L277),1)</f>
        <v>1</v>
      </c>
      <c r="Y277" s="9" t="n">
        <f aca="false">ROUND(POWER(1.5,M277),1)</f>
        <v>1</v>
      </c>
      <c r="Z277" s="13" t="n">
        <f aca="false">ROUND(POWER(1.5,N277),1)</f>
        <v>1</v>
      </c>
    </row>
    <row r="278" customFormat="false" ht="13.5" hidden="false" customHeight="false" outlineLevel="0" collapsed="false">
      <c r="R278" s="11" t="n">
        <f aca="false">ROUND(POWER(1.5,F278),1)</f>
        <v>1</v>
      </c>
      <c r="S278" s="9" t="n">
        <f aca="false">ROUND(POWER(1.5,G278),1)</f>
        <v>1</v>
      </c>
      <c r="T278" s="9" t="n">
        <f aca="false">ROUND(POWER(1.5,H278),1)</f>
        <v>1</v>
      </c>
      <c r="U278" s="9" t="n">
        <f aca="false">ROUND(POWER(1.5,I278),1)</f>
        <v>1</v>
      </c>
      <c r="V278" s="9" t="n">
        <f aca="false">ROUND(POWER(1.5,J278),1)</f>
        <v>1</v>
      </c>
      <c r="W278" s="9" t="n">
        <f aca="false">ROUND(POWER(1.5,K278),1)</f>
        <v>1</v>
      </c>
      <c r="X278" s="9" t="n">
        <f aca="false">ROUND(POWER(1.5,L278),1)</f>
        <v>1</v>
      </c>
      <c r="Y278" s="9" t="n">
        <f aca="false">ROUND(POWER(1.5,M278),1)</f>
        <v>1</v>
      </c>
      <c r="Z278" s="13" t="n">
        <f aca="false">ROUND(POWER(1.5,N278),1)</f>
        <v>1</v>
      </c>
    </row>
    <row r="279" customFormat="false" ht="13.5" hidden="false" customHeight="false" outlineLevel="0" collapsed="false">
      <c r="R279" s="11" t="n">
        <f aca="false">ROUND(POWER(1.5,F279),1)</f>
        <v>1</v>
      </c>
      <c r="S279" s="9" t="n">
        <f aca="false">ROUND(POWER(1.5,G279),1)</f>
        <v>1</v>
      </c>
      <c r="T279" s="9" t="n">
        <f aca="false">ROUND(POWER(1.5,H279),1)</f>
        <v>1</v>
      </c>
      <c r="U279" s="9" t="n">
        <f aca="false">ROUND(POWER(1.5,I279),1)</f>
        <v>1</v>
      </c>
      <c r="V279" s="9" t="n">
        <f aca="false">ROUND(POWER(1.5,J279),1)</f>
        <v>1</v>
      </c>
      <c r="W279" s="9" t="n">
        <f aca="false">ROUND(POWER(1.5,K279),1)</f>
        <v>1</v>
      </c>
      <c r="X279" s="9" t="n">
        <f aca="false">ROUND(POWER(1.5,L279),1)</f>
        <v>1</v>
      </c>
      <c r="Y279" s="9" t="n">
        <f aca="false">ROUND(POWER(1.5,M279),1)</f>
        <v>1</v>
      </c>
      <c r="Z279" s="13" t="n">
        <f aca="false">ROUND(POWER(1.5,N279),1)</f>
        <v>1</v>
      </c>
    </row>
    <row r="280" customFormat="false" ht="13.5" hidden="false" customHeight="false" outlineLevel="0" collapsed="false">
      <c r="R280" s="11" t="n">
        <f aca="false">ROUND(POWER(1.5,F280),1)</f>
        <v>1</v>
      </c>
      <c r="S280" s="9" t="n">
        <f aca="false">ROUND(POWER(1.5,G280),1)</f>
        <v>1</v>
      </c>
      <c r="T280" s="9" t="n">
        <f aca="false">ROUND(POWER(1.5,H280),1)</f>
        <v>1</v>
      </c>
      <c r="U280" s="9" t="n">
        <f aca="false">ROUND(POWER(1.5,I280),1)</f>
        <v>1</v>
      </c>
      <c r="V280" s="9" t="n">
        <f aca="false">ROUND(POWER(1.5,J280),1)</f>
        <v>1</v>
      </c>
      <c r="W280" s="9" t="n">
        <f aca="false">ROUND(POWER(1.5,K280),1)</f>
        <v>1</v>
      </c>
      <c r="X280" s="9" t="n">
        <f aca="false">ROUND(POWER(1.5,L280),1)</f>
        <v>1</v>
      </c>
      <c r="Y280" s="9" t="n">
        <f aca="false">ROUND(POWER(1.5,M280),1)</f>
        <v>1</v>
      </c>
      <c r="Z280" s="13" t="n">
        <f aca="false">ROUND(POWER(1.5,N280),1)</f>
        <v>1</v>
      </c>
    </row>
    <row r="281" customFormat="false" ht="13.5" hidden="false" customHeight="false" outlineLevel="0" collapsed="false">
      <c r="R281" s="11" t="n">
        <f aca="false">ROUND(POWER(1.5,F281),1)</f>
        <v>1</v>
      </c>
      <c r="S281" s="9" t="n">
        <f aca="false">ROUND(POWER(1.5,G281),1)</f>
        <v>1</v>
      </c>
      <c r="T281" s="9" t="n">
        <f aca="false">ROUND(POWER(1.5,H281),1)</f>
        <v>1</v>
      </c>
      <c r="U281" s="9" t="n">
        <f aca="false">ROUND(POWER(1.5,I281),1)</f>
        <v>1</v>
      </c>
      <c r="V281" s="9" t="n">
        <f aca="false">ROUND(POWER(1.5,J281),1)</f>
        <v>1</v>
      </c>
      <c r="W281" s="9" t="n">
        <f aca="false">ROUND(POWER(1.5,K281),1)</f>
        <v>1</v>
      </c>
      <c r="X281" s="9" t="n">
        <f aca="false">ROUND(POWER(1.5,L281),1)</f>
        <v>1</v>
      </c>
      <c r="Y281" s="9" t="n">
        <f aca="false">ROUND(POWER(1.5,M281),1)</f>
        <v>1</v>
      </c>
      <c r="Z281" s="13" t="n">
        <f aca="false">ROUND(POWER(1.5,N281),1)</f>
        <v>1</v>
      </c>
    </row>
    <row r="282" customFormat="false" ht="13.5" hidden="false" customHeight="false" outlineLevel="0" collapsed="false">
      <c r="R282" s="11" t="n">
        <f aca="false">ROUND(POWER(1.5,F282),1)</f>
        <v>1</v>
      </c>
      <c r="S282" s="9" t="n">
        <f aca="false">ROUND(POWER(1.5,G282),1)</f>
        <v>1</v>
      </c>
      <c r="T282" s="9" t="n">
        <f aca="false">ROUND(POWER(1.5,H282),1)</f>
        <v>1</v>
      </c>
      <c r="U282" s="9" t="n">
        <f aca="false">ROUND(POWER(1.5,I282),1)</f>
        <v>1</v>
      </c>
      <c r="V282" s="9" t="n">
        <f aca="false">ROUND(POWER(1.5,J282),1)</f>
        <v>1</v>
      </c>
      <c r="W282" s="9" t="n">
        <f aca="false">ROUND(POWER(1.5,K282),1)</f>
        <v>1</v>
      </c>
      <c r="X282" s="9" t="n">
        <f aca="false">ROUND(POWER(1.5,L282),1)</f>
        <v>1</v>
      </c>
      <c r="Y282" s="9" t="n">
        <f aca="false">ROUND(POWER(1.5,M282),1)</f>
        <v>1</v>
      </c>
      <c r="Z282" s="13" t="n">
        <f aca="false">ROUND(POWER(1.5,N282),1)</f>
        <v>1</v>
      </c>
    </row>
    <row r="283" customFormat="false" ht="13.5" hidden="false" customHeight="false" outlineLevel="0" collapsed="false">
      <c r="R283" s="11" t="n">
        <f aca="false">ROUND(POWER(1.5,F283),1)</f>
        <v>1</v>
      </c>
      <c r="S283" s="9" t="n">
        <f aca="false">ROUND(POWER(1.5,G283),1)</f>
        <v>1</v>
      </c>
      <c r="T283" s="9" t="n">
        <f aca="false">ROUND(POWER(1.5,H283),1)</f>
        <v>1</v>
      </c>
      <c r="U283" s="9" t="n">
        <f aca="false">ROUND(POWER(1.5,I283),1)</f>
        <v>1</v>
      </c>
      <c r="V283" s="9" t="n">
        <f aca="false">ROUND(POWER(1.5,J283),1)</f>
        <v>1</v>
      </c>
      <c r="W283" s="9" t="n">
        <f aca="false">ROUND(POWER(1.5,K283),1)</f>
        <v>1</v>
      </c>
      <c r="X283" s="9" t="n">
        <f aca="false">ROUND(POWER(1.5,L283),1)</f>
        <v>1</v>
      </c>
      <c r="Y283" s="9" t="n">
        <f aca="false">ROUND(POWER(1.5,M283),1)</f>
        <v>1</v>
      </c>
      <c r="Z283" s="13" t="n">
        <f aca="false">ROUND(POWER(1.5,N283),1)</f>
        <v>1</v>
      </c>
    </row>
    <row r="284" customFormat="false" ht="13.5" hidden="false" customHeight="false" outlineLevel="0" collapsed="false">
      <c r="R284" s="11" t="n">
        <f aca="false">ROUND(POWER(1.5,F284),1)</f>
        <v>1</v>
      </c>
      <c r="S284" s="9" t="n">
        <f aca="false">ROUND(POWER(1.5,G284),1)</f>
        <v>1</v>
      </c>
      <c r="T284" s="9" t="n">
        <f aca="false">ROUND(POWER(1.5,H284),1)</f>
        <v>1</v>
      </c>
      <c r="U284" s="9" t="n">
        <f aca="false">ROUND(POWER(1.5,I284),1)</f>
        <v>1</v>
      </c>
      <c r="V284" s="9" t="n">
        <f aca="false">ROUND(POWER(1.5,J284),1)</f>
        <v>1</v>
      </c>
      <c r="W284" s="9" t="n">
        <f aca="false">ROUND(POWER(1.5,K284),1)</f>
        <v>1</v>
      </c>
      <c r="X284" s="9" t="n">
        <f aca="false">ROUND(POWER(1.5,L284),1)</f>
        <v>1</v>
      </c>
      <c r="Y284" s="9" t="n">
        <f aca="false">ROUND(POWER(1.5,M284),1)</f>
        <v>1</v>
      </c>
      <c r="Z284" s="13" t="n">
        <f aca="false">ROUND(POWER(1.5,N284),1)</f>
        <v>1</v>
      </c>
    </row>
    <row r="285" customFormat="false" ht="13.5" hidden="false" customHeight="false" outlineLevel="0" collapsed="false">
      <c r="R285" s="11" t="n">
        <f aca="false">ROUND(POWER(1.5,F285),1)</f>
        <v>1</v>
      </c>
      <c r="S285" s="9" t="n">
        <f aca="false">ROUND(POWER(1.5,G285),1)</f>
        <v>1</v>
      </c>
      <c r="T285" s="9" t="n">
        <f aca="false">ROUND(POWER(1.5,H285),1)</f>
        <v>1</v>
      </c>
      <c r="U285" s="9" t="n">
        <f aca="false">ROUND(POWER(1.5,I285),1)</f>
        <v>1</v>
      </c>
      <c r="V285" s="9" t="n">
        <f aca="false">ROUND(POWER(1.5,J285),1)</f>
        <v>1</v>
      </c>
      <c r="W285" s="9" t="n">
        <f aca="false">ROUND(POWER(1.5,K285),1)</f>
        <v>1</v>
      </c>
      <c r="X285" s="9" t="n">
        <f aca="false">ROUND(POWER(1.5,L285),1)</f>
        <v>1</v>
      </c>
      <c r="Y285" s="9" t="n">
        <f aca="false">ROUND(POWER(1.5,M285),1)</f>
        <v>1</v>
      </c>
      <c r="Z285" s="13" t="n">
        <f aca="false">ROUND(POWER(1.5,N285),1)</f>
        <v>1</v>
      </c>
    </row>
    <row r="286" customFormat="false" ht="13.5" hidden="false" customHeight="false" outlineLevel="0" collapsed="false">
      <c r="R286" s="11" t="n">
        <f aca="false">ROUND(POWER(1.5,F286),1)</f>
        <v>1</v>
      </c>
      <c r="S286" s="9" t="n">
        <f aca="false">ROUND(POWER(1.5,G286),1)</f>
        <v>1</v>
      </c>
      <c r="T286" s="9" t="n">
        <f aca="false">ROUND(POWER(1.5,H286),1)</f>
        <v>1</v>
      </c>
      <c r="U286" s="9" t="n">
        <f aca="false">ROUND(POWER(1.5,I286),1)</f>
        <v>1</v>
      </c>
      <c r="V286" s="9" t="n">
        <f aca="false">ROUND(POWER(1.5,J286),1)</f>
        <v>1</v>
      </c>
      <c r="W286" s="9" t="n">
        <f aca="false">ROUND(POWER(1.5,K286),1)</f>
        <v>1</v>
      </c>
      <c r="X286" s="9" t="n">
        <f aca="false">ROUND(POWER(1.5,L286),1)</f>
        <v>1</v>
      </c>
      <c r="Y286" s="9" t="n">
        <f aca="false">ROUND(POWER(1.5,M286),1)</f>
        <v>1</v>
      </c>
      <c r="Z286" s="13" t="n">
        <f aca="false">ROUND(POWER(1.5,N286),1)</f>
        <v>1</v>
      </c>
    </row>
    <row r="287" customFormat="false" ht="13.5" hidden="false" customHeight="false" outlineLevel="0" collapsed="false">
      <c r="R287" s="11" t="n">
        <f aca="false">ROUND(POWER(1.5,F287),1)</f>
        <v>1</v>
      </c>
      <c r="S287" s="9" t="n">
        <f aca="false">ROUND(POWER(1.5,G287),1)</f>
        <v>1</v>
      </c>
      <c r="T287" s="9" t="n">
        <f aca="false">ROUND(POWER(1.5,H287),1)</f>
        <v>1</v>
      </c>
      <c r="U287" s="9" t="n">
        <f aca="false">ROUND(POWER(1.5,I287),1)</f>
        <v>1</v>
      </c>
      <c r="V287" s="9" t="n">
        <f aca="false">ROUND(POWER(1.5,J287),1)</f>
        <v>1</v>
      </c>
      <c r="W287" s="9" t="n">
        <f aca="false">ROUND(POWER(1.5,K287),1)</f>
        <v>1</v>
      </c>
      <c r="X287" s="9" t="n">
        <f aca="false">ROUND(POWER(1.5,L287),1)</f>
        <v>1</v>
      </c>
      <c r="Y287" s="9" t="n">
        <f aca="false">ROUND(POWER(1.5,M287),1)</f>
        <v>1</v>
      </c>
      <c r="Z287" s="13" t="n">
        <f aca="false">ROUND(POWER(1.5,N287),1)</f>
        <v>1</v>
      </c>
    </row>
    <row r="288" customFormat="false" ht="13.5" hidden="false" customHeight="false" outlineLevel="0" collapsed="false">
      <c r="R288" s="11" t="n">
        <f aca="false">ROUND(POWER(1.5,F288),1)</f>
        <v>1</v>
      </c>
      <c r="S288" s="9" t="n">
        <f aca="false">ROUND(POWER(1.5,G288),1)</f>
        <v>1</v>
      </c>
      <c r="T288" s="9" t="n">
        <f aca="false">ROUND(POWER(1.5,H288),1)</f>
        <v>1</v>
      </c>
      <c r="U288" s="9" t="n">
        <f aca="false">ROUND(POWER(1.5,I288),1)</f>
        <v>1</v>
      </c>
      <c r="V288" s="9" t="n">
        <f aca="false">ROUND(POWER(1.5,J288),1)</f>
        <v>1</v>
      </c>
      <c r="W288" s="9" t="n">
        <f aca="false">ROUND(POWER(1.5,K288),1)</f>
        <v>1</v>
      </c>
      <c r="X288" s="9" t="n">
        <f aca="false">ROUND(POWER(1.5,L288),1)</f>
        <v>1</v>
      </c>
      <c r="Y288" s="9" t="n">
        <f aca="false">ROUND(POWER(1.5,M288),1)</f>
        <v>1</v>
      </c>
      <c r="Z288" s="13" t="n">
        <f aca="false">ROUND(POWER(1.5,N288),1)</f>
        <v>1</v>
      </c>
    </row>
    <row r="289" customFormat="false" ht="13.5" hidden="false" customHeight="false" outlineLevel="0" collapsed="false">
      <c r="R289" s="11" t="n">
        <f aca="false">ROUND(POWER(1.5,F289),1)</f>
        <v>1</v>
      </c>
      <c r="S289" s="9" t="n">
        <f aca="false">ROUND(POWER(1.5,G289),1)</f>
        <v>1</v>
      </c>
      <c r="T289" s="9" t="n">
        <f aca="false">ROUND(POWER(1.5,H289),1)</f>
        <v>1</v>
      </c>
      <c r="U289" s="9" t="n">
        <f aca="false">ROUND(POWER(1.5,I289),1)</f>
        <v>1</v>
      </c>
      <c r="V289" s="9" t="n">
        <f aca="false">ROUND(POWER(1.5,J289),1)</f>
        <v>1</v>
      </c>
      <c r="W289" s="9" t="n">
        <f aca="false">ROUND(POWER(1.5,K289),1)</f>
        <v>1</v>
      </c>
      <c r="X289" s="9" t="n">
        <f aca="false">ROUND(POWER(1.5,L289),1)</f>
        <v>1</v>
      </c>
      <c r="Y289" s="9" t="n">
        <f aca="false">ROUND(POWER(1.5,M289),1)</f>
        <v>1</v>
      </c>
      <c r="Z289" s="13" t="n">
        <f aca="false">ROUND(POWER(1.5,N289),1)</f>
        <v>1</v>
      </c>
    </row>
    <row r="290" customFormat="false" ht="13.5" hidden="false" customHeight="false" outlineLevel="0" collapsed="false">
      <c r="R290" s="11" t="n">
        <f aca="false">ROUND(POWER(1.5,F290),1)</f>
        <v>1</v>
      </c>
      <c r="S290" s="9" t="n">
        <f aca="false">ROUND(POWER(1.5,G290),1)</f>
        <v>1</v>
      </c>
      <c r="T290" s="9" t="n">
        <f aca="false">ROUND(POWER(1.5,H290),1)</f>
        <v>1</v>
      </c>
      <c r="U290" s="9" t="n">
        <f aca="false">ROUND(POWER(1.5,I290),1)</f>
        <v>1</v>
      </c>
      <c r="V290" s="9" t="n">
        <f aca="false">ROUND(POWER(1.5,J290),1)</f>
        <v>1</v>
      </c>
      <c r="W290" s="9" t="n">
        <f aca="false">ROUND(POWER(1.5,K290),1)</f>
        <v>1</v>
      </c>
      <c r="X290" s="9" t="n">
        <f aca="false">ROUND(POWER(1.5,L290),1)</f>
        <v>1</v>
      </c>
      <c r="Y290" s="9" t="n">
        <f aca="false">ROUND(POWER(1.5,M290),1)</f>
        <v>1</v>
      </c>
      <c r="Z290" s="13" t="n">
        <f aca="false">ROUND(POWER(1.5,N290),1)</f>
        <v>1</v>
      </c>
    </row>
    <row r="291" customFormat="false" ht="13.5" hidden="false" customHeight="false" outlineLevel="0" collapsed="false">
      <c r="R291" s="11" t="n">
        <f aca="false">ROUND(POWER(1.5,F291),1)</f>
        <v>1</v>
      </c>
      <c r="S291" s="9" t="n">
        <f aca="false">ROUND(POWER(1.5,G291),1)</f>
        <v>1</v>
      </c>
      <c r="T291" s="9" t="n">
        <f aca="false">ROUND(POWER(1.5,H291),1)</f>
        <v>1</v>
      </c>
      <c r="U291" s="9" t="n">
        <f aca="false">ROUND(POWER(1.5,I291),1)</f>
        <v>1</v>
      </c>
      <c r="V291" s="9" t="n">
        <f aca="false">ROUND(POWER(1.5,J291),1)</f>
        <v>1</v>
      </c>
      <c r="W291" s="9" t="n">
        <f aca="false">ROUND(POWER(1.5,K291),1)</f>
        <v>1</v>
      </c>
      <c r="X291" s="9" t="n">
        <f aca="false">ROUND(POWER(1.5,L291),1)</f>
        <v>1</v>
      </c>
      <c r="Y291" s="9" t="n">
        <f aca="false">ROUND(POWER(1.5,M291),1)</f>
        <v>1</v>
      </c>
      <c r="Z291" s="13" t="n">
        <f aca="false">ROUND(POWER(1.5,N291),1)</f>
        <v>1</v>
      </c>
    </row>
    <row r="292" customFormat="false" ht="13.5" hidden="false" customHeight="false" outlineLevel="0" collapsed="false">
      <c r="R292" s="11" t="n">
        <f aca="false">ROUND(POWER(1.5,F292),1)</f>
        <v>1</v>
      </c>
      <c r="S292" s="9" t="n">
        <f aca="false">ROUND(POWER(1.5,G292),1)</f>
        <v>1</v>
      </c>
      <c r="T292" s="9" t="n">
        <f aca="false">ROUND(POWER(1.5,H292),1)</f>
        <v>1</v>
      </c>
      <c r="U292" s="9" t="n">
        <f aca="false">ROUND(POWER(1.5,I292),1)</f>
        <v>1</v>
      </c>
      <c r="V292" s="9" t="n">
        <f aca="false">ROUND(POWER(1.5,J292),1)</f>
        <v>1</v>
      </c>
      <c r="W292" s="9" t="n">
        <f aca="false">ROUND(POWER(1.5,K292),1)</f>
        <v>1</v>
      </c>
      <c r="X292" s="9" t="n">
        <f aca="false">ROUND(POWER(1.5,L292),1)</f>
        <v>1</v>
      </c>
      <c r="Y292" s="9" t="n">
        <f aca="false">ROUND(POWER(1.5,M292),1)</f>
        <v>1</v>
      </c>
      <c r="Z292" s="13" t="n">
        <f aca="false">ROUND(POWER(1.5,N292),1)</f>
        <v>1</v>
      </c>
    </row>
    <row r="293" customFormat="false" ht="13.5" hidden="false" customHeight="false" outlineLevel="0" collapsed="false">
      <c r="R293" s="11" t="n">
        <f aca="false">ROUND(POWER(1.5,F293),1)</f>
        <v>1</v>
      </c>
      <c r="S293" s="9" t="n">
        <f aca="false">ROUND(POWER(1.5,G293),1)</f>
        <v>1</v>
      </c>
      <c r="T293" s="9" t="n">
        <f aca="false">ROUND(POWER(1.5,H293),1)</f>
        <v>1</v>
      </c>
      <c r="U293" s="9" t="n">
        <f aca="false">ROUND(POWER(1.5,I293),1)</f>
        <v>1</v>
      </c>
      <c r="V293" s="9" t="n">
        <f aca="false">ROUND(POWER(1.5,J293),1)</f>
        <v>1</v>
      </c>
      <c r="W293" s="9" t="n">
        <f aca="false">ROUND(POWER(1.5,K293),1)</f>
        <v>1</v>
      </c>
      <c r="X293" s="9" t="n">
        <f aca="false">ROUND(POWER(1.5,L293),1)</f>
        <v>1</v>
      </c>
      <c r="Y293" s="9" t="n">
        <f aca="false">ROUND(POWER(1.5,M293),1)</f>
        <v>1</v>
      </c>
      <c r="Z293" s="13" t="n">
        <f aca="false">ROUND(POWER(1.5,N293),1)</f>
        <v>1</v>
      </c>
    </row>
    <row r="294" customFormat="false" ht="13.5" hidden="false" customHeight="false" outlineLevel="0" collapsed="false">
      <c r="R294" s="11" t="n">
        <f aca="false">ROUND(POWER(1.5,F294),1)</f>
        <v>1</v>
      </c>
      <c r="S294" s="9" t="n">
        <f aca="false">ROUND(POWER(1.5,G294),1)</f>
        <v>1</v>
      </c>
      <c r="T294" s="9" t="n">
        <f aca="false">ROUND(POWER(1.5,H294),1)</f>
        <v>1</v>
      </c>
      <c r="U294" s="9" t="n">
        <f aca="false">ROUND(POWER(1.5,I294),1)</f>
        <v>1</v>
      </c>
      <c r="V294" s="9" t="n">
        <f aca="false">ROUND(POWER(1.5,J294),1)</f>
        <v>1</v>
      </c>
      <c r="W294" s="9" t="n">
        <f aca="false">ROUND(POWER(1.5,K294),1)</f>
        <v>1</v>
      </c>
      <c r="X294" s="9" t="n">
        <f aca="false">ROUND(POWER(1.5,L294),1)</f>
        <v>1</v>
      </c>
      <c r="Y294" s="9" t="n">
        <f aca="false">ROUND(POWER(1.5,M294),1)</f>
        <v>1</v>
      </c>
      <c r="Z294" s="13" t="n">
        <f aca="false">ROUND(POWER(1.5,N294),1)</f>
        <v>1</v>
      </c>
    </row>
    <row r="295" customFormat="false" ht="13.5" hidden="false" customHeight="false" outlineLevel="0" collapsed="false">
      <c r="R295" s="11" t="n">
        <f aca="false">ROUND(POWER(1.5,F295),1)</f>
        <v>1</v>
      </c>
      <c r="S295" s="9" t="n">
        <f aca="false">ROUND(POWER(1.5,G295),1)</f>
        <v>1</v>
      </c>
      <c r="T295" s="9" t="n">
        <f aca="false">ROUND(POWER(1.5,H295),1)</f>
        <v>1</v>
      </c>
      <c r="U295" s="9" t="n">
        <f aca="false">ROUND(POWER(1.5,I295),1)</f>
        <v>1</v>
      </c>
      <c r="V295" s="9" t="n">
        <f aca="false">ROUND(POWER(1.5,J295),1)</f>
        <v>1</v>
      </c>
      <c r="W295" s="9" t="n">
        <f aca="false">ROUND(POWER(1.5,K295),1)</f>
        <v>1</v>
      </c>
      <c r="X295" s="9" t="n">
        <f aca="false">ROUND(POWER(1.5,L295),1)</f>
        <v>1</v>
      </c>
      <c r="Y295" s="9" t="n">
        <f aca="false">ROUND(POWER(1.5,M295),1)</f>
        <v>1</v>
      </c>
      <c r="Z295" s="13" t="n">
        <f aca="false">ROUND(POWER(1.5,N295),1)</f>
        <v>1</v>
      </c>
    </row>
    <row r="296" customFormat="false" ht="13.5" hidden="false" customHeight="false" outlineLevel="0" collapsed="false">
      <c r="R296" s="11" t="n">
        <f aca="false">ROUND(POWER(1.5,F296),1)</f>
        <v>1</v>
      </c>
      <c r="S296" s="9" t="n">
        <f aca="false">ROUND(POWER(1.5,G296),1)</f>
        <v>1</v>
      </c>
      <c r="T296" s="9" t="n">
        <f aca="false">ROUND(POWER(1.5,H296),1)</f>
        <v>1</v>
      </c>
      <c r="U296" s="9" t="n">
        <f aca="false">ROUND(POWER(1.5,I296),1)</f>
        <v>1</v>
      </c>
      <c r="V296" s="9" t="n">
        <f aca="false">ROUND(POWER(1.5,J296),1)</f>
        <v>1</v>
      </c>
      <c r="W296" s="9" t="n">
        <f aca="false">ROUND(POWER(1.5,K296),1)</f>
        <v>1</v>
      </c>
      <c r="X296" s="9" t="n">
        <f aca="false">ROUND(POWER(1.5,L296),1)</f>
        <v>1</v>
      </c>
      <c r="Y296" s="9" t="n">
        <f aca="false">ROUND(POWER(1.5,M296),1)</f>
        <v>1</v>
      </c>
      <c r="Z296" s="13" t="n">
        <f aca="false">ROUND(POWER(1.5,N296),1)</f>
        <v>1</v>
      </c>
    </row>
    <row r="297" customFormat="false" ht="13.5" hidden="false" customHeight="false" outlineLevel="0" collapsed="false">
      <c r="R297" s="11" t="n">
        <f aca="false">ROUND(POWER(1.5,F297),1)</f>
        <v>1</v>
      </c>
      <c r="S297" s="9" t="n">
        <f aca="false">ROUND(POWER(1.5,G297),1)</f>
        <v>1</v>
      </c>
      <c r="T297" s="9" t="n">
        <f aca="false">ROUND(POWER(1.5,H297),1)</f>
        <v>1</v>
      </c>
      <c r="U297" s="9" t="n">
        <f aca="false">ROUND(POWER(1.5,I297),1)</f>
        <v>1</v>
      </c>
      <c r="V297" s="9" t="n">
        <f aca="false">ROUND(POWER(1.5,J297),1)</f>
        <v>1</v>
      </c>
      <c r="W297" s="9" t="n">
        <f aca="false">ROUND(POWER(1.5,K297),1)</f>
        <v>1</v>
      </c>
      <c r="X297" s="9" t="n">
        <f aca="false">ROUND(POWER(1.5,L297),1)</f>
        <v>1</v>
      </c>
      <c r="Y297" s="9" t="n">
        <f aca="false">ROUND(POWER(1.5,M297),1)</f>
        <v>1</v>
      </c>
      <c r="Z297" s="13" t="n">
        <f aca="false">ROUND(POWER(1.5,N297),1)</f>
        <v>1</v>
      </c>
    </row>
    <row r="298" customFormat="false" ht="13.5" hidden="false" customHeight="false" outlineLevel="0" collapsed="false">
      <c r="R298" s="11" t="n">
        <f aca="false">ROUND(POWER(1.5,F298),1)</f>
        <v>1</v>
      </c>
      <c r="S298" s="9" t="n">
        <f aca="false">ROUND(POWER(1.5,G298),1)</f>
        <v>1</v>
      </c>
      <c r="T298" s="9" t="n">
        <f aca="false">ROUND(POWER(1.5,H298),1)</f>
        <v>1</v>
      </c>
      <c r="U298" s="9" t="n">
        <f aca="false">ROUND(POWER(1.5,I298),1)</f>
        <v>1</v>
      </c>
      <c r="V298" s="9" t="n">
        <f aca="false">ROUND(POWER(1.5,J298),1)</f>
        <v>1</v>
      </c>
      <c r="W298" s="9" t="n">
        <f aca="false">ROUND(POWER(1.5,K298),1)</f>
        <v>1</v>
      </c>
      <c r="X298" s="9" t="n">
        <f aca="false">ROUND(POWER(1.5,L298),1)</f>
        <v>1</v>
      </c>
      <c r="Y298" s="9" t="n">
        <f aca="false">ROUND(POWER(1.5,M298),1)</f>
        <v>1</v>
      </c>
      <c r="Z298" s="13" t="n">
        <f aca="false">ROUND(POWER(1.5,N298),1)</f>
        <v>1</v>
      </c>
    </row>
    <row r="299" customFormat="false" ht="13.5" hidden="false" customHeight="false" outlineLevel="0" collapsed="false">
      <c r="R299" s="11" t="n">
        <f aca="false">ROUND(POWER(1.5,F299),1)</f>
        <v>1</v>
      </c>
      <c r="S299" s="9" t="n">
        <f aca="false">ROUND(POWER(1.5,G299),1)</f>
        <v>1</v>
      </c>
      <c r="T299" s="9" t="n">
        <f aca="false">ROUND(POWER(1.5,H299),1)</f>
        <v>1</v>
      </c>
      <c r="U299" s="9" t="n">
        <f aca="false">ROUND(POWER(1.5,I299),1)</f>
        <v>1</v>
      </c>
      <c r="V299" s="9" t="n">
        <f aca="false">ROUND(POWER(1.5,J299),1)</f>
        <v>1</v>
      </c>
      <c r="W299" s="9" t="n">
        <f aca="false">ROUND(POWER(1.5,K299),1)</f>
        <v>1</v>
      </c>
      <c r="X299" s="9" t="n">
        <f aca="false">ROUND(POWER(1.5,L299),1)</f>
        <v>1</v>
      </c>
      <c r="Y299" s="9" t="n">
        <f aca="false">ROUND(POWER(1.5,M299),1)</f>
        <v>1</v>
      </c>
      <c r="Z299" s="13" t="n">
        <f aca="false">ROUND(POWER(1.5,N299),1)</f>
        <v>1</v>
      </c>
    </row>
    <row r="300" customFormat="false" ht="13.5" hidden="false" customHeight="false" outlineLevel="0" collapsed="false">
      <c r="R300" s="11" t="n">
        <f aca="false">ROUND(POWER(1.5,F300),1)</f>
        <v>1</v>
      </c>
      <c r="S300" s="9" t="n">
        <f aca="false">ROUND(POWER(1.5,G300),1)</f>
        <v>1</v>
      </c>
      <c r="T300" s="9" t="n">
        <f aca="false">ROUND(POWER(1.5,H300),1)</f>
        <v>1</v>
      </c>
      <c r="U300" s="9" t="n">
        <f aca="false">ROUND(POWER(1.5,I300),1)</f>
        <v>1</v>
      </c>
      <c r="V300" s="9" t="n">
        <f aca="false">ROUND(POWER(1.5,J300),1)</f>
        <v>1</v>
      </c>
      <c r="W300" s="9" t="n">
        <f aca="false">ROUND(POWER(1.5,K300),1)</f>
        <v>1</v>
      </c>
      <c r="X300" s="9" t="n">
        <f aca="false">ROUND(POWER(1.5,L300),1)</f>
        <v>1</v>
      </c>
      <c r="Y300" s="9" t="n">
        <f aca="false">ROUND(POWER(1.5,M300),1)</f>
        <v>1</v>
      </c>
      <c r="Z300" s="13" t="n">
        <f aca="false">ROUND(POWER(1.5,N300),1)</f>
        <v>1</v>
      </c>
    </row>
    <row r="301" customFormat="false" ht="13.5" hidden="false" customHeight="false" outlineLevel="0" collapsed="false">
      <c r="R301" s="11" t="n">
        <f aca="false">ROUND(POWER(1.5,F301),1)</f>
        <v>1</v>
      </c>
      <c r="S301" s="9" t="n">
        <f aca="false">ROUND(POWER(1.5,G301),1)</f>
        <v>1</v>
      </c>
      <c r="T301" s="9" t="n">
        <f aca="false">ROUND(POWER(1.5,H301),1)</f>
        <v>1</v>
      </c>
      <c r="U301" s="9" t="n">
        <f aca="false">ROUND(POWER(1.5,I301),1)</f>
        <v>1</v>
      </c>
      <c r="V301" s="9" t="n">
        <f aca="false">ROUND(POWER(1.5,J301),1)</f>
        <v>1</v>
      </c>
      <c r="W301" s="9" t="n">
        <f aca="false">ROUND(POWER(1.5,K301),1)</f>
        <v>1</v>
      </c>
      <c r="X301" s="9" t="n">
        <f aca="false">ROUND(POWER(1.5,L301),1)</f>
        <v>1</v>
      </c>
      <c r="Y301" s="9" t="n">
        <f aca="false">ROUND(POWER(1.5,M301),1)</f>
        <v>1</v>
      </c>
      <c r="Z301" s="13" t="n">
        <f aca="false">ROUND(POWER(1.5,N301),1)</f>
        <v>1</v>
      </c>
    </row>
    <row r="302" customFormat="false" ht="13.5" hidden="false" customHeight="false" outlineLevel="0" collapsed="false">
      <c r="R302" s="11" t="n">
        <f aca="false">ROUND(POWER(1.5,F302),1)</f>
        <v>1</v>
      </c>
      <c r="S302" s="9" t="n">
        <f aca="false">ROUND(POWER(1.5,G302),1)</f>
        <v>1</v>
      </c>
      <c r="T302" s="9" t="n">
        <f aca="false">ROUND(POWER(1.5,H302),1)</f>
        <v>1</v>
      </c>
      <c r="U302" s="9" t="n">
        <f aca="false">ROUND(POWER(1.5,I302),1)</f>
        <v>1</v>
      </c>
      <c r="V302" s="9" t="n">
        <f aca="false">ROUND(POWER(1.5,J302),1)</f>
        <v>1</v>
      </c>
      <c r="W302" s="9" t="n">
        <f aca="false">ROUND(POWER(1.5,K302),1)</f>
        <v>1</v>
      </c>
      <c r="X302" s="9" t="n">
        <f aca="false">ROUND(POWER(1.5,L302),1)</f>
        <v>1</v>
      </c>
      <c r="Y302" s="9" t="n">
        <f aca="false">ROUND(POWER(1.5,M302),1)</f>
        <v>1</v>
      </c>
      <c r="Z302" s="13" t="n">
        <f aca="false">ROUND(POWER(1.5,N302),1)</f>
        <v>1</v>
      </c>
    </row>
    <row r="303" customFormat="false" ht="13.5" hidden="false" customHeight="false" outlineLevel="0" collapsed="false">
      <c r="R303" s="11" t="n">
        <f aca="false">ROUND(POWER(1.5,F303),1)</f>
        <v>1</v>
      </c>
      <c r="S303" s="9" t="n">
        <f aca="false">ROUND(POWER(1.5,G303),1)</f>
        <v>1</v>
      </c>
      <c r="T303" s="9" t="n">
        <f aca="false">ROUND(POWER(1.5,H303),1)</f>
        <v>1</v>
      </c>
      <c r="U303" s="9" t="n">
        <f aca="false">ROUND(POWER(1.5,I303),1)</f>
        <v>1</v>
      </c>
      <c r="V303" s="9" t="n">
        <f aca="false">ROUND(POWER(1.5,J303),1)</f>
        <v>1</v>
      </c>
      <c r="W303" s="9" t="n">
        <f aca="false">ROUND(POWER(1.5,K303),1)</f>
        <v>1</v>
      </c>
      <c r="X303" s="9" t="n">
        <f aca="false">ROUND(POWER(1.5,L303),1)</f>
        <v>1</v>
      </c>
      <c r="Y303" s="9" t="n">
        <f aca="false">ROUND(POWER(1.5,M303),1)</f>
        <v>1</v>
      </c>
      <c r="Z303" s="13" t="n">
        <f aca="false">ROUND(POWER(1.5,N303),1)</f>
        <v>1</v>
      </c>
    </row>
    <row r="304" customFormat="false" ht="13.5" hidden="false" customHeight="false" outlineLevel="0" collapsed="false">
      <c r="R304" s="11" t="n">
        <f aca="false">ROUND(POWER(1.5,F304),1)</f>
        <v>1</v>
      </c>
      <c r="S304" s="9" t="n">
        <f aca="false">ROUND(POWER(1.5,G304),1)</f>
        <v>1</v>
      </c>
      <c r="T304" s="9" t="n">
        <f aca="false">ROUND(POWER(1.5,H304),1)</f>
        <v>1</v>
      </c>
      <c r="U304" s="9" t="n">
        <f aca="false">ROUND(POWER(1.5,I304),1)</f>
        <v>1</v>
      </c>
      <c r="V304" s="9" t="n">
        <f aca="false">ROUND(POWER(1.5,J304),1)</f>
        <v>1</v>
      </c>
      <c r="W304" s="9" t="n">
        <f aca="false">ROUND(POWER(1.5,K304),1)</f>
        <v>1</v>
      </c>
      <c r="X304" s="9" t="n">
        <f aca="false">ROUND(POWER(1.5,L304),1)</f>
        <v>1</v>
      </c>
      <c r="Y304" s="9" t="n">
        <f aca="false">ROUND(POWER(1.5,M304),1)</f>
        <v>1</v>
      </c>
      <c r="Z304" s="13" t="n">
        <f aca="false">ROUND(POWER(1.5,N304),1)</f>
        <v>1</v>
      </c>
    </row>
    <row r="305" customFormat="false" ht="13.5" hidden="false" customHeight="false" outlineLevel="0" collapsed="false">
      <c r="R305" s="11" t="n">
        <f aca="false">ROUND(POWER(1.5,F305),1)</f>
        <v>1</v>
      </c>
      <c r="S305" s="9" t="n">
        <f aca="false">ROUND(POWER(1.5,G305),1)</f>
        <v>1</v>
      </c>
      <c r="T305" s="9" t="n">
        <f aca="false">ROUND(POWER(1.5,H305),1)</f>
        <v>1</v>
      </c>
      <c r="U305" s="9" t="n">
        <f aca="false">ROUND(POWER(1.5,I305),1)</f>
        <v>1</v>
      </c>
      <c r="V305" s="9" t="n">
        <f aca="false">ROUND(POWER(1.5,J305),1)</f>
        <v>1</v>
      </c>
      <c r="W305" s="9" t="n">
        <f aca="false">ROUND(POWER(1.5,K305),1)</f>
        <v>1</v>
      </c>
      <c r="X305" s="9" t="n">
        <f aca="false">ROUND(POWER(1.5,L305),1)</f>
        <v>1</v>
      </c>
      <c r="Y305" s="9" t="n">
        <f aca="false">ROUND(POWER(1.5,M305),1)</f>
        <v>1</v>
      </c>
      <c r="Z305" s="13" t="n">
        <f aca="false">ROUND(POWER(1.5,N305),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31" activeCellId="0" sqref="R31"/>
    </sheetView>
  </sheetViews>
  <sheetFormatPr defaultColWidth="8.9921875" defaultRowHeight="10.5" zeroHeight="false" outlineLevelRow="0" outlineLevelCol="0"/>
  <cols>
    <col collapsed="false" customWidth="true" hidden="false" outlineLevel="0" max="1" min="1" style="9" width="6.99"/>
    <col collapsed="false" customWidth="true" hidden="false" outlineLevel="0" max="2" min="2" style="9" width="8.12"/>
    <col collapsed="false" customWidth="true" hidden="false" outlineLevel="0" max="3" min="3" style="10" width="12.36"/>
    <col collapsed="false" customWidth="true" hidden="false" outlineLevel="0" max="4" min="4" style="9" width="6.62"/>
    <col collapsed="false" customWidth="true" hidden="false" outlineLevel="0" max="5" min="5" style="9" width="30.62"/>
    <col collapsed="false" customWidth="true" hidden="false" outlineLevel="0" max="6" min="6" style="11" width="4.62"/>
    <col collapsed="false" customWidth="true" hidden="false" outlineLevel="0" max="13" min="7" style="9" width="4.62"/>
    <col collapsed="false" customWidth="true" hidden="false" outlineLevel="0" max="14" min="14" style="12" width="4.62"/>
    <col collapsed="false" customWidth="true" hidden="false" outlineLevel="0" max="15" min="15" style="11" width="5.62"/>
    <col collapsed="false" customWidth="true" hidden="false" outlineLevel="0" max="16" min="16" style="9" width="6.37"/>
    <col collapsed="false" customWidth="true" hidden="false" outlineLevel="0" max="17" min="17" style="13" width="4.99"/>
    <col collapsed="false" customWidth="true" hidden="false" outlineLevel="0" max="18" min="18" style="11" width="4.62"/>
    <col collapsed="false" customWidth="true" hidden="false" outlineLevel="0" max="25" min="19" style="9" width="4.62"/>
    <col collapsed="false" customWidth="true" hidden="false" outlineLevel="0" max="26" min="26" style="13" width="4.62"/>
    <col collapsed="false" customWidth="false" hidden="false" outlineLevel="0" max="257" min="27" style="9" width="8.99"/>
  </cols>
  <sheetData>
    <row r="1" customFormat="false" ht="11.25" hidden="false" customHeight="false" outlineLevel="0" collapsed="false">
      <c r="A1" s="4" t="s">
        <v>682</v>
      </c>
      <c r="F1" s="14" t="s">
        <v>313</v>
      </c>
      <c r="G1" s="14"/>
      <c r="H1" s="14"/>
      <c r="I1" s="14"/>
      <c r="J1" s="14"/>
      <c r="K1" s="14"/>
      <c r="L1" s="14"/>
      <c r="M1" s="14"/>
      <c r="N1" s="14"/>
      <c r="R1" s="14" t="s">
        <v>314</v>
      </c>
      <c r="S1" s="14"/>
      <c r="T1" s="14"/>
      <c r="U1" s="14"/>
      <c r="V1" s="14"/>
      <c r="W1" s="14"/>
      <c r="X1" s="14"/>
      <c r="Y1" s="14"/>
      <c r="Z1" s="14"/>
    </row>
    <row r="2" customFormat="false" ht="10.5" hidden="false" customHeight="false" outlineLevel="0" collapsed="false">
      <c r="A2" s="16" t="s">
        <v>316</v>
      </c>
      <c r="B2" s="16" t="s">
        <v>110</v>
      </c>
      <c r="C2" s="17" t="s">
        <v>317</v>
      </c>
      <c r="D2" s="16" t="s">
        <v>319</v>
      </c>
      <c r="E2" s="16" t="s">
        <v>320</v>
      </c>
      <c r="F2" s="18" t="s">
        <v>1</v>
      </c>
      <c r="G2" s="16" t="s">
        <v>2</v>
      </c>
      <c r="H2" s="16" t="s">
        <v>3</v>
      </c>
      <c r="I2" s="16" t="s">
        <v>4</v>
      </c>
      <c r="J2" s="16" t="s">
        <v>5</v>
      </c>
      <c r="K2" s="16" t="s">
        <v>6</v>
      </c>
      <c r="L2" s="16" t="s">
        <v>7</v>
      </c>
      <c r="M2" s="16" t="s">
        <v>8</v>
      </c>
      <c r="N2" s="19" t="s">
        <v>9</v>
      </c>
      <c r="O2" s="18" t="s">
        <v>321</v>
      </c>
      <c r="P2" s="16" t="s">
        <v>322</v>
      </c>
      <c r="Q2" s="20" t="s">
        <v>323</v>
      </c>
      <c r="R2" s="18" t="s">
        <v>1</v>
      </c>
      <c r="S2" s="16" t="s">
        <v>2</v>
      </c>
      <c r="T2" s="16" t="s">
        <v>3</v>
      </c>
      <c r="U2" s="16" t="s">
        <v>4</v>
      </c>
      <c r="V2" s="16" t="s">
        <v>5</v>
      </c>
      <c r="W2" s="16" t="s">
        <v>6</v>
      </c>
      <c r="X2" s="16" t="s">
        <v>7</v>
      </c>
      <c r="Y2" s="16" t="s">
        <v>8</v>
      </c>
      <c r="Z2" s="20" t="s">
        <v>9</v>
      </c>
    </row>
    <row r="3" customFormat="false" ht="10.5" hidden="false" customHeight="false" outlineLevel="0" collapsed="false">
      <c r="A3" s="9" t="n">
        <v>26001</v>
      </c>
      <c r="B3" s="16" t="s">
        <v>231</v>
      </c>
      <c r="C3" s="17" t="s">
        <v>390</v>
      </c>
      <c r="E3" s="16" t="s">
        <v>683</v>
      </c>
      <c r="F3" s="56" t="n">
        <v>2</v>
      </c>
      <c r="G3" s="57" t="n">
        <v>4</v>
      </c>
      <c r="H3" s="57" t="n">
        <v>5</v>
      </c>
      <c r="I3" s="58" t="n">
        <v>-2</v>
      </c>
      <c r="J3" s="58" t="n">
        <v>-1</v>
      </c>
      <c r="K3" s="58" t="n">
        <v>-1</v>
      </c>
      <c r="L3" s="58" t="n">
        <v>2</v>
      </c>
      <c r="M3" s="58" t="n">
        <v>-1</v>
      </c>
      <c r="N3" s="59" t="n">
        <v>-1</v>
      </c>
      <c r="R3" s="11" t="n">
        <f aca="false">ROUND(POWER(1.5,F3),1)</f>
        <v>2.3</v>
      </c>
      <c r="S3" s="9" t="n">
        <f aca="false">ROUND(POWER(1.5,G3),1)</f>
        <v>5.1</v>
      </c>
      <c r="T3" s="9" t="n">
        <f aca="false">ROUND(POWER(1.5,H3),1)</f>
        <v>7.6</v>
      </c>
      <c r="U3" s="9" t="n">
        <f aca="false">ROUND(POWER(1.5,I3),1)</f>
        <v>0.4</v>
      </c>
      <c r="V3" s="9" t="n">
        <f aca="false">ROUND(POWER(1.5,J3),1)</f>
        <v>0.7</v>
      </c>
      <c r="W3" s="9" t="n">
        <f aca="false">ROUND(POWER(1.5,K3),1)</f>
        <v>0.7</v>
      </c>
      <c r="X3" s="9" t="n">
        <f aca="false">ROUND(POWER(1.5,L3),1)</f>
        <v>2.3</v>
      </c>
      <c r="Y3" s="9" t="n">
        <f aca="false">ROUND(POWER(1.5,M3),1)</f>
        <v>0.7</v>
      </c>
      <c r="Z3" s="13" t="n">
        <f aca="false">ROUND(POWER(1.5,N3),1)</f>
        <v>0.7</v>
      </c>
    </row>
    <row r="4" customFormat="false" ht="10.5" hidden="false" customHeight="false" outlineLevel="0" collapsed="false">
      <c r="A4" s="9" t="n">
        <v>26007</v>
      </c>
      <c r="B4" s="16" t="s">
        <v>231</v>
      </c>
      <c r="C4" s="17" t="s">
        <v>389</v>
      </c>
      <c r="E4" s="16" t="s">
        <v>683</v>
      </c>
      <c r="F4" s="56" t="n">
        <v>2</v>
      </c>
      <c r="G4" s="57" t="n">
        <v>4</v>
      </c>
      <c r="H4" s="57" t="n">
        <v>5</v>
      </c>
      <c r="I4" s="58" t="n">
        <v>-2</v>
      </c>
      <c r="J4" s="58" t="n">
        <v>-1</v>
      </c>
      <c r="K4" s="58" t="n">
        <v>-1</v>
      </c>
      <c r="L4" s="58" t="n">
        <v>2</v>
      </c>
      <c r="M4" s="58" t="n">
        <v>-1</v>
      </c>
      <c r="N4" s="59" t="n">
        <v>-1</v>
      </c>
      <c r="R4" s="11" t="n">
        <f aca="false">ROUND(POWER(1.5,F4),1)</f>
        <v>2.3</v>
      </c>
      <c r="S4" s="9" t="n">
        <f aca="false">ROUND(POWER(1.5,G4),1)</f>
        <v>5.1</v>
      </c>
      <c r="T4" s="9" t="n">
        <f aca="false">ROUND(POWER(1.5,H4),1)</f>
        <v>7.6</v>
      </c>
      <c r="U4" s="9" t="n">
        <f aca="false">ROUND(POWER(1.5,I4),1)</f>
        <v>0.4</v>
      </c>
      <c r="V4" s="9" t="n">
        <f aca="false">ROUND(POWER(1.5,J4),1)</f>
        <v>0.7</v>
      </c>
      <c r="W4" s="9" t="n">
        <f aca="false">ROUND(POWER(1.5,K4),1)</f>
        <v>0.7</v>
      </c>
      <c r="X4" s="9" t="n">
        <f aca="false">ROUND(POWER(1.5,L4),1)</f>
        <v>2.3</v>
      </c>
      <c r="Y4" s="9" t="n">
        <f aca="false">ROUND(POWER(1.5,M4),1)</f>
        <v>0.7</v>
      </c>
      <c r="Z4" s="13" t="n">
        <f aca="false">ROUND(POWER(1.5,N4),1)</f>
        <v>0.7</v>
      </c>
    </row>
    <row r="5" s="25" customFormat="true" ht="10.5" hidden="false" customHeight="false" outlineLevel="0" collapsed="false">
      <c r="A5" s="9" t="n">
        <v>17002</v>
      </c>
      <c r="B5" s="16" t="s">
        <v>158</v>
      </c>
      <c r="C5" s="17" t="s">
        <v>336</v>
      </c>
      <c r="D5" s="9" t="n">
        <v>30000</v>
      </c>
      <c r="E5" s="16" t="s">
        <v>335</v>
      </c>
      <c r="F5" s="56" t="n">
        <v>3</v>
      </c>
      <c r="G5" s="57" t="n">
        <v>7</v>
      </c>
      <c r="H5" s="57" t="n">
        <v>7</v>
      </c>
      <c r="I5" s="58" t="n">
        <v>-2</v>
      </c>
      <c r="J5" s="58" t="n">
        <v>-2</v>
      </c>
      <c r="K5" s="58" t="n">
        <v>-1</v>
      </c>
      <c r="L5" s="57" t="n">
        <v>4</v>
      </c>
      <c r="M5" s="58" t="n">
        <v>-1</v>
      </c>
      <c r="N5" s="58" t="n">
        <v>-2</v>
      </c>
      <c r="O5" s="22"/>
      <c r="Q5" s="24"/>
      <c r="R5" s="11" t="n">
        <f aca="false">ROUND(POWER(1.5,F5),1)</f>
        <v>3.4</v>
      </c>
      <c r="S5" s="9" t="n">
        <f aca="false">ROUND(POWER(1.5,G5),1)</f>
        <v>17.1</v>
      </c>
      <c r="T5" s="9" t="n">
        <f aca="false">ROUND(POWER(1.5,H5),1)</f>
        <v>17.1</v>
      </c>
      <c r="U5" s="9" t="n">
        <f aca="false">ROUND(POWER(1.5,I5),1)</f>
        <v>0.4</v>
      </c>
      <c r="V5" s="9" t="n">
        <f aca="false">ROUND(POWER(1.5,J5),1)</f>
        <v>0.4</v>
      </c>
      <c r="W5" s="9" t="n">
        <f aca="false">ROUND(POWER(1.5,K5),1)</f>
        <v>0.7</v>
      </c>
      <c r="X5" s="9" t="n">
        <f aca="false">ROUND(POWER(1.5,L5),1)</f>
        <v>5.1</v>
      </c>
      <c r="Y5" s="9" t="n">
        <f aca="false">ROUND(POWER(1.5,M5),1)</f>
        <v>0.7</v>
      </c>
      <c r="Z5" s="13" t="n">
        <f aca="false">ROUND(POWER(1.5,N5),1)</f>
        <v>0.4</v>
      </c>
    </row>
    <row r="6" customFormat="false" ht="10.5" hidden="false" customHeight="false" outlineLevel="0" collapsed="false">
      <c r="A6" s="9" t="n">
        <v>17012</v>
      </c>
      <c r="B6" s="16" t="s">
        <v>158</v>
      </c>
      <c r="C6" s="17" t="s">
        <v>350</v>
      </c>
      <c r="D6" s="9" t="n">
        <v>30000</v>
      </c>
      <c r="E6" s="16" t="s">
        <v>335</v>
      </c>
      <c r="F6" s="56" t="n">
        <v>3</v>
      </c>
      <c r="G6" s="57" t="n">
        <v>7</v>
      </c>
      <c r="H6" s="57" t="n">
        <v>7</v>
      </c>
      <c r="I6" s="58" t="n">
        <v>-2</v>
      </c>
      <c r="J6" s="58" t="n">
        <v>-2</v>
      </c>
      <c r="K6" s="58" t="n">
        <v>-1</v>
      </c>
      <c r="L6" s="57" t="n">
        <v>4</v>
      </c>
      <c r="M6" s="58" t="n">
        <v>-1</v>
      </c>
      <c r="N6" s="58" t="n">
        <v>-2</v>
      </c>
      <c r="R6" s="11" t="n">
        <f aca="false">ROUND(POWER(1.5,F6),1)</f>
        <v>3.4</v>
      </c>
      <c r="S6" s="9" t="n">
        <f aca="false">ROUND(POWER(1.5,G6),1)</f>
        <v>17.1</v>
      </c>
      <c r="T6" s="9" t="n">
        <f aca="false">ROUND(POWER(1.5,H6),1)</f>
        <v>17.1</v>
      </c>
      <c r="U6" s="9" t="n">
        <f aca="false">ROUND(POWER(1.5,I6),1)</f>
        <v>0.4</v>
      </c>
      <c r="V6" s="9" t="n">
        <f aca="false">ROUND(POWER(1.5,J6),1)</f>
        <v>0.4</v>
      </c>
      <c r="W6" s="9" t="n">
        <f aca="false">ROUND(POWER(1.5,K6),1)</f>
        <v>0.7</v>
      </c>
      <c r="X6" s="9" t="n">
        <f aca="false">ROUND(POWER(1.5,L6),1)</f>
        <v>5.1</v>
      </c>
      <c r="Y6" s="9" t="n">
        <f aca="false">ROUND(POWER(1.5,M6),1)</f>
        <v>0.7</v>
      </c>
      <c r="Z6" s="13" t="n">
        <f aca="false">ROUND(POWER(1.5,N6),1)</f>
        <v>0.4</v>
      </c>
    </row>
    <row r="7" customFormat="false" ht="10.5" hidden="false" customHeight="false" outlineLevel="0" collapsed="false">
      <c r="A7" s="9" t="n">
        <v>18013</v>
      </c>
      <c r="B7" s="16" t="s">
        <v>172</v>
      </c>
      <c r="C7" s="17" t="s">
        <v>564</v>
      </c>
      <c r="D7" s="9" t="n">
        <v>30000</v>
      </c>
      <c r="E7" s="16" t="s">
        <v>563</v>
      </c>
      <c r="F7" s="60" t="n">
        <v>3</v>
      </c>
      <c r="G7" s="58" t="n">
        <v>0</v>
      </c>
      <c r="H7" s="58" t="n">
        <v>-1</v>
      </c>
      <c r="I7" s="58" t="n">
        <v>2</v>
      </c>
      <c r="J7" s="58" t="n">
        <v>0</v>
      </c>
      <c r="K7" s="58" t="n">
        <v>-1</v>
      </c>
      <c r="L7" s="58" t="n">
        <v>2</v>
      </c>
      <c r="M7" s="58" t="n">
        <v>0</v>
      </c>
      <c r="N7" s="59" t="n">
        <v>0</v>
      </c>
      <c r="P7" s="9" t="s">
        <v>133</v>
      </c>
      <c r="R7" s="11" t="n">
        <f aca="false">ROUND(POWER(1.5,F7),1)</f>
        <v>3.4</v>
      </c>
      <c r="S7" s="9" t="n">
        <f aca="false">ROUND(POWER(1.5,G7),1)</f>
        <v>1</v>
      </c>
      <c r="T7" s="9" t="n">
        <f aca="false">ROUND(POWER(1.5,H7),1)</f>
        <v>0.7</v>
      </c>
      <c r="U7" s="9" t="n">
        <f aca="false">ROUND(POWER(1.5,I7),1)</f>
        <v>2.3</v>
      </c>
      <c r="V7" s="9" t="n">
        <f aca="false">ROUND(POWER(1.5,J7),1)</f>
        <v>1</v>
      </c>
      <c r="W7" s="9" t="n">
        <f aca="false">ROUND(POWER(1.5,K7),1)</f>
        <v>0.7</v>
      </c>
      <c r="X7" s="9" t="n">
        <f aca="false">ROUND(POWER(1.5,L7),1)</f>
        <v>2.3</v>
      </c>
      <c r="Y7" s="9" t="n">
        <f aca="false">ROUND(POWER(1.5,M7),1)</f>
        <v>1</v>
      </c>
      <c r="Z7" s="13" t="n">
        <f aca="false">ROUND(POWER(1.5,N7),1)</f>
        <v>1</v>
      </c>
    </row>
    <row r="8" customFormat="false" ht="10.5" hidden="false" customHeight="false" outlineLevel="0" collapsed="false">
      <c r="A8" s="9" t="n">
        <v>28001</v>
      </c>
      <c r="B8" s="16" t="s">
        <v>248</v>
      </c>
      <c r="C8" s="17" t="s">
        <v>546</v>
      </c>
      <c r="D8" s="9" t="n">
        <v>34000</v>
      </c>
      <c r="E8" s="16" t="s">
        <v>545</v>
      </c>
      <c r="F8" s="56" t="n">
        <v>0</v>
      </c>
      <c r="G8" s="58" t="n">
        <v>-2</v>
      </c>
      <c r="H8" s="58" t="n">
        <v>-1</v>
      </c>
      <c r="I8" s="58" t="n">
        <v>1</v>
      </c>
      <c r="J8" s="58" t="n">
        <v>0</v>
      </c>
      <c r="K8" s="58" t="n">
        <v>2</v>
      </c>
      <c r="L8" s="58" t="n">
        <v>1</v>
      </c>
      <c r="M8" s="57" t="n">
        <v>7</v>
      </c>
      <c r="N8" s="59" t="n">
        <v>-2</v>
      </c>
      <c r="O8" s="11" t="s">
        <v>133</v>
      </c>
      <c r="R8" s="11" t="n">
        <f aca="false">ROUND(POWER(1.5,F8),1)</f>
        <v>1</v>
      </c>
      <c r="S8" s="9" t="n">
        <f aca="false">ROUND(POWER(1.5,G8),1)</f>
        <v>0.4</v>
      </c>
      <c r="T8" s="9" t="n">
        <f aca="false">ROUND(POWER(1.5,H8),1)</f>
        <v>0.7</v>
      </c>
      <c r="U8" s="9" t="n">
        <f aca="false">ROUND(POWER(1.5,I8),1)</f>
        <v>1.5</v>
      </c>
      <c r="V8" s="9" t="n">
        <f aca="false">ROUND(POWER(1.5,J8),1)</f>
        <v>1</v>
      </c>
      <c r="W8" s="9" t="n">
        <f aca="false">ROUND(POWER(1.5,K8),1)</f>
        <v>2.3</v>
      </c>
      <c r="X8" s="9" t="n">
        <f aca="false">ROUND(POWER(1.5,L8),1)</f>
        <v>1.5</v>
      </c>
      <c r="Y8" s="9" t="n">
        <f aca="false">ROUND(POWER(1.5,M8),1)</f>
        <v>17.1</v>
      </c>
      <c r="Z8" s="13" t="n">
        <f aca="false">ROUND(POWER(1.5,N8),1)</f>
        <v>0.4</v>
      </c>
    </row>
    <row r="9" customFormat="false" ht="10.5" hidden="false" customHeight="false" outlineLevel="0" collapsed="false">
      <c r="A9" s="9" t="n">
        <v>29009</v>
      </c>
      <c r="B9" s="16" t="s">
        <v>258</v>
      </c>
      <c r="C9" s="17" t="s">
        <v>415</v>
      </c>
      <c r="D9" s="9" t="n">
        <v>30000</v>
      </c>
      <c r="E9" s="16" t="s">
        <v>411</v>
      </c>
      <c r="F9" s="56" t="n">
        <v>2</v>
      </c>
      <c r="G9" s="58" t="n">
        <v>4</v>
      </c>
      <c r="H9" s="58" t="n">
        <v>3</v>
      </c>
      <c r="I9" s="58" t="n">
        <v>-1</v>
      </c>
      <c r="J9" s="58" t="n">
        <v>0</v>
      </c>
      <c r="K9" s="58" t="n">
        <v>-4</v>
      </c>
      <c r="L9" s="57" t="n">
        <v>3</v>
      </c>
      <c r="M9" s="58" t="n">
        <v>-3</v>
      </c>
      <c r="N9" s="59" t="n">
        <v>1</v>
      </c>
      <c r="P9" s="9" t="s">
        <v>133</v>
      </c>
      <c r="R9" s="11" t="n">
        <f aca="false">ROUND(POWER(1.5,F9),1)</f>
        <v>2.3</v>
      </c>
      <c r="S9" s="9" t="n">
        <f aca="false">ROUND(POWER(1.5,G9),1)</f>
        <v>5.1</v>
      </c>
      <c r="T9" s="9" t="n">
        <f aca="false">ROUND(POWER(1.5,H9),1)</f>
        <v>3.4</v>
      </c>
      <c r="U9" s="9" t="n">
        <f aca="false">ROUND(POWER(1.5,I9),1)</f>
        <v>0.7</v>
      </c>
      <c r="V9" s="9" t="n">
        <f aca="false">ROUND(POWER(1.5,J9),1)</f>
        <v>1</v>
      </c>
      <c r="W9" s="9" t="n">
        <f aca="false">ROUND(POWER(1.5,K9),1)</f>
        <v>0.2</v>
      </c>
      <c r="X9" s="9" t="n">
        <f aca="false">ROUND(POWER(1.5,L9),1)</f>
        <v>3.4</v>
      </c>
      <c r="Y9" s="9" t="n">
        <f aca="false">ROUND(POWER(1.5,M9),1)</f>
        <v>0.3</v>
      </c>
      <c r="Z9" s="13" t="n">
        <f aca="false">ROUND(POWER(1.5,N9),1)</f>
        <v>1.5</v>
      </c>
    </row>
    <row r="10" customFormat="false" ht="10.5" hidden="false" customHeight="false" outlineLevel="0" collapsed="false">
      <c r="F10" s="56"/>
      <c r="G10" s="58"/>
      <c r="H10" s="58"/>
      <c r="I10" s="58"/>
      <c r="J10" s="58"/>
      <c r="K10" s="58"/>
      <c r="L10" s="58"/>
      <c r="M10" s="58"/>
      <c r="N10" s="59"/>
      <c r="R10" s="11" t="n">
        <f aca="false">SUM(R3:R9)</f>
        <v>18.1</v>
      </c>
      <c r="S10" s="9" t="n">
        <f aca="false">SUM(S3:S9)</f>
        <v>50.9</v>
      </c>
      <c r="T10" s="9" t="n">
        <f aca="false">SUM(T3:T9)</f>
        <v>54.2</v>
      </c>
      <c r="U10" s="9" t="n">
        <f aca="false">SUM(U3:U9)</f>
        <v>6.1</v>
      </c>
      <c r="V10" s="9" t="n">
        <f aca="false">SUM(V3:V9)</f>
        <v>5.2</v>
      </c>
      <c r="W10" s="9" t="n">
        <f aca="false">SUM(W3:W9)</f>
        <v>6</v>
      </c>
      <c r="X10" s="9" t="n">
        <f aca="false">SUM(X3:X9)</f>
        <v>22</v>
      </c>
      <c r="Y10" s="9" t="n">
        <f aca="false">SUM(Y3:Y9)</f>
        <v>21.2</v>
      </c>
      <c r="Z10" s="13" t="n">
        <f aca="false">SUM(Z3:Z9)</f>
        <v>5.1</v>
      </c>
    </row>
    <row r="11" customFormat="false" ht="10.5" hidden="false" customHeight="false" outlineLevel="0" collapsed="false">
      <c r="F11" s="56"/>
      <c r="G11" s="58"/>
      <c r="H11" s="58"/>
      <c r="I11" s="58"/>
      <c r="J11" s="58"/>
      <c r="K11" s="58"/>
      <c r="L11" s="58"/>
      <c r="M11" s="58"/>
      <c r="N11" s="59"/>
      <c r="R11" s="11" t="n">
        <f aca="false">LOG(R10,1.5)</f>
        <v>7.14219764009693</v>
      </c>
      <c r="S11" s="9" t="n">
        <f aca="false">LOG(S10,1.5)</f>
        <v>9.69223453503211</v>
      </c>
      <c r="T11" s="9" t="n">
        <f aca="false">LOG(T10,1.5)</f>
        <v>9.84716274866366</v>
      </c>
      <c r="U11" s="9" t="n">
        <f aca="false">LOG(U10,1.5)</f>
        <v>4.45978885733585</v>
      </c>
      <c r="V11" s="9" t="n">
        <f aca="false">LOG(V10,1.5)</f>
        <v>4.06609247656293</v>
      </c>
      <c r="W11" s="9" t="n">
        <f aca="false">LOG(W10,1.5)</f>
        <v>4.41902258270291</v>
      </c>
      <c r="X11" s="9" t="n">
        <f aca="false">LOG(X10,1.5)</f>
        <v>7.62344870507016</v>
      </c>
      <c r="Y11" s="9" t="n">
        <f aca="false">LOG(Y10,1.5)</f>
        <v>7.53209368847408</v>
      </c>
      <c r="Z11" s="13" t="n">
        <f aca="false">LOG(Z10,1.5)</f>
        <v>4.01820158418084</v>
      </c>
    </row>
    <row r="12" customFormat="false" ht="10.5" hidden="false" customHeight="false" outlineLevel="0" collapsed="false">
      <c r="A12" s="16" t="s">
        <v>684</v>
      </c>
      <c r="F12" s="56"/>
      <c r="G12" s="58"/>
      <c r="H12" s="58"/>
      <c r="I12" s="58"/>
      <c r="J12" s="58"/>
      <c r="K12" s="58"/>
      <c r="L12" s="58"/>
      <c r="M12" s="58"/>
      <c r="N12" s="59"/>
    </row>
    <row r="13" customFormat="false" ht="10.5" hidden="false" customHeight="false" outlineLevel="0" collapsed="false">
      <c r="A13" s="9" t="n">
        <v>26001</v>
      </c>
      <c r="B13" s="16" t="s">
        <v>231</v>
      </c>
      <c r="C13" s="17" t="s">
        <v>390</v>
      </c>
      <c r="E13" s="16" t="s">
        <v>683</v>
      </c>
      <c r="F13" s="61" t="n">
        <v>3</v>
      </c>
      <c r="G13" s="62" t="n">
        <v>5</v>
      </c>
      <c r="H13" s="57" t="n">
        <v>5</v>
      </c>
      <c r="I13" s="58" t="n">
        <v>-2</v>
      </c>
      <c r="J13" s="58" t="n">
        <v>-1</v>
      </c>
      <c r="K13" s="58" t="n">
        <v>-1</v>
      </c>
      <c r="L13" s="58" t="n">
        <v>2</v>
      </c>
      <c r="M13" s="58" t="n">
        <v>-1</v>
      </c>
      <c r="N13" s="59" t="n">
        <v>-1</v>
      </c>
      <c r="R13" s="11" t="n">
        <f aca="false">ROUND(POWER(1.5,F13),1)</f>
        <v>3.4</v>
      </c>
      <c r="S13" s="9" t="n">
        <f aca="false">ROUND(POWER(1.5,G13),1)</f>
        <v>7.6</v>
      </c>
      <c r="T13" s="9" t="n">
        <f aca="false">ROUND(POWER(1.5,H13),1)</f>
        <v>7.6</v>
      </c>
      <c r="U13" s="9" t="n">
        <f aca="false">ROUND(POWER(1.5,I13),1)</f>
        <v>0.4</v>
      </c>
      <c r="V13" s="9" t="n">
        <f aca="false">ROUND(POWER(1.5,J13),1)</f>
        <v>0.7</v>
      </c>
      <c r="W13" s="9" t="n">
        <f aca="false">ROUND(POWER(1.5,K13),1)</f>
        <v>0.7</v>
      </c>
      <c r="X13" s="9" t="n">
        <f aca="false">ROUND(POWER(1.5,L13),1)</f>
        <v>2.3</v>
      </c>
      <c r="Y13" s="9" t="n">
        <f aca="false">ROUND(POWER(1.5,M13),1)</f>
        <v>0.7</v>
      </c>
      <c r="Z13" s="13" t="n">
        <f aca="false">ROUND(POWER(1.5,N13),1)</f>
        <v>0.7</v>
      </c>
    </row>
    <row r="14" customFormat="false" ht="10.5" hidden="false" customHeight="false" outlineLevel="0" collapsed="false">
      <c r="A14" s="9" t="n">
        <v>26007</v>
      </c>
      <c r="B14" s="16" t="s">
        <v>231</v>
      </c>
      <c r="C14" s="17" t="s">
        <v>389</v>
      </c>
      <c r="E14" s="16" t="s">
        <v>683</v>
      </c>
      <c r="F14" s="61" t="n">
        <v>3</v>
      </c>
      <c r="G14" s="62" t="n">
        <v>5</v>
      </c>
      <c r="H14" s="57" t="n">
        <v>5</v>
      </c>
      <c r="I14" s="58" t="n">
        <v>-2</v>
      </c>
      <c r="J14" s="58" t="n">
        <v>-1</v>
      </c>
      <c r="K14" s="58" t="n">
        <v>-1</v>
      </c>
      <c r="L14" s="58" t="n">
        <v>2</v>
      </c>
      <c r="M14" s="58" t="n">
        <v>-1</v>
      </c>
      <c r="N14" s="59" t="n">
        <v>-1</v>
      </c>
      <c r="R14" s="11" t="n">
        <f aca="false">ROUND(POWER(1.5,F14),1)</f>
        <v>3.4</v>
      </c>
      <c r="S14" s="9" t="n">
        <f aca="false">ROUND(POWER(1.5,G14),1)</f>
        <v>7.6</v>
      </c>
      <c r="T14" s="9" t="n">
        <f aca="false">ROUND(POWER(1.5,H14),1)</f>
        <v>7.6</v>
      </c>
      <c r="U14" s="9" t="n">
        <f aca="false">ROUND(POWER(1.5,I14),1)</f>
        <v>0.4</v>
      </c>
      <c r="V14" s="9" t="n">
        <f aca="false">ROUND(POWER(1.5,J14),1)</f>
        <v>0.7</v>
      </c>
      <c r="W14" s="9" t="n">
        <f aca="false">ROUND(POWER(1.5,K14),1)</f>
        <v>0.7</v>
      </c>
      <c r="X14" s="9" t="n">
        <f aca="false">ROUND(POWER(1.5,L14),1)</f>
        <v>2.3</v>
      </c>
      <c r="Y14" s="9" t="n">
        <f aca="false">ROUND(POWER(1.5,M14),1)</f>
        <v>0.7</v>
      </c>
      <c r="Z14" s="13" t="n">
        <f aca="false">ROUND(POWER(1.5,N14),1)</f>
        <v>0.7</v>
      </c>
    </row>
    <row r="15" customFormat="false" ht="10.5" hidden="false" customHeight="false" outlineLevel="0" collapsed="false">
      <c r="A15" s="9" t="n">
        <v>17002</v>
      </c>
      <c r="B15" s="16" t="s">
        <v>158</v>
      </c>
      <c r="C15" s="17" t="s">
        <v>336</v>
      </c>
      <c r="D15" s="9" t="n">
        <v>30000</v>
      </c>
      <c r="E15" s="16" t="s">
        <v>335</v>
      </c>
      <c r="F15" s="61" t="n">
        <v>4</v>
      </c>
      <c r="G15" s="62" t="n">
        <v>8</v>
      </c>
      <c r="H15" s="57" t="n">
        <v>7</v>
      </c>
      <c r="I15" s="58" t="n">
        <v>-2</v>
      </c>
      <c r="J15" s="58" t="n">
        <v>-2</v>
      </c>
      <c r="K15" s="58" t="n">
        <v>-1</v>
      </c>
      <c r="L15" s="57" t="n">
        <v>4</v>
      </c>
      <c r="M15" s="58" t="n">
        <v>-1</v>
      </c>
      <c r="N15" s="58" t="n">
        <v>-2</v>
      </c>
      <c r="R15" s="11" t="n">
        <f aca="false">ROUND(POWER(1.5,F15),1)</f>
        <v>5.1</v>
      </c>
      <c r="S15" s="9" t="n">
        <f aca="false">ROUND(POWER(1.5,G15),1)</f>
        <v>25.6</v>
      </c>
      <c r="T15" s="9" t="n">
        <f aca="false">ROUND(POWER(1.5,H15),1)</f>
        <v>17.1</v>
      </c>
      <c r="U15" s="9" t="n">
        <f aca="false">ROUND(POWER(1.5,I15),1)</f>
        <v>0.4</v>
      </c>
      <c r="V15" s="9" t="n">
        <f aca="false">ROUND(POWER(1.5,J15),1)</f>
        <v>0.4</v>
      </c>
      <c r="W15" s="9" t="n">
        <f aca="false">ROUND(POWER(1.5,K15),1)</f>
        <v>0.7</v>
      </c>
      <c r="X15" s="9" t="n">
        <f aca="false">ROUND(POWER(1.5,L15),1)</f>
        <v>5.1</v>
      </c>
      <c r="Y15" s="9" t="n">
        <f aca="false">ROUND(POWER(1.5,M15),1)</f>
        <v>0.7</v>
      </c>
      <c r="Z15" s="13" t="n">
        <f aca="false">ROUND(POWER(1.5,N15),1)</f>
        <v>0.4</v>
      </c>
    </row>
    <row r="16" customFormat="false" ht="10.5" hidden="false" customHeight="false" outlineLevel="0" collapsed="false">
      <c r="A16" s="9" t="n">
        <v>17012</v>
      </c>
      <c r="B16" s="16" t="s">
        <v>158</v>
      </c>
      <c r="C16" s="17" t="s">
        <v>350</v>
      </c>
      <c r="D16" s="9" t="n">
        <v>30000</v>
      </c>
      <c r="E16" s="16" t="s">
        <v>335</v>
      </c>
      <c r="F16" s="61" t="n">
        <v>4</v>
      </c>
      <c r="G16" s="62" t="n">
        <v>8</v>
      </c>
      <c r="H16" s="57" t="n">
        <v>7</v>
      </c>
      <c r="I16" s="58" t="n">
        <v>-2</v>
      </c>
      <c r="J16" s="58" t="n">
        <v>-2</v>
      </c>
      <c r="K16" s="58" t="n">
        <v>-1</v>
      </c>
      <c r="L16" s="57" t="n">
        <v>4</v>
      </c>
      <c r="M16" s="58" t="n">
        <v>-1</v>
      </c>
      <c r="N16" s="58" t="n">
        <v>-2</v>
      </c>
      <c r="R16" s="11" t="n">
        <f aca="false">ROUND(POWER(1.5,F16),1)</f>
        <v>5.1</v>
      </c>
      <c r="S16" s="9" t="n">
        <f aca="false">ROUND(POWER(1.5,G16),1)</f>
        <v>25.6</v>
      </c>
      <c r="T16" s="9" t="n">
        <f aca="false">ROUND(POWER(1.5,H16),1)</f>
        <v>17.1</v>
      </c>
      <c r="U16" s="9" t="n">
        <f aca="false">ROUND(POWER(1.5,I16),1)</f>
        <v>0.4</v>
      </c>
      <c r="V16" s="9" t="n">
        <f aca="false">ROUND(POWER(1.5,J16),1)</f>
        <v>0.4</v>
      </c>
      <c r="W16" s="9" t="n">
        <f aca="false">ROUND(POWER(1.5,K16),1)</f>
        <v>0.7</v>
      </c>
      <c r="X16" s="9" t="n">
        <f aca="false">ROUND(POWER(1.5,L16),1)</f>
        <v>5.1</v>
      </c>
      <c r="Y16" s="9" t="n">
        <f aca="false">ROUND(POWER(1.5,M16),1)</f>
        <v>0.7</v>
      </c>
      <c r="Z16" s="13" t="n">
        <f aca="false">ROUND(POWER(1.5,N16),1)</f>
        <v>0.4</v>
      </c>
    </row>
    <row r="17" customFormat="false" ht="10.5" hidden="false" customHeight="false" outlineLevel="0" collapsed="false">
      <c r="A17" s="9" t="n">
        <v>18013</v>
      </c>
      <c r="B17" s="16" t="s">
        <v>172</v>
      </c>
      <c r="C17" s="17" t="s">
        <v>564</v>
      </c>
      <c r="D17" s="9" t="n">
        <v>30000</v>
      </c>
      <c r="E17" s="16" t="s">
        <v>563</v>
      </c>
      <c r="F17" s="61" t="n">
        <v>5</v>
      </c>
      <c r="G17" s="62" t="n">
        <v>2</v>
      </c>
      <c r="H17" s="58" t="n">
        <v>-1</v>
      </c>
      <c r="I17" s="58" t="n">
        <v>2</v>
      </c>
      <c r="J17" s="58" t="n">
        <v>0</v>
      </c>
      <c r="K17" s="58" t="n">
        <v>-1</v>
      </c>
      <c r="L17" s="58" t="n">
        <v>2</v>
      </c>
      <c r="M17" s="58" t="n">
        <v>0</v>
      </c>
      <c r="N17" s="59" t="n">
        <v>0</v>
      </c>
      <c r="R17" s="11" t="n">
        <f aca="false">ROUND(POWER(1.5,F17),1)</f>
        <v>7.6</v>
      </c>
      <c r="S17" s="9" t="n">
        <f aca="false">ROUND(POWER(1.5,G17),1)</f>
        <v>2.3</v>
      </c>
      <c r="T17" s="9" t="n">
        <f aca="false">ROUND(POWER(1.5,H17),1)</f>
        <v>0.7</v>
      </c>
      <c r="U17" s="9" t="n">
        <f aca="false">ROUND(POWER(1.5,I17),1)</f>
        <v>2.3</v>
      </c>
      <c r="V17" s="9" t="n">
        <f aca="false">ROUND(POWER(1.5,J17),1)</f>
        <v>1</v>
      </c>
      <c r="W17" s="9" t="n">
        <f aca="false">ROUND(POWER(1.5,K17),1)</f>
        <v>0.7</v>
      </c>
      <c r="X17" s="9" t="n">
        <f aca="false">ROUND(POWER(1.5,L17),1)</f>
        <v>2.3</v>
      </c>
      <c r="Y17" s="9" t="n">
        <f aca="false">ROUND(POWER(1.5,M17),1)</f>
        <v>1</v>
      </c>
      <c r="Z17" s="13" t="n">
        <f aca="false">ROUND(POWER(1.5,N17),1)</f>
        <v>1</v>
      </c>
    </row>
    <row r="18" customFormat="false" ht="10.5" hidden="false" customHeight="false" outlineLevel="0" collapsed="false">
      <c r="A18" s="9" t="n">
        <v>28001</v>
      </c>
      <c r="B18" s="16" t="s">
        <v>248</v>
      </c>
      <c r="C18" s="17" t="s">
        <v>546</v>
      </c>
      <c r="D18" s="9" t="n">
        <v>34000</v>
      </c>
      <c r="E18" s="16" t="s">
        <v>545</v>
      </c>
      <c r="F18" s="56" t="n">
        <v>0</v>
      </c>
      <c r="G18" s="58" t="n">
        <v>-2</v>
      </c>
      <c r="H18" s="58" t="n">
        <v>-1</v>
      </c>
      <c r="I18" s="58" t="n">
        <v>1</v>
      </c>
      <c r="J18" s="58" t="n">
        <v>0</v>
      </c>
      <c r="K18" s="58" t="n">
        <v>2</v>
      </c>
      <c r="L18" s="58" t="n">
        <v>1</v>
      </c>
      <c r="M18" s="57" t="n">
        <v>7</v>
      </c>
      <c r="N18" s="59" t="n">
        <v>-2</v>
      </c>
      <c r="R18" s="11" t="n">
        <f aca="false">ROUND(POWER(1.5,F18),1)</f>
        <v>1</v>
      </c>
      <c r="S18" s="9" t="n">
        <f aca="false">ROUND(POWER(1.5,G18),1)</f>
        <v>0.4</v>
      </c>
      <c r="T18" s="9" t="n">
        <f aca="false">ROUND(POWER(1.5,H18),1)</f>
        <v>0.7</v>
      </c>
      <c r="U18" s="9" t="n">
        <f aca="false">ROUND(POWER(1.5,I18),1)</f>
        <v>1.5</v>
      </c>
      <c r="V18" s="9" t="n">
        <f aca="false">ROUND(POWER(1.5,J18),1)</f>
        <v>1</v>
      </c>
      <c r="W18" s="9" t="n">
        <f aca="false">ROUND(POWER(1.5,K18),1)</f>
        <v>2.3</v>
      </c>
      <c r="X18" s="9" t="n">
        <f aca="false">ROUND(POWER(1.5,L18),1)</f>
        <v>1.5</v>
      </c>
      <c r="Y18" s="9" t="n">
        <f aca="false">ROUND(POWER(1.5,M18),1)</f>
        <v>17.1</v>
      </c>
      <c r="Z18" s="13" t="n">
        <f aca="false">ROUND(POWER(1.5,N18),1)</f>
        <v>0.4</v>
      </c>
    </row>
    <row r="19" customFormat="false" ht="10.5" hidden="false" customHeight="false" outlineLevel="0" collapsed="false">
      <c r="A19" s="9" t="n">
        <v>29009</v>
      </c>
      <c r="B19" s="16" t="s">
        <v>258</v>
      </c>
      <c r="C19" s="17" t="s">
        <v>415</v>
      </c>
      <c r="D19" s="9" t="n">
        <v>30000</v>
      </c>
      <c r="E19" s="16" t="s">
        <v>411</v>
      </c>
      <c r="F19" s="61" t="n">
        <v>5</v>
      </c>
      <c r="G19" s="62" t="n">
        <v>7</v>
      </c>
      <c r="H19" s="58" t="n">
        <v>3</v>
      </c>
      <c r="I19" s="58" t="n">
        <v>-1</v>
      </c>
      <c r="J19" s="58" t="n">
        <v>0</v>
      </c>
      <c r="K19" s="58" t="n">
        <v>-4</v>
      </c>
      <c r="L19" s="57" t="n">
        <v>3</v>
      </c>
      <c r="M19" s="58" t="n">
        <v>-3</v>
      </c>
      <c r="N19" s="59" t="n">
        <v>1</v>
      </c>
      <c r="R19" s="11" t="n">
        <f aca="false">ROUND(POWER(1.5,F19),1)</f>
        <v>7.6</v>
      </c>
      <c r="S19" s="9" t="n">
        <f aca="false">ROUND(POWER(1.5,G19),1)</f>
        <v>17.1</v>
      </c>
      <c r="T19" s="9" t="n">
        <f aca="false">ROUND(POWER(1.5,H19),1)</f>
        <v>3.4</v>
      </c>
      <c r="U19" s="9" t="n">
        <f aca="false">ROUND(POWER(1.5,I19),1)</f>
        <v>0.7</v>
      </c>
      <c r="V19" s="9" t="n">
        <f aca="false">ROUND(POWER(1.5,J19),1)</f>
        <v>1</v>
      </c>
      <c r="W19" s="9" t="n">
        <f aca="false">ROUND(POWER(1.5,K19),1)</f>
        <v>0.2</v>
      </c>
      <c r="X19" s="9" t="n">
        <f aca="false">ROUND(POWER(1.5,L19),1)</f>
        <v>3.4</v>
      </c>
      <c r="Y19" s="9" t="n">
        <f aca="false">ROUND(POWER(1.5,M19),1)</f>
        <v>0.3</v>
      </c>
      <c r="Z19" s="13" t="n">
        <f aca="false">ROUND(POWER(1.5,N19),1)</f>
        <v>1.5</v>
      </c>
      <c r="AA19" s="16" t="s">
        <v>685</v>
      </c>
    </row>
    <row r="20" customFormat="false" ht="10.5" hidden="false" customHeight="false" outlineLevel="0" collapsed="false">
      <c r="R20" s="11" t="n">
        <f aca="false">SUM(R13:R19)</f>
        <v>33.2</v>
      </c>
      <c r="S20" s="9" t="n">
        <f aca="false">SUM(S13:S19)</f>
        <v>86.2</v>
      </c>
      <c r="T20" s="9" t="n">
        <f aca="false">SUM(T13:T19)</f>
        <v>54.2</v>
      </c>
      <c r="U20" s="9" t="n">
        <f aca="false">SUM(U13:U19)</f>
        <v>6.1</v>
      </c>
      <c r="V20" s="9" t="n">
        <f aca="false">SUM(V13:V19)</f>
        <v>5.2</v>
      </c>
      <c r="W20" s="9" t="n">
        <f aca="false">SUM(W13:W19)</f>
        <v>6</v>
      </c>
      <c r="X20" s="9" t="n">
        <f aca="false">SUM(X13:X19)</f>
        <v>22</v>
      </c>
      <c r="Y20" s="9" t="n">
        <f aca="false">SUM(Y13:Y19)</f>
        <v>21.2</v>
      </c>
      <c r="Z20" s="13" t="n">
        <f aca="false">SUM(Z13:Z19)</f>
        <v>5.1</v>
      </c>
      <c r="AA20" s="16" t="s">
        <v>686</v>
      </c>
    </row>
    <row r="21" customFormat="false" ht="10.5" hidden="false" customHeight="false" outlineLevel="0" collapsed="false">
      <c r="R21" s="11" t="n">
        <f aca="false">LOG(R20,1.5)</f>
        <v>8.63835088613366</v>
      </c>
      <c r="S21" s="9" t="n">
        <f aca="false">LOG(S20,1.5)</f>
        <v>10.9915010898564</v>
      </c>
      <c r="T21" s="9" t="n">
        <f aca="false">LOG(T20,1.5)</f>
        <v>9.84716274866366</v>
      </c>
      <c r="U21" s="9" t="n">
        <f aca="false">LOG(U20,1.5)</f>
        <v>4.45978885733585</v>
      </c>
      <c r="V21" s="9" t="n">
        <f aca="false">LOG(V20,1.5)</f>
        <v>4.06609247656293</v>
      </c>
      <c r="W21" s="9" t="n">
        <f aca="false">LOG(W20,1.5)</f>
        <v>4.41902258270291</v>
      </c>
      <c r="X21" s="9" t="n">
        <f aca="false">LOG(X20,1.5)</f>
        <v>7.62344870507016</v>
      </c>
      <c r="Y21" s="9" t="n">
        <f aca="false">LOG(Y20,1.5)</f>
        <v>7.53209368847408</v>
      </c>
      <c r="Z21" s="13" t="n">
        <f aca="false">LOG(Z20,1.5)</f>
        <v>4.01820158418084</v>
      </c>
      <c r="AA21" s="16" t="s">
        <v>687</v>
      </c>
    </row>
    <row r="22" customFormat="false" ht="10.5" hidden="false" customHeight="false" outlineLevel="0" collapsed="false">
      <c r="A22" s="16" t="s">
        <v>688</v>
      </c>
      <c r="F22" s="56"/>
      <c r="G22" s="58"/>
      <c r="H22" s="58"/>
      <c r="I22" s="58"/>
      <c r="J22" s="58"/>
      <c r="K22" s="58"/>
      <c r="L22" s="58"/>
      <c r="M22" s="58"/>
      <c r="N22" s="59"/>
    </row>
    <row r="23" customFormat="false" ht="10.5" hidden="false" customHeight="false" outlineLevel="0" collapsed="false">
      <c r="A23" s="9" t="n">
        <v>26001</v>
      </c>
      <c r="B23" s="16" t="s">
        <v>231</v>
      </c>
      <c r="C23" s="17" t="s">
        <v>390</v>
      </c>
      <c r="E23" s="16" t="s">
        <v>683</v>
      </c>
      <c r="F23" s="61" t="n">
        <v>4</v>
      </c>
      <c r="G23" s="62" t="n">
        <v>6</v>
      </c>
      <c r="H23" s="57" t="n">
        <v>5</v>
      </c>
      <c r="I23" s="58" t="n">
        <v>-2</v>
      </c>
      <c r="J23" s="58" t="n">
        <v>-1</v>
      </c>
      <c r="K23" s="58" t="n">
        <v>-1</v>
      </c>
      <c r="L23" s="58" t="n">
        <v>2</v>
      </c>
      <c r="M23" s="58" t="n">
        <v>-1</v>
      </c>
      <c r="N23" s="59" t="n">
        <v>-1</v>
      </c>
      <c r="R23" s="11" t="n">
        <f aca="false">ROUND(POWER(1.5,F23),1)</f>
        <v>5.1</v>
      </c>
      <c r="S23" s="9" t="n">
        <f aca="false">ROUND(POWER(1.5,G23),1)</f>
        <v>11.4</v>
      </c>
      <c r="T23" s="9" t="n">
        <f aca="false">ROUND(POWER(1.5,H23),1)</f>
        <v>7.6</v>
      </c>
      <c r="U23" s="9" t="n">
        <f aca="false">ROUND(POWER(1.5,I23),1)</f>
        <v>0.4</v>
      </c>
      <c r="V23" s="9" t="n">
        <f aca="false">ROUND(POWER(1.5,J23),1)</f>
        <v>0.7</v>
      </c>
      <c r="W23" s="9" t="n">
        <f aca="false">ROUND(POWER(1.5,K23),1)</f>
        <v>0.7</v>
      </c>
      <c r="X23" s="9" t="n">
        <f aca="false">ROUND(POWER(1.5,L23),1)</f>
        <v>2.3</v>
      </c>
      <c r="Y23" s="9" t="n">
        <f aca="false">ROUND(POWER(1.5,M23),1)</f>
        <v>0.7</v>
      </c>
      <c r="Z23" s="13" t="n">
        <f aca="false">ROUND(POWER(1.5,N23),1)</f>
        <v>0.7</v>
      </c>
    </row>
    <row r="24" customFormat="false" ht="10.5" hidden="false" customHeight="false" outlineLevel="0" collapsed="false">
      <c r="A24" s="9" t="n">
        <v>26007</v>
      </c>
      <c r="B24" s="16" t="s">
        <v>231</v>
      </c>
      <c r="C24" s="17" t="s">
        <v>389</v>
      </c>
      <c r="E24" s="16" t="s">
        <v>683</v>
      </c>
      <c r="F24" s="61" t="n">
        <v>4</v>
      </c>
      <c r="G24" s="62" t="n">
        <v>6</v>
      </c>
      <c r="H24" s="57" t="n">
        <v>5</v>
      </c>
      <c r="I24" s="58" t="n">
        <v>-2</v>
      </c>
      <c r="J24" s="58" t="n">
        <v>-1</v>
      </c>
      <c r="K24" s="58" t="n">
        <v>-1</v>
      </c>
      <c r="L24" s="58" t="n">
        <v>2</v>
      </c>
      <c r="M24" s="58" t="n">
        <v>-1</v>
      </c>
      <c r="N24" s="59" t="n">
        <v>-1</v>
      </c>
      <c r="R24" s="11" t="n">
        <f aca="false">ROUND(POWER(1.5,F24),1)</f>
        <v>5.1</v>
      </c>
      <c r="S24" s="9" t="n">
        <f aca="false">ROUND(POWER(1.5,G24),1)</f>
        <v>11.4</v>
      </c>
      <c r="T24" s="9" t="n">
        <f aca="false">ROUND(POWER(1.5,H24),1)</f>
        <v>7.6</v>
      </c>
      <c r="U24" s="9" t="n">
        <f aca="false">ROUND(POWER(1.5,I24),1)</f>
        <v>0.4</v>
      </c>
      <c r="V24" s="9" t="n">
        <f aca="false">ROUND(POWER(1.5,J24),1)</f>
        <v>0.7</v>
      </c>
      <c r="W24" s="9" t="n">
        <f aca="false">ROUND(POWER(1.5,K24),1)</f>
        <v>0.7</v>
      </c>
      <c r="X24" s="9" t="n">
        <f aca="false">ROUND(POWER(1.5,L24),1)</f>
        <v>2.3</v>
      </c>
      <c r="Y24" s="9" t="n">
        <f aca="false">ROUND(POWER(1.5,M24),1)</f>
        <v>0.7</v>
      </c>
      <c r="Z24" s="13" t="n">
        <f aca="false">ROUND(POWER(1.5,N24),1)</f>
        <v>0.7</v>
      </c>
    </row>
    <row r="25" customFormat="false" ht="10.5" hidden="false" customHeight="false" outlineLevel="0" collapsed="false">
      <c r="A25" s="9" t="n">
        <v>17002</v>
      </c>
      <c r="B25" s="16" t="s">
        <v>158</v>
      </c>
      <c r="C25" s="17" t="s">
        <v>336</v>
      </c>
      <c r="D25" s="9" t="n">
        <v>30000</v>
      </c>
      <c r="E25" s="16" t="s">
        <v>335</v>
      </c>
      <c r="F25" s="61" t="n">
        <v>5</v>
      </c>
      <c r="G25" s="62" t="n">
        <v>9</v>
      </c>
      <c r="H25" s="57" t="n">
        <v>7</v>
      </c>
      <c r="I25" s="58" t="n">
        <v>-2</v>
      </c>
      <c r="J25" s="58" t="n">
        <v>-2</v>
      </c>
      <c r="K25" s="58" t="n">
        <v>-1</v>
      </c>
      <c r="L25" s="57" t="n">
        <v>4</v>
      </c>
      <c r="M25" s="58" t="n">
        <v>-1</v>
      </c>
      <c r="N25" s="58" t="n">
        <v>-2</v>
      </c>
      <c r="R25" s="11" t="n">
        <f aca="false">ROUND(POWER(1.5,F25),1)</f>
        <v>7.6</v>
      </c>
      <c r="S25" s="9" t="n">
        <f aca="false">ROUND(POWER(1.5,G25),1)</f>
        <v>38.4</v>
      </c>
      <c r="T25" s="9" t="n">
        <f aca="false">ROUND(POWER(1.5,H25),1)</f>
        <v>17.1</v>
      </c>
      <c r="U25" s="9" t="n">
        <f aca="false">ROUND(POWER(1.5,I25),1)</f>
        <v>0.4</v>
      </c>
      <c r="V25" s="9" t="n">
        <f aca="false">ROUND(POWER(1.5,J25),1)</f>
        <v>0.4</v>
      </c>
      <c r="W25" s="9" t="n">
        <f aca="false">ROUND(POWER(1.5,K25),1)</f>
        <v>0.7</v>
      </c>
      <c r="X25" s="9" t="n">
        <f aca="false">ROUND(POWER(1.5,L25),1)</f>
        <v>5.1</v>
      </c>
      <c r="Y25" s="9" t="n">
        <f aca="false">ROUND(POWER(1.5,M25),1)</f>
        <v>0.7</v>
      </c>
      <c r="Z25" s="13" t="n">
        <f aca="false">ROUND(POWER(1.5,N25),1)</f>
        <v>0.4</v>
      </c>
    </row>
    <row r="26" customFormat="false" ht="10.5" hidden="false" customHeight="false" outlineLevel="0" collapsed="false">
      <c r="A26" s="9" t="n">
        <v>17012</v>
      </c>
      <c r="B26" s="16" t="s">
        <v>158</v>
      </c>
      <c r="C26" s="17" t="s">
        <v>350</v>
      </c>
      <c r="D26" s="9" t="n">
        <v>30000</v>
      </c>
      <c r="E26" s="16" t="s">
        <v>335</v>
      </c>
      <c r="F26" s="61" t="n">
        <v>5</v>
      </c>
      <c r="G26" s="62" t="n">
        <v>9</v>
      </c>
      <c r="H26" s="57" t="n">
        <v>7</v>
      </c>
      <c r="I26" s="58" t="n">
        <v>-2</v>
      </c>
      <c r="J26" s="58" t="n">
        <v>-2</v>
      </c>
      <c r="K26" s="58" t="n">
        <v>-1</v>
      </c>
      <c r="L26" s="57" t="n">
        <v>4</v>
      </c>
      <c r="M26" s="58" t="n">
        <v>-1</v>
      </c>
      <c r="N26" s="58" t="n">
        <v>-2</v>
      </c>
      <c r="R26" s="11" t="n">
        <f aca="false">ROUND(POWER(1.5,F26),1)</f>
        <v>7.6</v>
      </c>
      <c r="S26" s="9" t="n">
        <f aca="false">ROUND(POWER(1.5,G26),1)</f>
        <v>38.4</v>
      </c>
      <c r="T26" s="9" t="n">
        <f aca="false">ROUND(POWER(1.5,H26),1)</f>
        <v>17.1</v>
      </c>
      <c r="U26" s="9" t="n">
        <f aca="false">ROUND(POWER(1.5,I26),1)</f>
        <v>0.4</v>
      </c>
      <c r="V26" s="9" t="n">
        <f aca="false">ROUND(POWER(1.5,J26),1)</f>
        <v>0.4</v>
      </c>
      <c r="W26" s="9" t="n">
        <f aca="false">ROUND(POWER(1.5,K26),1)</f>
        <v>0.7</v>
      </c>
      <c r="X26" s="9" t="n">
        <f aca="false">ROUND(POWER(1.5,L26),1)</f>
        <v>5.1</v>
      </c>
      <c r="Y26" s="9" t="n">
        <f aca="false">ROUND(POWER(1.5,M26),1)</f>
        <v>0.7</v>
      </c>
      <c r="Z26" s="13" t="n">
        <f aca="false">ROUND(POWER(1.5,N26),1)</f>
        <v>0.4</v>
      </c>
    </row>
    <row r="27" customFormat="false" ht="10.5" hidden="false" customHeight="false" outlineLevel="0" collapsed="false">
      <c r="A27" s="9" t="n">
        <v>18013</v>
      </c>
      <c r="B27" s="16" t="s">
        <v>172</v>
      </c>
      <c r="C27" s="17" t="s">
        <v>564</v>
      </c>
      <c r="D27" s="9" t="n">
        <v>30000</v>
      </c>
      <c r="E27" s="16" t="s">
        <v>563</v>
      </c>
      <c r="F27" s="61" t="n">
        <v>5</v>
      </c>
      <c r="G27" s="62" t="n">
        <v>2</v>
      </c>
      <c r="H27" s="58" t="n">
        <v>-1</v>
      </c>
      <c r="I27" s="58" t="n">
        <v>2</v>
      </c>
      <c r="J27" s="58" t="n">
        <v>0</v>
      </c>
      <c r="K27" s="58" t="n">
        <v>-1</v>
      </c>
      <c r="L27" s="58" t="n">
        <v>2</v>
      </c>
      <c r="M27" s="58" t="n">
        <v>0</v>
      </c>
      <c r="N27" s="59" t="n">
        <v>0</v>
      </c>
      <c r="R27" s="11" t="n">
        <f aca="false">ROUND(POWER(1.5,F27),1)</f>
        <v>7.6</v>
      </c>
      <c r="S27" s="9" t="n">
        <f aca="false">ROUND(POWER(1.5,G27),1)</f>
        <v>2.3</v>
      </c>
      <c r="T27" s="9" t="n">
        <f aca="false">ROUND(POWER(1.5,H27),1)</f>
        <v>0.7</v>
      </c>
      <c r="U27" s="9" t="n">
        <f aca="false">ROUND(POWER(1.5,I27),1)</f>
        <v>2.3</v>
      </c>
      <c r="V27" s="9" t="n">
        <f aca="false">ROUND(POWER(1.5,J27),1)</f>
        <v>1</v>
      </c>
      <c r="W27" s="9" t="n">
        <f aca="false">ROUND(POWER(1.5,K27),1)</f>
        <v>0.7</v>
      </c>
      <c r="X27" s="9" t="n">
        <f aca="false">ROUND(POWER(1.5,L27),1)</f>
        <v>2.3</v>
      </c>
      <c r="Y27" s="9" t="n">
        <f aca="false">ROUND(POWER(1.5,M27),1)</f>
        <v>1</v>
      </c>
      <c r="Z27" s="13" t="n">
        <f aca="false">ROUND(POWER(1.5,N27),1)</f>
        <v>1</v>
      </c>
    </row>
    <row r="28" customFormat="false" ht="10.5" hidden="false" customHeight="false" outlineLevel="0" collapsed="false">
      <c r="A28" s="9" t="n">
        <v>28001</v>
      </c>
      <c r="B28" s="16" t="s">
        <v>248</v>
      </c>
      <c r="C28" s="17" t="s">
        <v>546</v>
      </c>
      <c r="D28" s="9" t="n">
        <v>34000</v>
      </c>
      <c r="E28" s="16" t="s">
        <v>545</v>
      </c>
      <c r="F28" s="56" t="n">
        <v>0</v>
      </c>
      <c r="G28" s="58" t="n">
        <v>-2</v>
      </c>
      <c r="H28" s="58" t="n">
        <v>-1</v>
      </c>
      <c r="I28" s="58" t="n">
        <v>1</v>
      </c>
      <c r="J28" s="58" t="n">
        <v>0</v>
      </c>
      <c r="K28" s="58" t="n">
        <v>2</v>
      </c>
      <c r="L28" s="58" t="n">
        <v>1</v>
      </c>
      <c r="M28" s="57" t="n">
        <v>7</v>
      </c>
      <c r="N28" s="59" t="n">
        <v>-2</v>
      </c>
      <c r="R28" s="11" t="n">
        <f aca="false">ROUND(POWER(1.5,F28),1)</f>
        <v>1</v>
      </c>
      <c r="S28" s="9" t="n">
        <f aca="false">ROUND(POWER(1.5,G28),1)</f>
        <v>0.4</v>
      </c>
      <c r="T28" s="9" t="n">
        <f aca="false">ROUND(POWER(1.5,H28),1)</f>
        <v>0.7</v>
      </c>
      <c r="U28" s="9" t="n">
        <f aca="false">ROUND(POWER(1.5,I28),1)</f>
        <v>1.5</v>
      </c>
      <c r="V28" s="9" t="n">
        <f aca="false">ROUND(POWER(1.5,J28),1)</f>
        <v>1</v>
      </c>
      <c r="W28" s="9" t="n">
        <f aca="false">ROUND(POWER(1.5,K28),1)</f>
        <v>2.3</v>
      </c>
      <c r="X28" s="9" t="n">
        <f aca="false">ROUND(POWER(1.5,L28),1)</f>
        <v>1.5</v>
      </c>
      <c r="Y28" s="9" t="n">
        <f aca="false">ROUND(POWER(1.5,M28),1)</f>
        <v>17.1</v>
      </c>
      <c r="Z28" s="13" t="n">
        <f aca="false">ROUND(POWER(1.5,N28),1)</f>
        <v>0.4</v>
      </c>
    </row>
    <row r="29" customFormat="false" ht="10.5" hidden="false" customHeight="false" outlineLevel="0" collapsed="false">
      <c r="A29" s="9" t="n">
        <v>29009</v>
      </c>
      <c r="B29" s="16" t="s">
        <v>258</v>
      </c>
      <c r="C29" s="17" t="s">
        <v>415</v>
      </c>
      <c r="D29" s="9" t="n">
        <v>30000</v>
      </c>
      <c r="E29" s="16" t="s">
        <v>411</v>
      </c>
      <c r="F29" s="61" t="n">
        <v>6</v>
      </c>
      <c r="G29" s="62" t="n">
        <v>8</v>
      </c>
      <c r="H29" s="58" t="n">
        <v>3</v>
      </c>
      <c r="I29" s="58" t="n">
        <v>-1</v>
      </c>
      <c r="J29" s="58" t="n">
        <v>0</v>
      </c>
      <c r="K29" s="58" t="n">
        <v>-4</v>
      </c>
      <c r="L29" s="57" t="n">
        <v>3</v>
      </c>
      <c r="M29" s="58" t="n">
        <v>-3</v>
      </c>
      <c r="N29" s="59" t="n">
        <v>1</v>
      </c>
      <c r="R29" s="11" t="n">
        <f aca="false">ROUND(POWER(1.5,F29),1)</f>
        <v>11.4</v>
      </c>
      <c r="S29" s="9" t="n">
        <f aca="false">ROUND(POWER(1.5,G29),1)</f>
        <v>25.6</v>
      </c>
      <c r="T29" s="9" t="n">
        <f aca="false">ROUND(POWER(1.5,H29),1)</f>
        <v>3.4</v>
      </c>
      <c r="U29" s="9" t="n">
        <f aca="false">ROUND(POWER(1.5,I29),1)</f>
        <v>0.7</v>
      </c>
      <c r="V29" s="9" t="n">
        <f aca="false">ROUND(POWER(1.5,J29),1)</f>
        <v>1</v>
      </c>
      <c r="W29" s="9" t="n">
        <f aca="false">ROUND(POWER(1.5,K29),1)</f>
        <v>0.2</v>
      </c>
      <c r="X29" s="9" t="n">
        <f aca="false">ROUND(POWER(1.5,L29),1)</f>
        <v>3.4</v>
      </c>
      <c r="Y29" s="9" t="n">
        <f aca="false">ROUND(POWER(1.5,M29),1)</f>
        <v>0.3</v>
      </c>
      <c r="Z29" s="13" t="n">
        <f aca="false">ROUND(POWER(1.5,N29),1)</f>
        <v>1.5</v>
      </c>
      <c r="AA29" s="16" t="s">
        <v>685</v>
      </c>
    </row>
    <row r="30" customFormat="false" ht="10.5" hidden="false" customHeight="false" outlineLevel="0" collapsed="false">
      <c r="R30" s="11" t="n">
        <f aca="false">SUM(R23:R29)</f>
        <v>45.4</v>
      </c>
      <c r="S30" s="9" t="n">
        <f aca="false">SUM(S23:S29)</f>
        <v>127.9</v>
      </c>
      <c r="T30" s="9" t="n">
        <f aca="false">SUM(T23:T29)</f>
        <v>54.2</v>
      </c>
      <c r="U30" s="9" t="n">
        <f aca="false">SUM(U23:U29)</f>
        <v>6.1</v>
      </c>
      <c r="V30" s="9" t="n">
        <f aca="false">SUM(V23:V29)</f>
        <v>5.2</v>
      </c>
      <c r="W30" s="9" t="n">
        <f aca="false">SUM(W23:W29)</f>
        <v>6</v>
      </c>
      <c r="X30" s="9" t="n">
        <f aca="false">SUM(X23:X29)</f>
        <v>22</v>
      </c>
      <c r="Y30" s="9" t="n">
        <f aca="false">SUM(Y23:Y29)</f>
        <v>21.2</v>
      </c>
      <c r="Z30" s="13" t="n">
        <f aca="false">SUM(Z23:Z29)</f>
        <v>5.1</v>
      </c>
      <c r="AA30" s="16" t="s">
        <v>689</v>
      </c>
    </row>
    <row r="31" customFormat="false" ht="10.5" hidden="false" customHeight="false" outlineLevel="0" collapsed="false">
      <c r="R31" s="11" t="n">
        <f aca="false">LOG(R30,1.5)</f>
        <v>9.41021071541735</v>
      </c>
      <c r="S31" s="9" t="n">
        <f aca="false">LOG(S30,1.5)</f>
        <v>11.9646514868319</v>
      </c>
      <c r="T31" s="9" t="n">
        <f aca="false">LOG(T30,1.5)</f>
        <v>9.84716274866366</v>
      </c>
      <c r="U31" s="9" t="n">
        <f aca="false">LOG(U30,1.5)</f>
        <v>4.45978885733585</v>
      </c>
      <c r="V31" s="9" t="n">
        <f aca="false">LOG(V30,1.5)</f>
        <v>4.06609247656293</v>
      </c>
      <c r="W31" s="9" t="n">
        <f aca="false">LOG(W30,1.5)</f>
        <v>4.41902258270291</v>
      </c>
      <c r="X31" s="9" t="n">
        <f aca="false">LOG(X30,1.5)</f>
        <v>7.62344870507016</v>
      </c>
      <c r="Y31" s="9" t="n">
        <f aca="false">LOG(Y30,1.5)</f>
        <v>7.53209368847408</v>
      </c>
      <c r="Z31" s="13" t="n">
        <f aca="false">LOG(Z30,1.5)</f>
        <v>4.01820158418084</v>
      </c>
      <c r="AA31" s="16" t="s">
        <v>687</v>
      </c>
    </row>
    <row r="32" customFormat="false" ht="10.5" hidden="false" customHeight="false" outlineLevel="0" collapsed="false">
      <c r="A32" s="16" t="s">
        <v>690</v>
      </c>
      <c r="F32" s="56"/>
      <c r="G32" s="57"/>
      <c r="H32" s="57"/>
      <c r="I32" s="58"/>
      <c r="J32" s="58"/>
      <c r="K32" s="58"/>
      <c r="L32" s="58"/>
      <c r="M32" s="58"/>
      <c r="N32" s="59"/>
    </row>
    <row r="33" customFormat="false" ht="10.5" hidden="false" customHeight="false" outlineLevel="0" collapsed="false">
      <c r="A33" s="9" t="n">
        <v>26001</v>
      </c>
      <c r="B33" s="16" t="s">
        <v>231</v>
      </c>
      <c r="C33" s="17" t="s">
        <v>390</v>
      </c>
      <c r="E33" s="16" t="s">
        <v>683</v>
      </c>
      <c r="F33" s="56" t="n">
        <v>2</v>
      </c>
      <c r="G33" s="57" t="n">
        <v>4</v>
      </c>
      <c r="H33" s="57" t="n">
        <v>5</v>
      </c>
      <c r="I33" s="58" t="n">
        <v>-2</v>
      </c>
      <c r="J33" s="58" t="n">
        <v>-1</v>
      </c>
      <c r="K33" s="58" t="n">
        <v>-1</v>
      </c>
      <c r="L33" s="58" t="n">
        <v>2</v>
      </c>
      <c r="M33" s="58" t="n">
        <v>-1</v>
      </c>
      <c r="N33" s="59" t="n">
        <v>-1</v>
      </c>
      <c r="R33" s="11" t="n">
        <f aca="false">ROUND(POWER(1.5,F33),1)</f>
        <v>2.3</v>
      </c>
      <c r="S33" s="9" t="n">
        <f aca="false">ROUND(POWER(1.5,G33),1)</f>
        <v>5.1</v>
      </c>
      <c r="T33" s="9" t="n">
        <f aca="false">ROUND(POWER(1.5,H33),1)</f>
        <v>7.6</v>
      </c>
      <c r="U33" s="9" t="n">
        <f aca="false">ROUND(POWER(1.5,I33),1)</f>
        <v>0.4</v>
      </c>
      <c r="V33" s="9" t="n">
        <f aca="false">ROUND(POWER(1.5,J33),1)</f>
        <v>0.7</v>
      </c>
      <c r="W33" s="9" t="n">
        <f aca="false">ROUND(POWER(1.5,K33),1)</f>
        <v>0.7</v>
      </c>
      <c r="X33" s="9" t="n">
        <f aca="false">ROUND(POWER(1.5,L33),1)</f>
        <v>2.3</v>
      </c>
      <c r="Y33" s="9" t="n">
        <f aca="false">ROUND(POWER(1.5,M33),1)</f>
        <v>0.7</v>
      </c>
      <c r="Z33" s="13" t="n">
        <f aca="false">ROUND(POWER(1.5,N33),1)</f>
        <v>0.7</v>
      </c>
    </row>
    <row r="34" customFormat="false" ht="10.5" hidden="false" customHeight="false" outlineLevel="0" collapsed="false">
      <c r="A34" s="9" t="n">
        <v>26007</v>
      </c>
      <c r="B34" s="16" t="s">
        <v>231</v>
      </c>
      <c r="C34" s="17" t="s">
        <v>389</v>
      </c>
      <c r="E34" s="16" t="s">
        <v>683</v>
      </c>
      <c r="F34" s="56" t="n">
        <v>2</v>
      </c>
      <c r="G34" s="57" t="n">
        <v>4</v>
      </c>
      <c r="H34" s="57" t="n">
        <v>5</v>
      </c>
      <c r="I34" s="58" t="n">
        <v>-2</v>
      </c>
      <c r="J34" s="58" t="n">
        <v>-1</v>
      </c>
      <c r="K34" s="58" t="n">
        <v>-1</v>
      </c>
      <c r="L34" s="58" t="n">
        <v>2</v>
      </c>
      <c r="M34" s="58" t="n">
        <v>-1</v>
      </c>
      <c r="N34" s="59" t="n">
        <v>-1</v>
      </c>
      <c r="R34" s="11" t="n">
        <f aca="false">ROUND(POWER(1.5,F34),1)</f>
        <v>2.3</v>
      </c>
      <c r="S34" s="9" t="n">
        <f aca="false">ROUND(POWER(1.5,G34),1)</f>
        <v>5.1</v>
      </c>
      <c r="T34" s="9" t="n">
        <f aca="false">ROUND(POWER(1.5,H34),1)</f>
        <v>7.6</v>
      </c>
      <c r="U34" s="9" t="n">
        <f aca="false">ROUND(POWER(1.5,I34),1)</f>
        <v>0.4</v>
      </c>
      <c r="V34" s="9" t="n">
        <f aca="false">ROUND(POWER(1.5,J34),1)</f>
        <v>0.7</v>
      </c>
      <c r="W34" s="9" t="n">
        <f aca="false">ROUND(POWER(1.5,K34),1)</f>
        <v>0.7</v>
      </c>
      <c r="X34" s="9" t="n">
        <f aca="false">ROUND(POWER(1.5,L34),1)</f>
        <v>2.3</v>
      </c>
      <c r="Y34" s="9" t="n">
        <f aca="false">ROUND(POWER(1.5,M34),1)</f>
        <v>0.7</v>
      </c>
      <c r="Z34" s="13" t="n">
        <f aca="false">ROUND(POWER(1.5,N34),1)</f>
        <v>0.7</v>
      </c>
    </row>
    <row r="35" customFormat="false" ht="10.5" hidden="false" customHeight="false" outlineLevel="0" collapsed="false">
      <c r="A35" s="9" t="n">
        <v>17002</v>
      </c>
      <c r="B35" s="16" t="s">
        <v>158</v>
      </c>
      <c r="C35" s="17" t="s">
        <v>336</v>
      </c>
      <c r="D35" s="9" t="n">
        <v>30000</v>
      </c>
      <c r="E35" s="16" t="s">
        <v>335</v>
      </c>
      <c r="F35" s="56" t="n">
        <v>3</v>
      </c>
      <c r="G35" s="57" t="n">
        <v>7</v>
      </c>
      <c r="H35" s="57" t="n">
        <v>7</v>
      </c>
      <c r="I35" s="58" t="n">
        <v>-2</v>
      </c>
      <c r="J35" s="58" t="n">
        <v>-2</v>
      </c>
      <c r="K35" s="58" t="n">
        <v>-1</v>
      </c>
      <c r="L35" s="57" t="n">
        <v>4</v>
      </c>
      <c r="M35" s="58" t="n">
        <v>-1</v>
      </c>
      <c r="N35" s="58" t="n">
        <v>-2</v>
      </c>
      <c r="R35" s="11" t="n">
        <f aca="false">ROUND(POWER(1.5,F35),1)</f>
        <v>3.4</v>
      </c>
      <c r="S35" s="9" t="n">
        <f aca="false">ROUND(POWER(1.5,G35),1)</f>
        <v>17.1</v>
      </c>
      <c r="T35" s="9" t="n">
        <f aca="false">ROUND(POWER(1.5,H35),1)</f>
        <v>17.1</v>
      </c>
      <c r="U35" s="9" t="n">
        <f aca="false">ROUND(POWER(1.5,I35),1)</f>
        <v>0.4</v>
      </c>
      <c r="V35" s="9" t="n">
        <f aca="false">ROUND(POWER(1.5,J35),1)</f>
        <v>0.4</v>
      </c>
      <c r="W35" s="9" t="n">
        <f aca="false">ROUND(POWER(1.5,K35),1)</f>
        <v>0.7</v>
      </c>
      <c r="X35" s="9" t="n">
        <f aca="false">ROUND(POWER(1.5,L35),1)</f>
        <v>5.1</v>
      </c>
      <c r="Y35" s="9" t="n">
        <f aca="false">ROUND(POWER(1.5,M35),1)</f>
        <v>0.7</v>
      </c>
      <c r="Z35" s="13" t="n">
        <f aca="false">ROUND(POWER(1.5,N35),1)</f>
        <v>0.4</v>
      </c>
    </row>
    <row r="36" customFormat="false" ht="10.5" hidden="false" customHeight="false" outlineLevel="0" collapsed="false">
      <c r="A36" s="9" t="n">
        <v>17012</v>
      </c>
      <c r="B36" s="16" t="s">
        <v>158</v>
      </c>
      <c r="C36" s="17" t="s">
        <v>350</v>
      </c>
      <c r="D36" s="9" t="n">
        <v>30000</v>
      </c>
      <c r="E36" s="16" t="s">
        <v>335</v>
      </c>
      <c r="F36" s="56" t="n">
        <v>3</v>
      </c>
      <c r="G36" s="57" t="n">
        <v>7</v>
      </c>
      <c r="H36" s="57" t="n">
        <v>7</v>
      </c>
      <c r="I36" s="58" t="n">
        <v>-2</v>
      </c>
      <c r="J36" s="58" t="n">
        <v>-2</v>
      </c>
      <c r="K36" s="58" t="n">
        <v>-1</v>
      </c>
      <c r="L36" s="57" t="n">
        <v>4</v>
      </c>
      <c r="M36" s="58" t="n">
        <v>-1</v>
      </c>
      <c r="N36" s="58" t="n">
        <v>-2</v>
      </c>
      <c r="R36" s="11" t="n">
        <f aca="false">ROUND(POWER(1.5,F36),1)</f>
        <v>3.4</v>
      </c>
      <c r="S36" s="9" t="n">
        <f aca="false">ROUND(POWER(1.5,G36),1)</f>
        <v>17.1</v>
      </c>
      <c r="T36" s="9" t="n">
        <f aca="false">ROUND(POWER(1.5,H36),1)</f>
        <v>17.1</v>
      </c>
      <c r="U36" s="9" t="n">
        <f aca="false">ROUND(POWER(1.5,I36),1)</f>
        <v>0.4</v>
      </c>
      <c r="V36" s="9" t="n">
        <f aca="false">ROUND(POWER(1.5,J36),1)</f>
        <v>0.4</v>
      </c>
      <c r="W36" s="9" t="n">
        <f aca="false">ROUND(POWER(1.5,K36),1)</f>
        <v>0.7</v>
      </c>
      <c r="X36" s="9" t="n">
        <f aca="false">ROUND(POWER(1.5,L36),1)</f>
        <v>5.1</v>
      </c>
      <c r="Y36" s="9" t="n">
        <f aca="false">ROUND(POWER(1.5,M36),1)</f>
        <v>0.7</v>
      </c>
      <c r="Z36" s="13" t="n">
        <f aca="false">ROUND(POWER(1.5,N36),1)</f>
        <v>0.4</v>
      </c>
    </row>
    <row r="37" customFormat="false" ht="10.5" hidden="false" customHeight="false" outlineLevel="0" collapsed="false">
      <c r="A37" s="9" t="n">
        <v>18013</v>
      </c>
      <c r="B37" s="16" t="s">
        <v>172</v>
      </c>
      <c r="C37" s="17" t="s">
        <v>564</v>
      </c>
      <c r="D37" s="9" t="n">
        <v>30000</v>
      </c>
      <c r="E37" s="16" t="s">
        <v>563</v>
      </c>
      <c r="F37" s="60" t="n">
        <v>3</v>
      </c>
      <c r="G37" s="58" t="n">
        <v>0</v>
      </c>
      <c r="H37" s="58" t="n">
        <v>-1</v>
      </c>
      <c r="I37" s="58" t="n">
        <v>2</v>
      </c>
      <c r="J37" s="58" t="n">
        <v>0</v>
      </c>
      <c r="K37" s="58" t="n">
        <v>-1</v>
      </c>
      <c r="L37" s="62" t="n">
        <v>4</v>
      </c>
      <c r="M37" s="62" t="n">
        <v>2</v>
      </c>
      <c r="N37" s="59" t="n">
        <v>0</v>
      </c>
      <c r="R37" s="11" t="n">
        <f aca="false">ROUND(POWER(1.5,F37),1)</f>
        <v>3.4</v>
      </c>
      <c r="S37" s="9" t="n">
        <f aca="false">ROUND(POWER(1.5,G37),1)</f>
        <v>1</v>
      </c>
      <c r="T37" s="9" t="n">
        <f aca="false">ROUND(POWER(1.5,H37),1)</f>
        <v>0.7</v>
      </c>
      <c r="U37" s="9" t="n">
        <f aca="false">ROUND(POWER(1.5,I37),1)</f>
        <v>2.3</v>
      </c>
      <c r="V37" s="9" t="n">
        <f aca="false">ROUND(POWER(1.5,J37),1)</f>
        <v>1</v>
      </c>
      <c r="W37" s="9" t="n">
        <f aca="false">ROUND(POWER(1.5,K37),1)</f>
        <v>0.7</v>
      </c>
      <c r="X37" s="9" t="n">
        <f aca="false">ROUND(POWER(1.5,L37),1)</f>
        <v>5.1</v>
      </c>
      <c r="Y37" s="9" t="n">
        <f aca="false">ROUND(POWER(1.5,M37),1)</f>
        <v>2.3</v>
      </c>
      <c r="Z37" s="13" t="n">
        <f aca="false">ROUND(POWER(1.5,N37),1)</f>
        <v>1</v>
      </c>
    </row>
    <row r="38" customFormat="false" ht="10.5" hidden="false" customHeight="false" outlineLevel="0" collapsed="false">
      <c r="A38" s="9" t="n">
        <v>28001</v>
      </c>
      <c r="B38" s="16" t="s">
        <v>248</v>
      </c>
      <c r="C38" s="17" t="s">
        <v>546</v>
      </c>
      <c r="D38" s="9" t="n">
        <v>34000</v>
      </c>
      <c r="E38" s="16" t="s">
        <v>545</v>
      </c>
      <c r="F38" s="56" t="n">
        <v>0</v>
      </c>
      <c r="G38" s="58" t="n">
        <v>-2</v>
      </c>
      <c r="H38" s="58" t="n">
        <v>-1</v>
      </c>
      <c r="I38" s="58" t="n">
        <v>1</v>
      </c>
      <c r="J38" s="58" t="n">
        <v>0</v>
      </c>
      <c r="K38" s="58" t="n">
        <v>2</v>
      </c>
      <c r="L38" s="58" t="n">
        <v>1</v>
      </c>
      <c r="M38" s="57" t="n">
        <v>7</v>
      </c>
      <c r="N38" s="59" t="n">
        <v>-2</v>
      </c>
      <c r="R38" s="11" t="n">
        <f aca="false">ROUND(POWER(1.5,F38),1)</f>
        <v>1</v>
      </c>
      <c r="S38" s="9" t="n">
        <f aca="false">ROUND(POWER(1.5,G38),1)</f>
        <v>0.4</v>
      </c>
      <c r="T38" s="9" t="n">
        <f aca="false">ROUND(POWER(1.5,H38),1)</f>
        <v>0.7</v>
      </c>
      <c r="U38" s="9" t="n">
        <f aca="false">ROUND(POWER(1.5,I38),1)</f>
        <v>1.5</v>
      </c>
      <c r="V38" s="9" t="n">
        <f aca="false">ROUND(POWER(1.5,J38),1)</f>
        <v>1</v>
      </c>
      <c r="W38" s="9" t="n">
        <f aca="false">ROUND(POWER(1.5,K38),1)</f>
        <v>2.3</v>
      </c>
      <c r="X38" s="9" t="n">
        <f aca="false">ROUND(POWER(1.5,L38),1)</f>
        <v>1.5</v>
      </c>
      <c r="Y38" s="9" t="n">
        <f aca="false">ROUND(POWER(1.5,M38),1)</f>
        <v>17.1</v>
      </c>
      <c r="Z38" s="13" t="n">
        <f aca="false">ROUND(POWER(1.5,N38),1)</f>
        <v>0.4</v>
      </c>
    </row>
    <row r="39" customFormat="false" ht="10.5" hidden="false" customHeight="false" outlineLevel="0" collapsed="false">
      <c r="A39" s="9" t="n">
        <v>29009</v>
      </c>
      <c r="B39" s="16" t="s">
        <v>258</v>
      </c>
      <c r="C39" s="17" t="s">
        <v>415</v>
      </c>
      <c r="D39" s="9" t="n">
        <v>30000</v>
      </c>
      <c r="E39" s="16" t="s">
        <v>411</v>
      </c>
      <c r="F39" s="56" t="n">
        <v>2</v>
      </c>
      <c r="G39" s="58" t="n">
        <v>4</v>
      </c>
      <c r="H39" s="58" t="n">
        <v>3</v>
      </c>
      <c r="I39" s="58" t="n">
        <v>-1</v>
      </c>
      <c r="J39" s="58" t="n">
        <v>0</v>
      </c>
      <c r="K39" s="58" t="n">
        <v>-4</v>
      </c>
      <c r="L39" s="57" t="n">
        <v>3</v>
      </c>
      <c r="M39" s="58" t="n">
        <v>-3</v>
      </c>
      <c r="N39" s="59" t="n">
        <v>1</v>
      </c>
      <c r="R39" s="11" t="n">
        <f aca="false">ROUND(POWER(1.5,F39),1)</f>
        <v>2.3</v>
      </c>
      <c r="S39" s="9" t="n">
        <f aca="false">ROUND(POWER(1.5,G39),1)</f>
        <v>5.1</v>
      </c>
      <c r="T39" s="9" t="n">
        <f aca="false">ROUND(POWER(1.5,H39),1)</f>
        <v>3.4</v>
      </c>
      <c r="U39" s="9" t="n">
        <f aca="false">ROUND(POWER(1.5,I39),1)</f>
        <v>0.7</v>
      </c>
      <c r="V39" s="9" t="n">
        <f aca="false">ROUND(POWER(1.5,J39),1)</f>
        <v>1</v>
      </c>
      <c r="W39" s="9" t="n">
        <f aca="false">ROUND(POWER(1.5,K39),1)</f>
        <v>0.2</v>
      </c>
      <c r="X39" s="9" t="n">
        <f aca="false">ROUND(POWER(1.5,L39),1)</f>
        <v>3.4</v>
      </c>
      <c r="Y39" s="9" t="n">
        <f aca="false">ROUND(POWER(1.5,M39),1)</f>
        <v>0.3</v>
      </c>
      <c r="Z39" s="13" t="n">
        <f aca="false">ROUND(POWER(1.5,N39),1)</f>
        <v>1.5</v>
      </c>
      <c r="AA39" s="16" t="s">
        <v>691</v>
      </c>
    </row>
    <row r="40" customFormat="false" ht="10.5" hidden="false" customHeight="false" outlineLevel="0" collapsed="false">
      <c r="R40" s="11" t="n">
        <f aca="false">SUM(R33:R39)</f>
        <v>18.1</v>
      </c>
      <c r="S40" s="9" t="n">
        <f aca="false">SUM(S33:S39)</f>
        <v>50.9</v>
      </c>
      <c r="T40" s="9" t="n">
        <f aca="false">SUM(T33:T39)</f>
        <v>54.2</v>
      </c>
      <c r="U40" s="9" t="n">
        <f aca="false">SUM(U33:U39)</f>
        <v>6.1</v>
      </c>
      <c r="V40" s="9" t="n">
        <f aca="false">SUM(V33:V39)</f>
        <v>5.2</v>
      </c>
      <c r="W40" s="9" t="n">
        <f aca="false">SUM(W33:W39)</f>
        <v>6</v>
      </c>
      <c r="X40" s="9" t="n">
        <f aca="false">SUM(X33:X39)</f>
        <v>24.8</v>
      </c>
      <c r="Y40" s="9" t="n">
        <f aca="false">SUM(Y33:Y39)</f>
        <v>22.5</v>
      </c>
      <c r="Z40" s="13" t="n">
        <f aca="false">SUM(Z33:Z39)</f>
        <v>5.1</v>
      </c>
      <c r="AA40" s="16" t="s">
        <v>692</v>
      </c>
    </row>
    <row r="41" customFormat="false" ht="10.5" hidden="false" customHeight="false" outlineLevel="0" collapsed="false">
      <c r="R41" s="11" t="n">
        <f aca="false">LOG(R40,1.5)</f>
        <v>7.14219764009693</v>
      </c>
      <c r="S41" s="9" t="n">
        <f aca="false">LOG(S40,1.5)</f>
        <v>9.69223453503211</v>
      </c>
      <c r="T41" s="9" t="n">
        <f aca="false">LOG(T40,1.5)</f>
        <v>9.84716274866366</v>
      </c>
      <c r="U41" s="9" t="n">
        <f aca="false">LOG(U40,1.5)</f>
        <v>4.45978885733585</v>
      </c>
      <c r="V41" s="9" t="n">
        <f aca="false">LOG(V40,1.5)</f>
        <v>4.06609247656293</v>
      </c>
      <c r="W41" s="9" t="n">
        <f aca="false">LOG(W40,1.5)</f>
        <v>4.41902258270291</v>
      </c>
      <c r="X41" s="9" t="n">
        <f aca="false">LOG(X40,1.5)</f>
        <v>7.91891481896487</v>
      </c>
      <c r="Y41" s="9" t="n">
        <f aca="false">LOG(Y40,1.5)</f>
        <v>7.67887358726757</v>
      </c>
      <c r="Z41" s="13" t="n">
        <f aca="false">LOG(Z40,1.5)</f>
        <v>4.01820158418084</v>
      </c>
      <c r="AA41" s="16" t="s">
        <v>693</v>
      </c>
    </row>
    <row r="43" customFormat="false" ht="10.5" hidden="false" customHeight="false" outlineLevel="0" collapsed="false">
      <c r="A43" s="16" t="s">
        <v>694</v>
      </c>
      <c r="F43" s="56"/>
      <c r="G43" s="57"/>
      <c r="H43" s="57"/>
      <c r="I43" s="58"/>
      <c r="J43" s="58"/>
      <c r="K43" s="58"/>
      <c r="L43" s="58"/>
      <c r="M43" s="58"/>
      <c r="N43" s="59"/>
    </row>
    <row r="44" customFormat="false" ht="10.5" hidden="false" customHeight="false" outlineLevel="0" collapsed="false">
      <c r="A44" s="9" t="n">
        <v>26001</v>
      </c>
      <c r="B44" s="16" t="s">
        <v>231</v>
      </c>
      <c r="C44" s="17" t="s">
        <v>390</v>
      </c>
      <c r="E44" s="16" t="s">
        <v>683</v>
      </c>
      <c r="F44" s="56" t="n">
        <v>2</v>
      </c>
      <c r="G44" s="57" t="n">
        <v>4</v>
      </c>
      <c r="H44" s="57" t="n">
        <v>5</v>
      </c>
      <c r="I44" s="58" t="n">
        <v>-2</v>
      </c>
      <c r="J44" s="58" t="n">
        <v>-1</v>
      </c>
      <c r="K44" s="58" t="n">
        <v>-1</v>
      </c>
      <c r="L44" s="58" t="n">
        <v>2</v>
      </c>
      <c r="M44" s="58" t="n">
        <v>-1</v>
      </c>
      <c r="N44" s="59" t="n">
        <v>-1</v>
      </c>
      <c r="R44" s="11" t="n">
        <f aca="false">ROUND(POWER(1.5,F44),1)</f>
        <v>2.3</v>
      </c>
      <c r="S44" s="9" t="n">
        <f aca="false">ROUND(POWER(1.5,G44),1)</f>
        <v>5.1</v>
      </c>
      <c r="T44" s="9" t="n">
        <f aca="false">ROUND(POWER(1.5,H44),1)</f>
        <v>7.6</v>
      </c>
      <c r="U44" s="9" t="n">
        <f aca="false">ROUND(POWER(1.5,I44),1)</f>
        <v>0.4</v>
      </c>
      <c r="V44" s="9" t="n">
        <f aca="false">ROUND(POWER(1.5,J44),1)</f>
        <v>0.7</v>
      </c>
      <c r="W44" s="9" t="n">
        <f aca="false">ROUND(POWER(1.5,K44),1)</f>
        <v>0.7</v>
      </c>
      <c r="X44" s="9" t="n">
        <f aca="false">ROUND(POWER(1.5,L44),1)</f>
        <v>2.3</v>
      </c>
      <c r="Y44" s="9" t="n">
        <f aca="false">ROUND(POWER(1.5,M44),1)</f>
        <v>0.7</v>
      </c>
      <c r="Z44" s="13" t="n">
        <f aca="false">ROUND(POWER(1.5,N44),1)</f>
        <v>0.7</v>
      </c>
    </row>
    <row r="45" s="25" customFormat="true" ht="10.5" hidden="false" customHeight="false" outlineLevel="0" collapsed="false">
      <c r="A45" s="9" t="n">
        <v>26007</v>
      </c>
      <c r="B45" s="16" t="s">
        <v>231</v>
      </c>
      <c r="C45" s="17" t="s">
        <v>389</v>
      </c>
      <c r="D45" s="9"/>
      <c r="E45" s="16" t="s">
        <v>683</v>
      </c>
      <c r="F45" s="56" t="n">
        <v>2</v>
      </c>
      <c r="G45" s="57" t="n">
        <v>4</v>
      </c>
      <c r="H45" s="57" t="n">
        <v>5</v>
      </c>
      <c r="I45" s="58" t="n">
        <v>-2</v>
      </c>
      <c r="J45" s="58" t="n">
        <v>-1</v>
      </c>
      <c r="K45" s="58" t="n">
        <v>-1</v>
      </c>
      <c r="L45" s="58" t="n">
        <v>2</v>
      </c>
      <c r="M45" s="58" t="n">
        <v>-1</v>
      </c>
      <c r="N45" s="59" t="n">
        <v>-1</v>
      </c>
      <c r="O45" s="22"/>
      <c r="Q45" s="24"/>
      <c r="R45" s="11" t="n">
        <f aca="false">ROUND(POWER(1.5,F45),1)</f>
        <v>2.3</v>
      </c>
      <c r="S45" s="9" t="n">
        <f aca="false">ROUND(POWER(1.5,G45),1)</f>
        <v>5.1</v>
      </c>
      <c r="T45" s="9" t="n">
        <f aca="false">ROUND(POWER(1.5,H45),1)</f>
        <v>7.6</v>
      </c>
      <c r="U45" s="9" t="n">
        <f aca="false">ROUND(POWER(1.5,I45),1)</f>
        <v>0.4</v>
      </c>
      <c r="V45" s="9" t="n">
        <f aca="false">ROUND(POWER(1.5,J45),1)</f>
        <v>0.7</v>
      </c>
      <c r="W45" s="9" t="n">
        <f aca="false">ROUND(POWER(1.5,K45),1)</f>
        <v>0.7</v>
      </c>
      <c r="X45" s="9" t="n">
        <f aca="false">ROUND(POWER(1.5,L45),1)</f>
        <v>2.3</v>
      </c>
      <c r="Y45" s="9" t="n">
        <f aca="false">ROUND(POWER(1.5,M45),1)</f>
        <v>0.7</v>
      </c>
      <c r="Z45" s="13" t="n">
        <f aca="false">ROUND(POWER(1.5,N45),1)</f>
        <v>0.7</v>
      </c>
    </row>
    <row r="46" customFormat="false" ht="10.5" hidden="false" customHeight="false" outlineLevel="0" collapsed="false">
      <c r="A46" s="9" t="n">
        <v>17002</v>
      </c>
      <c r="B46" s="16" t="s">
        <v>158</v>
      </c>
      <c r="C46" s="17" t="s">
        <v>336</v>
      </c>
      <c r="D46" s="9" t="n">
        <v>30000</v>
      </c>
      <c r="E46" s="16" t="s">
        <v>335</v>
      </c>
      <c r="F46" s="56" t="n">
        <v>3</v>
      </c>
      <c r="G46" s="57" t="n">
        <v>7</v>
      </c>
      <c r="H46" s="57" t="n">
        <v>7</v>
      </c>
      <c r="I46" s="58" t="n">
        <v>-2</v>
      </c>
      <c r="J46" s="58" t="n">
        <v>-2</v>
      </c>
      <c r="K46" s="58" t="n">
        <v>-1</v>
      </c>
      <c r="L46" s="57" t="n">
        <v>4</v>
      </c>
      <c r="M46" s="58" t="n">
        <v>-1</v>
      </c>
      <c r="N46" s="58" t="n">
        <v>-2</v>
      </c>
      <c r="R46" s="11" t="n">
        <f aca="false">ROUND(POWER(1.5,F46),1)</f>
        <v>3.4</v>
      </c>
      <c r="S46" s="9" t="n">
        <f aca="false">ROUND(POWER(1.5,G46),1)</f>
        <v>17.1</v>
      </c>
      <c r="T46" s="9" t="n">
        <f aca="false">ROUND(POWER(1.5,H46),1)</f>
        <v>17.1</v>
      </c>
      <c r="U46" s="9" t="n">
        <f aca="false">ROUND(POWER(1.5,I46),1)</f>
        <v>0.4</v>
      </c>
      <c r="V46" s="9" t="n">
        <f aca="false">ROUND(POWER(1.5,J46),1)</f>
        <v>0.4</v>
      </c>
      <c r="W46" s="9" t="n">
        <f aca="false">ROUND(POWER(1.5,K46),1)</f>
        <v>0.7</v>
      </c>
      <c r="X46" s="9" t="n">
        <f aca="false">ROUND(POWER(1.5,L46),1)</f>
        <v>5.1</v>
      </c>
      <c r="Y46" s="9" t="n">
        <f aca="false">ROUND(POWER(1.5,M46),1)</f>
        <v>0.7</v>
      </c>
      <c r="Z46" s="13" t="n">
        <f aca="false">ROUND(POWER(1.5,N46),1)</f>
        <v>0.4</v>
      </c>
    </row>
    <row r="47" customFormat="false" ht="10.5" hidden="false" customHeight="false" outlineLevel="0" collapsed="false">
      <c r="A47" s="9" t="n">
        <v>17012</v>
      </c>
      <c r="B47" s="16" t="s">
        <v>158</v>
      </c>
      <c r="C47" s="17" t="s">
        <v>350</v>
      </c>
      <c r="D47" s="9" t="n">
        <v>30000</v>
      </c>
      <c r="E47" s="16" t="s">
        <v>335</v>
      </c>
      <c r="F47" s="56" t="n">
        <v>3</v>
      </c>
      <c r="G47" s="57" t="n">
        <v>7</v>
      </c>
      <c r="H47" s="57" t="n">
        <v>7</v>
      </c>
      <c r="I47" s="58" t="n">
        <v>-2</v>
      </c>
      <c r="J47" s="58" t="n">
        <v>-2</v>
      </c>
      <c r="K47" s="58" t="n">
        <v>-1</v>
      </c>
      <c r="L47" s="57" t="n">
        <v>4</v>
      </c>
      <c r="M47" s="58" t="n">
        <v>-1</v>
      </c>
      <c r="N47" s="58" t="n">
        <v>-2</v>
      </c>
      <c r="R47" s="11" t="n">
        <f aca="false">ROUND(POWER(1.5,F47),1)</f>
        <v>3.4</v>
      </c>
      <c r="S47" s="9" t="n">
        <f aca="false">ROUND(POWER(1.5,G47),1)</f>
        <v>17.1</v>
      </c>
      <c r="T47" s="9" t="n">
        <f aca="false">ROUND(POWER(1.5,H47),1)</f>
        <v>17.1</v>
      </c>
      <c r="U47" s="9" t="n">
        <f aca="false">ROUND(POWER(1.5,I47),1)</f>
        <v>0.4</v>
      </c>
      <c r="V47" s="9" t="n">
        <f aca="false">ROUND(POWER(1.5,J47),1)</f>
        <v>0.4</v>
      </c>
      <c r="W47" s="9" t="n">
        <f aca="false">ROUND(POWER(1.5,K47),1)</f>
        <v>0.7</v>
      </c>
      <c r="X47" s="9" t="n">
        <f aca="false">ROUND(POWER(1.5,L47),1)</f>
        <v>5.1</v>
      </c>
      <c r="Y47" s="9" t="n">
        <f aca="false">ROUND(POWER(1.5,M47),1)</f>
        <v>0.7</v>
      </c>
      <c r="Z47" s="13" t="n">
        <f aca="false">ROUND(POWER(1.5,N47),1)</f>
        <v>0.4</v>
      </c>
    </row>
    <row r="48" customFormat="false" ht="10.5" hidden="false" customHeight="false" outlineLevel="0" collapsed="false">
      <c r="A48" s="9" t="n">
        <v>18013</v>
      </c>
      <c r="B48" s="16" t="s">
        <v>172</v>
      </c>
      <c r="C48" s="17" t="s">
        <v>564</v>
      </c>
      <c r="D48" s="9" t="n">
        <v>30000</v>
      </c>
      <c r="E48" s="16" t="s">
        <v>563</v>
      </c>
      <c r="F48" s="60" t="n">
        <v>3</v>
      </c>
      <c r="G48" s="58" t="n">
        <v>0</v>
      </c>
      <c r="H48" s="58" t="n">
        <v>-1</v>
      </c>
      <c r="I48" s="58" t="n">
        <v>2</v>
      </c>
      <c r="J48" s="58" t="n">
        <v>0</v>
      </c>
      <c r="K48" s="58" t="n">
        <v>-1</v>
      </c>
      <c r="L48" s="58" t="n">
        <v>2</v>
      </c>
      <c r="M48" s="58" t="n">
        <v>0</v>
      </c>
      <c r="N48" s="59" t="n">
        <v>0</v>
      </c>
      <c r="R48" s="11" t="n">
        <f aca="false">ROUND(POWER(1.5,F48),1)</f>
        <v>3.4</v>
      </c>
      <c r="S48" s="9" t="n">
        <f aca="false">ROUND(POWER(1.5,G48),1)</f>
        <v>1</v>
      </c>
      <c r="T48" s="9" t="n">
        <f aca="false">ROUND(POWER(1.5,H48),1)</f>
        <v>0.7</v>
      </c>
      <c r="U48" s="9" t="n">
        <f aca="false">ROUND(POWER(1.5,I48),1)</f>
        <v>2.3</v>
      </c>
      <c r="V48" s="9" t="n">
        <f aca="false">ROUND(POWER(1.5,J48),1)</f>
        <v>1</v>
      </c>
      <c r="W48" s="9" t="n">
        <f aca="false">ROUND(POWER(1.5,K48),1)</f>
        <v>0.7</v>
      </c>
      <c r="X48" s="9" t="n">
        <f aca="false">ROUND(POWER(1.5,L48),1)</f>
        <v>2.3</v>
      </c>
      <c r="Y48" s="9" t="n">
        <f aca="false">ROUND(POWER(1.5,M48),1)</f>
        <v>1</v>
      </c>
      <c r="Z48" s="13" t="n">
        <f aca="false">ROUND(POWER(1.5,N48),1)</f>
        <v>1</v>
      </c>
    </row>
    <row r="49" customFormat="false" ht="10.5" hidden="false" customHeight="false" outlineLevel="0" collapsed="false">
      <c r="A49" s="9" t="n">
        <v>28001</v>
      </c>
      <c r="B49" s="16" t="s">
        <v>248</v>
      </c>
      <c r="C49" s="17" t="s">
        <v>546</v>
      </c>
      <c r="D49" s="9" t="n">
        <v>34000</v>
      </c>
      <c r="E49" s="16" t="s">
        <v>545</v>
      </c>
      <c r="F49" s="56" t="n">
        <v>0</v>
      </c>
      <c r="G49" s="58" t="n">
        <v>-2</v>
      </c>
      <c r="H49" s="58" t="n">
        <v>-1</v>
      </c>
      <c r="I49" s="58" t="n">
        <v>1</v>
      </c>
      <c r="J49" s="58" t="n">
        <v>0</v>
      </c>
      <c r="K49" s="58" t="n">
        <v>2</v>
      </c>
      <c r="L49" s="58" t="n">
        <v>1</v>
      </c>
      <c r="M49" s="57" t="n">
        <v>7</v>
      </c>
      <c r="N49" s="59" t="n">
        <v>-2</v>
      </c>
      <c r="R49" s="11" t="n">
        <f aca="false">ROUND(POWER(1.5,F49),1)</f>
        <v>1</v>
      </c>
      <c r="S49" s="9" t="n">
        <f aca="false">ROUND(POWER(1.5,G49),1)</f>
        <v>0.4</v>
      </c>
      <c r="T49" s="9" t="n">
        <f aca="false">ROUND(POWER(1.5,H49),1)</f>
        <v>0.7</v>
      </c>
      <c r="U49" s="9" t="n">
        <f aca="false">ROUND(POWER(1.5,I49),1)</f>
        <v>1.5</v>
      </c>
      <c r="V49" s="9" t="n">
        <f aca="false">ROUND(POWER(1.5,J49),1)</f>
        <v>1</v>
      </c>
      <c r="W49" s="9" t="n">
        <f aca="false">ROUND(POWER(1.5,K49),1)</f>
        <v>2.3</v>
      </c>
      <c r="X49" s="9" t="n">
        <f aca="false">ROUND(POWER(1.5,L49),1)</f>
        <v>1.5</v>
      </c>
      <c r="Y49" s="9" t="n">
        <f aca="false">ROUND(POWER(1.5,M49),1)</f>
        <v>17.1</v>
      </c>
      <c r="Z49" s="13" t="n">
        <f aca="false">ROUND(POWER(1.5,N49),1)</f>
        <v>0.4</v>
      </c>
    </row>
    <row r="50" customFormat="false" ht="10.5" hidden="false" customHeight="false" outlineLevel="0" collapsed="false">
      <c r="A50" s="9" t="n">
        <v>29009</v>
      </c>
      <c r="B50" s="16" t="s">
        <v>258</v>
      </c>
      <c r="C50" s="17" t="s">
        <v>415</v>
      </c>
      <c r="D50" s="9" t="n">
        <v>30000</v>
      </c>
      <c r="E50" s="16" t="s">
        <v>411</v>
      </c>
      <c r="F50" s="56" t="n">
        <v>2</v>
      </c>
      <c r="G50" s="58" t="n">
        <v>4</v>
      </c>
      <c r="H50" s="58" t="n">
        <v>3</v>
      </c>
      <c r="I50" s="58" t="n">
        <v>-1</v>
      </c>
      <c r="J50" s="58" t="n">
        <v>0</v>
      </c>
      <c r="K50" s="58" t="n">
        <v>-4</v>
      </c>
      <c r="L50" s="57" t="n">
        <v>3</v>
      </c>
      <c r="M50" s="58" t="n">
        <v>-3</v>
      </c>
      <c r="N50" s="59" t="n">
        <v>1</v>
      </c>
      <c r="R50" s="11" t="n">
        <f aca="false">ROUND(POWER(1.5,F50),1)</f>
        <v>2.3</v>
      </c>
      <c r="S50" s="9" t="n">
        <f aca="false">ROUND(POWER(1.5,G50),1)</f>
        <v>5.1</v>
      </c>
      <c r="T50" s="9" t="n">
        <f aca="false">ROUND(POWER(1.5,H50),1)</f>
        <v>3.4</v>
      </c>
      <c r="U50" s="9" t="n">
        <f aca="false">ROUND(POWER(1.5,I50),1)</f>
        <v>0.7</v>
      </c>
      <c r="V50" s="9" t="n">
        <f aca="false">ROUND(POWER(1.5,J50),1)</f>
        <v>1</v>
      </c>
      <c r="W50" s="9" t="n">
        <f aca="false">ROUND(POWER(1.5,K50),1)</f>
        <v>0.2</v>
      </c>
      <c r="X50" s="9" t="n">
        <f aca="false">ROUND(POWER(1.5,L50),1)</f>
        <v>3.4</v>
      </c>
      <c r="Y50" s="9" t="n">
        <f aca="false">ROUND(POWER(1.5,M50),1)</f>
        <v>0.3</v>
      </c>
      <c r="Z50" s="13" t="n">
        <f aca="false">ROUND(POWER(1.5,N50),1)</f>
        <v>1.5</v>
      </c>
      <c r="AA50" s="16" t="s">
        <v>695</v>
      </c>
    </row>
    <row r="51" customFormat="false" ht="10.5" hidden="false" customHeight="false" outlineLevel="0" collapsed="false">
      <c r="N51" s="9"/>
      <c r="R51" s="11" t="n">
        <f aca="false">SUM(R44:R50)</f>
        <v>18.1</v>
      </c>
      <c r="S51" s="9" t="n">
        <f aca="false">SUM(S44:S50)</f>
        <v>50.9</v>
      </c>
      <c r="T51" s="9" t="n">
        <f aca="false">SUM(T44:T50)</f>
        <v>54.2</v>
      </c>
      <c r="U51" s="9" t="n">
        <f aca="false">SUM(U44:U50)</f>
        <v>6.1</v>
      </c>
      <c r="V51" s="9" t="n">
        <f aca="false">SUM(V44:V50)</f>
        <v>5.2</v>
      </c>
      <c r="W51" s="9" t="n">
        <f aca="false">SUM(W44:W50)</f>
        <v>6</v>
      </c>
      <c r="X51" s="9" t="n">
        <f aca="false">SUM(X44:X50)</f>
        <v>22</v>
      </c>
      <c r="Y51" s="9" t="n">
        <f aca="false">SUM(Y44:Y50)</f>
        <v>21.2</v>
      </c>
      <c r="Z51" s="13" t="n">
        <f aca="false">SUM(Z44:Z50)</f>
        <v>5.1</v>
      </c>
      <c r="AA51" s="16" t="s">
        <v>691</v>
      </c>
    </row>
    <row r="52" customFormat="false" ht="10.5" hidden="false" customHeight="false" outlineLevel="0" collapsed="false">
      <c r="N52" s="9"/>
      <c r="R52" s="11" t="n">
        <f aca="false">LOG(R51,1.5)</f>
        <v>7.14219764009693</v>
      </c>
      <c r="S52" s="9" t="n">
        <f aca="false">LOG(S51,1.5)</f>
        <v>9.69223453503211</v>
      </c>
      <c r="T52" s="9" t="n">
        <f aca="false">LOG(T51,1.5)</f>
        <v>9.84716274866366</v>
      </c>
      <c r="U52" s="9" t="n">
        <f aca="false">LOG(U51,1.5)</f>
        <v>4.45978885733585</v>
      </c>
      <c r="V52" s="9" t="n">
        <f aca="false">LOG(V51,1.5)</f>
        <v>4.06609247656293</v>
      </c>
      <c r="W52" s="9" t="n">
        <f aca="false">LOG(W51,1.5)</f>
        <v>4.41902258270291</v>
      </c>
      <c r="X52" s="9" t="n">
        <f aca="false">LOG(X51,1.5)</f>
        <v>7.62344870507016</v>
      </c>
      <c r="Y52" s="9" t="n">
        <f aca="false">LOG(Y51,1.5)</f>
        <v>7.53209368847408</v>
      </c>
      <c r="Z52" s="13" t="n">
        <f aca="false">LOG(Z51,1.5)</f>
        <v>4.01820158418084</v>
      </c>
      <c r="AA52" s="16" t="s">
        <v>696</v>
      </c>
    </row>
    <row r="53" customFormat="false" ht="10.5" hidden="false" customHeight="false" outlineLevel="0" collapsed="false">
      <c r="N53" s="9"/>
    </row>
    <row r="54" customFormat="false" ht="10.5" hidden="false" customHeight="false" outlineLevel="0" collapsed="false">
      <c r="A54" s="16" t="s">
        <v>697</v>
      </c>
      <c r="F54" s="56"/>
      <c r="G54" s="57"/>
      <c r="H54" s="57"/>
      <c r="I54" s="58"/>
      <c r="J54" s="58"/>
      <c r="K54" s="58"/>
      <c r="L54" s="58"/>
      <c r="M54" s="58"/>
      <c r="N54" s="59"/>
    </row>
    <row r="55" customFormat="false" ht="10.5" hidden="false" customHeight="false" outlineLevel="0" collapsed="false">
      <c r="A55" s="9" t="n">
        <v>26001</v>
      </c>
      <c r="B55" s="16" t="s">
        <v>231</v>
      </c>
      <c r="C55" s="17" t="s">
        <v>390</v>
      </c>
      <c r="E55" s="16" t="s">
        <v>683</v>
      </c>
      <c r="F55" s="56" t="n">
        <v>2</v>
      </c>
      <c r="G55" s="57" t="n">
        <v>4</v>
      </c>
      <c r="H55" s="57" t="n">
        <v>5</v>
      </c>
      <c r="I55" s="58" t="n">
        <v>-2</v>
      </c>
      <c r="J55" s="58" t="n">
        <v>-1</v>
      </c>
      <c r="K55" s="58" t="n">
        <v>-1</v>
      </c>
      <c r="L55" s="58" t="n">
        <v>2</v>
      </c>
      <c r="M55" s="58" t="n">
        <v>-1</v>
      </c>
      <c r="N55" s="59" t="n">
        <v>-1</v>
      </c>
      <c r="R55" s="11" t="n">
        <f aca="false">ROUND(POWER(1.5,F55),1)</f>
        <v>2.3</v>
      </c>
      <c r="S55" s="9" t="n">
        <f aca="false">ROUND(POWER(1.5,G55),1)</f>
        <v>5.1</v>
      </c>
      <c r="T55" s="9" t="n">
        <f aca="false">ROUND(POWER(1.5,H55),1)</f>
        <v>7.6</v>
      </c>
      <c r="U55" s="9" t="n">
        <f aca="false">ROUND(POWER(1.5,I55),1)</f>
        <v>0.4</v>
      </c>
      <c r="V55" s="9" t="n">
        <f aca="false">ROUND(POWER(1.5,J55),1)</f>
        <v>0.7</v>
      </c>
      <c r="W55" s="9" t="n">
        <f aca="false">ROUND(POWER(1.5,K55),1)</f>
        <v>0.7</v>
      </c>
      <c r="X55" s="9" t="n">
        <f aca="false">ROUND(POWER(1.5,L55),1)</f>
        <v>2.3</v>
      </c>
      <c r="Y55" s="9" t="n">
        <f aca="false">ROUND(POWER(1.5,M55),1)</f>
        <v>0.7</v>
      </c>
      <c r="Z55" s="13" t="n">
        <f aca="false">ROUND(POWER(1.5,N55),1)</f>
        <v>0.7</v>
      </c>
    </row>
    <row r="56" customFormat="false" ht="10.5" hidden="false" customHeight="false" outlineLevel="0" collapsed="false">
      <c r="A56" s="9" t="n">
        <v>26007</v>
      </c>
      <c r="B56" s="16" t="s">
        <v>231</v>
      </c>
      <c r="C56" s="17" t="s">
        <v>389</v>
      </c>
      <c r="E56" s="16" t="s">
        <v>683</v>
      </c>
      <c r="F56" s="56" t="n">
        <v>2</v>
      </c>
      <c r="G56" s="57" t="n">
        <v>4</v>
      </c>
      <c r="H56" s="57" t="n">
        <v>5</v>
      </c>
      <c r="I56" s="58" t="n">
        <v>-2</v>
      </c>
      <c r="J56" s="58" t="n">
        <v>-1</v>
      </c>
      <c r="K56" s="58" t="n">
        <v>-1</v>
      </c>
      <c r="L56" s="58" t="n">
        <v>2</v>
      </c>
      <c r="M56" s="58" t="n">
        <v>-1</v>
      </c>
      <c r="N56" s="59" t="n">
        <v>-1</v>
      </c>
      <c r="R56" s="11" t="n">
        <f aca="false">ROUND(POWER(1.5,F56),1)</f>
        <v>2.3</v>
      </c>
      <c r="S56" s="9" t="n">
        <f aca="false">ROUND(POWER(1.5,G56),1)</f>
        <v>5.1</v>
      </c>
      <c r="T56" s="9" t="n">
        <f aca="false">ROUND(POWER(1.5,H56),1)</f>
        <v>7.6</v>
      </c>
      <c r="U56" s="9" t="n">
        <f aca="false">ROUND(POWER(1.5,I56),1)</f>
        <v>0.4</v>
      </c>
      <c r="V56" s="9" t="n">
        <f aca="false">ROUND(POWER(1.5,J56),1)</f>
        <v>0.7</v>
      </c>
      <c r="W56" s="9" t="n">
        <f aca="false">ROUND(POWER(1.5,K56),1)</f>
        <v>0.7</v>
      </c>
      <c r="X56" s="9" t="n">
        <f aca="false">ROUND(POWER(1.5,L56),1)</f>
        <v>2.3</v>
      </c>
      <c r="Y56" s="9" t="n">
        <f aca="false">ROUND(POWER(1.5,M56),1)</f>
        <v>0.7</v>
      </c>
      <c r="Z56" s="13" t="n">
        <f aca="false">ROUND(POWER(1.5,N56),1)</f>
        <v>0.7</v>
      </c>
    </row>
    <row r="57" customFormat="false" ht="10.5" hidden="false" customHeight="false" outlineLevel="0" collapsed="false">
      <c r="A57" s="9" t="n">
        <v>17002</v>
      </c>
      <c r="B57" s="16" t="s">
        <v>158</v>
      </c>
      <c r="C57" s="17" t="s">
        <v>336</v>
      </c>
      <c r="D57" s="9" t="n">
        <v>30000</v>
      </c>
      <c r="E57" s="16" t="s">
        <v>335</v>
      </c>
      <c r="F57" s="56" t="n">
        <v>3</v>
      </c>
      <c r="G57" s="57" t="n">
        <v>7</v>
      </c>
      <c r="H57" s="57" t="n">
        <v>7</v>
      </c>
      <c r="I57" s="58" t="n">
        <v>-2</v>
      </c>
      <c r="J57" s="58" t="n">
        <v>-2</v>
      </c>
      <c r="K57" s="58" t="n">
        <v>-1</v>
      </c>
      <c r="L57" s="57" t="n">
        <v>4</v>
      </c>
      <c r="M57" s="58" t="n">
        <v>-1</v>
      </c>
      <c r="N57" s="58" t="n">
        <v>-2</v>
      </c>
      <c r="R57" s="11" t="n">
        <f aca="false">ROUND(POWER(1.5,F57),1)</f>
        <v>3.4</v>
      </c>
      <c r="S57" s="9" t="n">
        <f aca="false">ROUND(POWER(1.5,G57),1)</f>
        <v>17.1</v>
      </c>
      <c r="T57" s="9" t="n">
        <f aca="false">ROUND(POWER(1.5,H57),1)</f>
        <v>17.1</v>
      </c>
      <c r="U57" s="9" t="n">
        <f aca="false">ROUND(POWER(1.5,I57),1)</f>
        <v>0.4</v>
      </c>
      <c r="V57" s="9" t="n">
        <f aca="false">ROUND(POWER(1.5,J57),1)</f>
        <v>0.4</v>
      </c>
      <c r="W57" s="9" t="n">
        <f aca="false">ROUND(POWER(1.5,K57),1)</f>
        <v>0.7</v>
      </c>
      <c r="X57" s="9" t="n">
        <f aca="false">ROUND(POWER(1.5,L57),1)</f>
        <v>5.1</v>
      </c>
      <c r="Y57" s="9" t="n">
        <f aca="false">ROUND(POWER(1.5,M57),1)</f>
        <v>0.7</v>
      </c>
      <c r="Z57" s="13" t="n">
        <f aca="false">ROUND(POWER(1.5,N57),1)</f>
        <v>0.4</v>
      </c>
    </row>
    <row r="58" customFormat="false" ht="10.5" hidden="false" customHeight="false" outlineLevel="0" collapsed="false">
      <c r="A58" s="9" t="n">
        <v>17012</v>
      </c>
      <c r="B58" s="16" t="s">
        <v>158</v>
      </c>
      <c r="C58" s="17" t="s">
        <v>350</v>
      </c>
      <c r="D58" s="9" t="n">
        <v>30000</v>
      </c>
      <c r="E58" s="16" t="s">
        <v>335</v>
      </c>
      <c r="F58" s="56" t="n">
        <v>3</v>
      </c>
      <c r="G58" s="57" t="n">
        <v>7</v>
      </c>
      <c r="H58" s="57" t="n">
        <v>7</v>
      </c>
      <c r="I58" s="58" t="n">
        <v>-2</v>
      </c>
      <c r="J58" s="58" t="n">
        <v>-2</v>
      </c>
      <c r="K58" s="58" t="n">
        <v>-1</v>
      </c>
      <c r="L58" s="57" t="n">
        <v>4</v>
      </c>
      <c r="M58" s="58" t="n">
        <v>-1</v>
      </c>
      <c r="N58" s="58" t="n">
        <v>-2</v>
      </c>
      <c r="R58" s="11" t="n">
        <f aca="false">ROUND(POWER(1.5,F58),1)</f>
        <v>3.4</v>
      </c>
      <c r="S58" s="9" t="n">
        <f aca="false">ROUND(POWER(1.5,G58),1)</f>
        <v>17.1</v>
      </c>
      <c r="T58" s="9" t="n">
        <f aca="false">ROUND(POWER(1.5,H58),1)</f>
        <v>17.1</v>
      </c>
      <c r="U58" s="9" t="n">
        <f aca="false">ROUND(POWER(1.5,I58),1)</f>
        <v>0.4</v>
      </c>
      <c r="V58" s="9" t="n">
        <f aca="false">ROUND(POWER(1.5,J58),1)</f>
        <v>0.4</v>
      </c>
      <c r="W58" s="9" t="n">
        <f aca="false">ROUND(POWER(1.5,K58),1)</f>
        <v>0.7</v>
      </c>
      <c r="X58" s="9" t="n">
        <f aca="false">ROUND(POWER(1.5,L58),1)</f>
        <v>5.1</v>
      </c>
      <c r="Y58" s="9" t="n">
        <f aca="false">ROUND(POWER(1.5,M58),1)</f>
        <v>0.7</v>
      </c>
      <c r="Z58" s="13" t="n">
        <f aca="false">ROUND(POWER(1.5,N58),1)</f>
        <v>0.4</v>
      </c>
    </row>
    <row r="59" customFormat="false" ht="10.5" hidden="false" customHeight="false" outlineLevel="0" collapsed="false">
      <c r="A59" s="9" t="n">
        <v>18013</v>
      </c>
      <c r="B59" s="16" t="s">
        <v>172</v>
      </c>
      <c r="C59" s="17" t="s">
        <v>564</v>
      </c>
      <c r="D59" s="9" t="n">
        <v>30000</v>
      </c>
      <c r="E59" s="16" t="s">
        <v>563</v>
      </c>
      <c r="F59" s="60" t="n">
        <v>3</v>
      </c>
      <c r="G59" s="58" t="n">
        <v>0</v>
      </c>
      <c r="H59" s="58" t="n">
        <v>-1</v>
      </c>
      <c r="I59" s="58" t="n">
        <v>2</v>
      </c>
      <c r="J59" s="58" t="n">
        <v>0</v>
      </c>
      <c r="K59" s="58" t="n">
        <v>-1</v>
      </c>
      <c r="L59" s="58" t="n">
        <v>2</v>
      </c>
      <c r="M59" s="58" t="n">
        <v>0</v>
      </c>
      <c r="N59" s="59" t="n">
        <v>0</v>
      </c>
      <c r="R59" s="11" t="n">
        <f aca="false">ROUND(POWER(1.5,F59),1)</f>
        <v>3.4</v>
      </c>
      <c r="S59" s="9" t="n">
        <f aca="false">ROUND(POWER(1.5,G59),1)</f>
        <v>1</v>
      </c>
      <c r="T59" s="9" t="n">
        <f aca="false">ROUND(POWER(1.5,H59),1)</f>
        <v>0.7</v>
      </c>
      <c r="U59" s="9" t="n">
        <f aca="false">ROUND(POWER(1.5,I59),1)</f>
        <v>2.3</v>
      </c>
      <c r="V59" s="9" t="n">
        <f aca="false">ROUND(POWER(1.5,J59),1)</f>
        <v>1</v>
      </c>
      <c r="W59" s="9" t="n">
        <f aca="false">ROUND(POWER(1.5,K59),1)</f>
        <v>0.7</v>
      </c>
      <c r="X59" s="9" t="n">
        <f aca="false">ROUND(POWER(1.5,L59),1)</f>
        <v>2.3</v>
      </c>
      <c r="Y59" s="9" t="n">
        <f aca="false">ROUND(POWER(1.5,M59),1)</f>
        <v>1</v>
      </c>
      <c r="Z59" s="13" t="n">
        <f aca="false">ROUND(POWER(1.5,N59),1)</f>
        <v>1</v>
      </c>
    </row>
    <row r="60" customFormat="false" ht="10.5" hidden="false" customHeight="false" outlineLevel="0" collapsed="false">
      <c r="A60" s="9" t="n">
        <v>28001</v>
      </c>
      <c r="B60" s="16" t="s">
        <v>248</v>
      </c>
      <c r="C60" s="17" t="s">
        <v>546</v>
      </c>
      <c r="D60" s="9" t="n">
        <v>34000</v>
      </c>
      <c r="E60" s="16" t="s">
        <v>545</v>
      </c>
      <c r="F60" s="56" t="n">
        <v>0</v>
      </c>
      <c r="G60" s="58" t="n">
        <v>-2</v>
      </c>
      <c r="H60" s="58" t="n">
        <v>-1</v>
      </c>
      <c r="I60" s="58" t="n">
        <v>1</v>
      </c>
      <c r="J60" s="58" t="n">
        <v>0</v>
      </c>
      <c r="K60" s="58" t="n">
        <v>2</v>
      </c>
      <c r="L60" s="58" t="n">
        <v>1</v>
      </c>
      <c r="M60" s="57" t="n">
        <v>7</v>
      </c>
      <c r="N60" s="59" t="n">
        <v>-2</v>
      </c>
      <c r="R60" s="11" t="n">
        <f aca="false">ROUND(POWER(1.5,F60),1)</f>
        <v>1</v>
      </c>
      <c r="S60" s="9" t="n">
        <f aca="false">ROUND(POWER(1.5,G60),1)</f>
        <v>0.4</v>
      </c>
      <c r="T60" s="9" t="n">
        <f aca="false">ROUND(POWER(1.5,H60),1)</f>
        <v>0.7</v>
      </c>
      <c r="U60" s="9" t="n">
        <f aca="false">ROUND(POWER(1.5,I60),1)</f>
        <v>1.5</v>
      </c>
      <c r="V60" s="9" t="n">
        <f aca="false">ROUND(POWER(1.5,J60),1)</f>
        <v>1</v>
      </c>
      <c r="W60" s="9" t="n">
        <f aca="false">ROUND(POWER(1.5,K60),1)</f>
        <v>2.3</v>
      </c>
      <c r="X60" s="9" t="n">
        <f aca="false">ROUND(POWER(1.5,L60),1)</f>
        <v>1.5</v>
      </c>
      <c r="Y60" s="9" t="n">
        <f aca="false">ROUND(POWER(1.5,M60),1)</f>
        <v>17.1</v>
      </c>
      <c r="Z60" s="13" t="n">
        <f aca="false">ROUND(POWER(1.5,N60),1)</f>
        <v>0.4</v>
      </c>
    </row>
    <row r="61" customFormat="false" ht="10.5" hidden="false" customHeight="false" outlineLevel="0" collapsed="false">
      <c r="A61" s="9" t="n">
        <v>29009</v>
      </c>
      <c r="B61" s="16" t="s">
        <v>258</v>
      </c>
      <c r="C61" s="17" t="s">
        <v>415</v>
      </c>
      <c r="D61" s="9" t="n">
        <v>30000</v>
      </c>
      <c r="E61" s="16" t="s">
        <v>411</v>
      </c>
      <c r="F61" s="61" t="n">
        <v>7</v>
      </c>
      <c r="G61" s="58" t="n">
        <v>4</v>
      </c>
      <c r="H61" s="62" t="n">
        <v>8</v>
      </c>
      <c r="I61" s="58" t="n">
        <v>-1</v>
      </c>
      <c r="J61" s="58" t="n">
        <v>0</v>
      </c>
      <c r="K61" s="58" t="n">
        <v>-4</v>
      </c>
      <c r="L61" s="57" t="n">
        <v>3</v>
      </c>
      <c r="M61" s="58" t="n">
        <v>-3</v>
      </c>
      <c r="N61" s="59" t="n">
        <v>1</v>
      </c>
      <c r="R61" s="11" t="n">
        <f aca="false">ROUND(POWER(1.5,F61),1)</f>
        <v>17.1</v>
      </c>
      <c r="S61" s="9" t="n">
        <f aca="false">ROUND(POWER(1.5,G61),1)</f>
        <v>5.1</v>
      </c>
      <c r="T61" s="9" t="n">
        <f aca="false">ROUND(POWER(1.5,H61),1)</f>
        <v>25.6</v>
      </c>
      <c r="U61" s="9" t="n">
        <f aca="false">ROUND(POWER(1.5,I61),1)</f>
        <v>0.7</v>
      </c>
      <c r="V61" s="9" t="n">
        <f aca="false">ROUND(POWER(1.5,J61),1)</f>
        <v>1</v>
      </c>
      <c r="W61" s="9" t="n">
        <f aca="false">ROUND(POWER(1.5,K61),1)</f>
        <v>0.2</v>
      </c>
      <c r="X61" s="9" t="n">
        <f aca="false">ROUND(POWER(1.5,L61),1)</f>
        <v>3.4</v>
      </c>
      <c r="Y61" s="9" t="n">
        <f aca="false">ROUND(POWER(1.5,M61),1)</f>
        <v>0.3</v>
      </c>
      <c r="Z61" s="13" t="n">
        <f aca="false">ROUND(POWER(1.5,N61),1)</f>
        <v>1.5</v>
      </c>
      <c r="AA61" s="16" t="s">
        <v>685</v>
      </c>
    </row>
    <row r="62" customFormat="false" ht="10.5" hidden="false" customHeight="false" outlineLevel="0" collapsed="false">
      <c r="R62" s="11" t="n">
        <f aca="false">SUM(R55:R61)</f>
        <v>32.9</v>
      </c>
      <c r="S62" s="9" t="n">
        <f aca="false">SUM(S55:S61)</f>
        <v>50.9</v>
      </c>
      <c r="T62" s="9" t="n">
        <f aca="false">SUM(T55:T61)</f>
        <v>76.4</v>
      </c>
      <c r="U62" s="9" t="n">
        <f aca="false">SUM(U55:U61)</f>
        <v>6.1</v>
      </c>
      <c r="V62" s="9" t="n">
        <f aca="false">SUM(V55:V61)</f>
        <v>5.2</v>
      </c>
      <c r="W62" s="9" t="n">
        <f aca="false">SUM(W55:W61)</f>
        <v>6</v>
      </c>
      <c r="X62" s="9" t="n">
        <f aca="false">SUM(X55:X61)</f>
        <v>22</v>
      </c>
      <c r="Y62" s="9" t="n">
        <f aca="false">SUM(Y55:Y61)</f>
        <v>21.2</v>
      </c>
      <c r="Z62" s="13" t="n">
        <f aca="false">SUM(Z55:Z61)</f>
        <v>5.1</v>
      </c>
      <c r="AA62" s="16" t="s">
        <v>698</v>
      </c>
    </row>
    <row r="63" customFormat="false" ht="10.5" hidden="false" customHeight="false" outlineLevel="0" collapsed="false">
      <c r="N63" s="9"/>
      <c r="R63" s="11" t="n">
        <f aca="false">LOG(R62,1.5)</f>
        <v>8.61596371157882</v>
      </c>
      <c r="S63" s="9" t="n">
        <f aca="false">LOG(S62,1.5)</f>
        <v>9.69223453503211</v>
      </c>
      <c r="T63" s="9" t="n">
        <f aca="false">LOG(T62,1.5)</f>
        <v>10.6938491363745</v>
      </c>
      <c r="U63" s="9" t="n">
        <f aca="false">LOG(U62,1.5)</f>
        <v>4.45978885733585</v>
      </c>
      <c r="V63" s="9" t="n">
        <f aca="false">LOG(V62,1.5)</f>
        <v>4.06609247656293</v>
      </c>
      <c r="W63" s="9" t="n">
        <f aca="false">LOG(W62,1.5)</f>
        <v>4.41902258270291</v>
      </c>
      <c r="X63" s="9" t="n">
        <f aca="false">LOG(X62,1.5)</f>
        <v>7.62344870507016</v>
      </c>
      <c r="Y63" s="9" t="n">
        <f aca="false">LOG(Y62,1.5)</f>
        <v>7.53209368847408</v>
      </c>
      <c r="Z63" s="13" t="n">
        <f aca="false">LOG(Z62,1.5)</f>
        <v>4.01820158418084</v>
      </c>
      <c r="AA63" s="16" t="s">
        <v>699</v>
      </c>
    </row>
    <row r="64" customFormat="false" ht="10.5" hidden="false" customHeight="false" outlineLevel="0" collapsed="false">
      <c r="N64" s="9"/>
    </row>
    <row r="65" customFormat="false" ht="10.5" hidden="false" customHeight="false" outlineLevel="0" collapsed="false">
      <c r="N65" s="9"/>
    </row>
    <row r="66" customFormat="false" ht="10.5" hidden="false" customHeight="false" outlineLevel="0" collapsed="false">
      <c r="N66" s="9"/>
      <c r="R66" s="11" t="n">
        <f aca="false">ROUND(POWER(1.5,F66),1)</f>
        <v>1</v>
      </c>
      <c r="S66" s="9" t="n">
        <f aca="false">ROUND(POWER(1.5,G66),1)</f>
        <v>1</v>
      </c>
      <c r="T66" s="9" t="n">
        <f aca="false">ROUND(POWER(1.5,H66),1)</f>
        <v>1</v>
      </c>
      <c r="U66" s="9" t="n">
        <f aca="false">ROUND(POWER(1.5,I66),1)</f>
        <v>1</v>
      </c>
      <c r="V66" s="9" t="n">
        <f aca="false">ROUND(POWER(1.5,J66),1)</f>
        <v>1</v>
      </c>
      <c r="W66" s="9" t="n">
        <f aca="false">ROUND(POWER(1.5,K66),1)</f>
        <v>1</v>
      </c>
      <c r="X66" s="9" t="n">
        <f aca="false">ROUND(POWER(1.5,L66),1)</f>
        <v>1</v>
      </c>
      <c r="Y66" s="9" t="n">
        <f aca="false">ROUND(POWER(1.5,M66),1)</f>
        <v>1</v>
      </c>
      <c r="Z66" s="13" t="n">
        <f aca="false">ROUND(POWER(1.5,N66),1)</f>
        <v>1</v>
      </c>
    </row>
    <row r="67" customFormat="false" ht="10.5" hidden="false" customHeight="false" outlineLevel="0" collapsed="false">
      <c r="N67" s="9"/>
      <c r="R67" s="11" t="n">
        <f aca="false">ROUND(POWER(1.5,F67),1)</f>
        <v>1</v>
      </c>
      <c r="S67" s="9" t="n">
        <f aca="false">ROUND(POWER(1.5,G67),1)</f>
        <v>1</v>
      </c>
      <c r="T67" s="9" t="n">
        <f aca="false">ROUND(POWER(1.5,H67),1)</f>
        <v>1</v>
      </c>
      <c r="U67" s="9" t="n">
        <f aca="false">ROUND(POWER(1.5,I67),1)</f>
        <v>1</v>
      </c>
      <c r="V67" s="9" t="n">
        <f aca="false">ROUND(POWER(1.5,J67),1)</f>
        <v>1</v>
      </c>
      <c r="W67" s="9" t="n">
        <f aca="false">ROUND(POWER(1.5,K67),1)</f>
        <v>1</v>
      </c>
      <c r="X67" s="9" t="n">
        <f aca="false">ROUND(POWER(1.5,L67),1)</f>
        <v>1</v>
      </c>
      <c r="Y67" s="9" t="n">
        <f aca="false">ROUND(POWER(1.5,M67),1)</f>
        <v>1</v>
      </c>
      <c r="Z67" s="13" t="n">
        <f aca="false">ROUND(POWER(1.5,N67),1)</f>
        <v>1</v>
      </c>
    </row>
    <row r="68" customFormat="false" ht="10.5" hidden="false" customHeight="false" outlineLevel="0" collapsed="false">
      <c r="N68" s="9"/>
      <c r="R68" s="11" t="n">
        <f aca="false">ROUND(POWER(1.5,F68),1)</f>
        <v>1</v>
      </c>
      <c r="S68" s="9" t="n">
        <f aca="false">ROUND(POWER(1.5,G68),1)</f>
        <v>1</v>
      </c>
      <c r="T68" s="9" t="n">
        <f aca="false">ROUND(POWER(1.5,H68),1)</f>
        <v>1</v>
      </c>
      <c r="U68" s="9" t="n">
        <f aca="false">ROUND(POWER(1.5,I68),1)</f>
        <v>1</v>
      </c>
      <c r="V68" s="9" t="n">
        <f aca="false">ROUND(POWER(1.5,J68),1)</f>
        <v>1</v>
      </c>
      <c r="W68" s="9" t="n">
        <f aca="false">ROUND(POWER(1.5,K68),1)</f>
        <v>1</v>
      </c>
      <c r="X68" s="9" t="n">
        <f aca="false">ROUND(POWER(1.5,L68),1)</f>
        <v>1</v>
      </c>
      <c r="Y68" s="9" t="n">
        <f aca="false">ROUND(POWER(1.5,M68),1)</f>
        <v>1</v>
      </c>
      <c r="Z68" s="13" t="n">
        <f aca="false">ROUND(POWER(1.5,N68),1)</f>
        <v>1</v>
      </c>
    </row>
    <row r="69" customFormat="false" ht="10.5" hidden="false" customHeight="false" outlineLevel="0" collapsed="false">
      <c r="R69" s="11" t="n">
        <f aca="false">ROUND(POWER(1.5,F69),1)</f>
        <v>1</v>
      </c>
      <c r="S69" s="9" t="n">
        <f aca="false">ROUND(POWER(1.5,G69),1)</f>
        <v>1</v>
      </c>
      <c r="T69" s="9" t="n">
        <f aca="false">ROUND(POWER(1.5,H69),1)</f>
        <v>1</v>
      </c>
      <c r="U69" s="9" t="n">
        <f aca="false">ROUND(POWER(1.5,I69),1)</f>
        <v>1</v>
      </c>
      <c r="V69" s="9" t="n">
        <f aca="false">ROUND(POWER(1.5,J69),1)</f>
        <v>1</v>
      </c>
      <c r="W69" s="9" t="n">
        <f aca="false">ROUND(POWER(1.5,K69),1)</f>
        <v>1</v>
      </c>
      <c r="X69" s="9" t="n">
        <f aca="false">ROUND(POWER(1.5,L69),1)</f>
        <v>1</v>
      </c>
      <c r="Y69" s="9" t="n">
        <f aca="false">ROUND(POWER(1.5,M69),1)</f>
        <v>1</v>
      </c>
      <c r="Z69" s="13" t="n">
        <f aca="false">ROUND(POWER(1.5,N69),1)</f>
        <v>1</v>
      </c>
    </row>
    <row r="70" s="25" customFormat="true" ht="10.5" hidden="false" customHeight="false" outlineLevel="0" collapsed="false">
      <c r="C70" s="30"/>
      <c r="F70" s="22"/>
      <c r="N70" s="23"/>
      <c r="O70" s="22"/>
      <c r="Q70" s="24"/>
      <c r="R70" s="11" t="n">
        <f aca="false">ROUND(POWER(1.5,F70),1)</f>
        <v>1</v>
      </c>
      <c r="S70" s="9" t="n">
        <f aca="false">ROUND(POWER(1.5,G70),1)</f>
        <v>1</v>
      </c>
      <c r="T70" s="9" t="n">
        <f aca="false">ROUND(POWER(1.5,H70),1)</f>
        <v>1</v>
      </c>
      <c r="U70" s="9" t="n">
        <f aca="false">ROUND(POWER(1.5,I70),1)</f>
        <v>1</v>
      </c>
      <c r="V70" s="9" t="n">
        <f aca="false">ROUND(POWER(1.5,J70),1)</f>
        <v>1</v>
      </c>
      <c r="W70" s="9" t="n">
        <f aca="false">ROUND(POWER(1.5,K70),1)</f>
        <v>1</v>
      </c>
      <c r="X70" s="9" t="n">
        <f aca="false">ROUND(POWER(1.5,L70),1)</f>
        <v>1</v>
      </c>
      <c r="Y70" s="9" t="n">
        <f aca="false">ROUND(POWER(1.5,M70),1)</f>
        <v>1</v>
      </c>
      <c r="Z70" s="13" t="n">
        <f aca="false">ROUND(POWER(1.5,N70),1)</f>
        <v>1</v>
      </c>
    </row>
    <row r="71" customFormat="false" ht="10.5" hidden="false" customHeight="false" outlineLevel="0" collapsed="false">
      <c r="R71" s="11" t="n">
        <f aca="false">ROUND(POWER(1.5,F71),1)</f>
        <v>1</v>
      </c>
      <c r="S71" s="9" t="n">
        <f aca="false">ROUND(POWER(1.5,G71),1)</f>
        <v>1</v>
      </c>
      <c r="T71" s="9" t="n">
        <f aca="false">ROUND(POWER(1.5,H71),1)</f>
        <v>1</v>
      </c>
      <c r="U71" s="9" t="n">
        <f aca="false">ROUND(POWER(1.5,I71),1)</f>
        <v>1</v>
      </c>
      <c r="V71" s="9" t="n">
        <f aca="false">ROUND(POWER(1.5,J71),1)</f>
        <v>1</v>
      </c>
      <c r="W71" s="9" t="n">
        <f aca="false">ROUND(POWER(1.5,K71),1)</f>
        <v>1</v>
      </c>
      <c r="X71" s="9" t="n">
        <f aca="false">ROUND(POWER(1.5,L71),1)</f>
        <v>1</v>
      </c>
      <c r="Y71" s="9" t="n">
        <f aca="false">ROUND(POWER(1.5,M71),1)</f>
        <v>1</v>
      </c>
      <c r="Z71" s="13" t="n">
        <f aca="false">ROUND(POWER(1.5,N71),1)</f>
        <v>1</v>
      </c>
    </row>
    <row r="72" customFormat="false" ht="10.5" hidden="false" customHeight="false" outlineLevel="0" collapsed="false">
      <c r="R72" s="11" t="n">
        <f aca="false">ROUND(POWER(1.5,F72),1)</f>
        <v>1</v>
      </c>
      <c r="S72" s="9" t="n">
        <f aca="false">ROUND(POWER(1.5,G72),1)</f>
        <v>1</v>
      </c>
      <c r="T72" s="9" t="n">
        <f aca="false">ROUND(POWER(1.5,H72),1)</f>
        <v>1</v>
      </c>
      <c r="U72" s="9" t="n">
        <f aca="false">ROUND(POWER(1.5,I72),1)</f>
        <v>1</v>
      </c>
      <c r="V72" s="9" t="n">
        <f aca="false">ROUND(POWER(1.5,J72),1)</f>
        <v>1</v>
      </c>
      <c r="W72" s="9" t="n">
        <f aca="false">ROUND(POWER(1.5,K72),1)</f>
        <v>1</v>
      </c>
      <c r="X72" s="9" t="n">
        <f aca="false">ROUND(POWER(1.5,L72),1)</f>
        <v>1</v>
      </c>
      <c r="Y72" s="9" t="n">
        <f aca="false">ROUND(POWER(1.5,M72),1)</f>
        <v>1</v>
      </c>
      <c r="Z72" s="13" t="n">
        <f aca="false">ROUND(POWER(1.5,N72),1)</f>
        <v>1</v>
      </c>
    </row>
    <row r="73" customFormat="false" ht="10.5" hidden="false" customHeight="false" outlineLevel="0" collapsed="false">
      <c r="R73" s="11" t="n">
        <f aca="false">ROUND(POWER(1.5,F73),1)</f>
        <v>1</v>
      </c>
      <c r="S73" s="9" t="n">
        <f aca="false">ROUND(POWER(1.5,G73),1)</f>
        <v>1</v>
      </c>
      <c r="T73" s="9" t="n">
        <f aca="false">ROUND(POWER(1.5,H73),1)</f>
        <v>1</v>
      </c>
      <c r="U73" s="9" t="n">
        <f aca="false">ROUND(POWER(1.5,I73),1)</f>
        <v>1</v>
      </c>
      <c r="V73" s="9" t="n">
        <f aca="false">ROUND(POWER(1.5,J73),1)</f>
        <v>1</v>
      </c>
      <c r="W73" s="9" t="n">
        <f aca="false">ROUND(POWER(1.5,K73),1)</f>
        <v>1</v>
      </c>
      <c r="X73" s="9" t="n">
        <f aca="false">ROUND(POWER(1.5,L73),1)</f>
        <v>1</v>
      </c>
      <c r="Y73" s="9" t="n">
        <f aca="false">ROUND(POWER(1.5,M73),1)</f>
        <v>1</v>
      </c>
      <c r="Z73" s="13" t="n">
        <f aca="false">ROUND(POWER(1.5,N73),1)</f>
        <v>1</v>
      </c>
    </row>
    <row r="74" customFormat="false" ht="10.5" hidden="false" customHeight="false" outlineLevel="0" collapsed="false">
      <c r="R74" s="11" t="n">
        <f aca="false">ROUND(POWER(1.5,F74),1)</f>
        <v>1</v>
      </c>
      <c r="S74" s="9" t="n">
        <f aca="false">ROUND(POWER(1.5,G74),1)</f>
        <v>1</v>
      </c>
      <c r="T74" s="9" t="n">
        <f aca="false">ROUND(POWER(1.5,H74),1)</f>
        <v>1</v>
      </c>
      <c r="U74" s="9" t="n">
        <f aca="false">ROUND(POWER(1.5,I74),1)</f>
        <v>1</v>
      </c>
      <c r="V74" s="9" t="n">
        <f aca="false">ROUND(POWER(1.5,J74),1)</f>
        <v>1</v>
      </c>
      <c r="W74" s="9" t="n">
        <f aca="false">ROUND(POWER(1.5,K74),1)</f>
        <v>1</v>
      </c>
      <c r="X74" s="9" t="n">
        <f aca="false">ROUND(POWER(1.5,L74),1)</f>
        <v>1</v>
      </c>
      <c r="Y74" s="9" t="n">
        <f aca="false">ROUND(POWER(1.5,M74),1)</f>
        <v>1</v>
      </c>
      <c r="Z74" s="13" t="n">
        <f aca="false">ROUND(POWER(1.5,N74),1)</f>
        <v>1</v>
      </c>
    </row>
    <row r="75" customFormat="false" ht="10.5" hidden="false" customHeight="false" outlineLevel="0" collapsed="false">
      <c r="R75" s="11" t="n">
        <f aca="false">ROUND(POWER(1.5,F75),1)</f>
        <v>1</v>
      </c>
      <c r="S75" s="9" t="n">
        <f aca="false">ROUND(POWER(1.5,G75),1)</f>
        <v>1</v>
      </c>
      <c r="T75" s="9" t="n">
        <f aca="false">ROUND(POWER(1.5,H75),1)</f>
        <v>1</v>
      </c>
      <c r="U75" s="9" t="n">
        <f aca="false">ROUND(POWER(1.5,I75),1)</f>
        <v>1</v>
      </c>
      <c r="V75" s="9" t="n">
        <f aca="false">ROUND(POWER(1.5,J75),1)</f>
        <v>1</v>
      </c>
      <c r="W75" s="9" t="n">
        <f aca="false">ROUND(POWER(1.5,K75),1)</f>
        <v>1</v>
      </c>
      <c r="X75" s="9" t="n">
        <f aca="false">ROUND(POWER(1.5,L75),1)</f>
        <v>1</v>
      </c>
      <c r="Y75" s="9" t="n">
        <f aca="false">ROUND(POWER(1.5,M75),1)</f>
        <v>1</v>
      </c>
      <c r="Z75" s="13" t="n">
        <f aca="false">ROUND(POWER(1.5,N75),1)</f>
        <v>1</v>
      </c>
    </row>
    <row r="76" customFormat="false" ht="10.5" hidden="false" customHeight="false" outlineLevel="0" collapsed="false">
      <c r="R76" s="11" t="n">
        <f aca="false">ROUND(POWER(1.5,F76),1)</f>
        <v>1</v>
      </c>
      <c r="S76" s="9" t="n">
        <f aca="false">ROUND(POWER(1.5,G76),1)</f>
        <v>1</v>
      </c>
      <c r="T76" s="9" t="n">
        <f aca="false">ROUND(POWER(1.5,H76),1)</f>
        <v>1</v>
      </c>
      <c r="U76" s="9" t="n">
        <f aca="false">ROUND(POWER(1.5,I76),1)</f>
        <v>1</v>
      </c>
      <c r="V76" s="9" t="n">
        <f aca="false">ROUND(POWER(1.5,J76),1)</f>
        <v>1</v>
      </c>
      <c r="W76" s="9" t="n">
        <f aca="false">ROUND(POWER(1.5,K76),1)</f>
        <v>1</v>
      </c>
      <c r="X76" s="9" t="n">
        <f aca="false">ROUND(POWER(1.5,L76),1)</f>
        <v>1</v>
      </c>
      <c r="Y76" s="9" t="n">
        <f aca="false">ROUND(POWER(1.5,M76),1)</f>
        <v>1</v>
      </c>
      <c r="Z76" s="13" t="n">
        <f aca="false">ROUND(POWER(1.5,N76),1)</f>
        <v>1</v>
      </c>
    </row>
    <row r="77" customFormat="false" ht="10.5" hidden="false" customHeight="false" outlineLevel="0" collapsed="false">
      <c r="R77" s="11" t="n">
        <f aca="false">ROUND(POWER(1.5,F77),1)</f>
        <v>1</v>
      </c>
      <c r="S77" s="9" t="n">
        <f aca="false">ROUND(POWER(1.5,G77),1)</f>
        <v>1</v>
      </c>
      <c r="T77" s="9" t="n">
        <f aca="false">ROUND(POWER(1.5,H77),1)</f>
        <v>1</v>
      </c>
      <c r="U77" s="9" t="n">
        <f aca="false">ROUND(POWER(1.5,I77),1)</f>
        <v>1</v>
      </c>
      <c r="V77" s="9" t="n">
        <f aca="false">ROUND(POWER(1.5,J77),1)</f>
        <v>1</v>
      </c>
      <c r="W77" s="9" t="n">
        <f aca="false">ROUND(POWER(1.5,K77),1)</f>
        <v>1</v>
      </c>
      <c r="X77" s="9" t="n">
        <f aca="false">ROUND(POWER(1.5,L77),1)</f>
        <v>1</v>
      </c>
      <c r="Y77" s="9" t="n">
        <f aca="false">ROUND(POWER(1.5,M77),1)</f>
        <v>1</v>
      </c>
      <c r="Z77" s="13" t="n">
        <f aca="false">ROUND(POWER(1.5,N77),1)</f>
        <v>1</v>
      </c>
    </row>
    <row r="78" customFormat="false" ht="10.5" hidden="false" customHeight="false" outlineLevel="0" collapsed="false">
      <c r="R78" s="11" t="n">
        <f aca="false">ROUND(POWER(1.5,F78),1)</f>
        <v>1</v>
      </c>
      <c r="S78" s="9" t="n">
        <f aca="false">ROUND(POWER(1.5,G78),1)</f>
        <v>1</v>
      </c>
      <c r="T78" s="9" t="n">
        <f aca="false">ROUND(POWER(1.5,H78),1)</f>
        <v>1</v>
      </c>
      <c r="U78" s="9" t="n">
        <f aca="false">ROUND(POWER(1.5,I78),1)</f>
        <v>1</v>
      </c>
      <c r="V78" s="9" t="n">
        <f aca="false">ROUND(POWER(1.5,J78),1)</f>
        <v>1</v>
      </c>
      <c r="W78" s="9" t="n">
        <f aca="false">ROUND(POWER(1.5,K78),1)</f>
        <v>1</v>
      </c>
      <c r="X78" s="9" t="n">
        <f aca="false">ROUND(POWER(1.5,L78),1)</f>
        <v>1</v>
      </c>
      <c r="Y78" s="9" t="n">
        <f aca="false">ROUND(POWER(1.5,M78),1)</f>
        <v>1</v>
      </c>
      <c r="Z78" s="13" t="n">
        <f aca="false">ROUND(POWER(1.5,N78),1)</f>
        <v>1</v>
      </c>
    </row>
    <row r="79" customFormat="false" ht="10.5" hidden="false" customHeight="false" outlineLevel="0" collapsed="false">
      <c r="R79" s="11" t="n">
        <f aca="false">ROUND(POWER(1.5,F79),1)</f>
        <v>1</v>
      </c>
      <c r="S79" s="9" t="n">
        <f aca="false">ROUND(POWER(1.5,G79),1)</f>
        <v>1</v>
      </c>
      <c r="T79" s="9" t="n">
        <f aca="false">ROUND(POWER(1.5,H79),1)</f>
        <v>1</v>
      </c>
      <c r="U79" s="9" t="n">
        <f aca="false">ROUND(POWER(1.5,I79),1)</f>
        <v>1</v>
      </c>
      <c r="V79" s="9" t="n">
        <f aca="false">ROUND(POWER(1.5,J79),1)</f>
        <v>1</v>
      </c>
      <c r="W79" s="9" t="n">
        <f aca="false">ROUND(POWER(1.5,K79),1)</f>
        <v>1</v>
      </c>
      <c r="X79" s="9" t="n">
        <f aca="false">ROUND(POWER(1.5,L79),1)</f>
        <v>1</v>
      </c>
      <c r="Y79" s="9" t="n">
        <f aca="false">ROUND(POWER(1.5,M79),1)</f>
        <v>1</v>
      </c>
      <c r="Z79" s="13" t="n">
        <f aca="false">ROUND(POWER(1.5,N79),1)</f>
        <v>1</v>
      </c>
    </row>
    <row r="80" customFormat="false" ht="10.5" hidden="false" customHeight="false" outlineLevel="0" collapsed="false">
      <c r="R80" s="11" t="n">
        <f aca="false">ROUND(POWER(1.5,F80),1)</f>
        <v>1</v>
      </c>
      <c r="S80" s="9" t="n">
        <f aca="false">ROUND(POWER(1.5,G80),1)</f>
        <v>1</v>
      </c>
      <c r="T80" s="9" t="n">
        <f aca="false">ROUND(POWER(1.5,H80),1)</f>
        <v>1</v>
      </c>
      <c r="U80" s="9" t="n">
        <f aca="false">ROUND(POWER(1.5,I80),1)</f>
        <v>1</v>
      </c>
      <c r="V80" s="9" t="n">
        <f aca="false">ROUND(POWER(1.5,J80),1)</f>
        <v>1</v>
      </c>
      <c r="W80" s="9" t="n">
        <f aca="false">ROUND(POWER(1.5,K80),1)</f>
        <v>1</v>
      </c>
      <c r="X80" s="9" t="n">
        <f aca="false">ROUND(POWER(1.5,L80),1)</f>
        <v>1</v>
      </c>
      <c r="Y80" s="9" t="n">
        <f aca="false">ROUND(POWER(1.5,M80),1)</f>
        <v>1</v>
      </c>
      <c r="Z80" s="13" t="n">
        <f aca="false">ROUND(POWER(1.5,N80),1)</f>
        <v>1</v>
      </c>
    </row>
    <row r="81" s="25" customFormat="true" ht="10.5" hidden="false" customHeight="false" outlineLevel="0" collapsed="false">
      <c r="C81" s="30"/>
      <c r="F81" s="22"/>
      <c r="N81" s="23"/>
      <c r="O81" s="22"/>
      <c r="Q81" s="24"/>
      <c r="R81" s="11" t="n">
        <f aca="false">ROUND(POWER(1.5,F81),1)</f>
        <v>1</v>
      </c>
      <c r="S81" s="9" t="n">
        <f aca="false">ROUND(POWER(1.5,G81),1)</f>
        <v>1</v>
      </c>
      <c r="T81" s="9" t="n">
        <f aca="false">ROUND(POWER(1.5,H81),1)</f>
        <v>1</v>
      </c>
      <c r="U81" s="9" t="n">
        <f aca="false">ROUND(POWER(1.5,I81),1)</f>
        <v>1</v>
      </c>
      <c r="V81" s="9" t="n">
        <f aca="false">ROUND(POWER(1.5,J81),1)</f>
        <v>1</v>
      </c>
      <c r="W81" s="9" t="n">
        <f aca="false">ROUND(POWER(1.5,K81),1)</f>
        <v>1</v>
      </c>
      <c r="X81" s="9" t="n">
        <f aca="false">ROUND(POWER(1.5,L81),1)</f>
        <v>1</v>
      </c>
      <c r="Y81" s="9" t="n">
        <f aca="false">ROUND(POWER(1.5,M81),1)</f>
        <v>1</v>
      </c>
      <c r="Z81" s="13" t="n">
        <f aca="false">ROUND(POWER(1.5,N81),1)</f>
        <v>1</v>
      </c>
    </row>
    <row r="82" customFormat="false" ht="10.5" hidden="false" customHeight="false" outlineLevel="0" collapsed="false">
      <c r="R82" s="11" t="n">
        <f aca="false">ROUND(POWER(1.5,F82),1)</f>
        <v>1</v>
      </c>
      <c r="S82" s="9" t="n">
        <f aca="false">ROUND(POWER(1.5,G82),1)</f>
        <v>1</v>
      </c>
      <c r="T82" s="9" t="n">
        <f aca="false">ROUND(POWER(1.5,H82),1)</f>
        <v>1</v>
      </c>
      <c r="U82" s="9" t="n">
        <f aca="false">ROUND(POWER(1.5,I82),1)</f>
        <v>1</v>
      </c>
      <c r="V82" s="9" t="n">
        <f aca="false">ROUND(POWER(1.5,J82),1)</f>
        <v>1</v>
      </c>
      <c r="W82" s="9" t="n">
        <f aca="false">ROUND(POWER(1.5,K82),1)</f>
        <v>1</v>
      </c>
      <c r="X82" s="9" t="n">
        <f aca="false">ROUND(POWER(1.5,L82),1)</f>
        <v>1</v>
      </c>
      <c r="Y82" s="9" t="n">
        <f aca="false">ROUND(POWER(1.5,M82),1)</f>
        <v>1</v>
      </c>
      <c r="Z82" s="13" t="n">
        <f aca="false">ROUND(POWER(1.5,N82),1)</f>
        <v>1</v>
      </c>
    </row>
    <row r="83" customFormat="false" ht="10.5" hidden="false" customHeight="false" outlineLevel="0" collapsed="false">
      <c r="R83" s="11" t="n">
        <f aca="false">ROUND(POWER(1.5,F83),1)</f>
        <v>1</v>
      </c>
      <c r="S83" s="9" t="n">
        <f aca="false">ROUND(POWER(1.5,G83),1)</f>
        <v>1</v>
      </c>
      <c r="T83" s="9" t="n">
        <f aca="false">ROUND(POWER(1.5,H83),1)</f>
        <v>1</v>
      </c>
      <c r="U83" s="9" t="n">
        <f aca="false">ROUND(POWER(1.5,I83),1)</f>
        <v>1</v>
      </c>
      <c r="V83" s="9" t="n">
        <f aca="false">ROUND(POWER(1.5,J83),1)</f>
        <v>1</v>
      </c>
      <c r="W83" s="9" t="n">
        <f aca="false">ROUND(POWER(1.5,K83),1)</f>
        <v>1</v>
      </c>
      <c r="X83" s="9" t="n">
        <f aca="false">ROUND(POWER(1.5,L83),1)</f>
        <v>1</v>
      </c>
      <c r="Y83" s="9" t="n">
        <f aca="false">ROUND(POWER(1.5,M83),1)</f>
        <v>1</v>
      </c>
      <c r="Z83" s="13" t="n">
        <f aca="false">ROUND(POWER(1.5,N83),1)</f>
        <v>1</v>
      </c>
    </row>
    <row r="84" customFormat="false" ht="10.5" hidden="false" customHeight="false" outlineLevel="0" collapsed="false">
      <c r="R84" s="11" t="n">
        <f aca="false">ROUND(POWER(1.5,F84),1)</f>
        <v>1</v>
      </c>
      <c r="S84" s="9" t="n">
        <f aca="false">ROUND(POWER(1.5,G84),1)</f>
        <v>1</v>
      </c>
      <c r="T84" s="9" t="n">
        <f aca="false">ROUND(POWER(1.5,H84),1)</f>
        <v>1</v>
      </c>
      <c r="U84" s="9" t="n">
        <f aca="false">ROUND(POWER(1.5,I84),1)</f>
        <v>1</v>
      </c>
      <c r="V84" s="9" t="n">
        <f aca="false">ROUND(POWER(1.5,J84),1)</f>
        <v>1</v>
      </c>
      <c r="W84" s="9" t="n">
        <f aca="false">ROUND(POWER(1.5,K84),1)</f>
        <v>1</v>
      </c>
      <c r="X84" s="9" t="n">
        <f aca="false">ROUND(POWER(1.5,L84),1)</f>
        <v>1</v>
      </c>
      <c r="Y84" s="9" t="n">
        <f aca="false">ROUND(POWER(1.5,M84),1)</f>
        <v>1</v>
      </c>
      <c r="Z84" s="13" t="n">
        <f aca="false">ROUND(POWER(1.5,N84),1)</f>
        <v>1</v>
      </c>
    </row>
    <row r="85" customFormat="false" ht="10.5" hidden="false" customHeight="false" outlineLevel="0" collapsed="false">
      <c r="R85" s="11" t="n">
        <f aca="false">ROUND(POWER(1.5,F85),1)</f>
        <v>1</v>
      </c>
      <c r="S85" s="9" t="n">
        <f aca="false">ROUND(POWER(1.5,G85),1)</f>
        <v>1</v>
      </c>
      <c r="T85" s="9" t="n">
        <f aca="false">ROUND(POWER(1.5,H85),1)</f>
        <v>1</v>
      </c>
      <c r="U85" s="9" t="n">
        <f aca="false">ROUND(POWER(1.5,I85),1)</f>
        <v>1</v>
      </c>
      <c r="V85" s="9" t="n">
        <f aca="false">ROUND(POWER(1.5,J85),1)</f>
        <v>1</v>
      </c>
      <c r="W85" s="9" t="n">
        <f aca="false">ROUND(POWER(1.5,K85),1)</f>
        <v>1</v>
      </c>
      <c r="X85" s="9" t="n">
        <f aca="false">ROUND(POWER(1.5,L85),1)</f>
        <v>1</v>
      </c>
      <c r="Y85" s="9" t="n">
        <f aca="false">ROUND(POWER(1.5,M85),1)</f>
        <v>1</v>
      </c>
      <c r="Z85" s="13" t="n">
        <f aca="false">ROUND(POWER(1.5,N85),1)</f>
        <v>1</v>
      </c>
    </row>
    <row r="86" customFormat="false" ht="10.5" hidden="false" customHeight="false" outlineLevel="0" collapsed="false">
      <c r="R86" s="11" t="n">
        <f aca="false">ROUND(POWER(1.5,F86),1)</f>
        <v>1</v>
      </c>
      <c r="S86" s="9" t="n">
        <f aca="false">ROUND(POWER(1.5,G86),1)</f>
        <v>1</v>
      </c>
      <c r="T86" s="9" t="n">
        <f aca="false">ROUND(POWER(1.5,H86),1)</f>
        <v>1</v>
      </c>
      <c r="U86" s="9" t="n">
        <f aca="false">ROUND(POWER(1.5,I86),1)</f>
        <v>1</v>
      </c>
      <c r="V86" s="9" t="n">
        <f aca="false">ROUND(POWER(1.5,J86),1)</f>
        <v>1</v>
      </c>
      <c r="W86" s="9" t="n">
        <f aca="false">ROUND(POWER(1.5,K86),1)</f>
        <v>1</v>
      </c>
      <c r="X86" s="9" t="n">
        <f aca="false">ROUND(POWER(1.5,L86),1)</f>
        <v>1</v>
      </c>
      <c r="Y86" s="9" t="n">
        <f aca="false">ROUND(POWER(1.5,M86),1)</f>
        <v>1</v>
      </c>
      <c r="Z86" s="13" t="n">
        <f aca="false">ROUND(POWER(1.5,N86),1)</f>
        <v>1</v>
      </c>
    </row>
    <row r="87" customFormat="false" ht="10.5" hidden="false" customHeight="false" outlineLevel="0" collapsed="false">
      <c r="R87" s="11" t="n">
        <f aca="false">ROUND(POWER(1.5,F87),1)</f>
        <v>1</v>
      </c>
      <c r="S87" s="9" t="n">
        <f aca="false">ROUND(POWER(1.5,G87),1)</f>
        <v>1</v>
      </c>
      <c r="T87" s="9" t="n">
        <f aca="false">ROUND(POWER(1.5,H87),1)</f>
        <v>1</v>
      </c>
      <c r="U87" s="9" t="n">
        <f aca="false">ROUND(POWER(1.5,I87),1)</f>
        <v>1</v>
      </c>
      <c r="V87" s="9" t="n">
        <f aca="false">ROUND(POWER(1.5,J87),1)</f>
        <v>1</v>
      </c>
      <c r="W87" s="9" t="n">
        <f aca="false">ROUND(POWER(1.5,K87),1)</f>
        <v>1</v>
      </c>
      <c r="X87" s="9" t="n">
        <f aca="false">ROUND(POWER(1.5,L87),1)</f>
        <v>1</v>
      </c>
      <c r="Y87" s="9" t="n">
        <f aca="false">ROUND(POWER(1.5,M87),1)</f>
        <v>1</v>
      </c>
      <c r="Z87" s="13" t="n">
        <f aca="false">ROUND(POWER(1.5,N87),1)</f>
        <v>1</v>
      </c>
    </row>
    <row r="88" customFormat="false" ht="10.5" hidden="false" customHeight="false" outlineLevel="0" collapsed="false">
      <c r="R88" s="11" t="n">
        <f aca="false">ROUND(POWER(1.5,F88),1)</f>
        <v>1</v>
      </c>
      <c r="S88" s="9" t="n">
        <f aca="false">ROUND(POWER(1.5,G88),1)</f>
        <v>1</v>
      </c>
      <c r="T88" s="9" t="n">
        <f aca="false">ROUND(POWER(1.5,H88),1)</f>
        <v>1</v>
      </c>
      <c r="U88" s="9" t="n">
        <f aca="false">ROUND(POWER(1.5,I88),1)</f>
        <v>1</v>
      </c>
      <c r="V88" s="9" t="n">
        <f aca="false">ROUND(POWER(1.5,J88),1)</f>
        <v>1</v>
      </c>
      <c r="W88" s="9" t="n">
        <f aca="false">ROUND(POWER(1.5,K88),1)</f>
        <v>1</v>
      </c>
      <c r="X88" s="9" t="n">
        <f aca="false">ROUND(POWER(1.5,L88),1)</f>
        <v>1</v>
      </c>
      <c r="Y88" s="9" t="n">
        <f aca="false">ROUND(POWER(1.5,M88),1)</f>
        <v>1</v>
      </c>
      <c r="Z88" s="13" t="n">
        <f aca="false">ROUND(POWER(1.5,N88),1)</f>
        <v>1</v>
      </c>
    </row>
    <row r="89" customFormat="false" ht="10.5" hidden="false" customHeight="false" outlineLevel="0" collapsed="false">
      <c r="R89" s="11" t="n">
        <f aca="false">ROUND(POWER(1.5,F89),1)</f>
        <v>1</v>
      </c>
      <c r="S89" s="9" t="n">
        <f aca="false">ROUND(POWER(1.5,G89),1)</f>
        <v>1</v>
      </c>
      <c r="T89" s="9" t="n">
        <f aca="false">ROUND(POWER(1.5,H89),1)</f>
        <v>1</v>
      </c>
      <c r="U89" s="9" t="n">
        <f aca="false">ROUND(POWER(1.5,I89),1)</f>
        <v>1</v>
      </c>
      <c r="V89" s="9" t="n">
        <f aca="false">ROUND(POWER(1.5,J89),1)</f>
        <v>1</v>
      </c>
      <c r="W89" s="9" t="n">
        <f aca="false">ROUND(POWER(1.5,K89),1)</f>
        <v>1</v>
      </c>
      <c r="X89" s="9" t="n">
        <f aca="false">ROUND(POWER(1.5,L89),1)</f>
        <v>1</v>
      </c>
      <c r="Y89" s="9" t="n">
        <f aca="false">ROUND(POWER(1.5,M89),1)</f>
        <v>1</v>
      </c>
      <c r="Z89" s="13" t="n">
        <f aca="false">ROUND(POWER(1.5,N89),1)</f>
        <v>1</v>
      </c>
    </row>
    <row r="90" customFormat="false" ht="10.5" hidden="false" customHeight="false" outlineLevel="0" collapsed="false">
      <c r="R90" s="11" t="n">
        <f aca="false">ROUND(POWER(1.5,F90),1)</f>
        <v>1</v>
      </c>
      <c r="S90" s="9" t="n">
        <f aca="false">ROUND(POWER(1.5,G90),1)</f>
        <v>1</v>
      </c>
      <c r="T90" s="9" t="n">
        <f aca="false">ROUND(POWER(1.5,H90),1)</f>
        <v>1</v>
      </c>
      <c r="U90" s="9" t="n">
        <f aca="false">ROUND(POWER(1.5,I90),1)</f>
        <v>1</v>
      </c>
      <c r="V90" s="9" t="n">
        <f aca="false">ROUND(POWER(1.5,J90),1)</f>
        <v>1</v>
      </c>
      <c r="W90" s="9" t="n">
        <f aca="false">ROUND(POWER(1.5,K90),1)</f>
        <v>1</v>
      </c>
      <c r="X90" s="9" t="n">
        <f aca="false">ROUND(POWER(1.5,L90),1)</f>
        <v>1</v>
      </c>
      <c r="Y90" s="9" t="n">
        <f aca="false">ROUND(POWER(1.5,M90),1)</f>
        <v>1</v>
      </c>
      <c r="Z90" s="13" t="n">
        <f aca="false">ROUND(POWER(1.5,N90),1)</f>
        <v>1</v>
      </c>
    </row>
    <row r="91" customFormat="false" ht="10.5" hidden="false" customHeight="false" outlineLevel="0" collapsed="false">
      <c r="R91" s="11" t="n">
        <f aca="false">ROUND(POWER(1.5,F91),1)</f>
        <v>1</v>
      </c>
      <c r="S91" s="9" t="n">
        <f aca="false">ROUND(POWER(1.5,G91),1)</f>
        <v>1</v>
      </c>
      <c r="T91" s="9" t="n">
        <f aca="false">ROUND(POWER(1.5,H91),1)</f>
        <v>1</v>
      </c>
      <c r="U91" s="9" t="n">
        <f aca="false">ROUND(POWER(1.5,I91),1)</f>
        <v>1</v>
      </c>
      <c r="V91" s="9" t="n">
        <f aca="false">ROUND(POWER(1.5,J91),1)</f>
        <v>1</v>
      </c>
      <c r="W91" s="9" t="n">
        <f aca="false">ROUND(POWER(1.5,K91),1)</f>
        <v>1</v>
      </c>
      <c r="X91" s="9" t="n">
        <f aca="false">ROUND(POWER(1.5,L91),1)</f>
        <v>1</v>
      </c>
      <c r="Y91" s="9" t="n">
        <f aca="false">ROUND(POWER(1.5,M91),1)</f>
        <v>1</v>
      </c>
      <c r="Z91" s="13" t="n">
        <f aca="false">ROUND(POWER(1.5,N91),1)</f>
        <v>1</v>
      </c>
    </row>
    <row r="92" customFormat="false" ht="10.5" hidden="false" customHeight="false" outlineLevel="0" collapsed="false">
      <c r="R92" s="11" t="n">
        <f aca="false">ROUND(POWER(1.5,F92),1)</f>
        <v>1</v>
      </c>
      <c r="S92" s="9" t="n">
        <f aca="false">ROUND(POWER(1.5,G92),1)</f>
        <v>1</v>
      </c>
      <c r="T92" s="9" t="n">
        <f aca="false">ROUND(POWER(1.5,H92),1)</f>
        <v>1</v>
      </c>
      <c r="U92" s="9" t="n">
        <f aca="false">ROUND(POWER(1.5,I92),1)</f>
        <v>1</v>
      </c>
      <c r="V92" s="9" t="n">
        <f aca="false">ROUND(POWER(1.5,J92),1)</f>
        <v>1</v>
      </c>
      <c r="W92" s="9" t="n">
        <f aca="false">ROUND(POWER(1.5,K92),1)</f>
        <v>1</v>
      </c>
      <c r="X92" s="9" t="n">
        <f aca="false">ROUND(POWER(1.5,L92),1)</f>
        <v>1</v>
      </c>
      <c r="Y92" s="9" t="n">
        <f aca="false">ROUND(POWER(1.5,M92),1)</f>
        <v>1</v>
      </c>
      <c r="Z92" s="13" t="n">
        <f aca="false">ROUND(POWER(1.5,N92),1)</f>
        <v>1</v>
      </c>
    </row>
    <row r="93" customFormat="false" ht="10.5" hidden="false" customHeight="false" outlineLevel="0" collapsed="false">
      <c r="R93" s="11" t="n">
        <f aca="false">ROUND(POWER(1.5,F93),1)</f>
        <v>1</v>
      </c>
      <c r="S93" s="9" t="n">
        <f aca="false">ROUND(POWER(1.5,G93),1)</f>
        <v>1</v>
      </c>
      <c r="T93" s="9" t="n">
        <f aca="false">ROUND(POWER(1.5,H93),1)</f>
        <v>1</v>
      </c>
      <c r="U93" s="9" t="n">
        <f aca="false">ROUND(POWER(1.5,I93),1)</f>
        <v>1</v>
      </c>
      <c r="V93" s="9" t="n">
        <f aca="false">ROUND(POWER(1.5,J93),1)</f>
        <v>1</v>
      </c>
      <c r="W93" s="9" t="n">
        <f aca="false">ROUND(POWER(1.5,K93),1)</f>
        <v>1</v>
      </c>
      <c r="X93" s="9" t="n">
        <f aca="false">ROUND(POWER(1.5,L93),1)</f>
        <v>1</v>
      </c>
      <c r="Y93" s="9" t="n">
        <f aca="false">ROUND(POWER(1.5,M93),1)</f>
        <v>1</v>
      </c>
      <c r="Z93" s="13" t="n">
        <f aca="false">ROUND(POWER(1.5,N93),1)</f>
        <v>1</v>
      </c>
    </row>
    <row r="94" customFormat="false" ht="10.5" hidden="false" customHeight="false" outlineLevel="0" collapsed="false">
      <c r="C94" s="9"/>
      <c r="R94" s="11" t="n">
        <f aca="false">ROUND(POWER(1.5,F94),1)</f>
        <v>1</v>
      </c>
      <c r="S94" s="9" t="n">
        <f aca="false">ROUND(POWER(1.5,G94),1)</f>
        <v>1</v>
      </c>
      <c r="T94" s="9" t="n">
        <f aca="false">ROUND(POWER(1.5,H94),1)</f>
        <v>1</v>
      </c>
      <c r="U94" s="9" t="n">
        <f aca="false">ROUND(POWER(1.5,I94),1)</f>
        <v>1</v>
      </c>
      <c r="V94" s="9" t="n">
        <f aca="false">ROUND(POWER(1.5,J94),1)</f>
        <v>1</v>
      </c>
      <c r="W94" s="9" t="n">
        <f aca="false">ROUND(POWER(1.5,K94),1)</f>
        <v>1</v>
      </c>
      <c r="X94" s="9" t="n">
        <f aca="false">ROUND(POWER(1.5,L94),1)</f>
        <v>1</v>
      </c>
      <c r="Y94" s="9" t="n">
        <f aca="false">ROUND(POWER(1.5,M94),1)</f>
        <v>1</v>
      </c>
      <c r="Z94" s="13" t="n">
        <f aca="false">ROUND(POWER(1.5,N94),1)</f>
        <v>1</v>
      </c>
    </row>
    <row r="95" customFormat="false" ht="10.5" hidden="false" customHeight="false" outlineLevel="0" collapsed="false">
      <c r="R95" s="11" t="n">
        <f aca="false">ROUND(POWER(1.5,F95),1)</f>
        <v>1</v>
      </c>
      <c r="S95" s="9" t="n">
        <f aca="false">ROUND(POWER(1.5,G95),1)</f>
        <v>1</v>
      </c>
      <c r="T95" s="9" t="n">
        <f aca="false">ROUND(POWER(1.5,H95),1)</f>
        <v>1</v>
      </c>
      <c r="U95" s="9" t="n">
        <f aca="false">ROUND(POWER(1.5,I95),1)</f>
        <v>1</v>
      </c>
      <c r="V95" s="9" t="n">
        <f aca="false">ROUND(POWER(1.5,J95),1)</f>
        <v>1</v>
      </c>
      <c r="W95" s="9" t="n">
        <f aca="false">ROUND(POWER(1.5,K95),1)</f>
        <v>1</v>
      </c>
      <c r="X95" s="9" t="n">
        <f aca="false">ROUND(POWER(1.5,L95),1)</f>
        <v>1</v>
      </c>
      <c r="Y95" s="9" t="n">
        <f aca="false">ROUND(POWER(1.5,M95),1)</f>
        <v>1</v>
      </c>
      <c r="Z95" s="13" t="n">
        <f aca="false">ROUND(POWER(1.5,N95),1)</f>
        <v>1</v>
      </c>
    </row>
    <row r="96" customFormat="false" ht="10.5" hidden="false" customHeight="false" outlineLevel="0" collapsed="false">
      <c r="R96" s="11" t="n">
        <f aca="false">ROUND(POWER(1.5,F96),1)</f>
        <v>1</v>
      </c>
      <c r="S96" s="9" t="n">
        <f aca="false">ROUND(POWER(1.5,G96),1)</f>
        <v>1</v>
      </c>
      <c r="T96" s="9" t="n">
        <f aca="false">ROUND(POWER(1.5,H96),1)</f>
        <v>1</v>
      </c>
      <c r="U96" s="9" t="n">
        <f aca="false">ROUND(POWER(1.5,I96),1)</f>
        <v>1</v>
      </c>
      <c r="V96" s="9" t="n">
        <f aca="false">ROUND(POWER(1.5,J96),1)</f>
        <v>1</v>
      </c>
      <c r="W96" s="9" t="n">
        <f aca="false">ROUND(POWER(1.5,K96),1)</f>
        <v>1</v>
      </c>
      <c r="X96" s="9" t="n">
        <f aca="false">ROUND(POWER(1.5,L96),1)</f>
        <v>1</v>
      </c>
      <c r="Y96" s="9" t="n">
        <f aca="false">ROUND(POWER(1.5,M96),1)</f>
        <v>1</v>
      </c>
      <c r="Z96" s="13" t="n">
        <f aca="false">ROUND(POWER(1.5,N96),1)</f>
        <v>1</v>
      </c>
    </row>
    <row r="97" customFormat="false" ht="10.5" hidden="false" customHeight="false" outlineLevel="0" collapsed="false">
      <c r="R97" s="11" t="n">
        <f aca="false">ROUND(POWER(1.5,F97),1)</f>
        <v>1</v>
      </c>
      <c r="S97" s="9" t="n">
        <f aca="false">ROUND(POWER(1.5,G97),1)</f>
        <v>1</v>
      </c>
      <c r="T97" s="9" t="n">
        <f aca="false">ROUND(POWER(1.5,H97),1)</f>
        <v>1</v>
      </c>
      <c r="U97" s="9" t="n">
        <f aca="false">ROUND(POWER(1.5,I97),1)</f>
        <v>1</v>
      </c>
      <c r="V97" s="9" t="n">
        <f aca="false">ROUND(POWER(1.5,J97),1)</f>
        <v>1</v>
      </c>
      <c r="W97" s="9" t="n">
        <f aca="false">ROUND(POWER(1.5,K97),1)</f>
        <v>1</v>
      </c>
      <c r="X97" s="9" t="n">
        <f aca="false">ROUND(POWER(1.5,L97),1)</f>
        <v>1</v>
      </c>
      <c r="Y97" s="9" t="n">
        <f aca="false">ROUND(POWER(1.5,M97),1)</f>
        <v>1</v>
      </c>
      <c r="Z97" s="13" t="n">
        <f aca="false">ROUND(POWER(1.5,N97),1)</f>
        <v>1</v>
      </c>
    </row>
    <row r="98" customFormat="false" ht="10.5" hidden="false" customHeight="false" outlineLevel="0" collapsed="false">
      <c r="R98" s="11" t="n">
        <f aca="false">ROUND(POWER(1.5,F98),1)</f>
        <v>1</v>
      </c>
      <c r="S98" s="9" t="n">
        <f aca="false">ROUND(POWER(1.5,G98),1)</f>
        <v>1</v>
      </c>
      <c r="T98" s="9" t="n">
        <f aca="false">ROUND(POWER(1.5,H98),1)</f>
        <v>1</v>
      </c>
      <c r="U98" s="9" t="n">
        <f aca="false">ROUND(POWER(1.5,I98),1)</f>
        <v>1</v>
      </c>
      <c r="V98" s="9" t="n">
        <f aca="false">ROUND(POWER(1.5,J98),1)</f>
        <v>1</v>
      </c>
      <c r="W98" s="9" t="n">
        <f aca="false">ROUND(POWER(1.5,K98),1)</f>
        <v>1</v>
      </c>
      <c r="X98" s="9" t="n">
        <f aca="false">ROUND(POWER(1.5,L98),1)</f>
        <v>1</v>
      </c>
      <c r="Y98" s="9" t="n">
        <f aca="false">ROUND(POWER(1.5,M98),1)</f>
        <v>1</v>
      </c>
      <c r="Z98" s="13" t="n">
        <f aca="false">ROUND(POWER(1.5,N98),1)</f>
        <v>1</v>
      </c>
    </row>
    <row r="99" customFormat="false" ht="10.5" hidden="false" customHeight="false" outlineLevel="0" collapsed="false">
      <c r="R99" s="11" t="n">
        <f aca="false">ROUND(POWER(1.5,F99),1)</f>
        <v>1</v>
      </c>
      <c r="S99" s="9" t="n">
        <f aca="false">ROUND(POWER(1.5,G99),1)</f>
        <v>1</v>
      </c>
      <c r="T99" s="9" t="n">
        <f aca="false">ROUND(POWER(1.5,H99),1)</f>
        <v>1</v>
      </c>
      <c r="U99" s="9" t="n">
        <f aca="false">ROUND(POWER(1.5,I99),1)</f>
        <v>1</v>
      </c>
      <c r="V99" s="9" t="n">
        <f aca="false">ROUND(POWER(1.5,J99),1)</f>
        <v>1</v>
      </c>
      <c r="W99" s="9" t="n">
        <f aca="false">ROUND(POWER(1.5,K99),1)</f>
        <v>1</v>
      </c>
      <c r="X99" s="9" t="n">
        <f aca="false">ROUND(POWER(1.5,L99),1)</f>
        <v>1</v>
      </c>
      <c r="Y99" s="9" t="n">
        <f aca="false">ROUND(POWER(1.5,M99),1)</f>
        <v>1</v>
      </c>
      <c r="Z99" s="13" t="n">
        <f aca="false">ROUND(POWER(1.5,N99),1)</f>
        <v>1</v>
      </c>
    </row>
    <row r="100" customFormat="false" ht="10.5" hidden="false" customHeight="false" outlineLevel="0" collapsed="false">
      <c r="R100" s="11" t="n">
        <f aca="false">ROUND(POWER(1.5,F100),1)</f>
        <v>1</v>
      </c>
      <c r="S100" s="9" t="n">
        <f aca="false">ROUND(POWER(1.5,G100),1)</f>
        <v>1</v>
      </c>
      <c r="T100" s="9" t="n">
        <f aca="false">ROUND(POWER(1.5,H100),1)</f>
        <v>1</v>
      </c>
      <c r="U100" s="9" t="n">
        <f aca="false">ROUND(POWER(1.5,I100),1)</f>
        <v>1</v>
      </c>
      <c r="V100" s="9" t="n">
        <f aca="false">ROUND(POWER(1.5,J100),1)</f>
        <v>1</v>
      </c>
      <c r="W100" s="9" t="n">
        <f aca="false">ROUND(POWER(1.5,K100),1)</f>
        <v>1</v>
      </c>
      <c r="X100" s="9" t="n">
        <f aca="false">ROUND(POWER(1.5,L100),1)</f>
        <v>1</v>
      </c>
      <c r="Y100" s="9" t="n">
        <f aca="false">ROUND(POWER(1.5,M100),1)</f>
        <v>1</v>
      </c>
      <c r="Z100" s="13" t="n">
        <f aca="false">ROUND(POWER(1.5,N100),1)</f>
        <v>1</v>
      </c>
    </row>
    <row r="101" customFormat="false" ht="10.5" hidden="false" customHeight="false" outlineLevel="0" collapsed="false">
      <c r="R101" s="11" t="n">
        <f aca="false">ROUND(POWER(1.5,F101),1)</f>
        <v>1</v>
      </c>
      <c r="S101" s="9" t="n">
        <f aca="false">ROUND(POWER(1.5,G101),1)</f>
        <v>1</v>
      </c>
      <c r="T101" s="9" t="n">
        <f aca="false">ROUND(POWER(1.5,H101),1)</f>
        <v>1</v>
      </c>
      <c r="U101" s="9" t="n">
        <f aca="false">ROUND(POWER(1.5,I101),1)</f>
        <v>1</v>
      </c>
      <c r="V101" s="9" t="n">
        <f aca="false">ROUND(POWER(1.5,J101),1)</f>
        <v>1</v>
      </c>
      <c r="W101" s="9" t="n">
        <f aca="false">ROUND(POWER(1.5,K101),1)</f>
        <v>1</v>
      </c>
      <c r="X101" s="9" t="n">
        <f aca="false">ROUND(POWER(1.5,L101),1)</f>
        <v>1</v>
      </c>
      <c r="Y101" s="9" t="n">
        <f aca="false">ROUND(POWER(1.5,M101),1)</f>
        <v>1</v>
      </c>
      <c r="Z101" s="13" t="n">
        <f aca="false">ROUND(POWER(1.5,N101),1)</f>
        <v>1</v>
      </c>
    </row>
    <row r="102" customFormat="false" ht="10.5" hidden="false" customHeight="false" outlineLevel="0" collapsed="false">
      <c r="R102" s="11" t="n">
        <f aca="false">ROUND(POWER(1.5,F102),1)</f>
        <v>1</v>
      </c>
      <c r="S102" s="9" t="n">
        <f aca="false">ROUND(POWER(1.5,G102),1)</f>
        <v>1</v>
      </c>
      <c r="T102" s="9" t="n">
        <f aca="false">ROUND(POWER(1.5,H102),1)</f>
        <v>1</v>
      </c>
      <c r="U102" s="9" t="n">
        <f aca="false">ROUND(POWER(1.5,I102),1)</f>
        <v>1</v>
      </c>
      <c r="V102" s="9" t="n">
        <f aca="false">ROUND(POWER(1.5,J102),1)</f>
        <v>1</v>
      </c>
      <c r="W102" s="9" t="n">
        <f aca="false">ROUND(POWER(1.5,K102),1)</f>
        <v>1</v>
      </c>
      <c r="X102" s="9" t="n">
        <f aca="false">ROUND(POWER(1.5,L102),1)</f>
        <v>1</v>
      </c>
      <c r="Y102" s="9" t="n">
        <f aca="false">ROUND(POWER(1.5,M102),1)</f>
        <v>1</v>
      </c>
      <c r="Z102" s="13" t="n">
        <f aca="false">ROUND(POWER(1.5,N102),1)</f>
        <v>1</v>
      </c>
    </row>
    <row r="103" customFormat="false" ht="10.5" hidden="false" customHeight="false" outlineLevel="0" collapsed="false">
      <c r="R103" s="11" t="n">
        <f aca="false">ROUND(POWER(1.5,F103),1)</f>
        <v>1</v>
      </c>
      <c r="S103" s="9" t="n">
        <f aca="false">ROUND(POWER(1.5,G103),1)</f>
        <v>1</v>
      </c>
      <c r="T103" s="9" t="n">
        <f aca="false">ROUND(POWER(1.5,H103),1)</f>
        <v>1</v>
      </c>
      <c r="U103" s="9" t="n">
        <f aca="false">ROUND(POWER(1.5,I103),1)</f>
        <v>1</v>
      </c>
      <c r="V103" s="9" t="n">
        <f aca="false">ROUND(POWER(1.5,J103),1)</f>
        <v>1</v>
      </c>
      <c r="W103" s="9" t="n">
        <f aca="false">ROUND(POWER(1.5,K103),1)</f>
        <v>1</v>
      </c>
      <c r="X103" s="9" t="n">
        <f aca="false">ROUND(POWER(1.5,L103),1)</f>
        <v>1</v>
      </c>
      <c r="Y103" s="9" t="n">
        <f aca="false">ROUND(POWER(1.5,M103),1)</f>
        <v>1</v>
      </c>
      <c r="Z103" s="13" t="n">
        <f aca="false">ROUND(POWER(1.5,N103),1)</f>
        <v>1</v>
      </c>
    </row>
    <row r="104" customFormat="false" ht="10.5" hidden="false" customHeight="false" outlineLevel="0" collapsed="false">
      <c r="R104" s="11" t="n">
        <f aca="false">ROUND(POWER(1.5,F104),1)</f>
        <v>1</v>
      </c>
      <c r="S104" s="9" t="n">
        <f aca="false">ROUND(POWER(1.5,G104),1)</f>
        <v>1</v>
      </c>
      <c r="T104" s="9" t="n">
        <f aca="false">ROUND(POWER(1.5,H104),1)</f>
        <v>1</v>
      </c>
      <c r="U104" s="9" t="n">
        <f aca="false">ROUND(POWER(1.5,I104),1)</f>
        <v>1</v>
      </c>
      <c r="V104" s="9" t="n">
        <f aca="false">ROUND(POWER(1.5,J104),1)</f>
        <v>1</v>
      </c>
      <c r="W104" s="9" t="n">
        <f aca="false">ROUND(POWER(1.5,K104),1)</f>
        <v>1</v>
      </c>
      <c r="X104" s="9" t="n">
        <f aca="false">ROUND(POWER(1.5,L104),1)</f>
        <v>1</v>
      </c>
      <c r="Y104" s="9" t="n">
        <f aca="false">ROUND(POWER(1.5,M104),1)</f>
        <v>1</v>
      </c>
      <c r="Z104" s="13" t="n">
        <f aca="false">ROUND(POWER(1.5,N104),1)</f>
        <v>1</v>
      </c>
    </row>
    <row r="105" customFormat="false" ht="10.5" hidden="false" customHeight="false" outlineLevel="0" collapsed="false">
      <c r="R105" s="11" t="n">
        <f aca="false">ROUND(POWER(1.5,F105),1)</f>
        <v>1</v>
      </c>
      <c r="S105" s="9" t="n">
        <f aca="false">ROUND(POWER(1.5,G105),1)</f>
        <v>1</v>
      </c>
      <c r="T105" s="9" t="n">
        <f aca="false">ROUND(POWER(1.5,H105),1)</f>
        <v>1</v>
      </c>
      <c r="U105" s="9" t="n">
        <f aca="false">ROUND(POWER(1.5,I105),1)</f>
        <v>1</v>
      </c>
      <c r="V105" s="9" t="n">
        <f aca="false">ROUND(POWER(1.5,J105),1)</f>
        <v>1</v>
      </c>
      <c r="W105" s="9" t="n">
        <f aca="false">ROUND(POWER(1.5,K105),1)</f>
        <v>1</v>
      </c>
      <c r="X105" s="9" t="n">
        <f aca="false">ROUND(POWER(1.5,L105),1)</f>
        <v>1</v>
      </c>
      <c r="Y105" s="9" t="n">
        <f aca="false">ROUND(POWER(1.5,M105),1)</f>
        <v>1</v>
      </c>
      <c r="Z105" s="13" t="n">
        <f aca="false">ROUND(POWER(1.5,N105),1)</f>
        <v>1</v>
      </c>
    </row>
    <row r="106" customFormat="false" ht="10.5" hidden="false" customHeight="false" outlineLevel="0" collapsed="false">
      <c r="R106" s="11" t="n">
        <f aca="false">ROUND(POWER(1.5,F106),1)</f>
        <v>1</v>
      </c>
      <c r="S106" s="9" t="n">
        <f aca="false">ROUND(POWER(1.5,G106),1)</f>
        <v>1</v>
      </c>
      <c r="T106" s="9" t="n">
        <f aca="false">ROUND(POWER(1.5,H106),1)</f>
        <v>1</v>
      </c>
      <c r="U106" s="9" t="n">
        <f aca="false">ROUND(POWER(1.5,I106),1)</f>
        <v>1</v>
      </c>
      <c r="V106" s="9" t="n">
        <f aca="false">ROUND(POWER(1.5,J106),1)</f>
        <v>1</v>
      </c>
      <c r="W106" s="9" t="n">
        <f aca="false">ROUND(POWER(1.5,K106),1)</f>
        <v>1</v>
      </c>
      <c r="X106" s="9" t="n">
        <f aca="false">ROUND(POWER(1.5,L106),1)</f>
        <v>1</v>
      </c>
      <c r="Y106" s="9" t="n">
        <f aca="false">ROUND(POWER(1.5,M106),1)</f>
        <v>1</v>
      </c>
      <c r="Z106" s="13" t="n">
        <f aca="false">ROUND(POWER(1.5,N106),1)</f>
        <v>1</v>
      </c>
    </row>
    <row r="107" customFormat="false" ht="10.5" hidden="false" customHeight="false" outlineLevel="0" collapsed="false">
      <c r="R107" s="11" t="n">
        <f aca="false">ROUND(POWER(1.5,F107),1)</f>
        <v>1</v>
      </c>
      <c r="S107" s="9" t="n">
        <f aca="false">ROUND(POWER(1.5,G107),1)</f>
        <v>1</v>
      </c>
      <c r="T107" s="9" t="n">
        <f aca="false">ROUND(POWER(1.5,H107),1)</f>
        <v>1</v>
      </c>
      <c r="U107" s="9" t="n">
        <f aca="false">ROUND(POWER(1.5,I107),1)</f>
        <v>1</v>
      </c>
      <c r="V107" s="9" t="n">
        <f aca="false">ROUND(POWER(1.5,J107),1)</f>
        <v>1</v>
      </c>
      <c r="W107" s="9" t="n">
        <f aca="false">ROUND(POWER(1.5,K107),1)</f>
        <v>1</v>
      </c>
      <c r="X107" s="9" t="n">
        <f aca="false">ROUND(POWER(1.5,L107),1)</f>
        <v>1</v>
      </c>
      <c r="Y107" s="9" t="n">
        <f aca="false">ROUND(POWER(1.5,M107),1)</f>
        <v>1</v>
      </c>
      <c r="Z107" s="13" t="n">
        <f aca="false">ROUND(POWER(1.5,N107),1)</f>
        <v>1</v>
      </c>
    </row>
    <row r="108" customFormat="false" ht="10.5" hidden="false" customHeight="false" outlineLevel="0" collapsed="false">
      <c r="R108" s="11" t="n">
        <f aca="false">ROUND(POWER(1.5,F108),1)</f>
        <v>1</v>
      </c>
      <c r="S108" s="9" t="n">
        <f aca="false">ROUND(POWER(1.5,G108),1)</f>
        <v>1</v>
      </c>
      <c r="T108" s="9" t="n">
        <f aca="false">ROUND(POWER(1.5,H108),1)</f>
        <v>1</v>
      </c>
      <c r="U108" s="9" t="n">
        <f aca="false">ROUND(POWER(1.5,I108),1)</f>
        <v>1</v>
      </c>
      <c r="V108" s="9" t="n">
        <f aca="false">ROUND(POWER(1.5,J108),1)</f>
        <v>1</v>
      </c>
      <c r="W108" s="9" t="n">
        <f aca="false">ROUND(POWER(1.5,K108),1)</f>
        <v>1</v>
      </c>
      <c r="X108" s="9" t="n">
        <f aca="false">ROUND(POWER(1.5,L108),1)</f>
        <v>1</v>
      </c>
      <c r="Y108" s="9" t="n">
        <f aca="false">ROUND(POWER(1.5,M108),1)</f>
        <v>1</v>
      </c>
      <c r="Z108" s="13" t="n">
        <f aca="false">ROUND(POWER(1.5,N108),1)</f>
        <v>1</v>
      </c>
    </row>
    <row r="109" customFormat="false" ht="10.5" hidden="false" customHeight="false" outlineLevel="0" collapsed="false">
      <c r="R109" s="11" t="n">
        <f aca="false">ROUND(POWER(1.5,F109),1)</f>
        <v>1</v>
      </c>
      <c r="S109" s="9" t="n">
        <f aca="false">ROUND(POWER(1.5,G109),1)</f>
        <v>1</v>
      </c>
      <c r="T109" s="9" t="n">
        <f aca="false">ROUND(POWER(1.5,H109),1)</f>
        <v>1</v>
      </c>
      <c r="U109" s="9" t="n">
        <f aca="false">ROUND(POWER(1.5,I109),1)</f>
        <v>1</v>
      </c>
      <c r="V109" s="9" t="n">
        <f aca="false">ROUND(POWER(1.5,J109),1)</f>
        <v>1</v>
      </c>
      <c r="W109" s="9" t="n">
        <f aca="false">ROUND(POWER(1.5,K109),1)</f>
        <v>1</v>
      </c>
      <c r="X109" s="9" t="n">
        <f aca="false">ROUND(POWER(1.5,L109),1)</f>
        <v>1</v>
      </c>
      <c r="Y109" s="9" t="n">
        <f aca="false">ROUND(POWER(1.5,M109),1)</f>
        <v>1</v>
      </c>
      <c r="Z109" s="13" t="n">
        <f aca="false">ROUND(POWER(1.5,N109),1)</f>
        <v>1</v>
      </c>
    </row>
    <row r="110" customFormat="false" ht="10.5" hidden="false" customHeight="false" outlineLevel="0" collapsed="false">
      <c r="R110" s="11" t="n">
        <f aca="false">ROUND(POWER(1.5,F110),1)</f>
        <v>1</v>
      </c>
      <c r="S110" s="9" t="n">
        <f aca="false">ROUND(POWER(1.5,G110),1)</f>
        <v>1</v>
      </c>
      <c r="T110" s="9" t="n">
        <f aca="false">ROUND(POWER(1.5,H110),1)</f>
        <v>1</v>
      </c>
      <c r="U110" s="9" t="n">
        <f aca="false">ROUND(POWER(1.5,I110),1)</f>
        <v>1</v>
      </c>
      <c r="V110" s="9" t="n">
        <f aca="false">ROUND(POWER(1.5,J110),1)</f>
        <v>1</v>
      </c>
      <c r="W110" s="9" t="n">
        <f aca="false">ROUND(POWER(1.5,K110),1)</f>
        <v>1</v>
      </c>
      <c r="X110" s="9" t="n">
        <f aca="false">ROUND(POWER(1.5,L110),1)</f>
        <v>1</v>
      </c>
      <c r="Y110" s="9" t="n">
        <f aca="false">ROUND(POWER(1.5,M110),1)</f>
        <v>1</v>
      </c>
      <c r="Z110" s="13" t="n">
        <f aca="false">ROUND(POWER(1.5,N110),1)</f>
        <v>1</v>
      </c>
    </row>
    <row r="111" customFormat="false" ht="10.5" hidden="false" customHeight="false" outlineLevel="0" collapsed="false">
      <c r="R111" s="11" t="n">
        <f aca="false">ROUND(POWER(1.5,F111),1)</f>
        <v>1</v>
      </c>
      <c r="S111" s="9" t="n">
        <f aca="false">ROUND(POWER(1.5,G111),1)</f>
        <v>1</v>
      </c>
      <c r="T111" s="9" t="n">
        <f aca="false">ROUND(POWER(1.5,H111),1)</f>
        <v>1</v>
      </c>
      <c r="U111" s="9" t="n">
        <f aca="false">ROUND(POWER(1.5,I111),1)</f>
        <v>1</v>
      </c>
      <c r="V111" s="9" t="n">
        <f aca="false">ROUND(POWER(1.5,J111),1)</f>
        <v>1</v>
      </c>
      <c r="W111" s="9" t="n">
        <f aca="false">ROUND(POWER(1.5,K111),1)</f>
        <v>1</v>
      </c>
      <c r="X111" s="9" t="n">
        <f aca="false">ROUND(POWER(1.5,L111),1)</f>
        <v>1</v>
      </c>
      <c r="Y111" s="9" t="n">
        <f aca="false">ROUND(POWER(1.5,M111),1)</f>
        <v>1</v>
      </c>
      <c r="Z111" s="13" t="n">
        <f aca="false">ROUND(POWER(1.5,N111),1)</f>
        <v>1</v>
      </c>
    </row>
    <row r="112" customFormat="false" ht="10.5" hidden="false" customHeight="false" outlineLevel="0" collapsed="false">
      <c r="Q112" s="9"/>
      <c r="R112" s="11" t="n">
        <f aca="false">ROUND(POWER(1.5,F112),1)</f>
        <v>1</v>
      </c>
      <c r="S112" s="9" t="n">
        <f aca="false">ROUND(POWER(1.5,G112),1)</f>
        <v>1</v>
      </c>
      <c r="T112" s="9" t="n">
        <f aca="false">ROUND(POWER(1.5,H112),1)</f>
        <v>1</v>
      </c>
      <c r="U112" s="9" t="n">
        <f aca="false">ROUND(POWER(1.5,I112),1)</f>
        <v>1</v>
      </c>
      <c r="V112" s="9" t="n">
        <f aca="false">ROUND(POWER(1.5,J112),1)</f>
        <v>1</v>
      </c>
      <c r="W112" s="9" t="n">
        <f aca="false">ROUND(POWER(1.5,K112),1)</f>
        <v>1</v>
      </c>
      <c r="X112" s="9" t="n">
        <f aca="false">ROUND(POWER(1.5,L112),1)</f>
        <v>1</v>
      </c>
      <c r="Y112" s="9" t="n">
        <f aca="false">ROUND(POWER(1.5,M112),1)</f>
        <v>1</v>
      </c>
      <c r="Z112" s="13" t="n">
        <f aca="false">ROUND(POWER(1.5,N112),1)</f>
        <v>1</v>
      </c>
    </row>
    <row r="113" customFormat="false" ht="10.5" hidden="false" customHeight="false" outlineLevel="0" collapsed="false">
      <c r="Q113" s="9"/>
      <c r="R113" s="11" t="n">
        <f aca="false">ROUND(POWER(1.5,F113),1)</f>
        <v>1</v>
      </c>
      <c r="S113" s="9" t="n">
        <f aca="false">ROUND(POWER(1.5,G113),1)</f>
        <v>1</v>
      </c>
      <c r="T113" s="9" t="n">
        <f aca="false">ROUND(POWER(1.5,H113),1)</f>
        <v>1</v>
      </c>
      <c r="U113" s="9" t="n">
        <f aca="false">ROUND(POWER(1.5,I113),1)</f>
        <v>1</v>
      </c>
      <c r="V113" s="9" t="n">
        <f aca="false">ROUND(POWER(1.5,J113),1)</f>
        <v>1</v>
      </c>
      <c r="W113" s="9" t="n">
        <f aca="false">ROUND(POWER(1.5,K113),1)</f>
        <v>1</v>
      </c>
      <c r="X113" s="9" t="n">
        <f aca="false">ROUND(POWER(1.5,L113),1)</f>
        <v>1</v>
      </c>
      <c r="Y113" s="9" t="n">
        <f aca="false">ROUND(POWER(1.5,M113),1)</f>
        <v>1</v>
      </c>
      <c r="Z113" s="13" t="n">
        <f aca="false">ROUND(POWER(1.5,N113),1)</f>
        <v>1</v>
      </c>
    </row>
    <row r="114" customFormat="false" ht="10.5" hidden="false" customHeight="false" outlineLevel="0" collapsed="false">
      <c r="R114" s="11" t="n">
        <f aca="false">ROUND(POWER(1.5,F114),1)</f>
        <v>1</v>
      </c>
      <c r="S114" s="9" t="n">
        <f aca="false">ROUND(POWER(1.5,G114),1)</f>
        <v>1</v>
      </c>
      <c r="T114" s="9" t="n">
        <f aca="false">ROUND(POWER(1.5,H114),1)</f>
        <v>1</v>
      </c>
      <c r="U114" s="9" t="n">
        <f aca="false">ROUND(POWER(1.5,I114),1)</f>
        <v>1</v>
      </c>
      <c r="V114" s="9" t="n">
        <f aca="false">ROUND(POWER(1.5,J114),1)</f>
        <v>1</v>
      </c>
      <c r="W114" s="9" t="n">
        <f aca="false">ROUND(POWER(1.5,K114),1)</f>
        <v>1</v>
      </c>
      <c r="X114" s="9" t="n">
        <f aca="false">ROUND(POWER(1.5,L114),1)</f>
        <v>1</v>
      </c>
      <c r="Y114" s="9" t="n">
        <f aca="false">ROUND(POWER(1.5,M114),1)</f>
        <v>1</v>
      </c>
      <c r="Z114" s="13" t="n">
        <f aca="false">ROUND(POWER(1.5,N114),1)</f>
        <v>1</v>
      </c>
    </row>
    <row r="115" customFormat="false" ht="10.5" hidden="false" customHeight="false" outlineLevel="0" collapsed="false">
      <c r="R115" s="11" t="n">
        <f aca="false">ROUND(POWER(1.5,F115),1)</f>
        <v>1</v>
      </c>
      <c r="S115" s="9" t="n">
        <f aca="false">ROUND(POWER(1.5,G115),1)</f>
        <v>1</v>
      </c>
      <c r="T115" s="9" t="n">
        <f aca="false">ROUND(POWER(1.5,H115),1)</f>
        <v>1</v>
      </c>
      <c r="U115" s="9" t="n">
        <f aca="false">ROUND(POWER(1.5,I115),1)</f>
        <v>1</v>
      </c>
      <c r="V115" s="9" t="n">
        <f aca="false">ROUND(POWER(1.5,J115),1)</f>
        <v>1</v>
      </c>
      <c r="W115" s="9" t="n">
        <f aca="false">ROUND(POWER(1.5,K115),1)</f>
        <v>1</v>
      </c>
      <c r="X115" s="9" t="n">
        <f aca="false">ROUND(POWER(1.5,L115),1)</f>
        <v>1</v>
      </c>
      <c r="Y115" s="9" t="n">
        <f aca="false">ROUND(POWER(1.5,M115),1)</f>
        <v>1</v>
      </c>
      <c r="Z115" s="13" t="n">
        <f aca="false">ROUND(POWER(1.5,N115),1)</f>
        <v>1</v>
      </c>
    </row>
    <row r="116" customFormat="false" ht="10.5" hidden="false" customHeight="false" outlineLevel="0" collapsed="false">
      <c r="R116" s="11" t="n">
        <f aca="false">ROUND(POWER(1.5,F116),1)</f>
        <v>1</v>
      </c>
      <c r="S116" s="9" t="n">
        <f aca="false">ROUND(POWER(1.5,G116),1)</f>
        <v>1</v>
      </c>
      <c r="T116" s="9" t="n">
        <f aca="false">ROUND(POWER(1.5,H116),1)</f>
        <v>1</v>
      </c>
      <c r="U116" s="9" t="n">
        <f aca="false">ROUND(POWER(1.5,I116),1)</f>
        <v>1</v>
      </c>
      <c r="V116" s="9" t="n">
        <f aca="false">ROUND(POWER(1.5,J116),1)</f>
        <v>1</v>
      </c>
      <c r="W116" s="9" t="n">
        <f aca="false">ROUND(POWER(1.5,K116),1)</f>
        <v>1</v>
      </c>
      <c r="X116" s="9" t="n">
        <f aca="false">ROUND(POWER(1.5,L116),1)</f>
        <v>1</v>
      </c>
      <c r="Y116" s="9" t="n">
        <f aca="false">ROUND(POWER(1.5,M116),1)</f>
        <v>1</v>
      </c>
      <c r="Z116" s="13" t="n">
        <f aca="false">ROUND(POWER(1.5,N116),1)</f>
        <v>1</v>
      </c>
    </row>
    <row r="117" customFormat="false" ht="10.5" hidden="false" customHeight="false" outlineLevel="0" collapsed="false">
      <c r="R117" s="11" t="n">
        <f aca="false">ROUND(POWER(1.5,F117),1)</f>
        <v>1</v>
      </c>
      <c r="S117" s="9" t="n">
        <f aca="false">ROUND(POWER(1.5,G117),1)</f>
        <v>1</v>
      </c>
      <c r="T117" s="9" t="n">
        <f aca="false">ROUND(POWER(1.5,H117),1)</f>
        <v>1</v>
      </c>
      <c r="U117" s="9" t="n">
        <f aca="false">ROUND(POWER(1.5,I117),1)</f>
        <v>1</v>
      </c>
      <c r="V117" s="9" t="n">
        <f aca="false">ROUND(POWER(1.5,J117),1)</f>
        <v>1</v>
      </c>
      <c r="W117" s="9" t="n">
        <f aca="false">ROUND(POWER(1.5,K117),1)</f>
        <v>1</v>
      </c>
      <c r="X117" s="9" t="n">
        <f aca="false">ROUND(POWER(1.5,L117),1)</f>
        <v>1</v>
      </c>
      <c r="Y117" s="9" t="n">
        <f aca="false">ROUND(POWER(1.5,M117),1)</f>
        <v>1</v>
      </c>
      <c r="Z117" s="13" t="n">
        <f aca="false">ROUND(POWER(1.5,N117),1)</f>
        <v>1</v>
      </c>
    </row>
    <row r="118" s="25" customFormat="true" ht="10.5" hidden="false" customHeight="false" outlineLevel="0" collapsed="false">
      <c r="C118" s="30"/>
      <c r="F118" s="22"/>
      <c r="N118" s="23"/>
      <c r="O118" s="22"/>
      <c r="Q118" s="24"/>
      <c r="R118" s="11" t="n">
        <f aca="false">ROUND(POWER(1.5,F118),1)</f>
        <v>1</v>
      </c>
      <c r="S118" s="9" t="n">
        <f aca="false">ROUND(POWER(1.5,G118),1)</f>
        <v>1</v>
      </c>
      <c r="T118" s="9" t="n">
        <f aca="false">ROUND(POWER(1.5,H118),1)</f>
        <v>1</v>
      </c>
      <c r="U118" s="9" t="n">
        <f aca="false">ROUND(POWER(1.5,I118),1)</f>
        <v>1</v>
      </c>
      <c r="V118" s="9" t="n">
        <f aca="false">ROUND(POWER(1.5,J118),1)</f>
        <v>1</v>
      </c>
      <c r="W118" s="9" t="n">
        <f aca="false">ROUND(POWER(1.5,K118),1)</f>
        <v>1</v>
      </c>
      <c r="X118" s="9" t="n">
        <f aca="false">ROUND(POWER(1.5,L118),1)</f>
        <v>1</v>
      </c>
      <c r="Y118" s="9" t="n">
        <f aca="false">ROUND(POWER(1.5,M118),1)</f>
        <v>1</v>
      </c>
      <c r="Z118" s="13" t="n">
        <f aca="false">ROUND(POWER(1.5,N118),1)</f>
        <v>1</v>
      </c>
    </row>
    <row r="119" customFormat="false" ht="10.5" hidden="false" customHeight="false" outlineLevel="0" collapsed="false">
      <c r="Q119" s="9"/>
      <c r="R119" s="11" t="n">
        <f aca="false">ROUND(POWER(1.5,F119),1)</f>
        <v>1</v>
      </c>
      <c r="S119" s="9" t="n">
        <f aca="false">ROUND(POWER(1.5,G119),1)</f>
        <v>1</v>
      </c>
      <c r="T119" s="9" t="n">
        <f aca="false">ROUND(POWER(1.5,H119),1)</f>
        <v>1</v>
      </c>
      <c r="U119" s="9" t="n">
        <f aca="false">ROUND(POWER(1.5,I119),1)</f>
        <v>1</v>
      </c>
      <c r="V119" s="9" t="n">
        <f aca="false">ROUND(POWER(1.5,J119),1)</f>
        <v>1</v>
      </c>
      <c r="W119" s="9" t="n">
        <f aca="false">ROUND(POWER(1.5,K119),1)</f>
        <v>1</v>
      </c>
      <c r="X119" s="9" t="n">
        <f aca="false">ROUND(POWER(1.5,L119),1)</f>
        <v>1</v>
      </c>
      <c r="Y119" s="9" t="n">
        <f aca="false">ROUND(POWER(1.5,M119),1)</f>
        <v>1</v>
      </c>
      <c r="Z119" s="13" t="n">
        <f aca="false">ROUND(POWER(1.5,N119),1)</f>
        <v>1</v>
      </c>
    </row>
    <row r="120" customFormat="false" ht="10.5" hidden="false" customHeight="false" outlineLevel="0" collapsed="false">
      <c r="R120" s="11" t="n">
        <f aca="false">ROUND(POWER(1.5,F120),1)</f>
        <v>1</v>
      </c>
      <c r="S120" s="9" t="n">
        <f aca="false">ROUND(POWER(1.5,G120),1)</f>
        <v>1</v>
      </c>
      <c r="T120" s="9" t="n">
        <f aca="false">ROUND(POWER(1.5,H120),1)</f>
        <v>1</v>
      </c>
      <c r="U120" s="9" t="n">
        <f aca="false">ROUND(POWER(1.5,I120),1)</f>
        <v>1</v>
      </c>
      <c r="V120" s="9" t="n">
        <f aca="false">ROUND(POWER(1.5,J120),1)</f>
        <v>1</v>
      </c>
      <c r="W120" s="9" t="n">
        <f aca="false">ROUND(POWER(1.5,K120),1)</f>
        <v>1</v>
      </c>
      <c r="X120" s="9" t="n">
        <f aca="false">ROUND(POWER(1.5,L120),1)</f>
        <v>1</v>
      </c>
      <c r="Y120" s="9" t="n">
        <f aca="false">ROUND(POWER(1.5,M120),1)</f>
        <v>1</v>
      </c>
      <c r="Z120" s="13" t="n">
        <f aca="false">ROUND(POWER(1.5,N120),1)</f>
        <v>1</v>
      </c>
    </row>
    <row r="121" customFormat="false" ht="10.5" hidden="false" customHeight="false" outlineLevel="0" collapsed="false">
      <c r="R121" s="11" t="n">
        <f aca="false">ROUND(POWER(1.5,F121),1)</f>
        <v>1</v>
      </c>
      <c r="S121" s="9" t="n">
        <f aca="false">ROUND(POWER(1.5,G121),1)</f>
        <v>1</v>
      </c>
      <c r="T121" s="9" t="n">
        <f aca="false">ROUND(POWER(1.5,H121),1)</f>
        <v>1</v>
      </c>
      <c r="U121" s="9" t="n">
        <f aca="false">ROUND(POWER(1.5,I121),1)</f>
        <v>1</v>
      </c>
      <c r="V121" s="9" t="n">
        <f aca="false">ROUND(POWER(1.5,J121),1)</f>
        <v>1</v>
      </c>
      <c r="W121" s="9" t="n">
        <f aca="false">ROUND(POWER(1.5,K121),1)</f>
        <v>1</v>
      </c>
      <c r="X121" s="9" t="n">
        <f aca="false">ROUND(POWER(1.5,L121),1)</f>
        <v>1</v>
      </c>
      <c r="Y121" s="9" t="n">
        <f aca="false">ROUND(POWER(1.5,M121),1)</f>
        <v>1</v>
      </c>
      <c r="Z121" s="13" t="n">
        <f aca="false">ROUND(POWER(1.5,N121),1)</f>
        <v>1</v>
      </c>
    </row>
    <row r="122" customFormat="false" ht="10.5" hidden="false" customHeight="false" outlineLevel="0" collapsed="false">
      <c r="R122" s="11" t="n">
        <f aca="false">ROUND(POWER(1.5,F122),1)</f>
        <v>1</v>
      </c>
      <c r="S122" s="9" t="n">
        <f aca="false">ROUND(POWER(1.5,G122),1)</f>
        <v>1</v>
      </c>
      <c r="T122" s="9" t="n">
        <f aca="false">ROUND(POWER(1.5,H122),1)</f>
        <v>1</v>
      </c>
      <c r="U122" s="9" t="n">
        <f aca="false">ROUND(POWER(1.5,I122),1)</f>
        <v>1</v>
      </c>
      <c r="V122" s="9" t="n">
        <f aca="false">ROUND(POWER(1.5,J122),1)</f>
        <v>1</v>
      </c>
      <c r="W122" s="9" t="n">
        <f aca="false">ROUND(POWER(1.5,K122),1)</f>
        <v>1</v>
      </c>
      <c r="X122" s="9" t="n">
        <f aca="false">ROUND(POWER(1.5,L122),1)</f>
        <v>1</v>
      </c>
      <c r="Y122" s="9" t="n">
        <f aca="false">ROUND(POWER(1.5,M122),1)</f>
        <v>1</v>
      </c>
      <c r="Z122" s="13" t="n">
        <f aca="false">ROUND(POWER(1.5,N122),1)</f>
        <v>1</v>
      </c>
    </row>
    <row r="123" customFormat="false" ht="10.5" hidden="false" customHeight="false" outlineLevel="0" collapsed="false">
      <c r="R123" s="11" t="n">
        <f aca="false">ROUND(POWER(1.5,F123),1)</f>
        <v>1</v>
      </c>
      <c r="S123" s="9" t="n">
        <f aca="false">ROUND(POWER(1.5,G123),1)</f>
        <v>1</v>
      </c>
      <c r="T123" s="9" t="n">
        <f aca="false">ROUND(POWER(1.5,H123),1)</f>
        <v>1</v>
      </c>
      <c r="U123" s="9" t="n">
        <f aca="false">ROUND(POWER(1.5,I123),1)</f>
        <v>1</v>
      </c>
      <c r="V123" s="9" t="n">
        <f aca="false">ROUND(POWER(1.5,J123),1)</f>
        <v>1</v>
      </c>
      <c r="W123" s="9" t="n">
        <f aca="false">ROUND(POWER(1.5,K123),1)</f>
        <v>1</v>
      </c>
      <c r="X123" s="9" t="n">
        <f aca="false">ROUND(POWER(1.5,L123),1)</f>
        <v>1</v>
      </c>
      <c r="Y123" s="9" t="n">
        <f aca="false">ROUND(POWER(1.5,M123),1)</f>
        <v>1</v>
      </c>
      <c r="Z123" s="13" t="n">
        <f aca="false">ROUND(POWER(1.5,N123),1)</f>
        <v>1</v>
      </c>
    </row>
    <row r="124" customFormat="false" ht="10.5" hidden="false" customHeight="false" outlineLevel="0" collapsed="false">
      <c r="R124" s="11" t="n">
        <f aca="false">ROUND(POWER(1.5,F124),1)</f>
        <v>1</v>
      </c>
      <c r="S124" s="9" t="n">
        <f aca="false">ROUND(POWER(1.5,G124),1)</f>
        <v>1</v>
      </c>
      <c r="T124" s="9" t="n">
        <f aca="false">ROUND(POWER(1.5,H124),1)</f>
        <v>1</v>
      </c>
      <c r="U124" s="9" t="n">
        <f aca="false">ROUND(POWER(1.5,I124),1)</f>
        <v>1</v>
      </c>
      <c r="V124" s="9" t="n">
        <f aca="false">ROUND(POWER(1.5,J124),1)</f>
        <v>1</v>
      </c>
      <c r="W124" s="9" t="n">
        <f aca="false">ROUND(POWER(1.5,K124),1)</f>
        <v>1</v>
      </c>
      <c r="X124" s="9" t="n">
        <f aca="false">ROUND(POWER(1.5,L124),1)</f>
        <v>1</v>
      </c>
      <c r="Y124" s="9" t="n">
        <f aca="false">ROUND(POWER(1.5,M124),1)</f>
        <v>1</v>
      </c>
      <c r="Z124" s="13" t="n">
        <f aca="false">ROUND(POWER(1.5,N124),1)</f>
        <v>1</v>
      </c>
    </row>
    <row r="125" customFormat="false" ht="10.5" hidden="false" customHeight="false" outlineLevel="0" collapsed="false">
      <c r="R125" s="11" t="n">
        <f aca="false">ROUND(POWER(1.5,F125),1)</f>
        <v>1</v>
      </c>
      <c r="S125" s="9" t="n">
        <f aca="false">ROUND(POWER(1.5,G125),1)</f>
        <v>1</v>
      </c>
      <c r="T125" s="9" t="n">
        <f aca="false">ROUND(POWER(1.5,H125),1)</f>
        <v>1</v>
      </c>
      <c r="U125" s="9" t="n">
        <f aca="false">ROUND(POWER(1.5,I125),1)</f>
        <v>1</v>
      </c>
      <c r="V125" s="9" t="n">
        <f aca="false">ROUND(POWER(1.5,J125),1)</f>
        <v>1</v>
      </c>
      <c r="W125" s="9" t="n">
        <f aca="false">ROUND(POWER(1.5,K125),1)</f>
        <v>1</v>
      </c>
      <c r="X125" s="9" t="n">
        <f aca="false">ROUND(POWER(1.5,L125),1)</f>
        <v>1</v>
      </c>
      <c r="Y125" s="9" t="n">
        <f aca="false">ROUND(POWER(1.5,M125),1)</f>
        <v>1</v>
      </c>
      <c r="Z125" s="13" t="n">
        <f aca="false">ROUND(POWER(1.5,N125),1)</f>
        <v>1</v>
      </c>
    </row>
    <row r="126" customFormat="false" ht="10.5" hidden="false" customHeight="false" outlineLevel="0" collapsed="false">
      <c r="R126" s="11" t="n">
        <f aca="false">ROUND(POWER(1.5,F126),1)</f>
        <v>1</v>
      </c>
      <c r="S126" s="9" t="n">
        <f aca="false">ROUND(POWER(1.5,G126),1)</f>
        <v>1</v>
      </c>
      <c r="T126" s="9" t="n">
        <f aca="false">ROUND(POWER(1.5,H126),1)</f>
        <v>1</v>
      </c>
      <c r="U126" s="9" t="n">
        <f aca="false">ROUND(POWER(1.5,I126),1)</f>
        <v>1</v>
      </c>
      <c r="V126" s="9" t="n">
        <f aca="false">ROUND(POWER(1.5,J126),1)</f>
        <v>1</v>
      </c>
      <c r="W126" s="9" t="n">
        <f aca="false">ROUND(POWER(1.5,K126),1)</f>
        <v>1</v>
      </c>
      <c r="X126" s="9" t="n">
        <f aca="false">ROUND(POWER(1.5,L126),1)</f>
        <v>1</v>
      </c>
      <c r="Y126" s="9" t="n">
        <f aca="false">ROUND(POWER(1.5,M126),1)</f>
        <v>1</v>
      </c>
      <c r="Z126" s="13" t="n">
        <f aca="false">ROUND(POWER(1.5,N126),1)</f>
        <v>1</v>
      </c>
    </row>
    <row r="127" customFormat="false" ht="10.5" hidden="false" customHeight="false" outlineLevel="0" collapsed="false">
      <c r="Q127" s="9"/>
      <c r="R127" s="11" t="n">
        <f aca="false">ROUND(POWER(1.5,F127),1)</f>
        <v>1</v>
      </c>
      <c r="S127" s="9" t="n">
        <f aca="false">ROUND(POWER(1.5,G127),1)</f>
        <v>1</v>
      </c>
      <c r="T127" s="9" t="n">
        <f aca="false">ROUND(POWER(1.5,H127),1)</f>
        <v>1</v>
      </c>
      <c r="U127" s="9" t="n">
        <f aca="false">ROUND(POWER(1.5,I127),1)</f>
        <v>1</v>
      </c>
      <c r="V127" s="9" t="n">
        <f aca="false">ROUND(POWER(1.5,J127),1)</f>
        <v>1</v>
      </c>
      <c r="W127" s="9" t="n">
        <f aca="false">ROUND(POWER(1.5,K127),1)</f>
        <v>1</v>
      </c>
      <c r="X127" s="9" t="n">
        <f aca="false">ROUND(POWER(1.5,L127),1)</f>
        <v>1</v>
      </c>
      <c r="Y127" s="9" t="n">
        <f aca="false">ROUND(POWER(1.5,M127),1)</f>
        <v>1</v>
      </c>
      <c r="Z127" s="13" t="n">
        <f aca="false">ROUND(POWER(1.5,N127),1)</f>
        <v>1</v>
      </c>
    </row>
    <row r="128" customFormat="false" ht="10.5" hidden="false" customHeight="false" outlineLevel="0" collapsed="false">
      <c r="R128" s="11" t="n">
        <f aca="false">ROUND(POWER(1.5,F128),1)</f>
        <v>1</v>
      </c>
      <c r="S128" s="9" t="n">
        <f aca="false">ROUND(POWER(1.5,G128),1)</f>
        <v>1</v>
      </c>
      <c r="T128" s="9" t="n">
        <f aca="false">ROUND(POWER(1.5,H128),1)</f>
        <v>1</v>
      </c>
      <c r="U128" s="9" t="n">
        <f aca="false">ROUND(POWER(1.5,I128),1)</f>
        <v>1</v>
      </c>
      <c r="V128" s="9" t="n">
        <f aca="false">ROUND(POWER(1.5,J128),1)</f>
        <v>1</v>
      </c>
      <c r="W128" s="9" t="n">
        <f aca="false">ROUND(POWER(1.5,K128),1)</f>
        <v>1</v>
      </c>
      <c r="X128" s="9" t="n">
        <f aca="false">ROUND(POWER(1.5,L128),1)</f>
        <v>1</v>
      </c>
      <c r="Y128" s="9" t="n">
        <f aca="false">ROUND(POWER(1.5,M128),1)</f>
        <v>1</v>
      </c>
      <c r="Z128" s="13" t="n">
        <f aca="false">ROUND(POWER(1.5,N128),1)</f>
        <v>1</v>
      </c>
    </row>
    <row r="129" customFormat="false" ht="10.5" hidden="false" customHeight="false" outlineLevel="0" collapsed="false">
      <c r="R129" s="11" t="n">
        <f aca="false">ROUND(POWER(1.5,F129),1)</f>
        <v>1</v>
      </c>
      <c r="S129" s="9" t="n">
        <f aca="false">ROUND(POWER(1.5,G129),1)</f>
        <v>1</v>
      </c>
      <c r="T129" s="9" t="n">
        <f aca="false">ROUND(POWER(1.5,H129),1)</f>
        <v>1</v>
      </c>
      <c r="U129" s="9" t="n">
        <f aca="false">ROUND(POWER(1.5,I129),1)</f>
        <v>1</v>
      </c>
      <c r="V129" s="9" t="n">
        <f aca="false">ROUND(POWER(1.5,J129),1)</f>
        <v>1</v>
      </c>
      <c r="W129" s="9" t="n">
        <f aca="false">ROUND(POWER(1.5,K129),1)</f>
        <v>1</v>
      </c>
      <c r="X129" s="9" t="n">
        <f aca="false">ROUND(POWER(1.5,L129),1)</f>
        <v>1</v>
      </c>
      <c r="Y129" s="9" t="n">
        <f aca="false">ROUND(POWER(1.5,M129),1)</f>
        <v>1</v>
      </c>
      <c r="Z129" s="13" t="n">
        <f aca="false">ROUND(POWER(1.5,N129),1)</f>
        <v>1</v>
      </c>
    </row>
    <row r="130" customFormat="false" ht="10.5" hidden="false" customHeight="false" outlineLevel="0" collapsed="false">
      <c r="R130" s="11" t="n">
        <f aca="false">ROUND(POWER(1.5,F130),1)</f>
        <v>1</v>
      </c>
      <c r="S130" s="9" t="n">
        <f aca="false">ROUND(POWER(1.5,G130),1)</f>
        <v>1</v>
      </c>
      <c r="T130" s="9" t="n">
        <f aca="false">ROUND(POWER(1.5,H130),1)</f>
        <v>1</v>
      </c>
      <c r="U130" s="9" t="n">
        <f aca="false">ROUND(POWER(1.5,I130),1)</f>
        <v>1</v>
      </c>
      <c r="V130" s="9" t="n">
        <f aca="false">ROUND(POWER(1.5,J130),1)</f>
        <v>1</v>
      </c>
      <c r="W130" s="9" t="n">
        <f aca="false">ROUND(POWER(1.5,K130),1)</f>
        <v>1</v>
      </c>
      <c r="X130" s="9" t="n">
        <f aca="false">ROUND(POWER(1.5,L130),1)</f>
        <v>1</v>
      </c>
      <c r="Y130" s="9" t="n">
        <f aca="false">ROUND(POWER(1.5,M130),1)</f>
        <v>1</v>
      </c>
      <c r="Z130" s="13" t="n">
        <f aca="false">ROUND(POWER(1.5,N130),1)</f>
        <v>1</v>
      </c>
    </row>
    <row r="131" customFormat="false" ht="10.5" hidden="false" customHeight="false" outlineLevel="0" collapsed="false">
      <c r="R131" s="11" t="n">
        <f aca="false">ROUND(POWER(1.5,F131),1)</f>
        <v>1</v>
      </c>
      <c r="S131" s="9" t="n">
        <f aca="false">ROUND(POWER(1.5,G131),1)</f>
        <v>1</v>
      </c>
      <c r="T131" s="9" t="n">
        <f aca="false">ROUND(POWER(1.5,H131),1)</f>
        <v>1</v>
      </c>
      <c r="U131" s="9" t="n">
        <f aca="false">ROUND(POWER(1.5,I131),1)</f>
        <v>1</v>
      </c>
      <c r="V131" s="9" t="n">
        <f aca="false">ROUND(POWER(1.5,J131),1)</f>
        <v>1</v>
      </c>
      <c r="W131" s="9" t="n">
        <f aca="false">ROUND(POWER(1.5,K131),1)</f>
        <v>1</v>
      </c>
      <c r="X131" s="9" t="n">
        <f aca="false">ROUND(POWER(1.5,L131),1)</f>
        <v>1</v>
      </c>
      <c r="Y131" s="9" t="n">
        <f aca="false">ROUND(POWER(1.5,M131),1)</f>
        <v>1</v>
      </c>
      <c r="Z131" s="13" t="n">
        <f aca="false">ROUND(POWER(1.5,N131),1)</f>
        <v>1</v>
      </c>
    </row>
    <row r="132" customFormat="false" ht="10.5" hidden="false" customHeight="false" outlineLevel="0" collapsed="false">
      <c r="R132" s="11" t="n">
        <f aca="false">ROUND(POWER(1.5,F132),1)</f>
        <v>1</v>
      </c>
      <c r="S132" s="9" t="n">
        <f aca="false">ROUND(POWER(1.5,G132),1)</f>
        <v>1</v>
      </c>
      <c r="T132" s="9" t="n">
        <f aca="false">ROUND(POWER(1.5,H132),1)</f>
        <v>1</v>
      </c>
      <c r="U132" s="9" t="n">
        <f aca="false">ROUND(POWER(1.5,I132),1)</f>
        <v>1</v>
      </c>
      <c r="V132" s="9" t="n">
        <f aca="false">ROUND(POWER(1.5,J132),1)</f>
        <v>1</v>
      </c>
      <c r="W132" s="9" t="n">
        <f aca="false">ROUND(POWER(1.5,K132),1)</f>
        <v>1</v>
      </c>
      <c r="X132" s="9" t="n">
        <f aca="false">ROUND(POWER(1.5,L132),1)</f>
        <v>1</v>
      </c>
      <c r="Y132" s="9" t="n">
        <f aca="false">ROUND(POWER(1.5,M132),1)</f>
        <v>1</v>
      </c>
      <c r="Z132" s="13" t="n">
        <f aca="false">ROUND(POWER(1.5,N132),1)</f>
        <v>1</v>
      </c>
    </row>
    <row r="133" customFormat="false" ht="10.5" hidden="false" customHeight="false" outlineLevel="0" collapsed="false">
      <c r="R133" s="11" t="n">
        <f aca="false">ROUND(POWER(1.5,F133),1)</f>
        <v>1</v>
      </c>
      <c r="S133" s="9" t="n">
        <f aca="false">ROUND(POWER(1.5,G133),1)</f>
        <v>1</v>
      </c>
      <c r="T133" s="9" t="n">
        <f aca="false">ROUND(POWER(1.5,H133),1)</f>
        <v>1</v>
      </c>
      <c r="U133" s="9" t="n">
        <f aca="false">ROUND(POWER(1.5,I133),1)</f>
        <v>1</v>
      </c>
      <c r="V133" s="9" t="n">
        <f aca="false">ROUND(POWER(1.5,J133),1)</f>
        <v>1</v>
      </c>
      <c r="W133" s="9" t="n">
        <f aca="false">ROUND(POWER(1.5,K133),1)</f>
        <v>1</v>
      </c>
      <c r="X133" s="9" t="n">
        <f aca="false">ROUND(POWER(1.5,L133),1)</f>
        <v>1</v>
      </c>
      <c r="Y133" s="9" t="n">
        <f aca="false">ROUND(POWER(1.5,M133),1)</f>
        <v>1</v>
      </c>
      <c r="Z133" s="13" t="n">
        <f aca="false">ROUND(POWER(1.5,N133),1)</f>
        <v>1</v>
      </c>
    </row>
    <row r="134" customFormat="false" ht="10.5" hidden="false" customHeight="false" outlineLevel="0" collapsed="false">
      <c r="R134" s="11" t="n">
        <f aca="false">ROUND(POWER(1.5,F134),1)</f>
        <v>1</v>
      </c>
      <c r="S134" s="9" t="n">
        <f aca="false">ROUND(POWER(1.5,G134),1)</f>
        <v>1</v>
      </c>
      <c r="T134" s="9" t="n">
        <f aca="false">ROUND(POWER(1.5,H134),1)</f>
        <v>1</v>
      </c>
      <c r="U134" s="9" t="n">
        <f aca="false">ROUND(POWER(1.5,I134),1)</f>
        <v>1</v>
      </c>
      <c r="V134" s="9" t="n">
        <f aca="false">ROUND(POWER(1.5,J134),1)</f>
        <v>1</v>
      </c>
      <c r="W134" s="9" t="n">
        <f aca="false">ROUND(POWER(1.5,K134),1)</f>
        <v>1</v>
      </c>
      <c r="X134" s="9" t="n">
        <f aca="false">ROUND(POWER(1.5,L134),1)</f>
        <v>1</v>
      </c>
      <c r="Y134" s="9" t="n">
        <f aca="false">ROUND(POWER(1.5,M134),1)</f>
        <v>1</v>
      </c>
      <c r="Z134" s="13" t="n">
        <f aca="false">ROUND(POWER(1.5,N134),1)</f>
        <v>1</v>
      </c>
    </row>
    <row r="135" customFormat="false" ht="10.5" hidden="false" customHeight="false" outlineLevel="0" collapsed="false">
      <c r="R135" s="11" t="n">
        <f aca="false">ROUND(POWER(1.5,F135),1)</f>
        <v>1</v>
      </c>
      <c r="S135" s="9" t="n">
        <f aca="false">ROUND(POWER(1.5,G135),1)</f>
        <v>1</v>
      </c>
      <c r="T135" s="9" t="n">
        <f aca="false">ROUND(POWER(1.5,H135),1)</f>
        <v>1</v>
      </c>
      <c r="U135" s="9" t="n">
        <f aca="false">ROUND(POWER(1.5,I135),1)</f>
        <v>1</v>
      </c>
      <c r="V135" s="9" t="n">
        <f aca="false">ROUND(POWER(1.5,J135),1)</f>
        <v>1</v>
      </c>
      <c r="W135" s="9" t="n">
        <f aca="false">ROUND(POWER(1.5,K135),1)</f>
        <v>1</v>
      </c>
      <c r="X135" s="9" t="n">
        <f aca="false">ROUND(POWER(1.5,L135),1)</f>
        <v>1</v>
      </c>
      <c r="Y135" s="9" t="n">
        <f aca="false">ROUND(POWER(1.5,M135),1)</f>
        <v>1</v>
      </c>
      <c r="Z135" s="13" t="n">
        <f aca="false">ROUND(POWER(1.5,N135),1)</f>
        <v>1</v>
      </c>
    </row>
    <row r="136" s="25" customFormat="true" ht="10.5" hidden="false" customHeight="false" outlineLevel="0" collapsed="false">
      <c r="C136" s="30"/>
      <c r="F136" s="22"/>
      <c r="N136" s="23"/>
      <c r="O136" s="22"/>
      <c r="Q136" s="24"/>
      <c r="R136" s="11" t="n">
        <f aca="false">ROUND(POWER(1.5,F136),1)</f>
        <v>1</v>
      </c>
      <c r="S136" s="9" t="n">
        <f aca="false">ROUND(POWER(1.5,G136),1)</f>
        <v>1</v>
      </c>
      <c r="T136" s="9" t="n">
        <f aca="false">ROUND(POWER(1.5,H136),1)</f>
        <v>1</v>
      </c>
      <c r="U136" s="9" t="n">
        <f aca="false">ROUND(POWER(1.5,I136),1)</f>
        <v>1</v>
      </c>
      <c r="V136" s="9" t="n">
        <f aca="false">ROUND(POWER(1.5,J136),1)</f>
        <v>1</v>
      </c>
      <c r="W136" s="9" t="n">
        <f aca="false">ROUND(POWER(1.5,K136),1)</f>
        <v>1</v>
      </c>
      <c r="X136" s="9" t="n">
        <f aca="false">ROUND(POWER(1.5,L136),1)</f>
        <v>1</v>
      </c>
      <c r="Y136" s="9" t="n">
        <f aca="false">ROUND(POWER(1.5,M136),1)</f>
        <v>1</v>
      </c>
      <c r="Z136" s="13" t="n">
        <f aca="false">ROUND(POWER(1.5,N136),1)</f>
        <v>1</v>
      </c>
    </row>
    <row r="137" customFormat="false" ht="10.5" hidden="false" customHeight="false" outlineLevel="0" collapsed="false">
      <c r="R137" s="11" t="n">
        <f aca="false">ROUND(POWER(1.5,F137),1)</f>
        <v>1</v>
      </c>
      <c r="S137" s="9" t="n">
        <f aca="false">ROUND(POWER(1.5,G137),1)</f>
        <v>1</v>
      </c>
      <c r="T137" s="9" t="n">
        <f aca="false">ROUND(POWER(1.5,H137),1)</f>
        <v>1</v>
      </c>
      <c r="U137" s="9" t="n">
        <f aca="false">ROUND(POWER(1.5,I137),1)</f>
        <v>1</v>
      </c>
      <c r="V137" s="9" t="n">
        <f aca="false">ROUND(POWER(1.5,J137),1)</f>
        <v>1</v>
      </c>
      <c r="W137" s="9" t="n">
        <f aca="false">ROUND(POWER(1.5,K137),1)</f>
        <v>1</v>
      </c>
      <c r="X137" s="9" t="n">
        <f aca="false">ROUND(POWER(1.5,L137),1)</f>
        <v>1</v>
      </c>
      <c r="Y137" s="9" t="n">
        <f aca="false">ROUND(POWER(1.5,M137),1)</f>
        <v>1</v>
      </c>
      <c r="Z137" s="13" t="n">
        <f aca="false">ROUND(POWER(1.5,N137),1)</f>
        <v>1</v>
      </c>
    </row>
    <row r="138" customFormat="false" ht="10.5" hidden="false" customHeight="false" outlineLevel="0" collapsed="false">
      <c r="R138" s="11" t="n">
        <f aca="false">ROUND(POWER(1.5,F138),1)</f>
        <v>1</v>
      </c>
      <c r="S138" s="9" t="n">
        <f aca="false">ROUND(POWER(1.5,G138),1)</f>
        <v>1</v>
      </c>
      <c r="T138" s="9" t="n">
        <f aca="false">ROUND(POWER(1.5,H138),1)</f>
        <v>1</v>
      </c>
      <c r="U138" s="9" t="n">
        <f aca="false">ROUND(POWER(1.5,I138),1)</f>
        <v>1</v>
      </c>
      <c r="V138" s="9" t="n">
        <f aca="false">ROUND(POWER(1.5,J138),1)</f>
        <v>1</v>
      </c>
      <c r="W138" s="9" t="n">
        <f aca="false">ROUND(POWER(1.5,K138),1)</f>
        <v>1</v>
      </c>
      <c r="X138" s="9" t="n">
        <f aca="false">ROUND(POWER(1.5,L138),1)</f>
        <v>1</v>
      </c>
      <c r="Y138" s="9" t="n">
        <f aca="false">ROUND(POWER(1.5,M138),1)</f>
        <v>1</v>
      </c>
      <c r="Z138" s="13" t="n">
        <f aca="false">ROUND(POWER(1.5,N138),1)</f>
        <v>1</v>
      </c>
    </row>
    <row r="139" customFormat="false" ht="10.5" hidden="false" customHeight="false" outlineLevel="0" collapsed="false">
      <c r="R139" s="11" t="n">
        <f aca="false">ROUND(POWER(1.5,F139),1)</f>
        <v>1</v>
      </c>
      <c r="S139" s="9" t="n">
        <f aca="false">ROUND(POWER(1.5,G139),1)</f>
        <v>1</v>
      </c>
      <c r="T139" s="9" t="n">
        <f aca="false">ROUND(POWER(1.5,H139),1)</f>
        <v>1</v>
      </c>
      <c r="U139" s="9" t="n">
        <f aca="false">ROUND(POWER(1.5,I139),1)</f>
        <v>1</v>
      </c>
      <c r="V139" s="9" t="n">
        <f aca="false">ROUND(POWER(1.5,J139),1)</f>
        <v>1</v>
      </c>
      <c r="W139" s="9" t="n">
        <f aca="false">ROUND(POWER(1.5,K139),1)</f>
        <v>1</v>
      </c>
      <c r="X139" s="9" t="n">
        <f aca="false">ROUND(POWER(1.5,L139),1)</f>
        <v>1</v>
      </c>
      <c r="Y139" s="9" t="n">
        <f aca="false">ROUND(POWER(1.5,M139),1)</f>
        <v>1</v>
      </c>
      <c r="Z139" s="13" t="n">
        <f aca="false">ROUND(POWER(1.5,N139),1)</f>
        <v>1</v>
      </c>
    </row>
    <row r="140" customFormat="false" ht="10.5" hidden="false" customHeight="false" outlineLevel="0" collapsed="false">
      <c r="R140" s="11" t="n">
        <f aca="false">ROUND(POWER(1.5,F140),1)</f>
        <v>1</v>
      </c>
      <c r="S140" s="9" t="n">
        <f aca="false">ROUND(POWER(1.5,G140),1)</f>
        <v>1</v>
      </c>
      <c r="T140" s="9" t="n">
        <f aca="false">ROUND(POWER(1.5,H140),1)</f>
        <v>1</v>
      </c>
      <c r="U140" s="9" t="n">
        <f aca="false">ROUND(POWER(1.5,I140),1)</f>
        <v>1</v>
      </c>
      <c r="V140" s="9" t="n">
        <f aca="false">ROUND(POWER(1.5,J140),1)</f>
        <v>1</v>
      </c>
      <c r="W140" s="9" t="n">
        <f aca="false">ROUND(POWER(1.5,K140),1)</f>
        <v>1</v>
      </c>
      <c r="X140" s="9" t="n">
        <f aca="false">ROUND(POWER(1.5,L140),1)</f>
        <v>1</v>
      </c>
      <c r="Y140" s="9" t="n">
        <f aca="false">ROUND(POWER(1.5,M140),1)</f>
        <v>1</v>
      </c>
      <c r="Z140" s="13" t="n">
        <f aca="false">ROUND(POWER(1.5,N140),1)</f>
        <v>1</v>
      </c>
    </row>
    <row r="141" customFormat="false" ht="10.5" hidden="false" customHeight="false" outlineLevel="0" collapsed="false">
      <c r="R141" s="11" t="n">
        <f aca="false">ROUND(POWER(1.5,F141),1)</f>
        <v>1</v>
      </c>
      <c r="S141" s="9" t="n">
        <f aca="false">ROUND(POWER(1.5,G141),1)</f>
        <v>1</v>
      </c>
      <c r="T141" s="9" t="n">
        <f aca="false">ROUND(POWER(1.5,H141),1)</f>
        <v>1</v>
      </c>
      <c r="U141" s="9" t="n">
        <f aca="false">ROUND(POWER(1.5,I141),1)</f>
        <v>1</v>
      </c>
      <c r="V141" s="9" t="n">
        <f aca="false">ROUND(POWER(1.5,J141),1)</f>
        <v>1</v>
      </c>
      <c r="W141" s="9" t="n">
        <f aca="false">ROUND(POWER(1.5,K141),1)</f>
        <v>1</v>
      </c>
      <c r="X141" s="9" t="n">
        <f aca="false">ROUND(POWER(1.5,L141),1)</f>
        <v>1</v>
      </c>
      <c r="Y141" s="9" t="n">
        <f aca="false">ROUND(POWER(1.5,M141),1)</f>
        <v>1</v>
      </c>
      <c r="Z141" s="13" t="n">
        <f aca="false">ROUND(POWER(1.5,N141),1)</f>
        <v>1</v>
      </c>
    </row>
    <row r="142" customFormat="false" ht="10.5" hidden="false" customHeight="false" outlineLevel="0" collapsed="false">
      <c r="R142" s="11" t="n">
        <f aca="false">ROUND(POWER(1.5,F142),1)</f>
        <v>1</v>
      </c>
      <c r="S142" s="9" t="n">
        <f aca="false">ROUND(POWER(1.5,G142),1)</f>
        <v>1</v>
      </c>
      <c r="T142" s="9" t="n">
        <f aca="false">ROUND(POWER(1.5,H142),1)</f>
        <v>1</v>
      </c>
      <c r="U142" s="9" t="n">
        <f aca="false">ROUND(POWER(1.5,I142),1)</f>
        <v>1</v>
      </c>
      <c r="V142" s="9" t="n">
        <f aca="false">ROUND(POWER(1.5,J142),1)</f>
        <v>1</v>
      </c>
      <c r="W142" s="9" t="n">
        <f aca="false">ROUND(POWER(1.5,K142),1)</f>
        <v>1</v>
      </c>
      <c r="X142" s="9" t="n">
        <f aca="false">ROUND(POWER(1.5,L142),1)</f>
        <v>1</v>
      </c>
      <c r="Y142" s="9" t="n">
        <f aca="false">ROUND(POWER(1.5,M142),1)</f>
        <v>1</v>
      </c>
      <c r="Z142" s="13" t="n">
        <f aca="false">ROUND(POWER(1.5,N142),1)</f>
        <v>1</v>
      </c>
    </row>
    <row r="143" customFormat="false" ht="10.5" hidden="false" customHeight="false" outlineLevel="0" collapsed="false">
      <c r="R143" s="11" t="n">
        <f aca="false">ROUND(POWER(1.5,F143),1)</f>
        <v>1</v>
      </c>
      <c r="S143" s="9" t="n">
        <f aca="false">ROUND(POWER(1.5,G143),1)</f>
        <v>1</v>
      </c>
      <c r="T143" s="9" t="n">
        <f aca="false">ROUND(POWER(1.5,H143),1)</f>
        <v>1</v>
      </c>
      <c r="U143" s="9" t="n">
        <f aca="false">ROUND(POWER(1.5,I143),1)</f>
        <v>1</v>
      </c>
      <c r="V143" s="9" t="n">
        <f aca="false">ROUND(POWER(1.5,J143),1)</f>
        <v>1</v>
      </c>
      <c r="W143" s="9" t="n">
        <f aca="false">ROUND(POWER(1.5,K143),1)</f>
        <v>1</v>
      </c>
      <c r="X143" s="9" t="n">
        <f aca="false">ROUND(POWER(1.5,L143),1)</f>
        <v>1</v>
      </c>
      <c r="Y143" s="9" t="n">
        <f aca="false">ROUND(POWER(1.5,M143),1)</f>
        <v>1</v>
      </c>
      <c r="Z143" s="13" t="n">
        <f aca="false">ROUND(POWER(1.5,N143),1)</f>
        <v>1</v>
      </c>
    </row>
    <row r="144" customFormat="false" ht="10.5" hidden="false" customHeight="false" outlineLevel="0" collapsed="false">
      <c r="R144" s="11" t="n">
        <f aca="false">ROUND(POWER(1.5,F144),1)</f>
        <v>1</v>
      </c>
      <c r="S144" s="9" t="n">
        <f aca="false">ROUND(POWER(1.5,G144),1)</f>
        <v>1</v>
      </c>
      <c r="T144" s="9" t="n">
        <f aca="false">ROUND(POWER(1.5,H144),1)</f>
        <v>1</v>
      </c>
      <c r="U144" s="9" t="n">
        <f aca="false">ROUND(POWER(1.5,I144),1)</f>
        <v>1</v>
      </c>
      <c r="V144" s="9" t="n">
        <f aca="false">ROUND(POWER(1.5,J144),1)</f>
        <v>1</v>
      </c>
      <c r="W144" s="9" t="n">
        <f aca="false">ROUND(POWER(1.5,K144),1)</f>
        <v>1</v>
      </c>
      <c r="X144" s="9" t="n">
        <f aca="false">ROUND(POWER(1.5,L144),1)</f>
        <v>1</v>
      </c>
      <c r="Y144" s="9" t="n">
        <f aca="false">ROUND(POWER(1.5,M144),1)</f>
        <v>1</v>
      </c>
      <c r="Z144" s="13" t="n">
        <f aca="false">ROUND(POWER(1.5,N144),1)</f>
        <v>1</v>
      </c>
    </row>
    <row r="145" customFormat="false" ht="10.5" hidden="false" customHeight="false" outlineLevel="0" collapsed="false">
      <c r="R145" s="11" t="n">
        <f aca="false">ROUND(POWER(1.5,F145),1)</f>
        <v>1</v>
      </c>
      <c r="S145" s="9" t="n">
        <f aca="false">ROUND(POWER(1.5,G145),1)</f>
        <v>1</v>
      </c>
      <c r="T145" s="9" t="n">
        <f aca="false">ROUND(POWER(1.5,H145),1)</f>
        <v>1</v>
      </c>
      <c r="U145" s="9" t="n">
        <f aca="false">ROUND(POWER(1.5,I145),1)</f>
        <v>1</v>
      </c>
      <c r="V145" s="9" t="n">
        <f aca="false">ROUND(POWER(1.5,J145),1)</f>
        <v>1</v>
      </c>
      <c r="W145" s="9" t="n">
        <f aca="false">ROUND(POWER(1.5,K145),1)</f>
        <v>1</v>
      </c>
      <c r="X145" s="9" t="n">
        <f aca="false">ROUND(POWER(1.5,L145),1)</f>
        <v>1</v>
      </c>
      <c r="Y145" s="9" t="n">
        <f aca="false">ROUND(POWER(1.5,M145),1)</f>
        <v>1</v>
      </c>
      <c r="Z145" s="13" t="n">
        <f aca="false">ROUND(POWER(1.5,N145),1)</f>
        <v>1</v>
      </c>
    </row>
    <row r="146" customFormat="false" ht="10.5" hidden="false" customHeight="false" outlineLevel="0" collapsed="false">
      <c r="R146" s="11" t="n">
        <f aca="false">ROUND(POWER(1.5,F146),1)</f>
        <v>1</v>
      </c>
      <c r="S146" s="9" t="n">
        <f aca="false">ROUND(POWER(1.5,G146),1)</f>
        <v>1</v>
      </c>
      <c r="T146" s="9" t="n">
        <f aca="false">ROUND(POWER(1.5,H146),1)</f>
        <v>1</v>
      </c>
      <c r="U146" s="9" t="n">
        <f aca="false">ROUND(POWER(1.5,I146),1)</f>
        <v>1</v>
      </c>
      <c r="V146" s="9" t="n">
        <f aca="false">ROUND(POWER(1.5,J146),1)</f>
        <v>1</v>
      </c>
      <c r="W146" s="9" t="n">
        <f aca="false">ROUND(POWER(1.5,K146),1)</f>
        <v>1</v>
      </c>
      <c r="X146" s="9" t="n">
        <f aca="false">ROUND(POWER(1.5,L146),1)</f>
        <v>1</v>
      </c>
      <c r="Y146" s="9" t="n">
        <f aca="false">ROUND(POWER(1.5,M146),1)</f>
        <v>1</v>
      </c>
      <c r="Z146" s="13" t="n">
        <f aca="false">ROUND(POWER(1.5,N146),1)</f>
        <v>1</v>
      </c>
    </row>
    <row r="147" customFormat="false" ht="10.5" hidden="false" customHeight="false" outlineLevel="0" collapsed="false">
      <c r="R147" s="11" t="n">
        <f aca="false">ROUND(POWER(1.5,F147),1)</f>
        <v>1</v>
      </c>
      <c r="S147" s="9" t="n">
        <f aca="false">ROUND(POWER(1.5,G147),1)</f>
        <v>1</v>
      </c>
      <c r="T147" s="9" t="n">
        <f aca="false">ROUND(POWER(1.5,H147),1)</f>
        <v>1</v>
      </c>
      <c r="U147" s="9" t="n">
        <f aca="false">ROUND(POWER(1.5,I147),1)</f>
        <v>1</v>
      </c>
      <c r="V147" s="9" t="n">
        <f aca="false">ROUND(POWER(1.5,J147),1)</f>
        <v>1</v>
      </c>
      <c r="W147" s="9" t="n">
        <f aca="false">ROUND(POWER(1.5,K147),1)</f>
        <v>1</v>
      </c>
      <c r="X147" s="9" t="n">
        <f aca="false">ROUND(POWER(1.5,L147),1)</f>
        <v>1</v>
      </c>
      <c r="Y147" s="9" t="n">
        <f aca="false">ROUND(POWER(1.5,M147),1)</f>
        <v>1</v>
      </c>
      <c r="Z147" s="13" t="n">
        <f aca="false">ROUND(POWER(1.5,N147),1)</f>
        <v>1</v>
      </c>
    </row>
    <row r="148" customFormat="false" ht="10.5" hidden="false" customHeight="false" outlineLevel="0" collapsed="false">
      <c r="R148" s="11" t="n">
        <f aca="false">ROUND(POWER(1.5,F148),1)</f>
        <v>1</v>
      </c>
      <c r="S148" s="9" t="n">
        <f aca="false">ROUND(POWER(1.5,G148),1)</f>
        <v>1</v>
      </c>
      <c r="T148" s="9" t="n">
        <f aca="false">ROUND(POWER(1.5,H148),1)</f>
        <v>1</v>
      </c>
      <c r="U148" s="9" t="n">
        <f aca="false">ROUND(POWER(1.5,I148),1)</f>
        <v>1</v>
      </c>
      <c r="V148" s="9" t="n">
        <f aca="false">ROUND(POWER(1.5,J148),1)</f>
        <v>1</v>
      </c>
      <c r="W148" s="9" t="n">
        <f aca="false">ROUND(POWER(1.5,K148),1)</f>
        <v>1</v>
      </c>
      <c r="X148" s="9" t="n">
        <f aca="false">ROUND(POWER(1.5,L148),1)</f>
        <v>1</v>
      </c>
      <c r="Y148" s="9" t="n">
        <f aca="false">ROUND(POWER(1.5,M148),1)</f>
        <v>1</v>
      </c>
      <c r="Z148" s="13" t="n">
        <f aca="false">ROUND(POWER(1.5,N148),1)</f>
        <v>1</v>
      </c>
    </row>
    <row r="149" customFormat="false" ht="10.5" hidden="false" customHeight="false" outlineLevel="0" collapsed="false">
      <c r="R149" s="11" t="n">
        <f aca="false">ROUND(POWER(1.5,F149),1)</f>
        <v>1</v>
      </c>
      <c r="S149" s="9" t="n">
        <f aca="false">ROUND(POWER(1.5,G149),1)</f>
        <v>1</v>
      </c>
      <c r="T149" s="9" t="n">
        <f aca="false">ROUND(POWER(1.5,H149),1)</f>
        <v>1</v>
      </c>
      <c r="U149" s="9" t="n">
        <f aca="false">ROUND(POWER(1.5,I149),1)</f>
        <v>1</v>
      </c>
      <c r="V149" s="9" t="n">
        <f aca="false">ROUND(POWER(1.5,J149),1)</f>
        <v>1</v>
      </c>
      <c r="W149" s="9" t="n">
        <f aca="false">ROUND(POWER(1.5,K149),1)</f>
        <v>1</v>
      </c>
      <c r="X149" s="9" t="n">
        <f aca="false">ROUND(POWER(1.5,L149),1)</f>
        <v>1</v>
      </c>
      <c r="Y149" s="9" t="n">
        <f aca="false">ROUND(POWER(1.5,M149),1)</f>
        <v>1</v>
      </c>
      <c r="Z149" s="13" t="n">
        <f aca="false">ROUND(POWER(1.5,N149),1)</f>
        <v>1</v>
      </c>
    </row>
    <row r="150" customFormat="false" ht="10.5" hidden="false" customHeight="false" outlineLevel="0" collapsed="false">
      <c r="R150" s="11" t="n">
        <f aca="false">ROUND(POWER(1.5,F150),1)</f>
        <v>1</v>
      </c>
      <c r="S150" s="9" t="n">
        <f aca="false">ROUND(POWER(1.5,G150),1)</f>
        <v>1</v>
      </c>
      <c r="T150" s="9" t="n">
        <f aca="false">ROUND(POWER(1.5,H150),1)</f>
        <v>1</v>
      </c>
      <c r="U150" s="9" t="n">
        <f aca="false">ROUND(POWER(1.5,I150),1)</f>
        <v>1</v>
      </c>
      <c r="V150" s="9" t="n">
        <f aca="false">ROUND(POWER(1.5,J150),1)</f>
        <v>1</v>
      </c>
      <c r="W150" s="9" t="n">
        <f aca="false">ROUND(POWER(1.5,K150),1)</f>
        <v>1</v>
      </c>
      <c r="X150" s="9" t="n">
        <f aca="false">ROUND(POWER(1.5,L150),1)</f>
        <v>1</v>
      </c>
      <c r="Y150" s="9" t="n">
        <f aca="false">ROUND(POWER(1.5,M150),1)</f>
        <v>1</v>
      </c>
      <c r="Z150" s="13" t="n">
        <f aca="false">ROUND(POWER(1.5,N150),1)</f>
        <v>1</v>
      </c>
    </row>
    <row r="151" s="25" customFormat="true" ht="10.5" hidden="false" customHeight="false" outlineLevel="0" collapsed="false">
      <c r="C151" s="30"/>
      <c r="F151" s="22"/>
      <c r="N151" s="23"/>
      <c r="O151" s="22"/>
      <c r="Q151" s="24"/>
      <c r="R151" s="11" t="n">
        <f aca="false">ROUND(POWER(1.5,F151),1)</f>
        <v>1</v>
      </c>
      <c r="S151" s="9" t="n">
        <f aca="false">ROUND(POWER(1.5,G151),1)</f>
        <v>1</v>
      </c>
      <c r="T151" s="9" t="n">
        <f aca="false">ROUND(POWER(1.5,H151),1)</f>
        <v>1</v>
      </c>
      <c r="U151" s="9" t="n">
        <f aca="false">ROUND(POWER(1.5,I151),1)</f>
        <v>1</v>
      </c>
      <c r="V151" s="9" t="n">
        <f aca="false">ROUND(POWER(1.5,J151),1)</f>
        <v>1</v>
      </c>
      <c r="W151" s="9" t="n">
        <f aca="false">ROUND(POWER(1.5,K151),1)</f>
        <v>1</v>
      </c>
      <c r="X151" s="9" t="n">
        <f aca="false">ROUND(POWER(1.5,L151),1)</f>
        <v>1</v>
      </c>
      <c r="Y151" s="9" t="n">
        <f aca="false">ROUND(POWER(1.5,M151),1)</f>
        <v>1</v>
      </c>
      <c r="Z151" s="13" t="n">
        <f aca="false">ROUND(POWER(1.5,N151),1)</f>
        <v>1</v>
      </c>
    </row>
    <row r="152" customFormat="false" ht="10.5" hidden="false" customHeight="false" outlineLevel="0" collapsed="false">
      <c r="R152" s="11" t="n">
        <f aca="false">ROUND(POWER(1.5,F152),1)</f>
        <v>1</v>
      </c>
      <c r="S152" s="9" t="n">
        <f aca="false">ROUND(POWER(1.5,G152),1)</f>
        <v>1</v>
      </c>
      <c r="T152" s="9" t="n">
        <f aca="false">ROUND(POWER(1.5,H152),1)</f>
        <v>1</v>
      </c>
      <c r="U152" s="9" t="n">
        <f aca="false">ROUND(POWER(1.5,I152),1)</f>
        <v>1</v>
      </c>
      <c r="V152" s="9" t="n">
        <f aca="false">ROUND(POWER(1.5,J152),1)</f>
        <v>1</v>
      </c>
      <c r="W152" s="9" t="n">
        <f aca="false">ROUND(POWER(1.5,K152),1)</f>
        <v>1</v>
      </c>
      <c r="X152" s="9" t="n">
        <f aca="false">ROUND(POWER(1.5,L152),1)</f>
        <v>1</v>
      </c>
      <c r="Y152" s="9" t="n">
        <f aca="false">ROUND(POWER(1.5,M152),1)</f>
        <v>1</v>
      </c>
      <c r="Z152" s="13" t="n">
        <f aca="false">ROUND(POWER(1.5,N152),1)</f>
        <v>1</v>
      </c>
    </row>
    <row r="153" customFormat="false" ht="10.5" hidden="false" customHeight="false" outlineLevel="0" collapsed="false">
      <c r="R153" s="11" t="n">
        <f aca="false">ROUND(POWER(1.5,F153),1)</f>
        <v>1</v>
      </c>
      <c r="S153" s="9" t="n">
        <f aca="false">ROUND(POWER(1.5,G153),1)</f>
        <v>1</v>
      </c>
      <c r="T153" s="9" t="n">
        <f aca="false">ROUND(POWER(1.5,H153),1)</f>
        <v>1</v>
      </c>
      <c r="U153" s="9" t="n">
        <f aca="false">ROUND(POWER(1.5,I153),1)</f>
        <v>1</v>
      </c>
      <c r="V153" s="9" t="n">
        <f aca="false">ROUND(POWER(1.5,J153),1)</f>
        <v>1</v>
      </c>
      <c r="W153" s="9" t="n">
        <f aca="false">ROUND(POWER(1.5,K153),1)</f>
        <v>1</v>
      </c>
      <c r="X153" s="9" t="n">
        <f aca="false">ROUND(POWER(1.5,L153),1)</f>
        <v>1</v>
      </c>
      <c r="Y153" s="9" t="n">
        <f aca="false">ROUND(POWER(1.5,M153),1)</f>
        <v>1</v>
      </c>
      <c r="Z153" s="13" t="n">
        <f aca="false">ROUND(POWER(1.5,N153),1)</f>
        <v>1</v>
      </c>
    </row>
    <row r="154" customFormat="false" ht="10.5" hidden="false" customHeight="false" outlineLevel="0" collapsed="false">
      <c r="R154" s="11" t="n">
        <f aca="false">ROUND(POWER(1.5,F154),1)</f>
        <v>1</v>
      </c>
      <c r="S154" s="9" t="n">
        <f aca="false">ROUND(POWER(1.5,G154),1)</f>
        <v>1</v>
      </c>
      <c r="T154" s="9" t="n">
        <f aca="false">ROUND(POWER(1.5,H154),1)</f>
        <v>1</v>
      </c>
      <c r="U154" s="9" t="n">
        <f aca="false">ROUND(POWER(1.5,I154),1)</f>
        <v>1</v>
      </c>
      <c r="V154" s="9" t="n">
        <f aca="false">ROUND(POWER(1.5,J154),1)</f>
        <v>1</v>
      </c>
      <c r="W154" s="9" t="n">
        <f aca="false">ROUND(POWER(1.5,K154),1)</f>
        <v>1</v>
      </c>
      <c r="X154" s="9" t="n">
        <f aca="false">ROUND(POWER(1.5,L154),1)</f>
        <v>1</v>
      </c>
      <c r="Y154" s="9" t="n">
        <f aca="false">ROUND(POWER(1.5,M154),1)</f>
        <v>1</v>
      </c>
      <c r="Z154" s="13" t="n">
        <f aca="false">ROUND(POWER(1.5,N154),1)</f>
        <v>1</v>
      </c>
    </row>
    <row r="155" customFormat="false" ht="10.5" hidden="false" customHeight="false" outlineLevel="0" collapsed="false">
      <c r="R155" s="11" t="n">
        <f aca="false">ROUND(POWER(1.5,F155),1)</f>
        <v>1</v>
      </c>
      <c r="S155" s="9" t="n">
        <f aca="false">ROUND(POWER(1.5,G155),1)</f>
        <v>1</v>
      </c>
      <c r="T155" s="9" t="n">
        <f aca="false">ROUND(POWER(1.5,H155),1)</f>
        <v>1</v>
      </c>
      <c r="U155" s="9" t="n">
        <f aca="false">ROUND(POWER(1.5,I155),1)</f>
        <v>1</v>
      </c>
      <c r="V155" s="9" t="n">
        <f aca="false">ROUND(POWER(1.5,J155),1)</f>
        <v>1</v>
      </c>
      <c r="W155" s="9" t="n">
        <f aca="false">ROUND(POWER(1.5,K155),1)</f>
        <v>1</v>
      </c>
      <c r="X155" s="9" t="n">
        <f aca="false">ROUND(POWER(1.5,L155),1)</f>
        <v>1</v>
      </c>
      <c r="Y155" s="9" t="n">
        <f aca="false">ROUND(POWER(1.5,M155),1)</f>
        <v>1</v>
      </c>
      <c r="Z155" s="13" t="n">
        <f aca="false">ROUND(POWER(1.5,N155),1)</f>
        <v>1</v>
      </c>
    </row>
    <row r="156" customFormat="false" ht="10.5" hidden="false" customHeight="false" outlineLevel="0" collapsed="false">
      <c r="R156" s="11" t="n">
        <f aca="false">ROUND(POWER(1.5,F156),1)</f>
        <v>1</v>
      </c>
      <c r="S156" s="9" t="n">
        <f aca="false">ROUND(POWER(1.5,G156),1)</f>
        <v>1</v>
      </c>
      <c r="T156" s="9" t="n">
        <f aca="false">ROUND(POWER(1.5,H156),1)</f>
        <v>1</v>
      </c>
      <c r="U156" s="9" t="n">
        <f aca="false">ROUND(POWER(1.5,I156),1)</f>
        <v>1</v>
      </c>
      <c r="V156" s="9" t="n">
        <f aca="false">ROUND(POWER(1.5,J156),1)</f>
        <v>1</v>
      </c>
      <c r="W156" s="9" t="n">
        <f aca="false">ROUND(POWER(1.5,K156),1)</f>
        <v>1</v>
      </c>
      <c r="X156" s="9" t="n">
        <f aca="false">ROUND(POWER(1.5,L156),1)</f>
        <v>1</v>
      </c>
      <c r="Y156" s="9" t="n">
        <f aca="false">ROUND(POWER(1.5,M156),1)</f>
        <v>1</v>
      </c>
      <c r="Z156" s="13" t="n">
        <f aca="false">ROUND(POWER(1.5,N156),1)</f>
        <v>1</v>
      </c>
    </row>
    <row r="157" customFormat="false" ht="10.5" hidden="false" customHeight="false" outlineLevel="0" collapsed="false">
      <c r="R157" s="11" t="n">
        <f aca="false">ROUND(POWER(1.5,F157),1)</f>
        <v>1</v>
      </c>
      <c r="S157" s="9" t="n">
        <f aca="false">ROUND(POWER(1.5,G157),1)</f>
        <v>1</v>
      </c>
      <c r="T157" s="9" t="n">
        <f aca="false">ROUND(POWER(1.5,H157),1)</f>
        <v>1</v>
      </c>
      <c r="U157" s="9" t="n">
        <f aca="false">ROUND(POWER(1.5,I157),1)</f>
        <v>1</v>
      </c>
      <c r="V157" s="9" t="n">
        <f aca="false">ROUND(POWER(1.5,J157),1)</f>
        <v>1</v>
      </c>
      <c r="W157" s="9" t="n">
        <f aca="false">ROUND(POWER(1.5,K157),1)</f>
        <v>1</v>
      </c>
      <c r="X157" s="9" t="n">
        <f aca="false">ROUND(POWER(1.5,L157),1)</f>
        <v>1</v>
      </c>
      <c r="Y157" s="9" t="n">
        <f aca="false">ROUND(POWER(1.5,M157),1)</f>
        <v>1</v>
      </c>
      <c r="Z157" s="13" t="n">
        <f aca="false">ROUND(POWER(1.5,N157),1)</f>
        <v>1</v>
      </c>
    </row>
    <row r="158" customFormat="false" ht="10.5" hidden="false" customHeight="false" outlineLevel="0" collapsed="false">
      <c r="R158" s="11" t="n">
        <f aca="false">ROUND(POWER(1.5,F158),1)</f>
        <v>1</v>
      </c>
      <c r="S158" s="9" t="n">
        <f aca="false">ROUND(POWER(1.5,G158),1)</f>
        <v>1</v>
      </c>
      <c r="T158" s="9" t="n">
        <f aca="false">ROUND(POWER(1.5,H158),1)</f>
        <v>1</v>
      </c>
      <c r="U158" s="9" t="n">
        <f aca="false">ROUND(POWER(1.5,I158),1)</f>
        <v>1</v>
      </c>
      <c r="V158" s="9" t="n">
        <f aca="false">ROUND(POWER(1.5,J158),1)</f>
        <v>1</v>
      </c>
      <c r="W158" s="9" t="n">
        <f aca="false">ROUND(POWER(1.5,K158),1)</f>
        <v>1</v>
      </c>
      <c r="X158" s="9" t="n">
        <f aca="false">ROUND(POWER(1.5,L158),1)</f>
        <v>1</v>
      </c>
      <c r="Y158" s="9" t="n">
        <f aca="false">ROUND(POWER(1.5,M158),1)</f>
        <v>1</v>
      </c>
      <c r="Z158" s="13" t="n">
        <f aca="false">ROUND(POWER(1.5,N158),1)</f>
        <v>1</v>
      </c>
    </row>
    <row r="159" customFormat="false" ht="10.5" hidden="false" customHeight="false" outlineLevel="0" collapsed="false">
      <c r="R159" s="11" t="n">
        <f aca="false">ROUND(POWER(1.5,F159),1)</f>
        <v>1</v>
      </c>
      <c r="S159" s="9" t="n">
        <f aca="false">ROUND(POWER(1.5,G159),1)</f>
        <v>1</v>
      </c>
      <c r="T159" s="9" t="n">
        <f aca="false">ROUND(POWER(1.5,H159),1)</f>
        <v>1</v>
      </c>
      <c r="U159" s="9" t="n">
        <f aca="false">ROUND(POWER(1.5,I159),1)</f>
        <v>1</v>
      </c>
      <c r="V159" s="9" t="n">
        <f aca="false">ROUND(POWER(1.5,J159),1)</f>
        <v>1</v>
      </c>
      <c r="W159" s="9" t="n">
        <f aca="false">ROUND(POWER(1.5,K159),1)</f>
        <v>1</v>
      </c>
      <c r="X159" s="9" t="n">
        <f aca="false">ROUND(POWER(1.5,L159),1)</f>
        <v>1</v>
      </c>
      <c r="Y159" s="9" t="n">
        <f aca="false">ROUND(POWER(1.5,M159),1)</f>
        <v>1</v>
      </c>
      <c r="Z159" s="13" t="n">
        <f aca="false">ROUND(POWER(1.5,N159),1)</f>
        <v>1</v>
      </c>
    </row>
    <row r="160" customFormat="false" ht="10.5" hidden="false" customHeight="false" outlineLevel="0" collapsed="false">
      <c r="R160" s="11" t="n">
        <f aca="false">ROUND(POWER(1.5,F160),1)</f>
        <v>1</v>
      </c>
      <c r="S160" s="9" t="n">
        <f aca="false">ROUND(POWER(1.5,G160),1)</f>
        <v>1</v>
      </c>
      <c r="T160" s="9" t="n">
        <f aca="false">ROUND(POWER(1.5,H160),1)</f>
        <v>1</v>
      </c>
      <c r="U160" s="9" t="n">
        <f aca="false">ROUND(POWER(1.5,I160),1)</f>
        <v>1</v>
      </c>
      <c r="V160" s="9" t="n">
        <f aca="false">ROUND(POWER(1.5,J160),1)</f>
        <v>1</v>
      </c>
      <c r="W160" s="9" t="n">
        <f aca="false">ROUND(POWER(1.5,K160),1)</f>
        <v>1</v>
      </c>
      <c r="X160" s="9" t="n">
        <f aca="false">ROUND(POWER(1.5,L160),1)</f>
        <v>1</v>
      </c>
      <c r="Y160" s="9" t="n">
        <f aca="false">ROUND(POWER(1.5,M160),1)</f>
        <v>1</v>
      </c>
      <c r="Z160" s="13" t="n">
        <f aca="false">ROUND(POWER(1.5,N160),1)</f>
        <v>1</v>
      </c>
    </row>
    <row r="161" customFormat="false" ht="10.5" hidden="false" customHeight="false" outlineLevel="0" collapsed="false">
      <c r="R161" s="11" t="n">
        <f aca="false">ROUND(POWER(1.5,F161),1)</f>
        <v>1</v>
      </c>
      <c r="S161" s="9" t="n">
        <f aca="false">ROUND(POWER(1.5,G161),1)</f>
        <v>1</v>
      </c>
      <c r="T161" s="9" t="n">
        <f aca="false">ROUND(POWER(1.5,H161),1)</f>
        <v>1</v>
      </c>
      <c r="U161" s="9" t="n">
        <f aca="false">ROUND(POWER(1.5,I161),1)</f>
        <v>1</v>
      </c>
      <c r="V161" s="9" t="n">
        <f aca="false">ROUND(POWER(1.5,J161),1)</f>
        <v>1</v>
      </c>
      <c r="W161" s="9" t="n">
        <f aca="false">ROUND(POWER(1.5,K161),1)</f>
        <v>1</v>
      </c>
      <c r="X161" s="9" t="n">
        <f aca="false">ROUND(POWER(1.5,L161),1)</f>
        <v>1</v>
      </c>
      <c r="Y161" s="9" t="n">
        <f aca="false">ROUND(POWER(1.5,M161),1)</f>
        <v>1</v>
      </c>
      <c r="Z161" s="13" t="n">
        <f aca="false">ROUND(POWER(1.5,N161),1)</f>
        <v>1</v>
      </c>
    </row>
    <row r="162" customFormat="false" ht="10.5" hidden="false" customHeight="false" outlineLevel="0" collapsed="false">
      <c r="R162" s="11" t="n">
        <f aca="false">ROUND(POWER(1.5,F162),1)</f>
        <v>1</v>
      </c>
      <c r="S162" s="9" t="n">
        <f aca="false">ROUND(POWER(1.5,G162),1)</f>
        <v>1</v>
      </c>
      <c r="T162" s="9" t="n">
        <f aca="false">ROUND(POWER(1.5,H162),1)</f>
        <v>1</v>
      </c>
      <c r="U162" s="9" t="n">
        <f aca="false">ROUND(POWER(1.5,I162),1)</f>
        <v>1</v>
      </c>
      <c r="V162" s="9" t="n">
        <f aca="false">ROUND(POWER(1.5,J162),1)</f>
        <v>1</v>
      </c>
      <c r="W162" s="9" t="n">
        <f aca="false">ROUND(POWER(1.5,K162),1)</f>
        <v>1</v>
      </c>
      <c r="X162" s="9" t="n">
        <f aca="false">ROUND(POWER(1.5,L162),1)</f>
        <v>1</v>
      </c>
      <c r="Y162" s="9" t="n">
        <f aca="false">ROUND(POWER(1.5,M162),1)</f>
        <v>1</v>
      </c>
      <c r="Z162" s="13" t="n">
        <f aca="false">ROUND(POWER(1.5,N162),1)</f>
        <v>1</v>
      </c>
    </row>
    <row r="163" customFormat="false" ht="10.5" hidden="false" customHeight="false" outlineLevel="0" collapsed="false">
      <c r="R163" s="11" t="n">
        <f aca="false">ROUND(POWER(1.5,F163),1)</f>
        <v>1</v>
      </c>
      <c r="S163" s="9" t="n">
        <f aca="false">ROUND(POWER(1.5,G163),1)</f>
        <v>1</v>
      </c>
      <c r="T163" s="9" t="n">
        <f aca="false">ROUND(POWER(1.5,H163),1)</f>
        <v>1</v>
      </c>
      <c r="U163" s="9" t="n">
        <f aca="false">ROUND(POWER(1.5,I163),1)</f>
        <v>1</v>
      </c>
      <c r="V163" s="9" t="n">
        <f aca="false">ROUND(POWER(1.5,J163),1)</f>
        <v>1</v>
      </c>
      <c r="W163" s="9" t="n">
        <f aca="false">ROUND(POWER(1.5,K163),1)</f>
        <v>1</v>
      </c>
      <c r="X163" s="9" t="n">
        <f aca="false">ROUND(POWER(1.5,L163),1)</f>
        <v>1</v>
      </c>
      <c r="Y163" s="9" t="n">
        <f aca="false">ROUND(POWER(1.5,M163),1)</f>
        <v>1</v>
      </c>
      <c r="Z163" s="13" t="n">
        <f aca="false">ROUND(POWER(1.5,N163),1)</f>
        <v>1</v>
      </c>
    </row>
    <row r="164" customFormat="false" ht="10.5" hidden="false" customHeight="false" outlineLevel="0" collapsed="false">
      <c r="R164" s="11" t="n">
        <f aca="false">ROUND(POWER(1.5,F164),1)</f>
        <v>1</v>
      </c>
      <c r="S164" s="9" t="n">
        <f aca="false">ROUND(POWER(1.5,G164),1)</f>
        <v>1</v>
      </c>
      <c r="T164" s="9" t="n">
        <f aca="false">ROUND(POWER(1.5,H164),1)</f>
        <v>1</v>
      </c>
      <c r="U164" s="9" t="n">
        <f aca="false">ROUND(POWER(1.5,I164),1)</f>
        <v>1</v>
      </c>
      <c r="V164" s="9" t="n">
        <f aca="false">ROUND(POWER(1.5,J164),1)</f>
        <v>1</v>
      </c>
      <c r="W164" s="9" t="n">
        <f aca="false">ROUND(POWER(1.5,K164),1)</f>
        <v>1</v>
      </c>
      <c r="X164" s="9" t="n">
        <f aca="false">ROUND(POWER(1.5,L164),1)</f>
        <v>1</v>
      </c>
      <c r="Y164" s="9" t="n">
        <f aca="false">ROUND(POWER(1.5,M164),1)</f>
        <v>1</v>
      </c>
      <c r="Z164" s="13" t="n">
        <f aca="false">ROUND(POWER(1.5,N164),1)</f>
        <v>1</v>
      </c>
    </row>
    <row r="165" customFormat="false" ht="10.5" hidden="false" customHeight="false" outlineLevel="0" collapsed="false">
      <c r="R165" s="11" t="n">
        <f aca="false">ROUND(POWER(1.5,F165),1)</f>
        <v>1</v>
      </c>
      <c r="S165" s="9" t="n">
        <f aca="false">ROUND(POWER(1.5,G165),1)</f>
        <v>1</v>
      </c>
      <c r="T165" s="9" t="n">
        <f aca="false">ROUND(POWER(1.5,H165),1)</f>
        <v>1</v>
      </c>
      <c r="U165" s="9" t="n">
        <f aca="false">ROUND(POWER(1.5,I165),1)</f>
        <v>1</v>
      </c>
      <c r="V165" s="9" t="n">
        <f aca="false">ROUND(POWER(1.5,J165),1)</f>
        <v>1</v>
      </c>
      <c r="W165" s="9" t="n">
        <f aca="false">ROUND(POWER(1.5,K165),1)</f>
        <v>1</v>
      </c>
      <c r="X165" s="9" t="n">
        <f aca="false">ROUND(POWER(1.5,L165),1)</f>
        <v>1</v>
      </c>
      <c r="Y165" s="9" t="n">
        <f aca="false">ROUND(POWER(1.5,M165),1)</f>
        <v>1</v>
      </c>
      <c r="Z165" s="13" t="n">
        <f aca="false">ROUND(POWER(1.5,N165),1)</f>
        <v>1</v>
      </c>
    </row>
    <row r="166" customFormat="false" ht="10.5" hidden="false" customHeight="false" outlineLevel="0" collapsed="false">
      <c r="R166" s="11" t="n">
        <f aca="false">ROUND(POWER(1.5,F166),1)</f>
        <v>1</v>
      </c>
      <c r="S166" s="9" t="n">
        <f aca="false">ROUND(POWER(1.5,G166),1)</f>
        <v>1</v>
      </c>
      <c r="T166" s="9" t="n">
        <f aca="false">ROUND(POWER(1.5,H166),1)</f>
        <v>1</v>
      </c>
      <c r="U166" s="9" t="n">
        <f aca="false">ROUND(POWER(1.5,I166),1)</f>
        <v>1</v>
      </c>
      <c r="V166" s="9" t="n">
        <f aca="false">ROUND(POWER(1.5,J166),1)</f>
        <v>1</v>
      </c>
      <c r="W166" s="9" t="n">
        <f aca="false">ROUND(POWER(1.5,K166),1)</f>
        <v>1</v>
      </c>
      <c r="X166" s="9" t="n">
        <f aca="false">ROUND(POWER(1.5,L166),1)</f>
        <v>1</v>
      </c>
      <c r="Y166" s="9" t="n">
        <f aca="false">ROUND(POWER(1.5,M166),1)</f>
        <v>1</v>
      </c>
      <c r="Z166" s="13" t="n">
        <f aca="false">ROUND(POWER(1.5,N166),1)</f>
        <v>1</v>
      </c>
    </row>
    <row r="167" customFormat="false" ht="10.5" hidden="false" customHeight="false" outlineLevel="0" collapsed="false">
      <c r="R167" s="11" t="n">
        <f aca="false">ROUND(POWER(1.5,F167),1)</f>
        <v>1</v>
      </c>
      <c r="S167" s="9" t="n">
        <f aca="false">ROUND(POWER(1.5,G167),1)</f>
        <v>1</v>
      </c>
      <c r="T167" s="9" t="n">
        <f aca="false">ROUND(POWER(1.5,H167),1)</f>
        <v>1</v>
      </c>
      <c r="U167" s="9" t="n">
        <f aca="false">ROUND(POWER(1.5,I167),1)</f>
        <v>1</v>
      </c>
      <c r="V167" s="9" t="n">
        <f aca="false">ROUND(POWER(1.5,J167),1)</f>
        <v>1</v>
      </c>
      <c r="W167" s="9" t="n">
        <f aca="false">ROUND(POWER(1.5,K167),1)</f>
        <v>1</v>
      </c>
      <c r="X167" s="9" t="n">
        <f aca="false">ROUND(POWER(1.5,L167),1)</f>
        <v>1</v>
      </c>
      <c r="Y167" s="9" t="n">
        <f aca="false">ROUND(POWER(1.5,M167),1)</f>
        <v>1</v>
      </c>
      <c r="Z167" s="13" t="n">
        <f aca="false">ROUND(POWER(1.5,N167),1)</f>
        <v>1</v>
      </c>
    </row>
    <row r="168" customFormat="false" ht="10.5" hidden="false" customHeight="false" outlineLevel="0" collapsed="false">
      <c r="R168" s="11" t="n">
        <f aca="false">ROUND(POWER(1.5,F168),1)</f>
        <v>1</v>
      </c>
      <c r="S168" s="9" t="n">
        <f aca="false">ROUND(POWER(1.5,G168),1)</f>
        <v>1</v>
      </c>
      <c r="T168" s="9" t="n">
        <f aca="false">ROUND(POWER(1.5,H168),1)</f>
        <v>1</v>
      </c>
      <c r="U168" s="9" t="n">
        <f aca="false">ROUND(POWER(1.5,I168),1)</f>
        <v>1</v>
      </c>
      <c r="V168" s="9" t="n">
        <f aca="false">ROUND(POWER(1.5,J168),1)</f>
        <v>1</v>
      </c>
      <c r="W168" s="9" t="n">
        <f aca="false">ROUND(POWER(1.5,K168),1)</f>
        <v>1</v>
      </c>
      <c r="X168" s="9" t="n">
        <f aca="false">ROUND(POWER(1.5,L168),1)</f>
        <v>1</v>
      </c>
      <c r="Y168" s="9" t="n">
        <f aca="false">ROUND(POWER(1.5,M168),1)</f>
        <v>1</v>
      </c>
      <c r="Z168" s="13" t="n">
        <f aca="false">ROUND(POWER(1.5,N168),1)</f>
        <v>1</v>
      </c>
    </row>
    <row r="169" customFormat="false" ht="10.5" hidden="false" customHeight="false" outlineLevel="0" collapsed="false">
      <c r="R169" s="11" t="n">
        <f aca="false">ROUND(POWER(1.5,F169),1)</f>
        <v>1</v>
      </c>
      <c r="S169" s="9" t="n">
        <f aca="false">ROUND(POWER(1.5,G169),1)</f>
        <v>1</v>
      </c>
      <c r="T169" s="9" t="n">
        <f aca="false">ROUND(POWER(1.5,H169),1)</f>
        <v>1</v>
      </c>
      <c r="U169" s="9" t="n">
        <f aca="false">ROUND(POWER(1.5,I169),1)</f>
        <v>1</v>
      </c>
      <c r="V169" s="9" t="n">
        <f aca="false">ROUND(POWER(1.5,J169),1)</f>
        <v>1</v>
      </c>
      <c r="W169" s="9" t="n">
        <f aca="false">ROUND(POWER(1.5,K169),1)</f>
        <v>1</v>
      </c>
      <c r="X169" s="9" t="n">
        <f aca="false">ROUND(POWER(1.5,L169),1)</f>
        <v>1</v>
      </c>
      <c r="Y169" s="9" t="n">
        <f aca="false">ROUND(POWER(1.5,M169),1)</f>
        <v>1</v>
      </c>
      <c r="Z169" s="13" t="n">
        <f aca="false">ROUND(POWER(1.5,N169),1)</f>
        <v>1</v>
      </c>
    </row>
    <row r="170" customFormat="false" ht="10.5" hidden="false" customHeight="false" outlineLevel="0" collapsed="false">
      <c r="R170" s="11" t="n">
        <f aca="false">ROUND(POWER(1.5,F170),1)</f>
        <v>1</v>
      </c>
      <c r="S170" s="9" t="n">
        <f aca="false">ROUND(POWER(1.5,G170),1)</f>
        <v>1</v>
      </c>
      <c r="T170" s="9" t="n">
        <f aca="false">ROUND(POWER(1.5,H170),1)</f>
        <v>1</v>
      </c>
      <c r="U170" s="9" t="n">
        <f aca="false">ROUND(POWER(1.5,I170),1)</f>
        <v>1</v>
      </c>
      <c r="V170" s="9" t="n">
        <f aca="false">ROUND(POWER(1.5,J170),1)</f>
        <v>1</v>
      </c>
      <c r="W170" s="9" t="n">
        <f aca="false">ROUND(POWER(1.5,K170),1)</f>
        <v>1</v>
      </c>
      <c r="X170" s="9" t="n">
        <f aca="false">ROUND(POWER(1.5,L170),1)</f>
        <v>1</v>
      </c>
      <c r="Y170" s="9" t="n">
        <f aca="false">ROUND(POWER(1.5,M170),1)</f>
        <v>1</v>
      </c>
      <c r="Z170" s="13" t="n">
        <f aca="false">ROUND(POWER(1.5,N170),1)</f>
        <v>1</v>
      </c>
    </row>
    <row r="171" customFormat="false" ht="10.5" hidden="false" customHeight="false" outlineLevel="0" collapsed="false">
      <c r="R171" s="11" t="n">
        <f aca="false">ROUND(POWER(1.5,F171),1)</f>
        <v>1</v>
      </c>
      <c r="S171" s="9" t="n">
        <f aca="false">ROUND(POWER(1.5,G171),1)</f>
        <v>1</v>
      </c>
      <c r="T171" s="9" t="n">
        <f aca="false">ROUND(POWER(1.5,H171),1)</f>
        <v>1</v>
      </c>
      <c r="U171" s="9" t="n">
        <f aca="false">ROUND(POWER(1.5,I171),1)</f>
        <v>1</v>
      </c>
      <c r="V171" s="9" t="n">
        <f aca="false">ROUND(POWER(1.5,J171),1)</f>
        <v>1</v>
      </c>
      <c r="W171" s="9" t="n">
        <f aca="false">ROUND(POWER(1.5,K171),1)</f>
        <v>1</v>
      </c>
      <c r="X171" s="9" t="n">
        <f aca="false">ROUND(POWER(1.5,L171),1)</f>
        <v>1</v>
      </c>
      <c r="Y171" s="9" t="n">
        <f aca="false">ROUND(POWER(1.5,M171),1)</f>
        <v>1</v>
      </c>
      <c r="Z171" s="13" t="n">
        <f aca="false">ROUND(POWER(1.5,N171),1)</f>
        <v>1</v>
      </c>
    </row>
    <row r="172" customFormat="false" ht="10.5" hidden="false" customHeight="false" outlineLevel="0" collapsed="false">
      <c r="R172" s="11" t="n">
        <f aca="false">ROUND(POWER(1.5,F172),1)</f>
        <v>1</v>
      </c>
      <c r="S172" s="9" t="n">
        <f aca="false">ROUND(POWER(1.5,G172),1)</f>
        <v>1</v>
      </c>
      <c r="T172" s="9" t="n">
        <f aca="false">ROUND(POWER(1.5,H172),1)</f>
        <v>1</v>
      </c>
      <c r="U172" s="9" t="n">
        <f aca="false">ROUND(POWER(1.5,I172),1)</f>
        <v>1</v>
      </c>
      <c r="V172" s="9" t="n">
        <f aca="false">ROUND(POWER(1.5,J172),1)</f>
        <v>1</v>
      </c>
      <c r="W172" s="9" t="n">
        <f aca="false">ROUND(POWER(1.5,K172),1)</f>
        <v>1</v>
      </c>
      <c r="X172" s="9" t="n">
        <f aca="false">ROUND(POWER(1.5,L172),1)</f>
        <v>1</v>
      </c>
      <c r="Y172" s="9" t="n">
        <f aca="false">ROUND(POWER(1.5,M172),1)</f>
        <v>1</v>
      </c>
      <c r="Z172" s="13" t="n">
        <f aca="false">ROUND(POWER(1.5,N172),1)</f>
        <v>1</v>
      </c>
    </row>
    <row r="173" customFormat="false" ht="10.5" hidden="false" customHeight="false" outlineLevel="0" collapsed="false">
      <c r="R173" s="11" t="n">
        <f aca="false">ROUND(POWER(1.5,F173),1)</f>
        <v>1</v>
      </c>
      <c r="S173" s="9" t="n">
        <f aca="false">ROUND(POWER(1.5,G173),1)</f>
        <v>1</v>
      </c>
      <c r="T173" s="9" t="n">
        <f aca="false">ROUND(POWER(1.5,H173),1)</f>
        <v>1</v>
      </c>
      <c r="U173" s="9" t="n">
        <f aca="false">ROUND(POWER(1.5,I173),1)</f>
        <v>1</v>
      </c>
      <c r="V173" s="9" t="n">
        <f aca="false">ROUND(POWER(1.5,J173),1)</f>
        <v>1</v>
      </c>
      <c r="W173" s="9" t="n">
        <f aca="false">ROUND(POWER(1.5,K173),1)</f>
        <v>1</v>
      </c>
      <c r="X173" s="9" t="n">
        <f aca="false">ROUND(POWER(1.5,L173),1)</f>
        <v>1</v>
      </c>
      <c r="Y173" s="9" t="n">
        <f aca="false">ROUND(POWER(1.5,M173),1)</f>
        <v>1</v>
      </c>
      <c r="Z173" s="13" t="n">
        <f aca="false">ROUND(POWER(1.5,N173),1)</f>
        <v>1</v>
      </c>
    </row>
    <row r="174" customFormat="false" ht="10.5" hidden="false" customHeight="false" outlineLevel="0" collapsed="false">
      <c r="R174" s="11" t="n">
        <f aca="false">ROUND(POWER(1.5,F174),1)</f>
        <v>1</v>
      </c>
      <c r="S174" s="9" t="n">
        <f aca="false">ROUND(POWER(1.5,G174),1)</f>
        <v>1</v>
      </c>
      <c r="T174" s="9" t="n">
        <f aca="false">ROUND(POWER(1.5,H174),1)</f>
        <v>1</v>
      </c>
      <c r="U174" s="9" t="n">
        <f aca="false">ROUND(POWER(1.5,I174),1)</f>
        <v>1</v>
      </c>
      <c r="V174" s="9" t="n">
        <f aca="false">ROUND(POWER(1.5,J174),1)</f>
        <v>1</v>
      </c>
      <c r="W174" s="9" t="n">
        <f aca="false">ROUND(POWER(1.5,K174),1)</f>
        <v>1</v>
      </c>
      <c r="X174" s="9" t="n">
        <f aca="false">ROUND(POWER(1.5,L174),1)</f>
        <v>1</v>
      </c>
      <c r="Y174" s="9" t="n">
        <f aca="false">ROUND(POWER(1.5,M174),1)</f>
        <v>1</v>
      </c>
      <c r="Z174" s="13" t="n">
        <f aca="false">ROUND(POWER(1.5,N174),1)</f>
        <v>1</v>
      </c>
    </row>
    <row r="175" customFormat="false" ht="10.5" hidden="false" customHeight="false" outlineLevel="0" collapsed="false">
      <c r="R175" s="11" t="n">
        <f aca="false">ROUND(POWER(1.5,F175),1)</f>
        <v>1</v>
      </c>
      <c r="S175" s="9" t="n">
        <f aca="false">ROUND(POWER(1.5,G175),1)</f>
        <v>1</v>
      </c>
      <c r="T175" s="9" t="n">
        <f aca="false">ROUND(POWER(1.5,H175),1)</f>
        <v>1</v>
      </c>
      <c r="U175" s="9" t="n">
        <f aca="false">ROUND(POWER(1.5,I175),1)</f>
        <v>1</v>
      </c>
      <c r="V175" s="9" t="n">
        <f aca="false">ROUND(POWER(1.5,J175),1)</f>
        <v>1</v>
      </c>
      <c r="W175" s="9" t="n">
        <f aca="false">ROUND(POWER(1.5,K175),1)</f>
        <v>1</v>
      </c>
      <c r="X175" s="9" t="n">
        <f aca="false">ROUND(POWER(1.5,L175),1)</f>
        <v>1</v>
      </c>
      <c r="Y175" s="9" t="n">
        <f aca="false">ROUND(POWER(1.5,M175),1)</f>
        <v>1</v>
      </c>
      <c r="Z175" s="13" t="n">
        <f aca="false">ROUND(POWER(1.5,N175),1)</f>
        <v>1</v>
      </c>
    </row>
    <row r="176" customFormat="false" ht="10.5" hidden="false" customHeight="false" outlineLevel="0" collapsed="false">
      <c r="R176" s="11" t="n">
        <f aca="false">ROUND(POWER(1.5,F176),1)</f>
        <v>1</v>
      </c>
      <c r="S176" s="9" t="n">
        <f aca="false">ROUND(POWER(1.5,G176),1)</f>
        <v>1</v>
      </c>
      <c r="T176" s="9" t="n">
        <f aca="false">ROUND(POWER(1.5,H176),1)</f>
        <v>1</v>
      </c>
      <c r="U176" s="9" t="n">
        <f aca="false">ROUND(POWER(1.5,I176),1)</f>
        <v>1</v>
      </c>
      <c r="V176" s="9" t="n">
        <f aca="false">ROUND(POWER(1.5,J176),1)</f>
        <v>1</v>
      </c>
      <c r="W176" s="9" t="n">
        <f aca="false">ROUND(POWER(1.5,K176),1)</f>
        <v>1</v>
      </c>
      <c r="X176" s="9" t="n">
        <f aca="false">ROUND(POWER(1.5,L176),1)</f>
        <v>1</v>
      </c>
      <c r="Y176" s="9" t="n">
        <f aca="false">ROUND(POWER(1.5,M176),1)</f>
        <v>1</v>
      </c>
      <c r="Z176" s="13" t="n">
        <f aca="false">ROUND(POWER(1.5,N176),1)</f>
        <v>1</v>
      </c>
    </row>
    <row r="177" customFormat="false" ht="10.5" hidden="false" customHeight="false" outlineLevel="0" collapsed="false">
      <c r="R177" s="11" t="n">
        <f aca="false">ROUND(POWER(1.5,F177),1)</f>
        <v>1</v>
      </c>
      <c r="S177" s="9" t="n">
        <f aca="false">ROUND(POWER(1.5,G177),1)</f>
        <v>1</v>
      </c>
      <c r="T177" s="9" t="n">
        <f aca="false">ROUND(POWER(1.5,H177),1)</f>
        <v>1</v>
      </c>
      <c r="U177" s="9" t="n">
        <f aca="false">ROUND(POWER(1.5,I177),1)</f>
        <v>1</v>
      </c>
      <c r="V177" s="9" t="n">
        <f aca="false">ROUND(POWER(1.5,J177),1)</f>
        <v>1</v>
      </c>
      <c r="W177" s="9" t="n">
        <f aca="false">ROUND(POWER(1.5,K177),1)</f>
        <v>1</v>
      </c>
      <c r="X177" s="9" t="n">
        <f aca="false">ROUND(POWER(1.5,L177),1)</f>
        <v>1</v>
      </c>
      <c r="Y177" s="9" t="n">
        <f aca="false">ROUND(POWER(1.5,M177),1)</f>
        <v>1</v>
      </c>
      <c r="Z177" s="13" t="n">
        <f aca="false">ROUND(POWER(1.5,N177),1)</f>
        <v>1</v>
      </c>
    </row>
    <row r="178" customFormat="false" ht="10.5" hidden="false" customHeight="false" outlineLevel="0" collapsed="false">
      <c r="R178" s="11" t="n">
        <f aca="false">ROUND(POWER(1.5,F178),1)</f>
        <v>1</v>
      </c>
      <c r="S178" s="9" t="n">
        <f aca="false">ROUND(POWER(1.5,G178),1)</f>
        <v>1</v>
      </c>
      <c r="T178" s="9" t="n">
        <f aca="false">ROUND(POWER(1.5,H178),1)</f>
        <v>1</v>
      </c>
      <c r="U178" s="9" t="n">
        <f aca="false">ROUND(POWER(1.5,I178),1)</f>
        <v>1</v>
      </c>
      <c r="V178" s="9" t="n">
        <f aca="false">ROUND(POWER(1.5,J178),1)</f>
        <v>1</v>
      </c>
      <c r="W178" s="9" t="n">
        <f aca="false">ROUND(POWER(1.5,K178),1)</f>
        <v>1</v>
      </c>
      <c r="X178" s="9" t="n">
        <f aca="false">ROUND(POWER(1.5,L178),1)</f>
        <v>1</v>
      </c>
      <c r="Y178" s="9" t="n">
        <f aca="false">ROUND(POWER(1.5,M178),1)</f>
        <v>1</v>
      </c>
      <c r="Z178" s="13" t="n">
        <f aca="false">ROUND(POWER(1.5,N178),1)</f>
        <v>1</v>
      </c>
    </row>
    <row r="179" customFormat="false" ht="10.5" hidden="false" customHeight="false" outlineLevel="0" collapsed="false">
      <c r="R179" s="11" t="n">
        <f aca="false">ROUND(POWER(1.5,F179),1)</f>
        <v>1</v>
      </c>
      <c r="S179" s="9" t="n">
        <f aca="false">ROUND(POWER(1.5,G179),1)</f>
        <v>1</v>
      </c>
      <c r="T179" s="9" t="n">
        <f aca="false">ROUND(POWER(1.5,H179),1)</f>
        <v>1</v>
      </c>
      <c r="U179" s="9" t="n">
        <f aca="false">ROUND(POWER(1.5,I179),1)</f>
        <v>1</v>
      </c>
      <c r="V179" s="9" t="n">
        <f aca="false">ROUND(POWER(1.5,J179),1)</f>
        <v>1</v>
      </c>
      <c r="W179" s="9" t="n">
        <f aca="false">ROUND(POWER(1.5,K179),1)</f>
        <v>1</v>
      </c>
      <c r="X179" s="9" t="n">
        <f aca="false">ROUND(POWER(1.5,L179),1)</f>
        <v>1</v>
      </c>
      <c r="Y179" s="9" t="n">
        <f aca="false">ROUND(POWER(1.5,M179),1)</f>
        <v>1</v>
      </c>
      <c r="Z179" s="13" t="n">
        <f aca="false">ROUND(POWER(1.5,N179),1)</f>
        <v>1</v>
      </c>
    </row>
    <row r="180" customFormat="false" ht="10.5" hidden="false" customHeight="false" outlineLevel="0" collapsed="false">
      <c r="R180" s="11" t="n">
        <f aca="false">ROUND(POWER(1.5,F180),1)</f>
        <v>1</v>
      </c>
      <c r="S180" s="9" t="n">
        <f aca="false">ROUND(POWER(1.5,G180),1)</f>
        <v>1</v>
      </c>
      <c r="T180" s="9" t="n">
        <f aca="false">ROUND(POWER(1.5,H180),1)</f>
        <v>1</v>
      </c>
      <c r="U180" s="9" t="n">
        <f aca="false">ROUND(POWER(1.5,I180),1)</f>
        <v>1</v>
      </c>
      <c r="V180" s="9" t="n">
        <f aca="false">ROUND(POWER(1.5,J180),1)</f>
        <v>1</v>
      </c>
      <c r="W180" s="9" t="n">
        <f aca="false">ROUND(POWER(1.5,K180),1)</f>
        <v>1</v>
      </c>
      <c r="X180" s="9" t="n">
        <f aca="false">ROUND(POWER(1.5,L180),1)</f>
        <v>1</v>
      </c>
      <c r="Y180" s="9" t="n">
        <f aca="false">ROUND(POWER(1.5,M180),1)</f>
        <v>1</v>
      </c>
      <c r="Z180" s="13" t="n">
        <f aca="false">ROUND(POWER(1.5,N180),1)</f>
        <v>1</v>
      </c>
    </row>
    <row r="181" customFormat="false" ht="10.5" hidden="false" customHeight="false" outlineLevel="0" collapsed="false">
      <c r="R181" s="11" t="n">
        <f aca="false">ROUND(POWER(1.5,F181),1)</f>
        <v>1</v>
      </c>
      <c r="S181" s="9" t="n">
        <f aca="false">ROUND(POWER(1.5,G181),1)</f>
        <v>1</v>
      </c>
      <c r="T181" s="9" t="n">
        <f aca="false">ROUND(POWER(1.5,H181),1)</f>
        <v>1</v>
      </c>
      <c r="U181" s="9" t="n">
        <f aca="false">ROUND(POWER(1.5,I181),1)</f>
        <v>1</v>
      </c>
      <c r="V181" s="9" t="n">
        <f aca="false">ROUND(POWER(1.5,J181),1)</f>
        <v>1</v>
      </c>
      <c r="W181" s="9" t="n">
        <f aca="false">ROUND(POWER(1.5,K181),1)</f>
        <v>1</v>
      </c>
      <c r="X181" s="9" t="n">
        <f aca="false">ROUND(POWER(1.5,L181),1)</f>
        <v>1</v>
      </c>
      <c r="Y181" s="9" t="n">
        <f aca="false">ROUND(POWER(1.5,M181),1)</f>
        <v>1</v>
      </c>
      <c r="Z181" s="13" t="n">
        <f aca="false">ROUND(POWER(1.5,N181),1)</f>
        <v>1</v>
      </c>
    </row>
    <row r="182" customFormat="false" ht="10.5" hidden="false" customHeight="false" outlineLevel="0" collapsed="false">
      <c r="R182" s="11" t="n">
        <f aca="false">ROUND(POWER(1.5,F182),1)</f>
        <v>1</v>
      </c>
      <c r="S182" s="9" t="n">
        <f aca="false">ROUND(POWER(1.5,G182),1)</f>
        <v>1</v>
      </c>
      <c r="T182" s="9" t="n">
        <f aca="false">ROUND(POWER(1.5,H182),1)</f>
        <v>1</v>
      </c>
      <c r="U182" s="9" t="n">
        <f aca="false">ROUND(POWER(1.5,I182),1)</f>
        <v>1</v>
      </c>
      <c r="V182" s="9" t="n">
        <f aca="false">ROUND(POWER(1.5,J182),1)</f>
        <v>1</v>
      </c>
      <c r="W182" s="9" t="n">
        <f aca="false">ROUND(POWER(1.5,K182),1)</f>
        <v>1</v>
      </c>
      <c r="X182" s="9" t="n">
        <f aca="false">ROUND(POWER(1.5,L182),1)</f>
        <v>1</v>
      </c>
      <c r="Y182" s="9" t="n">
        <f aca="false">ROUND(POWER(1.5,M182),1)</f>
        <v>1</v>
      </c>
      <c r="Z182" s="13" t="n">
        <f aca="false">ROUND(POWER(1.5,N182),1)</f>
        <v>1</v>
      </c>
    </row>
    <row r="183" customFormat="false" ht="10.5" hidden="false" customHeight="false" outlineLevel="0" collapsed="false">
      <c r="R183" s="11" t="n">
        <f aca="false">ROUND(POWER(1.5,F183),1)</f>
        <v>1</v>
      </c>
      <c r="S183" s="9" t="n">
        <f aca="false">ROUND(POWER(1.5,G183),1)</f>
        <v>1</v>
      </c>
      <c r="T183" s="9" t="n">
        <f aca="false">ROUND(POWER(1.5,H183),1)</f>
        <v>1</v>
      </c>
      <c r="U183" s="9" t="n">
        <f aca="false">ROUND(POWER(1.5,I183),1)</f>
        <v>1</v>
      </c>
      <c r="V183" s="9" t="n">
        <f aca="false">ROUND(POWER(1.5,J183),1)</f>
        <v>1</v>
      </c>
      <c r="W183" s="9" t="n">
        <f aca="false">ROUND(POWER(1.5,K183),1)</f>
        <v>1</v>
      </c>
      <c r="X183" s="9" t="n">
        <f aca="false">ROUND(POWER(1.5,L183),1)</f>
        <v>1</v>
      </c>
      <c r="Y183" s="9" t="n">
        <f aca="false">ROUND(POWER(1.5,M183),1)</f>
        <v>1</v>
      </c>
      <c r="Z183" s="13" t="n">
        <f aca="false">ROUND(POWER(1.5,N183),1)</f>
        <v>1</v>
      </c>
    </row>
    <row r="184" s="25" customFormat="true" ht="10.5" hidden="false" customHeight="false" outlineLevel="0" collapsed="false">
      <c r="C184" s="30"/>
      <c r="F184" s="22"/>
      <c r="N184" s="23"/>
      <c r="O184" s="22"/>
      <c r="Q184" s="24"/>
      <c r="R184" s="11" t="n">
        <f aca="false">ROUND(POWER(1.5,F184),1)</f>
        <v>1</v>
      </c>
      <c r="S184" s="9" t="n">
        <f aca="false">ROUND(POWER(1.5,G184),1)</f>
        <v>1</v>
      </c>
      <c r="T184" s="9" t="n">
        <f aca="false">ROUND(POWER(1.5,H184),1)</f>
        <v>1</v>
      </c>
      <c r="U184" s="9" t="n">
        <f aca="false">ROUND(POWER(1.5,I184),1)</f>
        <v>1</v>
      </c>
      <c r="V184" s="9" t="n">
        <f aca="false">ROUND(POWER(1.5,J184),1)</f>
        <v>1</v>
      </c>
      <c r="W184" s="9" t="n">
        <f aca="false">ROUND(POWER(1.5,K184),1)</f>
        <v>1</v>
      </c>
      <c r="X184" s="9" t="n">
        <f aca="false">ROUND(POWER(1.5,L184),1)</f>
        <v>1</v>
      </c>
      <c r="Y184" s="9" t="n">
        <f aca="false">ROUND(POWER(1.5,M184),1)</f>
        <v>1</v>
      </c>
      <c r="Z184" s="13" t="n">
        <f aca="false">ROUND(POWER(1.5,N184),1)</f>
        <v>1</v>
      </c>
    </row>
    <row r="185" customFormat="false" ht="10.5" hidden="false" customHeight="false" outlineLevel="0" collapsed="false">
      <c r="R185" s="11" t="n">
        <f aca="false">ROUND(POWER(1.5,F185),1)</f>
        <v>1</v>
      </c>
      <c r="S185" s="9" t="n">
        <f aca="false">ROUND(POWER(1.5,G185),1)</f>
        <v>1</v>
      </c>
      <c r="T185" s="9" t="n">
        <f aca="false">ROUND(POWER(1.5,H185),1)</f>
        <v>1</v>
      </c>
      <c r="U185" s="9" t="n">
        <f aca="false">ROUND(POWER(1.5,I185),1)</f>
        <v>1</v>
      </c>
      <c r="V185" s="9" t="n">
        <f aca="false">ROUND(POWER(1.5,J185),1)</f>
        <v>1</v>
      </c>
      <c r="W185" s="9" t="n">
        <f aca="false">ROUND(POWER(1.5,K185),1)</f>
        <v>1</v>
      </c>
      <c r="X185" s="9" t="n">
        <f aca="false">ROUND(POWER(1.5,L185),1)</f>
        <v>1</v>
      </c>
      <c r="Y185" s="9" t="n">
        <f aca="false">ROUND(POWER(1.5,M185),1)</f>
        <v>1</v>
      </c>
      <c r="Z185" s="13" t="n">
        <f aca="false">ROUND(POWER(1.5,N185),1)</f>
        <v>1</v>
      </c>
    </row>
    <row r="186" customFormat="false" ht="10.5" hidden="false" customHeight="false" outlineLevel="0" collapsed="false">
      <c r="R186" s="11" t="n">
        <f aca="false">ROUND(POWER(1.5,F186),1)</f>
        <v>1</v>
      </c>
      <c r="S186" s="9" t="n">
        <f aca="false">ROUND(POWER(1.5,G186),1)</f>
        <v>1</v>
      </c>
      <c r="T186" s="9" t="n">
        <f aca="false">ROUND(POWER(1.5,H186),1)</f>
        <v>1</v>
      </c>
      <c r="U186" s="9" t="n">
        <f aca="false">ROUND(POWER(1.5,I186),1)</f>
        <v>1</v>
      </c>
      <c r="V186" s="9" t="n">
        <f aca="false">ROUND(POWER(1.5,J186),1)</f>
        <v>1</v>
      </c>
      <c r="W186" s="9" t="n">
        <f aca="false">ROUND(POWER(1.5,K186),1)</f>
        <v>1</v>
      </c>
      <c r="X186" s="9" t="n">
        <f aca="false">ROUND(POWER(1.5,L186),1)</f>
        <v>1</v>
      </c>
      <c r="Y186" s="9" t="n">
        <f aca="false">ROUND(POWER(1.5,M186),1)</f>
        <v>1</v>
      </c>
      <c r="Z186" s="13" t="n">
        <f aca="false">ROUND(POWER(1.5,N186),1)</f>
        <v>1</v>
      </c>
    </row>
    <row r="187" customFormat="false" ht="10.5" hidden="false" customHeight="false" outlineLevel="0" collapsed="false">
      <c r="R187" s="11" t="n">
        <f aca="false">ROUND(POWER(1.5,F187),1)</f>
        <v>1</v>
      </c>
      <c r="S187" s="9" t="n">
        <f aca="false">ROUND(POWER(1.5,G187),1)</f>
        <v>1</v>
      </c>
      <c r="T187" s="9" t="n">
        <f aca="false">ROUND(POWER(1.5,H187),1)</f>
        <v>1</v>
      </c>
      <c r="U187" s="9" t="n">
        <f aca="false">ROUND(POWER(1.5,I187),1)</f>
        <v>1</v>
      </c>
      <c r="V187" s="9" t="n">
        <f aca="false">ROUND(POWER(1.5,J187),1)</f>
        <v>1</v>
      </c>
      <c r="W187" s="9" t="n">
        <f aca="false">ROUND(POWER(1.5,K187),1)</f>
        <v>1</v>
      </c>
      <c r="X187" s="9" t="n">
        <f aca="false">ROUND(POWER(1.5,L187),1)</f>
        <v>1</v>
      </c>
      <c r="Y187" s="9" t="n">
        <f aca="false">ROUND(POWER(1.5,M187),1)</f>
        <v>1</v>
      </c>
      <c r="Z187" s="13" t="n">
        <f aca="false">ROUND(POWER(1.5,N187),1)</f>
        <v>1</v>
      </c>
    </row>
    <row r="188" customFormat="false" ht="10.5" hidden="false" customHeight="false" outlineLevel="0" collapsed="false">
      <c r="R188" s="11" t="n">
        <f aca="false">ROUND(POWER(1.5,F188),1)</f>
        <v>1</v>
      </c>
      <c r="S188" s="9" t="n">
        <f aca="false">ROUND(POWER(1.5,G188),1)</f>
        <v>1</v>
      </c>
      <c r="T188" s="9" t="n">
        <f aca="false">ROUND(POWER(1.5,H188),1)</f>
        <v>1</v>
      </c>
      <c r="U188" s="9" t="n">
        <f aca="false">ROUND(POWER(1.5,I188),1)</f>
        <v>1</v>
      </c>
      <c r="V188" s="9" t="n">
        <f aca="false">ROUND(POWER(1.5,J188),1)</f>
        <v>1</v>
      </c>
      <c r="W188" s="9" t="n">
        <f aca="false">ROUND(POWER(1.5,K188),1)</f>
        <v>1</v>
      </c>
      <c r="X188" s="9" t="n">
        <f aca="false">ROUND(POWER(1.5,L188),1)</f>
        <v>1</v>
      </c>
      <c r="Y188" s="9" t="n">
        <f aca="false">ROUND(POWER(1.5,M188),1)</f>
        <v>1</v>
      </c>
      <c r="Z188" s="13" t="n">
        <f aca="false">ROUND(POWER(1.5,N188),1)</f>
        <v>1</v>
      </c>
    </row>
    <row r="189" customFormat="false" ht="10.5" hidden="false" customHeight="false" outlineLevel="0" collapsed="false">
      <c r="R189" s="11" t="n">
        <f aca="false">ROUND(POWER(1.5,F189),1)</f>
        <v>1</v>
      </c>
      <c r="S189" s="9" t="n">
        <f aca="false">ROUND(POWER(1.5,G189),1)</f>
        <v>1</v>
      </c>
      <c r="T189" s="9" t="n">
        <f aca="false">ROUND(POWER(1.5,H189),1)</f>
        <v>1</v>
      </c>
      <c r="U189" s="9" t="n">
        <f aca="false">ROUND(POWER(1.5,I189),1)</f>
        <v>1</v>
      </c>
      <c r="V189" s="9" t="n">
        <f aca="false">ROUND(POWER(1.5,J189),1)</f>
        <v>1</v>
      </c>
      <c r="W189" s="9" t="n">
        <f aca="false">ROUND(POWER(1.5,K189),1)</f>
        <v>1</v>
      </c>
      <c r="X189" s="9" t="n">
        <f aca="false">ROUND(POWER(1.5,L189),1)</f>
        <v>1</v>
      </c>
      <c r="Y189" s="9" t="n">
        <f aca="false">ROUND(POWER(1.5,M189),1)</f>
        <v>1</v>
      </c>
      <c r="Z189" s="13" t="n">
        <f aca="false">ROUND(POWER(1.5,N189),1)</f>
        <v>1</v>
      </c>
    </row>
    <row r="190" customFormat="false" ht="10.5" hidden="false" customHeight="false" outlineLevel="0" collapsed="false">
      <c r="R190" s="11" t="n">
        <f aca="false">ROUND(POWER(1.5,F190),1)</f>
        <v>1</v>
      </c>
      <c r="S190" s="9" t="n">
        <f aca="false">ROUND(POWER(1.5,G190),1)</f>
        <v>1</v>
      </c>
      <c r="T190" s="9" t="n">
        <f aca="false">ROUND(POWER(1.5,H190),1)</f>
        <v>1</v>
      </c>
      <c r="U190" s="9" t="n">
        <f aca="false">ROUND(POWER(1.5,I190),1)</f>
        <v>1</v>
      </c>
      <c r="V190" s="9" t="n">
        <f aca="false">ROUND(POWER(1.5,J190),1)</f>
        <v>1</v>
      </c>
      <c r="W190" s="9" t="n">
        <f aca="false">ROUND(POWER(1.5,K190),1)</f>
        <v>1</v>
      </c>
      <c r="X190" s="9" t="n">
        <f aca="false">ROUND(POWER(1.5,L190),1)</f>
        <v>1</v>
      </c>
      <c r="Y190" s="9" t="n">
        <f aca="false">ROUND(POWER(1.5,M190),1)</f>
        <v>1</v>
      </c>
      <c r="Z190" s="13" t="n">
        <f aca="false">ROUND(POWER(1.5,N190),1)</f>
        <v>1</v>
      </c>
    </row>
    <row r="191" customFormat="false" ht="10.5" hidden="false" customHeight="false" outlineLevel="0" collapsed="false">
      <c r="R191" s="11" t="n">
        <f aca="false">ROUND(POWER(1.5,F191),1)</f>
        <v>1</v>
      </c>
      <c r="S191" s="9" t="n">
        <f aca="false">ROUND(POWER(1.5,G191),1)</f>
        <v>1</v>
      </c>
      <c r="T191" s="9" t="n">
        <f aca="false">ROUND(POWER(1.5,H191),1)</f>
        <v>1</v>
      </c>
      <c r="U191" s="9" t="n">
        <f aca="false">ROUND(POWER(1.5,I191),1)</f>
        <v>1</v>
      </c>
      <c r="V191" s="9" t="n">
        <f aca="false">ROUND(POWER(1.5,J191),1)</f>
        <v>1</v>
      </c>
      <c r="W191" s="9" t="n">
        <f aca="false">ROUND(POWER(1.5,K191),1)</f>
        <v>1</v>
      </c>
      <c r="X191" s="9" t="n">
        <f aca="false">ROUND(POWER(1.5,L191),1)</f>
        <v>1</v>
      </c>
      <c r="Y191" s="9" t="n">
        <f aca="false">ROUND(POWER(1.5,M191),1)</f>
        <v>1</v>
      </c>
      <c r="Z191" s="13" t="n">
        <f aca="false">ROUND(POWER(1.5,N191),1)</f>
        <v>1</v>
      </c>
    </row>
    <row r="192" customFormat="false" ht="10.5" hidden="false" customHeight="false" outlineLevel="0" collapsed="false">
      <c r="R192" s="11" t="n">
        <f aca="false">ROUND(POWER(1.5,F192),1)</f>
        <v>1</v>
      </c>
      <c r="S192" s="9" t="n">
        <f aca="false">ROUND(POWER(1.5,G192),1)</f>
        <v>1</v>
      </c>
      <c r="T192" s="9" t="n">
        <f aca="false">ROUND(POWER(1.5,H192),1)</f>
        <v>1</v>
      </c>
      <c r="U192" s="9" t="n">
        <f aca="false">ROUND(POWER(1.5,I192),1)</f>
        <v>1</v>
      </c>
      <c r="V192" s="9" t="n">
        <f aca="false">ROUND(POWER(1.5,J192),1)</f>
        <v>1</v>
      </c>
      <c r="W192" s="9" t="n">
        <f aca="false">ROUND(POWER(1.5,K192),1)</f>
        <v>1</v>
      </c>
      <c r="X192" s="9" t="n">
        <f aca="false">ROUND(POWER(1.5,L192),1)</f>
        <v>1</v>
      </c>
      <c r="Y192" s="9" t="n">
        <f aca="false">ROUND(POWER(1.5,M192),1)</f>
        <v>1</v>
      </c>
      <c r="Z192" s="13" t="n">
        <f aca="false">ROUND(POWER(1.5,N192),1)</f>
        <v>1</v>
      </c>
    </row>
    <row r="193" customFormat="false" ht="10.5" hidden="false" customHeight="false" outlineLevel="0" collapsed="false">
      <c r="R193" s="11" t="n">
        <f aca="false">ROUND(POWER(1.5,F193),1)</f>
        <v>1</v>
      </c>
      <c r="S193" s="9" t="n">
        <f aca="false">ROUND(POWER(1.5,G193),1)</f>
        <v>1</v>
      </c>
      <c r="T193" s="9" t="n">
        <f aca="false">ROUND(POWER(1.5,H193),1)</f>
        <v>1</v>
      </c>
      <c r="U193" s="9" t="n">
        <f aca="false">ROUND(POWER(1.5,I193),1)</f>
        <v>1</v>
      </c>
      <c r="V193" s="9" t="n">
        <f aca="false">ROUND(POWER(1.5,J193),1)</f>
        <v>1</v>
      </c>
      <c r="W193" s="9" t="n">
        <f aca="false">ROUND(POWER(1.5,K193),1)</f>
        <v>1</v>
      </c>
      <c r="X193" s="9" t="n">
        <f aca="false">ROUND(POWER(1.5,L193),1)</f>
        <v>1</v>
      </c>
      <c r="Y193" s="9" t="n">
        <f aca="false">ROUND(POWER(1.5,M193),1)</f>
        <v>1</v>
      </c>
      <c r="Z193" s="13" t="n">
        <f aca="false">ROUND(POWER(1.5,N193),1)</f>
        <v>1</v>
      </c>
    </row>
    <row r="194" customFormat="false" ht="10.5" hidden="false" customHeight="false" outlineLevel="0" collapsed="false">
      <c r="R194" s="11" t="n">
        <f aca="false">ROUND(POWER(1.5,F194),1)</f>
        <v>1</v>
      </c>
      <c r="S194" s="9" t="n">
        <f aca="false">ROUND(POWER(1.5,G194),1)</f>
        <v>1</v>
      </c>
      <c r="T194" s="9" t="n">
        <f aca="false">ROUND(POWER(1.5,H194),1)</f>
        <v>1</v>
      </c>
      <c r="U194" s="9" t="n">
        <f aca="false">ROUND(POWER(1.5,I194),1)</f>
        <v>1</v>
      </c>
      <c r="V194" s="9" t="n">
        <f aca="false">ROUND(POWER(1.5,J194),1)</f>
        <v>1</v>
      </c>
      <c r="W194" s="9" t="n">
        <f aca="false">ROUND(POWER(1.5,K194),1)</f>
        <v>1</v>
      </c>
      <c r="X194" s="9" t="n">
        <f aca="false">ROUND(POWER(1.5,L194),1)</f>
        <v>1</v>
      </c>
      <c r="Y194" s="9" t="n">
        <f aca="false">ROUND(POWER(1.5,M194),1)</f>
        <v>1</v>
      </c>
      <c r="Z194" s="13" t="n">
        <f aca="false">ROUND(POWER(1.5,N194),1)</f>
        <v>1</v>
      </c>
    </row>
    <row r="195" customFormat="false" ht="10.5" hidden="false" customHeight="false" outlineLevel="0" collapsed="false">
      <c r="R195" s="11" t="n">
        <f aca="false">ROUND(POWER(1.5,F195),1)</f>
        <v>1</v>
      </c>
      <c r="S195" s="9" t="n">
        <f aca="false">ROUND(POWER(1.5,G195),1)</f>
        <v>1</v>
      </c>
      <c r="T195" s="9" t="n">
        <f aca="false">ROUND(POWER(1.5,H195),1)</f>
        <v>1</v>
      </c>
      <c r="U195" s="9" t="n">
        <f aca="false">ROUND(POWER(1.5,I195),1)</f>
        <v>1</v>
      </c>
      <c r="V195" s="9" t="n">
        <f aca="false">ROUND(POWER(1.5,J195),1)</f>
        <v>1</v>
      </c>
      <c r="W195" s="9" t="n">
        <f aca="false">ROUND(POWER(1.5,K195),1)</f>
        <v>1</v>
      </c>
      <c r="X195" s="9" t="n">
        <f aca="false">ROUND(POWER(1.5,L195),1)</f>
        <v>1</v>
      </c>
      <c r="Y195" s="9" t="n">
        <f aca="false">ROUND(POWER(1.5,M195),1)</f>
        <v>1</v>
      </c>
      <c r="Z195" s="13" t="n">
        <f aca="false">ROUND(POWER(1.5,N195),1)</f>
        <v>1</v>
      </c>
    </row>
    <row r="196" s="25" customFormat="true" ht="10.5" hidden="false" customHeight="false" outlineLevel="0" collapsed="false">
      <c r="C196" s="30"/>
      <c r="F196" s="22"/>
      <c r="N196" s="23"/>
      <c r="O196" s="22"/>
      <c r="Q196" s="24"/>
      <c r="R196" s="11" t="n">
        <f aca="false">ROUND(POWER(1.5,F196),1)</f>
        <v>1</v>
      </c>
      <c r="S196" s="9" t="n">
        <f aca="false">ROUND(POWER(1.5,G196),1)</f>
        <v>1</v>
      </c>
      <c r="T196" s="9" t="n">
        <f aca="false">ROUND(POWER(1.5,H196),1)</f>
        <v>1</v>
      </c>
      <c r="U196" s="9" t="n">
        <f aca="false">ROUND(POWER(1.5,I196),1)</f>
        <v>1</v>
      </c>
      <c r="V196" s="9" t="n">
        <f aca="false">ROUND(POWER(1.5,J196),1)</f>
        <v>1</v>
      </c>
      <c r="W196" s="9" t="n">
        <f aca="false">ROUND(POWER(1.5,K196),1)</f>
        <v>1</v>
      </c>
      <c r="X196" s="9" t="n">
        <f aca="false">ROUND(POWER(1.5,L196),1)</f>
        <v>1</v>
      </c>
      <c r="Y196" s="9" t="n">
        <f aca="false">ROUND(POWER(1.5,M196),1)</f>
        <v>1</v>
      </c>
      <c r="Z196" s="13" t="n">
        <f aca="false">ROUND(POWER(1.5,N196),1)</f>
        <v>1</v>
      </c>
    </row>
    <row r="197" customFormat="false" ht="10.5" hidden="false" customHeight="false" outlineLevel="0" collapsed="false">
      <c r="R197" s="11" t="n">
        <f aca="false">ROUND(POWER(1.5,F197),1)</f>
        <v>1</v>
      </c>
      <c r="S197" s="9" t="n">
        <f aca="false">ROUND(POWER(1.5,G197),1)</f>
        <v>1</v>
      </c>
      <c r="T197" s="9" t="n">
        <f aca="false">ROUND(POWER(1.5,H197),1)</f>
        <v>1</v>
      </c>
      <c r="U197" s="9" t="n">
        <f aca="false">ROUND(POWER(1.5,I197),1)</f>
        <v>1</v>
      </c>
      <c r="V197" s="9" t="n">
        <f aca="false">ROUND(POWER(1.5,J197),1)</f>
        <v>1</v>
      </c>
      <c r="W197" s="9" t="n">
        <f aca="false">ROUND(POWER(1.5,K197),1)</f>
        <v>1</v>
      </c>
      <c r="X197" s="9" t="n">
        <f aca="false">ROUND(POWER(1.5,L197),1)</f>
        <v>1</v>
      </c>
      <c r="Y197" s="9" t="n">
        <f aca="false">ROUND(POWER(1.5,M197),1)</f>
        <v>1</v>
      </c>
      <c r="Z197" s="13" t="n">
        <f aca="false">ROUND(POWER(1.5,N197),1)</f>
        <v>1</v>
      </c>
    </row>
    <row r="198" customFormat="false" ht="10.5" hidden="false" customHeight="false" outlineLevel="0" collapsed="false">
      <c r="R198" s="11" t="n">
        <f aca="false">ROUND(POWER(1.5,F198),1)</f>
        <v>1</v>
      </c>
      <c r="S198" s="9" t="n">
        <f aca="false">ROUND(POWER(1.5,G198),1)</f>
        <v>1</v>
      </c>
      <c r="T198" s="9" t="n">
        <f aca="false">ROUND(POWER(1.5,H198),1)</f>
        <v>1</v>
      </c>
      <c r="U198" s="9" t="n">
        <f aca="false">ROUND(POWER(1.5,I198),1)</f>
        <v>1</v>
      </c>
      <c r="V198" s="9" t="n">
        <f aca="false">ROUND(POWER(1.5,J198),1)</f>
        <v>1</v>
      </c>
      <c r="W198" s="9" t="n">
        <f aca="false">ROUND(POWER(1.5,K198),1)</f>
        <v>1</v>
      </c>
      <c r="X198" s="9" t="n">
        <f aca="false">ROUND(POWER(1.5,L198),1)</f>
        <v>1</v>
      </c>
      <c r="Y198" s="9" t="n">
        <f aca="false">ROUND(POWER(1.5,M198),1)</f>
        <v>1</v>
      </c>
      <c r="Z198" s="13" t="n">
        <f aca="false">ROUND(POWER(1.5,N198),1)</f>
        <v>1</v>
      </c>
    </row>
    <row r="199" customFormat="false" ht="10.5" hidden="false" customHeight="false" outlineLevel="0" collapsed="false">
      <c r="R199" s="11" t="n">
        <f aca="false">ROUND(POWER(1.5,F199),1)</f>
        <v>1</v>
      </c>
      <c r="S199" s="9" t="n">
        <f aca="false">ROUND(POWER(1.5,G199),1)</f>
        <v>1</v>
      </c>
      <c r="T199" s="9" t="n">
        <f aca="false">ROUND(POWER(1.5,H199),1)</f>
        <v>1</v>
      </c>
      <c r="U199" s="9" t="n">
        <f aca="false">ROUND(POWER(1.5,I199),1)</f>
        <v>1</v>
      </c>
      <c r="V199" s="9" t="n">
        <f aca="false">ROUND(POWER(1.5,J199),1)</f>
        <v>1</v>
      </c>
      <c r="W199" s="9" t="n">
        <f aca="false">ROUND(POWER(1.5,K199),1)</f>
        <v>1</v>
      </c>
      <c r="X199" s="9" t="n">
        <f aca="false">ROUND(POWER(1.5,L199),1)</f>
        <v>1</v>
      </c>
      <c r="Y199" s="9" t="n">
        <f aca="false">ROUND(POWER(1.5,M199),1)</f>
        <v>1</v>
      </c>
      <c r="Z199" s="13" t="n">
        <f aca="false">ROUND(POWER(1.5,N199),1)</f>
        <v>1</v>
      </c>
    </row>
    <row r="200" customFormat="false" ht="10.5" hidden="false" customHeight="false" outlineLevel="0" collapsed="false">
      <c r="D200" s="12"/>
      <c r="E200" s="12"/>
      <c r="G200" s="12"/>
      <c r="H200" s="12"/>
      <c r="I200" s="12"/>
      <c r="J200" s="12"/>
      <c r="K200" s="12"/>
      <c r="L200" s="12"/>
      <c r="M200" s="12"/>
      <c r="P200" s="12"/>
      <c r="R200" s="11" t="n">
        <f aca="false">ROUND(POWER(1.5,F200),1)</f>
        <v>1</v>
      </c>
      <c r="S200" s="12" t="n">
        <f aca="false">ROUND(POWER(1.5,G200),1)</f>
        <v>1</v>
      </c>
      <c r="T200" s="12" t="n">
        <f aca="false">ROUND(POWER(1.5,H200),1)</f>
        <v>1</v>
      </c>
      <c r="U200" s="12" t="n">
        <f aca="false">ROUND(POWER(1.5,I200),1)</f>
        <v>1</v>
      </c>
      <c r="V200" s="12" t="n">
        <f aca="false">ROUND(POWER(1.5,J200),1)</f>
        <v>1</v>
      </c>
      <c r="W200" s="12" t="n">
        <f aca="false">ROUND(POWER(1.5,K200),1)</f>
        <v>1</v>
      </c>
      <c r="X200" s="12" t="n">
        <f aca="false">ROUND(POWER(1.5,L200),1)</f>
        <v>1</v>
      </c>
      <c r="Y200" s="12" t="n">
        <f aca="false">ROUND(POWER(1.5,M200),1)</f>
        <v>1</v>
      </c>
      <c r="Z200" s="13" t="n">
        <f aca="false">ROUND(POWER(1.5,N200),1)</f>
        <v>1</v>
      </c>
    </row>
    <row r="201" customFormat="false" ht="10.5" hidden="false" customHeight="false" outlineLevel="0" collapsed="false">
      <c r="D201" s="12"/>
      <c r="E201" s="12"/>
      <c r="G201" s="12"/>
      <c r="H201" s="12"/>
      <c r="I201" s="12"/>
      <c r="J201" s="12"/>
      <c r="K201" s="12"/>
      <c r="L201" s="12"/>
      <c r="M201" s="12"/>
      <c r="P201" s="12"/>
      <c r="R201" s="11" t="n">
        <f aca="false">ROUND(POWER(1.5,F201),1)</f>
        <v>1</v>
      </c>
      <c r="S201" s="12" t="n">
        <f aca="false">ROUND(POWER(1.5,G201),1)</f>
        <v>1</v>
      </c>
      <c r="T201" s="12" t="n">
        <f aca="false">ROUND(POWER(1.5,H201),1)</f>
        <v>1</v>
      </c>
      <c r="U201" s="12" t="n">
        <f aca="false">ROUND(POWER(1.5,I201),1)</f>
        <v>1</v>
      </c>
      <c r="V201" s="12" t="n">
        <f aca="false">ROUND(POWER(1.5,J201),1)</f>
        <v>1</v>
      </c>
      <c r="W201" s="12" t="n">
        <f aca="false">ROUND(POWER(1.5,K201),1)</f>
        <v>1</v>
      </c>
      <c r="X201" s="12" t="n">
        <f aca="false">ROUND(POWER(1.5,L201),1)</f>
        <v>1</v>
      </c>
      <c r="Y201" s="12" t="n">
        <f aca="false">ROUND(POWER(1.5,M201),1)</f>
        <v>1</v>
      </c>
      <c r="Z201" s="13" t="n">
        <f aca="false">ROUND(POWER(1.5,N201),1)</f>
        <v>1</v>
      </c>
    </row>
    <row r="202" customFormat="false" ht="10.5" hidden="false" customHeight="false" outlineLevel="0" collapsed="false">
      <c r="D202" s="12"/>
      <c r="E202" s="12"/>
      <c r="G202" s="12"/>
      <c r="H202" s="12"/>
      <c r="I202" s="12"/>
      <c r="J202" s="12"/>
      <c r="K202" s="12"/>
      <c r="L202" s="12"/>
      <c r="M202" s="12"/>
      <c r="P202" s="12"/>
      <c r="R202" s="11" t="n">
        <f aca="false">ROUND(POWER(1.5,F202),1)</f>
        <v>1</v>
      </c>
      <c r="S202" s="12" t="n">
        <f aca="false">ROUND(POWER(1.5,G202),1)</f>
        <v>1</v>
      </c>
      <c r="T202" s="12" t="n">
        <f aca="false">ROUND(POWER(1.5,H202),1)</f>
        <v>1</v>
      </c>
      <c r="U202" s="12" t="n">
        <f aca="false">ROUND(POWER(1.5,I202),1)</f>
        <v>1</v>
      </c>
      <c r="V202" s="12" t="n">
        <f aca="false">ROUND(POWER(1.5,J202),1)</f>
        <v>1</v>
      </c>
      <c r="W202" s="12" t="n">
        <f aca="false">ROUND(POWER(1.5,K202),1)</f>
        <v>1</v>
      </c>
      <c r="X202" s="12" t="n">
        <f aca="false">ROUND(POWER(1.5,L202),1)</f>
        <v>1</v>
      </c>
      <c r="Y202" s="12" t="n">
        <f aca="false">ROUND(POWER(1.5,M202),1)</f>
        <v>1</v>
      </c>
      <c r="Z202" s="13" t="n">
        <f aca="false">ROUND(POWER(1.5,N202),1)</f>
        <v>1</v>
      </c>
    </row>
    <row r="203" customFormat="false" ht="10.5" hidden="false" customHeight="false" outlineLevel="0" collapsed="false">
      <c r="D203" s="12"/>
      <c r="E203" s="12"/>
      <c r="G203" s="12"/>
      <c r="H203" s="12"/>
      <c r="I203" s="12"/>
      <c r="J203" s="12"/>
      <c r="K203" s="12"/>
      <c r="L203" s="12"/>
      <c r="M203" s="12"/>
      <c r="P203" s="12"/>
      <c r="R203" s="11" t="n">
        <f aca="false">ROUND(POWER(1.5,F203),1)</f>
        <v>1</v>
      </c>
      <c r="S203" s="12" t="n">
        <f aca="false">ROUND(POWER(1.5,G203),1)</f>
        <v>1</v>
      </c>
      <c r="T203" s="12" t="n">
        <f aca="false">ROUND(POWER(1.5,H203),1)</f>
        <v>1</v>
      </c>
      <c r="U203" s="12" t="n">
        <f aca="false">ROUND(POWER(1.5,I203),1)</f>
        <v>1</v>
      </c>
      <c r="V203" s="12" t="n">
        <f aca="false">ROUND(POWER(1.5,J203),1)</f>
        <v>1</v>
      </c>
      <c r="W203" s="12" t="n">
        <f aca="false">ROUND(POWER(1.5,K203),1)</f>
        <v>1</v>
      </c>
      <c r="X203" s="12" t="n">
        <f aca="false">ROUND(POWER(1.5,L203),1)</f>
        <v>1</v>
      </c>
      <c r="Y203" s="12" t="n">
        <f aca="false">ROUND(POWER(1.5,M203),1)</f>
        <v>1</v>
      </c>
      <c r="Z203" s="13" t="n">
        <f aca="false">ROUND(POWER(1.5,N203),1)</f>
        <v>1</v>
      </c>
    </row>
    <row r="204" customFormat="false" ht="10.5" hidden="false" customHeight="false" outlineLevel="0" collapsed="false">
      <c r="D204" s="12"/>
      <c r="E204" s="12"/>
      <c r="G204" s="12"/>
      <c r="H204" s="12"/>
      <c r="I204" s="12"/>
      <c r="J204" s="12"/>
      <c r="K204" s="12"/>
      <c r="L204" s="12"/>
      <c r="M204" s="12"/>
      <c r="P204" s="12"/>
      <c r="R204" s="11" t="n">
        <f aca="false">ROUND(POWER(1.5,F204),1)</f>
        <v>1</v>
      </c>
      <c r="S204" s="12" t="n">
        <f aca="false">ROUND(POWER(1.5,G204),1)</f>
        <v>1</v>
      </c>
      <c r="T204" s="12" t="n">
        <f aca="false">ROUND(POWER(1.5,H204),1)</f>
        <v>1</v>
      </c>
      <c r="U204" s="12" t="n">
        <f aca="false">ROUND(POWER(1.5,I204),1)</f>
        <v>1</v>
      </c>
      <c r="V204" s="12" t="n">
        <f aca="false">ROUND(POWER(1.5,J204),1)</f>
        <v>1</v>
      </c>
      <c r="W204" s="12" t="n">
        <f aca="false">ROUND(POWER(1.5,K204),1)</f>
        <v>1</v>
      </c>
      <c r="X204" s="12" t="n">
        <f aca="false">ROUND(POWER(1.5,L204),1)</f>
        <v>1</v>
      </c>
      <c r="Y204" s="12" t="n">
        <f aca="false">ROUND(POWER(1.5,M204),1)</f>
        <v>1</v>
      </c>
      <c r="Z204" s="13" t="n">
        <f aca="false">ROUND(POWER(1.5,N204),1)</f>
        <v>1</v>
      </c>
    </row>
    <row r="205" customFormat="false" ht="10.5" hidden="false" customHeight="false" outlineLevel="0" collapsed="false">
      <c r="D205" s="12"/>
      <c r="E205" s="12"/>
      <c r="G205" s="12"/>
      <c r="H205" s="12"/>
      <c r="I205" s="12"/>
      <c r="J205" s="12"/>
      <c r="K205" s="12"/>
      <c r="L205" s="12"/>
      <c r="M205" s="12"/>
      <c r="P205" s="12"/>
      <c r="R205" s="11" t="n">
        <f aca="false">ROUND(POWER(1.5,F205),1)</f>
        <v>1</v>
      </c>
      <c r="S205" s="12" t="n">
        <f aca="false">ROUND(POWER(1.5,G205),1)</f>
        <v>1</v>
      </c>
      <c r="T205" s="12" t="n">
        <f aca="false">ROUND(POWER(1.5,H205),1)</f>
        <v>1</v>
      </c>
      <c r="U205" s="12" t="n">
        <f aca="false">ROUND(POWER(1.5,I205),1)</f>
        <v>1</v>
      </c>
      <c r="V205" s="12" t="n">
        <f aca="false">ROUND(POWER(1.5,J205),1)</f>
        <v>1</v>
      </c>
      <c r="W205" s="12" t="n">
        <f aca="false">ROUND(POWER(1.5,K205),1)</f>
        <v>1</v>
      </c>
      <c r="X205" s="12" t="n">
        <f aca="false">ROUND(POWER(1.5,L205),1)</f>
        <v>1</v>
      </c>
      <c r="Y205" s="12" t="n">
        <f aca="false">ROUND(POWER(1.5,M205),1)</f>
        <v>1</v>
      </c>
      <c r="Z205" s="13" t="n">
        <f aca="false">ROUND(POWER(1.5,N205),1)</f>
        <v>1</v>
      </c>
    </row>
    <row r="206" s="25" customFormat="true" ht="10.5" hidden="false" customHeight="false" outlineLevel="0" collapsed="false">
      <c r="C206" s="30"/>
      <c r="D206" s="23"/>
      <c r="E206" s="23"/>
      <c r="F206" s="22"/>
      <c r="G206" s="23"/>
      <c r="H206" s="23"/>
      <c r="I206" s="23"/>
      <c r="J206" s="23"/>
      <c r="K206" s="23"/>
      <c r="L206" s="23"/>
      <c r="M206" s="23"/>
      <c r="N206" s="23"/>
      <c r="O206" s="22"/>
      <c r="P206" s="23"/>
      <c r="Q206" s="24"/>
      <c r="R206" s="11" t="n">
        <f aca="false">ROUND(POWER(1.5,F206),1)</f>
        <v>1</v>
      </c>
      <c r="S206" s="12" t="n">
        <f aca="false">ROUND(POWER(1.5,G206),1)</f>
        <v>1</v>
      </c>
      <c r="T206" s="12" t="n">
        <f aca="false">ROUND(POWER(1.5,H206),1)</f>
        <v>1</v>
      </c>
      <c r="U206" s="12" t="n">
        <f aca="false">ROUND(POWER(1.5,I206),1)</f>
        <v>1</v>
      </c>
      <c r="V206" s="12" t="n">
        <f aca="false">ROUND(POWER(1.5,J206),1)</f>
        <v>1</v>
      </c>
      <c r="W206" s="12" t="n">
        <f aca="false">ROUND(POWER(1.5,K206),1)</f>
        <v>1</v>
      </c>
      <c r="X206" s="12" t="n">
        <f aca="false">ROUND(POWER(1.5,L206),1)</f>
        <v>1</v>
      </c>
      <c r="Y206" s="12" t="n">
        <f aca="false">ROUND(POWER(1.5,M206),1)</f>
        <v>1</v>
      </c>
      <c r="Z206" s="13" t="n">
        <f aca="false">ROUND(POWER(1.5,N206),1)</f>
        <v>1</v>
      </c>
    </row>
    <row r="207" customFormat="false" ht="10.5" hidden="false" customHeight="false" outlineLevel="0" collapsed="false">
      <c r="D207" s="12"/>
      <c r="E207" s="12"/>
      <c r="G207" s="12"/>
      <c r="H207" s="12"/>
      <c r="I207" s="12"/>
      <c r="J207" s="12"/>
      <c r="K207" s="12"/>
      <c r="L207" s="12"/>
      <c r="M207" s="12"/>
      <c r="P207" s="12"/>
      <c r="R207" s="11" t="n">
        <f aca="false">ROUND(POWER(1.5,F207),1)</f>
        <v>1</v>
      </c>
      <c r="S207" s="12" t="n">
        <f aca="false">ROUND(POWER(1.5,G207),1)</f>
        <v>1</v>
      </c>
      <c r="T207" s="12" t="n">
        <f aca="false">ROUND(POWER(1.5,H207),1)</f>
        <v>1</v>
      </c>
      <c r="U207" s="12" t="n">
        <f aca="false">ROUND(POWER(1.5,I207),1)</f>
        <v>1</v>
      </c>
      <c r="V207" s="12" t="n">
        <f aca="false">ROUND(POWER(1.5,J207),1)</f>
        <v>1</v>
      </c>
      <c r="W207" s="12" t="n">
        <f aca="false">ROUND(POWER(1.5,K207),1)</f>
        <v>1</v>
      </c>
      <c r="X207" s="12" t="n">
        <f aca="false">ROUND(POWER(1.5,L207),1)</f>
        <v>1</v>
      </c>
      <c r="Y207" s="12" t="n">
        <f aca="false">ROUND(POWER(1.5,M207),1)</f>
        <v>1</v>
      </c>
      <c r="Z207" s="13" t="n">
        <f aca="false">ROUND(POWER(1.5,N207),1)</f>
        <v>1</v>
      </c>
    </row>
    <row r="208" customFormat="false" ht="10.5" hidden="false" customHeight="false" outlineLevel="0" collapsed="false">
      <c r="D208" s="12"/>
      <c r="E208" s="12"/>
      <c r="G208" s="12"/>
      <c r="H208" s="12"/>
      <c r="I208" s="12"/>
      <c r="J208" s="12"/>
      <c r="K208" s="12"/>
      <c r="L208" s="12"/>
      <c r="M208" s="12"/>
      <c r="P208" s="12"/>
      <c r="R208" s="11" t="n">
        <f aca="false">ROUND(POWER(1.5,F208),1)</f>
        <v>1</v>
      </c>
      <c r="S208" s="12" t="n">
        <f aca="false">ROUND(POWER(1.5,G208),1)</f>
        <v>1</v>
      </c>
      <c r="T208" s="12" t="n">
        <f aca="false">ROUND(POWER(1.5,H208),1)</f>
        <v>1</v>
      </c>
      <c r="U208" s="12" t="n">
        <f aca="false">ROUND(POWER(1.5,I208),1)</f>
        <v>1</v>
      </c>
      <c r="V208" s="12" t="n">
        <f aca="false">ROUND(POWER(1.5,J208),1)</f>
        <v>1</v>
      </c>
      <c r="W208" s="12" t="n">
        <f aca="false">ROUND(POWER(1.5,K208),1)</f>
        <v>1</v>
      </c>
      <c r="X208" s="12" t="n">
        <f aca="false">ROUND(POWER(1.5,L208),1)</f>
        <v>1</v>
      </c>
      <c r="Y208" s="12" t="n">
        <f aca="false">ROUND(POWER(1.5,M208),1)</f>
        <v>1</v>
      </c>
      <c r="Z208" s="13" t="n">
        <f aca="false">ROUND(POWER(1.5,N208),1)</f>
        <v>1</v>
      </c>
    </row>
    <row r="209" customFormat="false" ht="10.5" hidden="false" customHeight="false" outlineLevel="0" collapsed="false">
      <c r="D209" s="12"/>
      <c r="E209" s="12"/>
      <c r="G209" s="12"/>
      <c r="H209" s="12"/>
      <c r="I209" s="12"/>
      <c r="J209" s="12"/>
      <c r="K209" s="12"/>
      <c r="L209" s="12"/>
      <c r="M209" s="12"/>
      <c r="P209" s="12"/>
      <c r="R209" s="11" t="n">
        <f aca="false">ROUND(POWER(1.5,F209),1)</f>
        <v>1</v>
      </c>
      <c r="S209" s="12" t="n">
        <f aca="false">ROUND(POWER(1.5,G209),1)</f>
        <v>1</v>
      </c>
      <c r="T209" s="12" t="n">
        <f aca="false">ROUND(POWER(1.5,H209),1)</f>
        <v>1</v>
      </c>
      <c r="U209" s="12" t="n">
        <f aca="false">ROUND(POWER(1.5,I209),1)</f>
        <v>1</v>
      </c>
      <c r="V209" s="12" t="n">
        <f aca="false">ROUND(POWER(1.5,J209),1)</f>
        <v>1</v>
      </c>
      <c r="W209" s="12" t="n">
        <f aca="false">ROUND(POWER(1.5,K209),1)</f>
        <v>1</v>
      </c>
      <c r="X209" s="12" t="n">
        <f aca="false">ROUND(POWER(1.5,L209),1)</f>
        <v>1</v>
      </c>
      <c r="Y209" s="12" t="n">
        <f aca="false">ROUND(POWER(1.5,M209),1)</f>
        <v>1</v>
      </c>
      <c r="Z209" s="13" t="n">
        <f aca="false">ROUND(POWER(1.5,N209),1)</f>
        <v>1</v>
      </c>
    </row>
    <row r="210" customFormat="false" ht="10.5" hidden="false" customHeight="false" outlineLevel="0" collapsed="false">
      <c r="D210" s="12"/>
      <c r="E210" s="12"/>
      <c r="G210" s="12"/>
      <c r="H210" s="12"/>
      <c r="I210" s="12"/>
      <c r="J210" s="12"/>
      <c r="K210" s="12"/>
      <c r="L210" s="12"/>
      <c r="M210" s="12"/>
      <c r="P210" s="12"/>
      <c r="R210" s="11" t="n">
        <f aca="false">ROUND(POWER(1.5,F210),1)</f>
        <v>1</v>
      </c>
      <c r="S210" s="12" t="n">
        <f aca="false">ROUND(POWER(1.5,G210),1)</f>
        <v>1</v>
      </c>
      <c r="T210" s="12" t="n">
        <f aca="false">ROUND(POWER(1.5,H210),1)</f>
        <v>1</v>
      </c>
      <c r="U210" s="12" t="n">
        <f aca="false">ROUND(POWER(1.5,I210),1)</f>
        <v>1</v>
      </c>
      <c r="V210" s="12" t="n">
        <f aca="false">ROUND(POWER(1.5,J210),1)</f>
        <v>1</v>
      </c>
      <c r="W210" s="12" t="n">
        <f aca="false">ROUND(POWER(1.5,K210),1)</f>
        <v>1</v>
      </c>
      <c r="X210" s="12" t="n">
        <f aca="false">ROUND(POWER(1.5,L210),1)</f>
        <v>1</v>
      </c>
      <c r="Y210" s="12" t="n">
        <f aca="false">ROUND(POWER(1.5,M210),1)</f>
        <v>1</v>
      </c>
      <c r="Z210" s="13" t="n">
        <f aca="false">ROUND(POWER(1.5,N210),1)</f>
        <v>1</v>
      </c>
    </row>
    <row r="211" customFormat="false" ht="10.5" hidden="false" customHeight="false" outlineLevel="0" collapsed="false">
      <c r="D211" s="12"/>
      <c r="E211" s="12"/>
      <c r="G211" s="12"/>
      <c r="H211" s="12"/>
      <c r="I211" s="12"/>
      <c r="J211" s="12"/>
      <c r="K211" s="12"/>
      <c r="L211" s="12"/>
      <c r="M211" s="12"/>
      <c r="P211" s="12"/>
      <c r="R211" s="11" t="n">
        <f aca="false">ROUND(POWER(1.5,F211),1)</f>
        <v>1</v>
      </c>
      <c r="S211" s="12" t="n">
        <f aca="false">ROUND(POWER(1.5,G211),1)</f>
        <v>1</v>
      </c>
      <c r="T211" s="12" t="n">
        <f aca="false">ROUND(POWER(1.5,H211),1)</f>
        <v>1</v>
      </c>
      <c r="U211" s="12" t="n">
        <f aca="false">ROUND(POWER(1.5,I211),1)</f>
        <v>1</v>
      </c>
      <c r="V211" s="12" t="n">
        <f aca="false">ROUND(POWER(1.5,J211),1)</f>
        <v>1</v>
      </c>
      <c r="W211" s="12" t="n">
        <f aca="false">ROUND(POWER(1.5,K211),1)</f>
        <v>1</v>
      </c>
      <c r="X211" s="12" t="n">
        <f aca="false">ROUND(POWER(1.5,L211),1)</f>
        <v>1</v>
      </c>
      <c r="Y211" s="12" t="n">
        <f aca="false">ROUND(POWER(1.5,M211),1)</f>
        <v>1</v>
      </c>
      <c r="Z211" s="13" t="n">
        <f aca="false">ROUND(POWER(1.5,N211),1)</f>
        <v>1</v>
      </c>
    </row>
    <row r="212" customFormat="false" ht="10.5" hidden="false" customHeight="false" outlineLevel="0" collapsed="false">
      <c r="D212" s="12"/>
      <c r="E212" s="12"/>
      <c r="G212" s="12"/>
      <c r="H212" s="12"/>
      <c r="I212" s="12"/>
      <c r="J212" s="12"/>
      <c r="K212" s="12"/>
      <c r="L212" s="12"/>
      <c r="M212" s="12"/>
      <c r="P212" s="12"/>
      <c r="R212" s="11" t="n">
        <f aca="false">ROUND(POWER(1.5,F212),1)</f>
        <v>1</v>
      </c>
      <c r="S212" s="12" t="n">
        <f aca="false">ROUND(POWER(1.5,G212),1)</f>
        <v>1</v>
      </c>
      <c r="T212" s="12" t="n">
        <f aca="false">ROUND(POWER(1.5,H212),1)</f>
        <v>1</v>
      </c>
      <c r="U212" s="12" t="n">
        <f aca="false">ROUND(POWER(1.5,I212),1)</f>
        <v>1</v>
      </c>
      <c r="V212" s="12" t="n">
        <f aca="false">ROUND(POWER(1.5,J212),1)</f>
        <v>1</v>
      </c>
      <c r="W212" s="12" t="n">
        <f aca="false">ROUND(POWER(1.5,K212),1)</f>
        <v>1</v>
      </c>
      <c r="X212" s="12" t="n">
        <f aca="false">ROUND(POWER(1.5,L212),1)</f>
        <v>1</v>
      </c>
      <c r="Y212" s="12" t="n">
        <f aca="false">ROUND(POWER(1.5,M212),1)</f>
        <v>1</v>
      </c>
      <c r="Z212" s="13" t="n">
        <f aca="false">ROUND(POWER(1.5,N212),1)</f>
        <v>1</v>
      </c>
    </row>
    <row r="213" customFormat="false" ht="10.5" hidden="false" customHeight="false" outlineLevel="0" collapsed="false">
      <c r="D213" s="12"/>
      <c r="E213" s="12"/>
      <c r="G213" s="12"/>
      <c r="H213" s="12"/>
      <c r="I213" s="12"/>
      <c r="J213" s="12"/>
      <c r="K213" s="12"/>
      <c r="L213" s="12"/>
      <c r="M213" s="12"/>
      <c r="P213" s="12"/>
      <c r="R213" s="11" t="n">
        <f aca="false">ROUND(POWER(1.5,F213),1)</f>
        <v>1</v>
      </c>
      <c r="S213" s="12" t="n">
        <f aca="false">ROUND(POWER(1.5,G213),1)</f>
        <v>1</v>
      </c>
      <c r="T213" s="12" t="n">
        <f aca="false">ROUND(POWER(1.5,H213),1)</f>
        <v>1</v>
      </c>
      <c r="U213" s="12" t="n">
        <f aca="false">ROUND(POWER(1.5,I213),1)</f>
        <v>1</v>
      </c>
      <c r="V213" s="12" t="n">
        <f aca="false">ROUND(POWER(1.5,J213),1)</f>
        <v>1</v>
      </c>
      <c r="W213" s="12" t="n">
        <f aca="false">ROUND(POWER(1.5,K213),1)</f>
        <v>1</v>
      </c>
      <c r="X213" s="12" t="n">
        <f aca="false">ROUND(POWER(1.5,L213),1)</f>
        <v>1</v>
      </c>
      <c r="Y213" s="12" t="n">
        <f aca="false">ROUND(POWER(1.5,M213),1)</f>
        <v>1</v>
      </c>
      <c r="Z213" s="13" t="n">
        <f aca="false">ROUND(POWER(1.5,N213),1)</f>
        <v>1</v>
      </c>
    </row>
    <row r="214" s="25" customFormat="true" ht="10.5" hidden="false" customHeight="false" outlineLevel="0" collapsed="false">
      <c r="C214" s="30"/>
      <c r="D214" s="23"/>
      <c r="E214" s="23"/>
      <c r="F214" s="22"/>
      <c r="G214" s="23"/>
      <c r="H214" s="23"/>
      <c r="I214" s="23"/>
      <c r="J214" s="23"/>
      <c r="K214" s="23"/>
      <c r="L214" s="23"/>
      <c r="M214" s="23"/>
      <c r="N214" s="23"/>
      <c r="O214" s="22"/>
      <c r="P214" s="23"/>
      <c r="Q214" s="24"/>
      <c r="R214" s="11" t="n">
        <f aca="false">ROUND(POWER(1.5,F214),1)</f>
        <v>1</v>
      </c>
      <c r="S214" s="12" t="n">
        <f aca="false">ROUND(POWER(1.5,G214),1)</f>
        <v>1</v>
      </c>
      <c r="T214" s="12" t="n">
        <f aca="false">ROUND(POWER(1.5,H214),1)</f>
        <v>1</v>
      </c>
      <c r="U214" s="12" t="n">
        <f aca="false">ROUND(POWER(1.5,I214),1)</f>
        <v>1</v>
      </c>
      <c r="V214" s="12" t="n">
        <f aca="false">ROUND(POWER(1.5,J214),1)</f>
        <v>1</v>
      </c>
      <c r="W214" s="12" t="n">
        <f aca="false">ROUND(POWER(1.5,K214),1)</f>
        <v>1</v>
      </c>
      <c r="X214" s="12" t="n">
        <f aca="false">ROUND(POWER(1.5,L214),1)</f>
        <v>1</v>
      </c>
      <c r="Y214" s="12" t="n">
        <f aca="false">ROUND(POWER(1.5,M214),1)</f>
        <v>1</v>
      </c>
      <c r="Z214" s="13" t="n">
        <f aca="false">ROUND(POWER(1.5,N214),1)</f>
        <v>1</v>
      </c>
    </row>
    <row r="215" customFormat="false" ht="10.5" hidden="false" customHeight="false" outlineLevel="0" collapsed="false">
      <c r="D215" s="12"/>
      <c r="E215" s="12"/>
      <c r="G215" s="12"/>
      <c r="H215" s="12"/>
      <c r="I215" s="12"/>
      <c r="J215" s="12"/>
      <c r="K215" s="12"/>
      <c r="L215" s="12"/>
      <c r="M215" s="12"/>
      <c r="P215" s="12"/>
      <c r="R215" s="11" t="n">
        <f aca="false">ROUND(POWER(1.5,F215),1)</f>
        <v>1</v>
      </c>
      <c r="S215" s="12" t="n">
        <f aca="false">ROUND(POWER(1.5,G215),1)</f>
        <v>1</v>
      </c>
      <c r="T215" s="12" t="n">
        <f aca="false">ROUND(POWER(1.5,H215),1)</f>
        <v>1</v>
      </c>
      <c r="U215" s="12" t="n">
        <f aca="false">ROUND(POWER(1.5,I215),1)</f>
        <v>1</v>
      </c>
      <c r="V215" s="12" t="n">
        <f aca="false">ROUND(POWER(1.5,J215),1)</f>
        <v>1</v>
      </c>
      <c r="W215" s="12" t="n">
        <f aca="false">ROUND(POWER(1.5,K215),1)</f>
        <v>1</v>
      </c>
      <c r="X215" s="12" t="n">
        <f aca="false">ROUND(POWER(1.5,L215),1)</f>
        <v>1</v>
      </c>
      <c r="Y215" s="12" t="n">
        <f aca="false">ROUND(POWER(1.5,M215),1)</f>
        <v>1</v>
      </c>
      <c r="Z215" s="13" t="n">
        <f aca="false">ROUND(POWER(1.5,N215),1)</f>
        <v>1</v>
      </c>
    </row>
    <row r="216" customFormat="false" ht="10.5" hidden="false" customHeight="false" outlineLevel="0" collapsed="false">
      <c r="D216" s="12"/>
      <c r="E216" s="12"/>
      <c r="G216" s="12"/>
      <c r="H216" s="12"/>
      <c r="I216" s="12"/>
      <c r="J216" s="12"/>
      <c r="K216" s="12"/>
      <c r="L216" s="12"/>
      <c r="M216" s="12"/>
      <c r="P216" s="12"/>
      <c r="R216" s="11" t="n">
        <f aca="false">ROUND(POWER(1.5,F216),1)</f>
        <v>1</v>
      </c>
      <c r="S216" s="12" t="n">
        <f aca="false">ROUND(POWER(1.5,G216),1)</f>
        <v>1</v>
      </c>
      <c r="T216" s="12" t="n">
        <f aca="false">ROUND(POWER(1.5,H216),1)</f>
        <v>1</v>
      </c>
      <c r="U216" s="12" t="n">
        <f aca="false">ROUND(POWER(1.5,I216),1)</f>
        <v>1</v>
      </c>
      <c r="V216" s="12" t="n">
        <f aca="false">ROUND(POWER(1.5,J216),1)</f>
        <v>1</v>
      </c>
      <c r="W216" s="12" t="n">
        <f aca="false">ROUND(POWER(1.5,K216),1)</f>
        <v>1</v>
      </c>
      <c r="X216" s="12" t="n">
        <f aca="false">ROUND(POWER(1.5,L216),1)</f>
        <v>1</v>
      </c>
      <c r="Y216" s="12" t="n">
        <f aca="false">ROUND(POWER(1.5,M216),1)</f>
        <v>1</v>
      </c>
      <c r="Z216" s="13" t="n">
        <f aca="false">ROUND(POWER(1.5,N216),1)</f>
        <v>1</v>
      </c>
    </row>
    <row r="217" s="25" customFormat="true" ht="10.5" hidden="false" customHeight="false" outlineLevel="0" collapsed="false">
      <c r="C217" s="30"/>
      <c r="D217" s="23"/>
      <c r="E217" s="23"/>
      <c r="F217" s="22"/>
      <c r="G217" s="23"/>
      <c r="H217" s="23"/>
      <c r="I217" s="23"/>
      <c r="J217" s="23"/>
      <c r="K217" s="23"/>
      <c r="L217" s="23"/>
      <c r="M217" s="23"/>
      <c r="N217" s="23"/>
      <c r="O217" s="22"/>
      <c r="P217" s="23"/>
      <c r="Q217" s="24"/>
      <c r="R217" s="11" t="n">
        <f aca="false">ROUND(POWER(1.5,F217),1)</f>
        <v>1</v>
      </c>
      <c r="S217" s="12" t="n">
        <f aca="false">ROUND(POWER(1.5,G217),1)</f>
        <v>1</v>
      </c>
      <c r="T217" s="12" t="n">
        <f aca="false">ROUND(POWER(1.5,H217),1)</f>
        <v>1</v>
      </c>
      <c r="U217" s="12" t="n">
        <f aca="false">ROUND(POWER(1.5,I217),1)</f>
        <v>1</v>
      </c>
      <c r="V217" s="12" t="n">
        <f aca="false">ROUND(POWER(1.5,J217),1)</f>
        <v>1</v>
      </c>
      <c r="W217" s="12" t="n">
        <f aca="false">ROUND(POWER(1.5,K217),1)</f>
        <v>1</v>
      </c>
      <c r="X217" s="12" t="n">
        <f aca="false">ROUND(POWER(1.5,L217),1)</f>
        <v>1</v>
      </c>
      <c r="Y217" s="12" t="n">
        <f aca="false">ROUND(POWER(1.5,M217),1)</f>
        <v>1</v>
      </c>
      <c r="Z217" s="13" t="n">
        <f aca="false">ROUND(POWER(1.5,N217),1)</f>
        <v>1</v>
      </c>
    </row>
    <row r="218" customFormat="false" ht="10.5" hidden="false" customHeight="false" outlineLevel="0" collapsed="false">
      <c r="D218" s="12"/>
      <c r="E218" s="12"/>
      <c r="G218" s="12"/>
      <c r="H218" s="12"/>
      <c r="I218" s="12"/>
      <c r="J218" s="12"/>
      <c r="K218" s="12"/>
      <c r="L218" s="12"/>
      <c r="M218" s="12"/>
      <c r="P218" s="12"/>
      <c r="R218" s="11" t="n">
        <f aca="false">ROUND(POWER(1.5,F218),1)</f>
        <v>1</v>
      </c>
      <c r="S218" s="12" t="n">
        <f aca="false">ROUND(POWER(1.5,G218),1)</f>
        <v>1</v>
      </c>
      <c r="T218" s="12" t="n">
        <f aca="false">ROUND(POWER(1.5,H218),1)</f>
        <v>1</v>
      </c>
      <c r="U218" s="12" t="n">
        <f aca="false">ROUND(POWER(1.5,I218),1)</f>
        <v>1</v>
      </c>
      <c r="V218" s="12" t="n">
        <f aca="false">ROUND(POWER(1.5,J218),1)</f>
        <v>1</v>
      </c>
      <c r="W218" s="12" t="n">
        <f aca="false">ROUND(POWER(1.5,K218),1)</f>
        <v>1</v>
      </c>
      <c r="X218" s="12" t="n">
        <f aca="false">ROUND(POWER(1.5,L218),1)</f>
        <v>1</v>
      </c>
      <c r="Y218" s="12" t="n">
        <f aca="false">ROUND(POWER(1.5,M218),1)</f>
        <v>1</v>
      </c>
      <c r="Z218" s="13" t="n">
        <f aca="false">ROUND(POWER(1.5,N218),1)</f>
        <v>1</v>
      </c>
    </row>
    <row r="219" customFormat="false" ht="10.5" hidden="false" customHeight="false" outlineLevel="0" collapsed="false">
      <c r="D219" s="12"/>
      <c r="E219" s="12"/>
      <c r="G219" s="12"/>
      <c r="H219" s="12"/>
      <c r="I219" s="12"/>
      <c r="J219" s="12"/>
      <c r="K219" s="12"/>
      <c r="L219" s="12"/>
      <c r="M219" s="12"/>
      <c r="P219" s="12"/>
      <c r="R219" s="11" t="n">
        <f aca="false">ROUND(POWER(1.5,F219),1)</f>
        <v>1</v>
      </c>
      <c r="S219" s="12" t="n">
        <f aca="false">ROUND(POWER(1.5,G219),1)</f>
        <v>1</v>
      </c>
      <c r="T219" s="12" t="n">
        <f aca="false">ROUND(POWER(1.5,H219),1)</f>
        <v>1</v>
      </c>
      <c r="U219" s="12" t="n">
        <f aca="false">ROUND(POWER(1.5,I219),1)</f>
        <v>1</v>
      </c>
      <c r="V219" s="12" t="n">
        <f aca="false">ROUND(POWER(1.5,J219),1)</f>
        <v>1</v>
      </c>
      <c r="W219" s="12" t="n">
        <f aca="false">ROUND(POWER(1.5,K219),1)</f>
        <v>1</v>
      </c>
      <c r="X219" s="12" t="n">
        <f aca="false">ROUND(POWER(1.5,L219),1)</f>
        <v>1</v>
      </c>
      <c r="Y219" s="12" t="n">
        <f aca="false">ROUND(POWER(1.5,M219),1)</f>
        <v>1</v>
      </c>
      <c r="Z219" s="13" t="n">
        <f aca="false">ROUND(POWER(1.5,N219),1)</f>
        <v>1</v>
      </c>
    </row>
    <row r="220" customFormat="false" ht="10.5" hidden="false" customHeight="false" outlineLevel="0" collapsed="false">
      <c r="D220" s="12"/>
      <c r="E220" s="12"/>
      <c r="G220" s="12"/>
      <c r="H220" s="12"/>
      <c r="I220" s="12"/>
      <c r="J220" s="12"/>
      <c r="K220" s="12"/>
      <c r="L220" s="12"/>
      <c r="M220" s="12"/>
      <c r="P220" s="12"/>
      <c r="R220" s="11" t="n">
        <f aca="false">ROUND(POWER(1.5,F220),1)</f>
        <v>1</v>
      </c>
      <c r="S220" s="12" t="n">
        <f aca="false">ROUND(POWER(1.5,G220),1)</f>
        <v>1</v>
      </c>
      <c r="T220" s="12" t="n">
        <f aca="false">ROUND(POWER(1.5,H220),1)</f>
        <v>1</v>
      </c>
      <c r="U220" s="12" t="n">
        <f aca="false">ROUND(POWER(1.5,I220),1)</f>
        <v>1</v>
      </c>
      <c r="V220" s="12" t="n">
        <f aca="false">ROUND(POWER(1.5,J220),1)</f>
        <v>1</v>
      </c>
      <c r="W220" s="12" t="n">
        <f aca="false">ROUND(POWER(1.5,K220),1)</f>
        <v>1</v>
      </c>
      <c r="X220" s="12" t="n">
        <f aca="false">ROUND(POWER(1.5,L220),1)</f>
        <v>1</v>
      </c>
      <c r="Y220" s="12" t="n">
        <f aca="false">ROUND(POWER(1.5,M220),1)</f>
        <v>1</v>
      </c>
      <c r="Z220" s="13" t="n">
        <f aca="false">ROUND(POWER(1.5,N220),1)</f>
        <v>1</v>
      </c>
    </row>
    <row r="221" customFormat="false" ht="10.5" hidden="false" customHeight="false" outlineLevel="0" collapsed="false">
      <c r="D221" s="12"/>
      <c r="E221" s="12"/>
      <c r="G221" s="12"/>
      <c r="H221" s="12"/>
      <c r="I221" s="12"/>
      <c r="J221" s="12"/>
      <c r="K221" s="12"/>
      <c r="L221" s="12"/>
      <c r="M221" s="12"/>
      <c r="P221" s="12"/>
      <c r="R221" s="11" t="n">
        <f aca="false">ROUND(POWER(1.5,F221),1)</f>
        <v>1</v>
      </c>
      <c r="S221" s="12" t="n">
        <f aca="false">ROUND(POWER(1.5,G221),1)</f>
        <v>1</v>
      </c>
      <c r="T221" s="12" t="n">
        <f aca="false">ROUND(POWER(1.5,H221),1)</f>
        <v>1</v>
      </c>
      <c r="U221" s="12" t="n">
        <f aca="false">ROUND(POWER(1.5,I221),1)</f>
        <v>1</v>
      </c>
      <c r="V221" s="12" t="n">
        <f aca="false">ROUND(POWER(1.5,J221),1)</f>
        <v>1</v>
      </c>
      <c r="W221" s="12" t="n">
        <f aca="false">ROUND(POWER(1.5,K221),1)</f>
        <v>1</v>
      </c>
      <c r="X221" s="12" t="n">
        <f aca="false">ROUND(POWER(1.5,L221),1)</f>
        <v>1</v>
      </c>
      <c r="Y221" s="12" t="n">
        <f aca="false">ROUND(POWER(1.5,M221),1)</f>
        <v>1</v>
      </c>
      <c r="Z221" s="13" t="n">
        <f aca="false">ROUND(POWER(1.5,N221),1)</f>
        <v>1</v>
      </c>
    </row>
    <row r="222" customFormat="false" ht="10.5" hidden="false" customHeight="false" outlineLevel="0" collapsed="false">
      <c r="D222" s="12"/>
      <c r="E222" s="12"/>
      <c r="G222" s="12"/>
      <c r="H222" s="12"/>
      <c r="I222" s="12"/>
      <c r="J222" s="12"/>
      <c r="K222" s="12"/>
      <c r="L222" s="12"/>
      <c r="M222" s="12"/>
      <c r="P222" s="12"/>
      <c r="R222" s="11" t="n">
        <f aca="false">ROUND(POWER(1.5,F222),1)</f>
        <v>1</v>
      </c>
      <c r="S222" s="12" t="n">
        <f aca="false">ROUND(POWER(1.5,G222),1)</f>
        <v>1</v>
      </c>
      <c r="T222" s="12" t="n">
        <f aca="false">ROUND(POWER(1.5,H222),1)</f>
        <v>1</v>
      </c>
      <c r="U222" s="12" t="n">
        <f aca="false">ROUND(POWER(1.5,I222),1)</f>
        <v>1</v>
      </c>
      <c r="V222" s="12" t="n">
        <f aca="false">ROUND(POWER(1.5,J222),1)</f>
        <v>1</v>
      </c>
      <c r="W222" s="12" t="n">
        <f aca="false">ROUND(POWER(1.5,K222),1)</f>
        <v>1</v>
      </c>
      <c r="X222" s="12" t="n">
        <f aca="false">ROUND(POWER(1.5,L222),1)</f>
        <v>1</v>
      </c>
      <c r="Y222" s="12" t="n">
        <f aca="false">ROUND(POWER(1.5,M222),1)</f>
        <v>1</v>
      </c>
      <c r="Z222" s="13" t="n">
        <f aca="false">ROUND(POWER(1.5,N222),1)</f>
        <v>1</v>
      </c>
    </row>
    <row r="223" customFormat="false" ht="10.5" hidden="false" customHeight="false" outlineLevel="0" collapsed="false">
      <c r="D223" s="12"/>
      <c r="E223" s="12"/>
      <c r="G223" s="12"/>
      <c r="H223" s="12"/>
      <c r="I223" s="12"/>
      <c r="J223" s="12"/>
      <c r="K223" s="12"/>
      <c r="L223" s="12"/>
      <c r="M223" s="12"/>
      <c r="P223" s="12"/>
      <c r="R223" s="11" t="n">
        <f aca="false">ROUND(POWER(1.5,F223),1)</f>
        <v>1</v>
      </c>
      <c r="S223" s="12" t="n">
        <f aca="false">ROUND(POWER(1.5,G223),1)</f>
        <v>1</v>
      </c>
      <c r="T223" s="12" t="n">
        <f aca="false">ROUND(POWER(1.5,H223),1)</f>
        <v>1</v>
      </c>
      <c r="U223" s="12" t="n">
        <f aca="false">ROUND(POWER(1.5,I223),1)</f>
        <v>1</v>
      </c>
      <c r="V223" s="12" t="n">
        <f aca="false">ROUND(POWER(1.5,J223),1)</f>
        <v>1</v>
      </c>
      <c r="W223" s="12" t="n">
        <f aca="false">ROUND(POWER(1.5,K223),1)</f>
        <v>1</v>
      </c>
      <c r="X223" s="12" t="n">
        <f aca="false">ROUND(POWER(1.5,L223),1)</f>
        <v>1</v>
      </c>
      <c r="Y223" s="12" t="n">
        <f aca="false">ROUND(POWER(1.5,M223),1)</f>
        <v>1</v>
      </c>
      <c r="Z223" s="13" t="n">
        <f aca="false">ROUND(POWER(1.5,N223),1)</f>
        <v>1</v>
      </c>
    </row>
    <row r="224" customFormat="false" ht="10.5" hidden="false" customHeight="false" outlineLevel="0" collapsed="false">
      <c r="D224" s="12"/>
      <c r="E224" s="12"/>
      <c r="G224" s="12"/>
      <c r="H224" s="12"/>
      <c r="I224" s="12"/>
      <c r="J224" s="12"/>
      <c r="K224" s="12"/>
      <c r="L224" s="12"/>
      <c r="M224" s="12"/>
      <c r="P224" s="12"/>
      <c r="R224" s="11" t="n">
        <f aca="false">ROUND(POWER(1.5,F224),1)</f>
        <v>1</v>
      </c>
      <c r="S224" s="12" t="n">
        <f aca="false">ROUND(POWER(1.5,G224),1)</f>
        <v>1</v>
      </c>
      <c r="T224" s="12" t="n">
        <f aca="false">ROUND(POWER(1.5,H224),1)</f>
        <v>1</v>
      </c>
      <c r="U224" s="12" t="n">
        <f aca="false">ROUND(POWER(1.5,I224),1)</f>
        <v>1</v>
      </c>
      <c r="V224" s="12" t="n">
        <f aca="false">ROUND(POWER(1.5,J224),1)</f>
        <v>1</v>
      </c>
      <c r="W224" s="12" t="n">
        <f aca="false">ROUND(POWER(1.5,K224),1)</f>
        <v>1</v>
      </c>
      <c r="X224" s="12" t="n">
        <f aca="false">ROUND(POWER(1.5,L224),1)</f>
        <v>1</v>
      </c>
      <c r="Y224" s="12" t="n">
        <f aca="false">ROUND(POWER(1.5,M224),1)</f>
        <v>1</v>
      </c>
      <c r="Z224" s="13" t="n">
        <f aca="false">ROUND(POWER(1.5,N224),1)</f>
        <v>1</v>
      </c>
    </row>
    <row r="225" customFormat="false" ht="10.5" hidden="false" customHeight="false" outlineLevel="0" collapsed="false">
      <c r="R225" s="11" t="n">
        <f aca="false">ROUND(POWER(1.5,F225),1)</f>
        <v>1</v>
      </c>
      <c r="S225" s="9" t="n">
        <f aca="false">ROUND(POWER(1.5,G225),1)</f>
        <v>1</v>
      </c>
      <c r="T225" s="9" t="n">
        <f aca="false">ROUND(POWER(1.5,H225),1)</f>
        <v>1</v>
      </c>
      <c r="U225" s="9" t="n">
        <f aca="false">ROUND(POWER(1.5,I225),1)</f>
        <v>1</v>
      </c>
      <c r="V225" s="9" t="n">
        <f aca="false">ROUND(POWER(1.5,J225),1)</f>
        <v>1</v>
      </c>
      <c r="W225" s="9" t="n">
        <f aca="false">ROUND(POWER(1.5,K225),1)</f>
        <v>1</v>
      </c>
      <c r="X225" s="9" t="n">
        <f aca="false">ROUND(POWER(1.5,L225),1)</f>
        <v>1</v>
      </c>
      <c r="Y225" s="9" t="n">
        <f aca="false">ROUND(POWER(1.5,M225),1)</f>
        <v>1</v>
      </c>
      <c r="Z225" s="13" t="n">
        <f aca="false">ROUND(POWER(1.5,N225),1)</f>
        <v>1</v>
      </c>
    </row>
    <row r="226" customFormat="false" ht="10.5" hidden="false" customHeight="false" outlineLevel="0" collapsed="false">
      <c r="R226" s="11" t="n">
        <f aca="false">ROUND(POWER(1.5,F226),1)</f>
        <v>1</v>
      </c>
      <c r="S226" s="9" t="n">
        <f aca="false">ROUND(POWER(1.5,G226),1)</f>
        <v>1</v>
      </c>
      <c r="T226" s="9" t="n">
        <f aca="false">ROUND(POWER(1.5,H226),1)</f>
        <v>1</v>
      </c>
      <c r="U226" s="9" t="n">
        <f aca="false">ROUND(POWER(1.5,I226),1)</f>
        <v>1</v>
      </c>
      <c r="V226" s="9" t="n">
        <f aca="false">ROUND(POWER(1.5,J226),1)</f>
        <v>1</v>
      </c>
      <c r="W226" s="9" t="n">
        <f aca="false">ROUND(POWER(1.5,K226),1)</f>
        <v>1</v>
      </c>
      <c r="X226" s="9" t="n">
        <f aca="false">ROUND(POWER(1.5,L226),1)</f>
        <v>1</v>
      </c>
      <c r="Y226" s="9" t="n">
        <f aca="false">ROUND(POWER(1.5,M226),1)</f>
        <v>1</v>
      </c>
      <c r="Z226" s="13" t="n">
        <f aca="false">ROUND(POWER(1.5,N226),1)</f>
        <v>1</v>
      </c>
    </row>
    <row r="227" customFormat="false" ht="10.5" hidden="false" customHeight="false" outlineLevel="0" collapsed="false">
      <c r="R227" s="11" t="n">
        <f aca="false">ROUND(POWER(1.5,F227),1)</f>
        <v>1</v>
      </c>
      <c r="S227" s="9" t="n">
        <f aca="false">ROUND(POWER(1.5,G227),1)</f>
        <v>1</v>
      </c>
      <c r="T227" s="9" t="n">
        <f aca="false">ROUND(POWER(1.5,H227),1)</f>
        <v>1</v>
      </c>
      <c r="U227" s="9" t="n">
        <f aca="false">ROUND(POWER(1.5,I227),1)</f>
        <v>1</v>
      </c>
      <c r="V227" s="9" t="n">
        <f aca="false">ROUND(POWER(1.5,J227),1)</f>
        <v>1</v>
      </c>
      <c r="W227" s="9" t="n">
        <f aca="false">ROUND(POWER(1.5,K227),1)</f>
        <v>1</v>
      </c>
      <c r="X227" s="9" t="n">
        <f aca="false">ROUND(POWER(1.5,L227),1)</f>
        <v>1</v>
      </c>
      <c r="Y227" s="9" t="n">
        <f aca="false">ROUND(POWER(1.5,M227),1)</f>
        <v>1</v>
      </c>
      <c r="Z227" s="13" t="n">
        <f aca="false">ROUND(POWER(1.5,N227),1)</f>
        <v>1</v>
      </c>
    </row>
    <row r="228" customFormat="false" ht="10.5" hidden="false" customHeight="false" outlineLevel="0" collapsed="false">
      <c r="R228" s="11" t="n">
        <f aca="false">ROUND(POWER(1.5,F228),1)</f>
        <v>1</v>
      </c>
      <c r="S228" s="9" t="n">
        <f aca="false">ROUND(POWER(1.5,G228),1)</f>
        <v>1</v>
      </c>
      <c r="T228" s="9" t="n">
        <f aca="false">ROUND(POWER(1.5,H228),1)</f>
        <v>1</v>
      </c>
      <c r="U228" s="9" t="n">
        <f aca="false">ROUND(POWER(1.5,I228),1)</f>
        <v>1</v>
      </c>
      <c r="V228" s="9" t="n">
        <f aca="false">ROUND(POWER(1.5,J228),1)</f>
        <v>1</v>
      </c>
      <c r="W228" s="9" t="n">
        <f aca="false">ROUND(POWER(1.5,K228),1)</f>
        <v>1</v>
      </c>
      <c r="X228" s="9" t="n">
        <f aca="false">ROUND(POWER(1.5,L228),1)</f>
        <v>1</v>
      </c>
      <c r="Y228" s="9" t="n">
        <f aca="false">ROUND(POWER(1.5,M228),1)</f>
        <v>1</v>
      </c>
      <c r="Z228" s="13" t="n">
        <f aca="false">ROUND(POWER(1.5,N228),1)</f>
        <v>1</v>
      </c>
    </row>
    <row r="229" customFormat="false" ht="10.5" hidden="false" customHeight="false" outlineLevel="0" collapsed="false">
      <c r="R229" s="11" t="n">
        <f aca="false">ROUND(POWER(1.5,F229),1)</f>
        <v>1</v>
      </c>
      <c r="S229" s="9" t="n">
        <f aca="false">ROUND(POWER(1.5,G229),1)</f>
        <v>1</v>
      </c>
      <c r="T229" s="9" t="n">
        <f aca="false">ROUND(POWER(1.5,H229),1)</f>
        <v>1</v>
      </c>
      <c r="U229" s="9" t="n">
        <f aca="false">ROUND(POWER(1.5,I229),1)</f>
        <v>1</v>
      </c>
      <c r="V229" s="9" t="n">
        <f aca="false">ROUND(POWER(1.5,J229),1)</f>
        <v>1</v>
      </c>
      <c r="W229" s="9" t="n">
        <f aca="false">ROUND(POWER(1.5,K229),1)</f>
        <v>1</v>
      </c>
      <c r="X229" s="9" t="n">
        <f aca="false">ROUND(POWER(1.5,L229),1)</f>
        <v>1</v>
      </c>
      <c r="Y229" s="9" t="n">
        <f aca="false">ROUND(POWER(1.5,M229),1)</f>
        <v>1</v>
      </c>
      <c r="Z229" s="13" t="n">
        <f aca="false">ROUND(POWER(1.5,N229),1)</f>
        <v>1</v>
      </c>
    </row>
    <row r="230" customFormat="false" ht="10.5" hidden="false" customHeight="false" outlineLevel="0" collapsed="false">
      <c r="R230" s="11" t="n">
        <f aca="false">ROUND(POWER(1.5,F230),1)</f>
        <v>1</v>
      </c>
      <c r="S230" s="9" t="n">
        <f aca="false">ROUND(POWER(1.5,G230),1)</f>
        <v>1</v>
      </c>
      <c r="T230" s="9" t="n">
        <f aca="false">ROUND(POWER(1.5,H230),1)</f>
        <v>1</v>
      </c>
      <c r="U230" s="9" t="n">
        <f aca="false">ROUND(POWER(1.5,I230),1)</f>
        <v>1</v>
      </c>
      <c r="V230" s="9" t="n">
        <f aca="false">ROUND(POWER(1.5,J230),1)</f>
        <v>1</v>
      </c>
      <c r="W230" s="9" t="n">
        <f aca="false">ROUND(POWER(1.5,K230),1)</f>
        <v>1</v>
      </c>
      <c r="X230" s="9" t="n">
        <f aca="false">ROUND(POWER(1.5,L230),1)</f>
        <v>1</v>
      </c>
      <c r="Y230" s="9" t="n">
        <f aca="false">ROUND(POWER(1.5,M230),1)</f>
        <v>1</v>
      </c>
      <c r="Z230" s="13" t="n">
        <f aca="false">ROUND(POWER(1.5,N230),1)</f>
        <v>1</v>
      </c>
    </row>
    <row r="231" s="25" customFormat="true" ht="10.5" hidden="false" customHeight="false" outlineLevel="0" collapsed="false">
      <c r="C231" s="30"/>
      <c r="F231" s="22"/>
      <c r="N231" s="23"/>
      <c r="O231" s="22"/>
      <c r="Q231" s="24"/>
      <c r="R231" s="11" t="n">
        <f aca="false">ROUND(POWER(1.5,F231),1)</f>
        <v>1</v>
      </c>
      <c r="S231" s="9" t="n">
        <f aca="false">ROUND(POWER(1.5,G231),1)</f>
        <v>1</v>
      </c>
      <c r="T231" s="9" t="n">
        <f aca="false">ROUND(POWER(1.5,H231),1)</f>
        <v>1</v>
      </c>
      <c r="U231" s="9" t="n">
        <f aca="false">ROUND(POWER(1.5,I231),1)</f>
        <v>1</v>
      </c>
      <c r="V231" s="9" t="n">
        <f aca="false">ROUND(POWER(1.5,J231),1)</f>
        <v>1</v>
      </c>
      <c r="W231" s="9" t="n">
        <f aca="false">ROUND(POWER(1.5,K231),1)</f>
        <v>1</v>
      </c>
      <c r="X231" s="9" t="n">
        <f aca="false">ROUND(POWER(1.5,L231),1)</f>
        <v>1</v>
      </c>
      <c r="Y231" s="9" t="n">
        <f aca="false">ROUND(POWER(1.5,M231),1)</f>
        <v>1</v>
      </c>
      <c r="Z231" s="13" t="n">
        <f aca="false">ROUND(POWER(1.5,N231),1)</f>
        <v>1</v>
      </c>
    </row>
    <row r="232" customFormat="false" ht="10.5" hidden="false" customHeight="false" outlineLevel="0" collapsed="false">
      <c r="R232" s="11" t="n">
        <f aca="false">ROUND(POWER(1.5,F232),1)</f>
        <v>1</v>
      </c>
      <c r="S232" s="9" t="n">
        <f aca="false">ROUND(POWER(1.5,G232),1)</f>
        <v>1</v>
      </c>
      <c r="T232" s="9" t="n">
        <f aca="false">ROUND(POWER(1.5,H232),1)</f>
        <v>1</v>
      </c>
      <c r="U232" s="9" t="n">
        <f aca="false">ROUND(POWER(1.5,I232),1)</f>
        <v>1</v>
      </c>
      <c r="V232" s="9" t="n">
        <f aca="false">ROUND(POWER(1.5,J232),1)</f>
        <v>1</v>
      </c>
      <c r="W232" s="9" t="n">
        <f aca="false">ROUND(POWER(1.5,K232),1)</f>
        <v>1</v>
      </c>
      <c r="X232" s="9" t="n">
        <f aca="false">ROUND(POWER(1.5,L232),1)</f>
        <v>1</v>
      </c>
      <c r="Y232" s="9" t="n">
        <f aca="false">ROUND(POWER(1.5,M232),1)</f>
        <v>1</v>
      </c>
      <c r="Z232" s="13" t="n">
        <f aca="false">ROUND(POWER(1.5,N232),1)</f>
        <v>1</v>
      </c>
    </row>
    <row r="233" customFormat="false" ht="10.5" hidden="false" customHeight="false" outlineLevel="0" collapsed="false">
      <c r="R233" s="11" t="n">
        <f aca="false">ROUND(POWER(1.5,F233),1)</f>
        <v>1</v>
      </c>
      <c r="S233" s="9" t="n">
        <f aca="false">ROUND(POWER(1.5,G233),1)</f>
        <v>1</v>
      </c>
      <c r="T233" s="9" t="n">
        <f aca="false">ROUND(POWER(1.5,H233),1)</f>
        <v>1</v>
      </c>
      <c r="U233" s="9" t="n">
        <f aca="false">ROUND(POWER(1.5,I233),1)</f>
        <v>1</v>
      </c>
      <c r="V233" s="9" t="n">
        <f aca="false">ROUND(POWER(1.5,J233),1)</f>
        <v>1</v>
      </c>
      <c r="W233" s="9" t="n">
        <f aca="false">ROUND(POWER(1.5,K233),1)</f>
        <v>1</v>
      </c>
      <c r="X233" s="9" t="n">
        <f aca="false">ROUND(POWER(1.5,L233),1)</f>
        <v>1</v>
      </c>
      <c r="Y233" s="9" t="n">
        <f aca="false">ROUND(POWER(1.5,M233),1)</f>
        <v>1</v>
      </c>
      <c r="Z233" s="13" t="n">
        <f aca="false">ROUND(POWER(1.5,N233),1)</f>
        <v>1</v>
      </c>
    </row>
    <row r="234" customFormat="false" ht="10.5" hidden="false" customHeight="false" outlineLevel="0" collapsed="false">
      <c r="R234" s="11" t="n">
        <f aca="false">ROUND(POWER(1.5,F234),1)</f>
        <v>1</v>
      </c>
      <c r="S234" s="9" t="n">
        <f aca="false">ROUND(POWER(1.5,G234),1)</f>
        <v>1</v>
      </c>
      <c r="T234" s="9" t="n">
        <f aca="false">ROUND(POWER(1.5,H234),1)</f>
        <v>1</v>
      </c>
      <c r="U234" s="9" t="n">
        <f aca="false">ROUND(POWER(1.5,I234),1)</f>
        <v>1</v>
      </c>
      <c r="V234" s="9" t="n">
        <f aca="false">ROUND(POWER(1.5,J234),1)</f>
        <v>1</v>
      </c>
      <c r="W234" s="9" t="n">
        <f aca="false">ROUND(POWER(1.5,K234),1)</f>
        <v>1</v>
      </c>
      <c r="X234" s="9" t="n">
        <f aca="false">ROUND(POWER(1.5,L234),1)</f>
        <v>1</v>
      </c>
      <c r="Y234" s="9" t="n">
        <f aca="false">ROUND(POWER(1.5,M234),1)</f>
        <v>1</v>
      </c>
      <c r="Z234" s="13" t="n">
        <f aca="false">ROUND(POWER(1.5,N234),1)</f>
        <v>1</v>
      </c>
    </row>
    <row r="235" customFormat="false" ht="10.5" hidden="false" customHeight="false" outlineLevel="0" collapsed="false">
      <c r="R235" s="11" t="n">
        <f aca="false">ROUND(POWER(1.5,F235),1)</f>
        <v>1</v>
      </c>
      <c r="S235" s="9" t="n">
        <f aca="false">ROUND(POWER(1.5,G235),1)</f>
        <v>1</v>
      </c>
      <c r="T235" s="9" t="n">
        <f aca="false">ROUND(POWER(1.5,H235),1)</f>
        <v>1</v>
      </c>
      <c r="U235" s="9" t="n">
        <f aca="false">ROUND(POWER(1.5,I235),1)</f>
        <v>1</v>
      </c>
      <c r="V235" s="9" t="n">
        <f aca="false">ROUND(POWER(1.5,J235),1)</f>
        <v>1</v>
      </c>
      <c r="W235" s="9" t="n">
        <f aca="false">ROUND(POWER(1.5,K235),1)</f>
        <v>1</v>
      </c>
      <c r="X235" s="9" t="n">
        <f aca="false">ROUND(POWER(1.5,L235),1)</f>
        <v>1</v>
      </c>
      <c r="Y235" s="9" t="n">
        <f aca="false">ROUND(POWER(1.5,M235),1)</f>
        <v>1</v>
      </c>
      <c r="Z235" s="13" t="n">
        <f aca="false">ROUND(POWER(1.5,N235),1)</f>
        <v>1</v>
      </c>
    </row>
    <row r="236" customFormat="false" ht="10.5" hidden="false" customHeight="false" outlineLevel="0" collapsed="false">
      <c r="R236" s="11" t="n">
        <f aca="false">ROUND(POWER(1.5,F236),1)</f>
        <v>1</v>
      </c>
      <c r="S236" s="9" t="n">
        <f aca="false">ROUND(POWER(1.5,G236),1)</f>
        <v>1</v>
      </c>
      <c r="T236" s="9" t="n">
        <f aca="false">ROUND(POWER(1.5,H236),1)</f>
        <v>1</v>
      </c>
      <c r="U236" s="9" t="n">
        <f aca="false">ROUND(POWER(1.5,I236),1)</f>
        <v>1</v>
      </c>
      <c r="V236" s="9" t="n">
        <f aca="false">ROUND(POWER(1.5,J236),1)</f>
        <v>1</v>
      </c>
      <c r="W236" s="9" t="n">
        <f aca="false">ROUND(POWER(1.5,K236),1)</f>
        <v>1</v>
      </c>
      <c r="X236" s="9" t="n">
        <f aca="false">ROUND(POWER(1.5,L236),1)</f>
        <v>1</v>
      </c>
      <c r="Y236" s="9" t="n">
        <f aca="false">ROUND(POWER(1.5,M236),1)</f>
        <v>1</v>
      </c>
      <c r="Z236" s="13" t="n">
        <f aca="false">ROUND(POWER(1.5,N236),1)</f>
        <v>1</v>
      </c>
    </row>
    <row r="237" customFormat="false" ht="10.5" hidden="false" customHeight="false" outlineLevel="0" collapsed="false">
      <c r="R237" s="11" t="n">
        <f aca="false">ROUND(POWER(1.5,F237),1)</f>
        <v>1</v>
      </c>
      <c r="S237" s="9" t="n">
        <f aca="false">ROUND(POWER(1.5,G237),1)</f>
        <v>1</v>
      </c>
      <c r="T237" s="9" t="n">
        <f aca="false">ROUND(POWER(1.5,H237),1)</f>
        <v>1</v>
      </c>
      <c r="U237" s="9" t="n">
        <f aca="false">ROUND(POWER(1.5,I237),1)</f>
        <v>1</v>
      </c>
      <c r="V237" s="9" t="n">
        <f aca="false">ROUND(POWER(1.5,J237),1)</f>
        <v>1</v>
      </c>
      <c r="W237" s="9" t="n">
        <f aca="false">ROUND(POWER(1.5,K237),1)</f>
        <v>1</v>
      </c>
      <c r="X237" s="9" t="n">
        <f aca="false">ROUND(POWER(1.5,L237),1)</f>
        <v>1</v>
      </c>
      <c r="Y237" s="9" t="n">
        <f aca="false">ROUND(POWER(1.5,M237),1)</f>
        <v>1</v>
      </c>
      <c r="Z237" s="13" t="n">
        <f aca="false">ROUND(POWER(1.5,N237),1)</f>
        <v>1</v>
      </c>
    </row>
    <row r="238" customFormat="false" ht="10.5" hidden="false" customHeight="false" outlineLevel="0" collapsed="false">
      <c r="R238" s="11" t="n">
        <f aca="false">ROUND(POWER(1.5,F238),1)</f>
        <v>1</v>
      </c>
      <c r="S238" s="9" t="n">
        <f aca="false">ROUND(POWER(1.5,G238),1)</f>
        <v>1</v>
      </c>
      <c r="T238" s="9" t="n">
        <f aca="false">ROUND(POWER(1.5,H238),1)</f>
        <v>1</v>
      </c>
      <c r="U238" s="9" t="n">
        <f aca="false">ROUND(POWER(1.5,I238),1)</f>
        <v>1</v>
      </c>
      <c r="V238" s="9" t="n">
        <f aca="false">ROUND(POWER(1.5,J238),1)</f>
        <v>1</v>
      </c>
      <c r="W238" s="9" t="n">
        <f aca="false">ROUND(POWER(1.5,K238),1)</f>
        <v>1</v>
      </c>
      <c r="X238" s="9" t="n">
        <f aca="false">ROUND(POWER(1.5,L238),1)</f>
        <v>1</v>
      </c>
      <c r="Y238" s="9" t="n">
        <f aca="false">ROUND(POWER(1.5,M238),1)</f>
        <v>1</v>
      </c>
      <c r="Z238" s="13" t="n">
        <f aca="false">ROUND(POWER(1.5,N238),1)</f>
        <v>1</v>
      </c>
    </row>
    <row r="239" customFormat="false" ht="10.5" hidden="false" customHeight="false" outlineLevel="0" collapsed="false">
      <c r="R239" s="11" t="n">
        <f aca="false">ROUND(POWER(1.5,F239),1)</f>
        <v>1</v>
      </c>
      <c r="S239" s="9" t="n">
        <f aca="false">ROUND(POWER(1.5,G239),1)</f>
        <v>1</v>
      </c>
      <c r="T239" s="9" t="n">
        <f aca="false">ROUND(POWER(1.5,H239),1)</f>
        <v>1</v>
      </c>
      <c r="U239" s="9" t="n">
        <f aca="false">ROUND(POWER(1.5,I239),1)</f>
        <v>1</v>
      </c>
      <c r="V239" s="9" t="n">
        <f aca="false">ROUND(POWER(1.5,J239),1)</f>
        <v>1</v>
      </c>
      <c r="W239" s="9" t="n">
        <f aca="false">ROUND(POWER(1.5,K239),1)</f>
        <v>1</v>
      </c>
      <c r="X239" s="9" t="n">
        <f aca="false">ROUND(POWER(1.5,L239),1)</f>
        <v>1</v>
      </c>
      <c r="Y239" s="9" t="n">
        <f aca="false">ROUND(POWER(1.5,M239),1)</f>
        <v>1</v>
      </c>
      <c r="Z239" s="13" t="n">
        <f aca="false">ROUND(POWER(1.5,N239),1)</f>
        <v>1</v>
      </c>
    </row>
    <row r="240" customFormat="false" ht="10.5" hidden="false" customHeight="false" outlineLevel="0" collapsed="false">
      <c r="R240" s="11" t="n">
        <f aca="false">ROUND(POWER(1.5,F240),1)</f>
        <v>1</v>
      </c>
      <c r="S240" s="9" t="n">
        <f aca="false">ROUND(POWER(1.5,G240),1)</f>
        <v>1</v>
      </c>
      <c r="T240" s="9" t="n">
        <f aca="false">ROUND(POWER(1.5,H240),1)</f>
        <v>1</v>
      </c>
      <c r="U240" s="9" t="n">
        <f aca="false">ROUND(POWER(1.5,I240),1)</f>
        <v>1</v>
      </c>
      <c r="V240" s="9" t="n">
        <f aca="false">ROUND(POWER(1.5,J240),1)</f>
        <v>1</v>
      </c>
      <c r="W240" s="9" t="n">
        <f aca="false">ROUND(POWER(1.5,K240),1)</f>
        <v>1</v>
      </c>
      <c r="X240" s="9" t="n">
        <f aca="false">ROUND(POWER(1.5,L240),1)</f>
        <v>1</v>
      </c>
      <c r="Y240" s="9" t="n">
        <f aca="false">ROUND(POWER(1.5,M240),1)</f>
        <v>1</v>
      </c>
      <c r="Z240" s="13" t="n">
        <f aca="false">ROUND(POWER(1.5,N240),1)</f>
        <v>1</v>
      </c>
    </row>
    <row r="241" s="25" customFormat="true" ht="10.5" hidden="false" customHeight="false" outlineLevel="0" collapsed="false">
      <c r="C241" s="30"/>
      <c r="F241" s="22"/>
      <c r="N241" s="23"/>
      <c r="O241" s="22"/>
      <c r="Q241" s="24"/>
      <c r="R241" s="11" t="n">
        <f aca="false">ROUND(POWER(1.5,F241),1)</f>
        <v>1</v>
      </c>
      <c r="S241" s="9" t="n">
        <f aca="false">ROUND(POWER(1.5,G241),1)</f>
        <v>1</v>
      </c>
      <c r="T241" s="9" t="n">
        <f aca="false">ROUND(POWER(1.5,H241),1)</f>
        <v>1</v>
      </c>
      <c r="U241" s="9" t="n">
        <f aca="false">ROUND(POWER(1.5,I241),1)</f>
        <v>1</v>
      </c>
      <c r="V241" s="9" t="n">
        <f aca="false">ROUND(POWER(1.5,J241),1)</f>
        <v>1</v>
      </c>
      <c r="W241" s="9" t="n">
        <f aca="false">ROUND(POWER(1.5,K241),1)</f>
        <v>1</v>
      </c>
      <c r="X241" s="9" t="n">
        <f aca="false">ROUND(POWER(1.5,L241),1)</f>
        <v>1</v>
      </c>
      <c r="Y241" s="9" t="n">
        <f aca="false">ROUND(POWER(1.5,M241),1)</f>
        <v>1</v>
      </c>
      <c r="Z241" s="13" t="n">
        <f aca="false">ROUND(POWER(1.5,N241),1)</f>
        <v>1</v>
      </c>
    </row>
    <row r="242" s="25" customFormat="true" ht="10.5" hidden="false" customHeight="false" outlineLevel="0" collapsed="false">
      <c r="C242" s="30"/>
      <c r="F242" s="22"/>
      <c r="N242" s="23"/>
      <c r="O242" s="22"/>
      <c r="Q242" s="24"/>
      <c r="R242" s="11" t="n">
        <f aca="false">ROUND(POWER(1.5,F242),1)</f>
        <v>1</v>
      </c>
      <c r="S242" s="9" t="n">
        <f aca="false">ROUND(POWER(1.5,G242),1)</f>
        <v>1</v>
      </c>
      <c r="T242" s="9" t="n">
        <f aca="false">ROUND(POWER(1.5,H242),1)</f>
        <v>1</v>
      </c>
      <c r="U242" s="9" t="n">
        <f aca="false">ROUND(POWER(1.5,I242),1)</f>
        <v>1</v>
      </c>
      <c r="V242" s="9" t="n">
        <f aca="false">ROUND(POWER(1.5,J242),1)</f>
        <v>1</v>
      </c>
      <c r="W242" s="9" t="n">
        <f aca="false">ROUND(POWER(1.5,K242),1)</f>
        <v>1</v>
      </c>
      <c r="X242" s="9" t="n">
        <f aca="false">ROUND(POWER(1.5,L242),1)</f>
        <v>1</v>
      </c>
      <c r="Y242" s="9" t="n">
        <f aca="false">ROUND(POWER(1.5,M242),1)</f>
        <v>1</v>
      </c>
      <c r="Z242" s="13" t="n">
        <f aca="false">ROUND(POWER(1.5,N242),1)</f>
        <v>1</v>
      </c>
    </row>
    <row r="243" customFormat="false" ht="10.5" hidden="false" customHeight="false" outlineLevel="0" collapsed="false">
      <c r="R243" s="11" t="n">
        <f aca="false">ROUND(POWER(1.5,F243),1)</f>
        <v>1</v>
      </c>
      <c r="S243" s="9" t="n">
        <f aca="false">ROUND(POWER(1.5,G243),1)</f>
        <v>1</v>
      </c>
      <c r="T243" s="9" t="n">
        <f aca="false">ROUND(POWER(1.5,H243),1)</f>
        <v>1</v>
      </c>
      <c r="U243" s="9" t="n">
        <f aca="false">ROUND(POWER(1.5,I243),1)</f>
        <v>1</v>
      </c>
      <c r="V243" s="9" t="n">
        <f aca="false">ROUND(POWER(1.5,J243),1)</f>
        <v>1</v>
      </c>
      <c r="W243" s="9" t="n">
        <f aca="false">ROUND(POWER(1.5,K243),1)</f>
        <v>1</v>
      </c>
      <c r="X243" s="9" t="n">
        <f aca="false">ROUND(POWER(1.5,L243),1)</f>
        <v>1</v>
      </c>
      <c r="Y243" s="9" t="n">
        <f aca="false">ROUND(POWER(1.5,M243),1)</f>
        <v>1</v>
      </c>
      <c r="Z243" s="13" t="n">
        <f aca="false">ROUND(POWER(1.5,N243),1)</f>
        <v>1</v>
      </c>
    </row>
    <row r="244" customFormat="false" ht="10.5" hidden="false" customHeight="false" outlineLevel="0" collapsed="false">
      <c r="R244" s="11" t="n">
        <f aca="false">ROUND(POWER(1.5,F244),1)</f>
        <v>1</v>
      </c>
      <c r="S244" s="9" t="n">
        <f aca="false">ROUND(POWER(1.5,G244),1)</f>
        <v>1</v>
      </c>
      <c r="T244" s="9" t="n">
        <f aca="false">ROUND(POWER(1.5,H244),1)</f>
        <v>1</v>
      </c>
      <c r="U244" s="9" t="n">
        <f aca="false">ROUND(POWER(1.5,I244),1)</f>
        <v>1</v>
      </c>
      <c r="V244" s="9" t="n">
        <f aca="false">ROUND(POWER(1.5,J244),1)</f>
        <v>1</v>
      </c>
      <c r="W244" s="9" t="n">
        <f aca="false">ROUND(POWER(1.5,K244),1)</f>
        <v>1</v>
      </c>
      <c r="X244" s="9" t="n">
        <f aca="false">ROUND(POWER(1.5,L244),1)</f>
        <v>1</v>
      </c>
      <c r="Y244" s="9" t="n">
        <f aca="false">ROUND(POWER(1.5,M244),1)</f>
        <v>1</v>
      </c>
      <c r="Z244" s="13" t="n">
        <f aca="false">ROUND(POWER(1.5,N244),1)</f>
        <v>1</v>
      </c>
    </row>
    <row r="245" s="25" customFormat="true" ht="10.5" hidden="false" customHeight="false" outlineLevel="0" collapsed="false">
      <c r="C245" s="30"/>
      <c r="F245" s="22"/>
      <c r="N245" s="23"/>
      <c r="O245" s="22"/>
      <c r="Q245" s="24"/>
      <c r="R245" s="11" t="n">
        <f aca="false">ROUND(POWER(1.5,F245),1)</f>
        <v>1</v>
      </c>
      <c r="S245" s="9" t="n">
        <f aca="false">ROUND(POWER(1.5,G245),1)</f>
        <v>1</v>
      </c>
      <c r="T245" s="9" t="n">
        <f aca="false">ROUND(POWER(1.5,H245),1)</f>
        <v>1</v>
      </c>
      <c r="U245" s="9" t="n">
        <f aca="false">ROUND(POWER(1.5,I245),1)</f>
        <v>1</v>
      </c>
      <c r="V245" s="9" t="n">
        <f aca="false">ROUND(POWER(1.5,J245),1)</f>
        <v>1</v>
      </c>
      <c r="W245" s="9" t="n">
        <f aca="false">ROUND(POWER(1.5,K245),1)</f>
        <v>1</v>
      </c>
      <c r="X245" s="9" t="n">
        <f aca="false">ROUND(POWER(1.5,L245),1)</f>
        <v>1</v>
      </c>
      <c r="Y245" s="9" t="n">
        <f aca="false">ROUND(POWER(1.5,M245),1)</f>
        <v>1</v>
      </c>
      <c r="Z245" s="13" t="n">
        <f aca="false">ROUND(POWER(1.5,N245),1)</f>
        <v>1</v>
      </c>
    </row>
    <row r="246" s="25" customFormat="true" ht="10.5" hidden="false" customHeight="false" outlineLevel="0" collapsed="false">
      <c r="C246" s="30"/>
      <c r="F246" s="22"/>
      <c r="N246" s="23"/>
      <c r="O246" s="22"/>
      <c r="Q246" s="24"/>
      <c r="R246" s="11" t="n">
        <f aca="false">ROUND(POWER(1.5,F246),1)</f>
        <v>1</v>
      </c>
      <c r="S246" s="9" t="n">
        <f aca="false">ROUND(POWER(1.5,G246),1)</f>
        <v>1</v>
      </c>
      <c r="T246" s="9" t="n">
        <f aca="false">ROUND(POWER(1.5,H246),1)</f>
        <v>1</v>
      </c>
      <c r="U246" s="9" t="n">
        <f aca="false">ROUND(POWER(1.5,I246),1)</f>
        <v>1</v>
      </c>
      <c r="V246" s="9" t="n">
        <f aca="false">ROUND(POWER(1.5,J246),1)</f>
        <v>1</v>
      </c>
      <c r="W246" s="9" t="n">
        <f aca="false">ROUND(POWER(1.5,K246),1)</f>
        <v>1</v>
      </c>
      <c r="X246" s="9" t="n">
        <f aca="false">ROUND(POWER(1.5,L246),1)</f>
        <v>1</v>
      </c>
      <c r="Y246" s="9" t="n">
        <f aca="false">ROUND(POWER(1.5,M246),1)</f>
        <v>1</v>
      </c>
      <c r="Z246" s="13" t="n">
        <f aca="false">ROUND(POWER(1.5,N246),1)</f>
        <v>1</v>
      </c>
    </row>
    <row r="247" customFormat="false" ht="10.5" hidden="false" customHeight="false" outlineLevel="0" collapsed="false">
      <c r="R247" s="11" t="n">
        <f aca="false">ROUND(POWER(1.5,F247),1)</f>
        <v>1</v>
      </c>
      <c r="S247" s="9" t="n">
        <f aca="false">ROUND(POWER(1.5,G247),1)</f>
        <v>1</v>
      </c>
      <c r="T247" s="9" t="n">
        <f aca="false">ROUND(POWER(1.5,H247),1)</f>
        <v>1</v>
      </c>
      <c r="U247" s="9" t="n">
        <f aca="false">ROUND(POWER(1.5,I247),1)</f>
        <v>1</v>
      </c>
      <c r="V247" s="9" t="n">
        <f aca="false">ROUND(POWER(1.5,J247),1)</f>
        <v>1</v>
      </c>
      <c r="W247" s="9" t="n">
        <f aca="false">ROUND(POWER(1.5,K247),1)</f>
        <v>1</v>
      </c>
      <c r="X247" s="9" t="n">
        <f aca="false">ROUND(POWER(1.5,L247),1)</f>
        <v>1</v>
      </c>
      <c r="Y247" s="9" t="n">
        <f aca="false">ROUND(POWER(1.5,M247),1)</f>
        <v>1</v>
      </c>
      <c r="Z247" s="13" t="n">
        <f aca="false">ROUND(POWER(1.5,N247),1)</f>
        <v>1</v>
      </c>
    </row>
    <row r="248" customFormat="false" ht="10.5" hidden="false" customHeight="false" outlineLevel="0" collapsed="false">
      <c r="R248" s="11" t="n">
        <f aca="false">ROUND(POWER(1.5,F248),1)</f>
        <v>1</v>
      </c>
      <c r="S248" s="9" t="n">
        <f aca="false">ROUND(POWER(1.5,G248),1)</f>
        <v>1</v>
      </c>
      <c r="T248" s="9" t="n">
        <f aca="false">ROUND(POWER(1.5,H248),1)</f>
        <v>1</v>
      </c>
      <c r="U248" s="9" t="n">
        <f aca="false">ROUND(POWER(1.5,I248),1)</f>
        <v>1</v>
      </c>
      <c r="V248" s="9" t="n">
        <f aca="false">ROUND(POWER(1.5,J248),1)</f>
        <v>1</v>
      </c>
      <c r="W248" s="9" t="n">
        <f aca="false">ROUND(POWER(1.5,K248),1)</f>
        <v>1</v>
      </c>
      <c r="X248" s="9" t="n">
        <f aca="false">ROUND(POWER(1.5,L248),1)</f>
        <v>1</v>
      </c>
      <c r="Y248" s="9" t="n">
        <f aca="false">ROUND(POWER(1.5,M248),1)</f>
        <v>1</v>
      </c>
      <c r="Z248" s="13" t="n">
        <f aca="false">ROUND(POWER(1.5,N248),1)</f>
        <v>1</v>
      </c>
    </row>
    <row r="249" customFormat="false" ht="10.5" hidden="false" customHeight="false" outlineLevel="0" collapsed="false">
      <c r="R249" s="11" t="n">
        <f aca="false">ROUND(POWER(1.5,F249),1)</f>
        <v>1</v>
      </c>
      <c r="S249" s="9" t="n">
        <f aca="false">ROUND(POWER(1.5,G249),1)</f>
        <v>1</v>
      </c>
      <c r="T249" s="9" t="n">
        <f aca="false">ROUND(POWER(1.5,H249),1)</f>
        <v>1</v>
      </c>
      <c r="U249" s="9" t="n">
        <f aca="false">ROUND(POWER(1.5,I249),1)</f>
        <v>1</v>
      </c>
      <c r="V249" s="9" t="n">
        <f aca="false">ROUND(POWER(1.5,J249),1)</f>
        <v>1</v>
      </c>
      <c r="W249" s="9" t="n">
        <f aca="false">ROUND(POWER(1.5,K249),1)</f>
        <v>1</v>
      </c>
      <c r="X249" s="9" t="n">
        <f aca="false">ROUND(POWER(1.5,L249),1)</f>
        <v>1</v>
      </c>
      <c r="Y249" s="9" t="n">
        <f aca="false">ROUND(POWER(1.5,M249),1)</f>
        <v>1</v>
      </c>
      <c r="Z249" s="13" t="n">
        <f aca="false">ROUND(POWER(1.5,N249),1)</f>
        <v>1</v>
      </c>
    </row>
    <row r="250" customFormat="false" ht="10.5" hidden="false" customHeight="false" outlineLevel="0" collapsed="false">
      <c r="R250" s="11" t="n">
        <f aca="false">ROUND(POWER(1.5,F250),1)</f>
        <v>1</v>
      </c>
      <c r="S250" s="9" t="n">
        <f aca="false">ROUND(POWER(1.5,G250),1)</f>
        <v>1</v>
      </c>
      <c r="T250" s="9" t="n">
        <f aca="false">ROUND(POWER(1.5,H250),1)</f>
        <v>1</v>
      </c>
      <c r="U250" s="9" t="n">
        <f aca="false">ROUND(POWER(1.5,I250),1)</f>
        <v>1</v>
      </c>
      <c r="V250" s="9" t="n">
        <f aca="false">ROUND(POWER(1.5,J250),1)</f>
        <v>1</v>
      </c>
      <c r="W250" s="9" t="n">
        <f aca="false">ROUND(POWER(1.5,K250),1)</f>
        <v>1</v>
      </c>
      <c r="X250" s="9" t="n">
        <f aca="false">ROUND(POWER(1.5,L250),1)</f>
        <v>1</v>
      </c>
      <c r="Y250" s="9" t="n">
        <f aca="false">ROUND(POWER(1.5,M250),1)</f>
        <v>1</v>
      </c>
      <c r="Z250" s="13" t="n">
        <f aca="false">ROUND(POWER(1.5,N250),1)</f>
        <v>1</v>
      </c>
    </row>
    <row r="251" customFormat="false" ht="10.5" hidden="false" customHeight="false" outlineLevel="0" collapsed="false">
      <c r="R251" s="11" t="n">
        <f aca="false">ROUND(POWER(1.5,F251),1)</f>
        <v>1</v>
      </c>
      <c r="S251" s="9" t="n">
        <f aca="false">ROUND(POWER(1.5,G251),1)</f>
        <v>1</v>
      </c>
      <c r="T251" s="9" t="n">
        <f aca="false">ROUND(POWER(1.5,H251),1)</f>
        <v>1</v>
      </c>
      <c r="U251" s="9" t="n">
        <f aca="false">ROUND(POWER(1.5,I251),1)</f>
        <v>1</v>
      </c>
      <c r="V251" s="9" t="n">
        <f aca="false">ROUND(POWER(1.5,J251),1)</f>
        <v>1</v>
      </c>
      <c r="W251" s="9" t="n">
        <f aca="false">ROUND(POWER(1.5,K251),1)</f>
        <v>1</v>
      </c>
      <c r="X251" s="9" t="n">
        <f aca="false">ROUND(POWER(1.5,L251),1)</f>
        <v>1</v>
      </c>
      <c r="Y251" s="9" t="n">
        <f aca="false">ROUND(POWER(1.5,M251),1)</f>
        <v>1</v>
      </c>
      <c r="Z251" s="13" t="n">
        <f aca="false">ROUND(POWER(1.5,N251),1)</f>
        <v>1</v>
      </c>
    </row>
    <row r="252" customFormat="false" ht="10.5" hidden="false" customHeight="false" outlineLevel="0" collapsed="false">
      <c r="R252" s="11" t="n">
        <f aca="false">ROUND(POWER(1.5,F252),1)</f>
        <v>1</v>
      </c>
      <c r="S252" s="9" t="n">
        <f aca="false">ROUND(POWER(1.5,G252),1)</f>
        <v>1</v>
      </c>
      <c r="T252" s="9" t="n">
        <f aca="false">ROUND(POWER(1.5,H252),1)</f>
        <v>1</v>
      </c>
      <c r="U252" s="9" t="n">
        <f aca="false">ROUND(POWER(1.5,I252),1)</f>
        <v>1</v>
      </c>
      <c r="V252" s="9" t="n">
        <f aca="false">ROUND(POWER(1.5,J252),1)</f>
        <v>1</v>
      </c>
      <c r="W252" s="9" t="n">
        <f aca="false">ROUND(POWER(1.5,K252),1)</f>
        <v>1</v>
      </c>
      <c r="X252" s="9" t="n">
        <f aca="false">ROUND(POWER(1.5,L252),1)</f>
        <v>1</v>
      </c>
      <c r="Y252" s="9" t="n">
        <f aca="false">ROUND(POWER(1.5,M252),1)</f>
        <v>1</v>
      </c>
      <c r="Z252" s="13" t="n">
        <f aca="false">ROUND(POWER(1.5,N252),1)</f>
        <v>1</v>
      </c>
    </row>
    <row r="253" customFormat="false" ht="10.5" hidden="false" customHeight="false" outlineLevel="0" collapsed="false">
      <c r="R253" s="11" t="n">
        <f aca="false">ROUND(POWER(1.5,F253),1)</f>
        <v>1</v>
      </c>
      <c r="S253" s="9" t="n">
        <f aca="false">ROUND(POWER(1.5,G253),1)</f>
        <v>1</v>
      </c>
      <c r="T253" s="9" t="n">
        <f aca="false">ROUND(POWER(1.5,H253),1)</f>
        <v>1</v>
      </c>
      <c r="U253" s="9" t="n">
        <f aca="false">ROUND(POWER(1.5,I253),1)</f>
        <v>1</v>
      </c>
      <c r="V253" s="9" t="n">
        <f aca="false">ROUND(POWER(1.5,J253),1)</f>
        <v>1</v>
      </c>
      <c r="W253" s="9" t="n">
        <f aca="false">ROUND(POWER(1.5,K253),1)</f>
        <v>1</v>
      </c>
      <c r="X253" s="9" t="n">
        <f aca="false">ROUND(POWER(1.5,L253),1)</f>
        <v>1</v>
      </c>
      <c r="Y253" s="9" t="n">
        <f aca="false">ROUND(POWER(1.5,M253),1)</f>
        <v>1</v>
      </c>
      <c r="Z253" s="13" t="n">
        <f aca="false">ROUND(POWER(1.5,N253),1)</f>
        <v>1</v>
      </c>
    </row>
    <row r="254" s="25" customFormat="true" ht="10.5" hidden="false" customHeight="false" outlineLevel="0" collapsed="false">
      <c r="C254" s="30"/>
      <c r="F254" s="22"/>
      <c r="N254" s="23"/>
      <c r="O254" s="22"/>
      <c r="Q254" s="24"/>
      <c r="R254" s="11" t="n">
        <f aca="false">ROUND(POWER(1.5,F254),1)</f>
        <v>1</v>
      </c>
      <c r="S254" s="9" t="n">
        <f aca="false">ROUND(POWER(1.5,G254),1)</f>
        <v>1</v>
      </c>
      <c r="T254" s="9" t="n">
        <f aca="false">ROUND(POWER(1.5,H254),1)</f>
        <v>1</v>
      </c>
      <c r="U254" s="9" t="n">
        <f aca="false">ROUND(POWER(1.5,I254),1)</f>
        <v>1</v>
      </c>
      <c r="V254" s="9" t="n">
        <f aca="false">ROUND(POWER(1.5,J254),1)</f>
        <v>1</v>
      </c>
      <c r="W254" s="9" t="n">
        <f aca="false">ROUND(POWER(1.5,K254),1)</f>
        <v>1</v>
      </c>
      <c r="X254" s="9" t="n">
        <f aca="false">ROUND(POWER(1.5,L254),1)</f>
        <v>1</v>
      </c>
      <c r="Y254" s="9" t="n">
        <f aca="false">ROUND(POWER(1.5,M254),1)</f>
        <v>1</v>
      </c>
      <c r="Z254" s="13" t="n">
        <f aca="false">ROUND(POWER(1.5,N254),1)</f>
        <v>1</v>
      </c>
    </row>
    <row r="255" customFormat="false" ht="10.5" hidden="false" customHeight="false" outlineLevel="0" collapsed="false">
      <c r="R255" s="11" t="n">
        <f aca="false">ROUND(POWER(1.5,F255),1)</f>
        <v>1</v>
      </c>
      <c r="S255" s="9" t="n">
        <f aca="false">ROUND(POWER(1.5,G255),1)</f>
        <v>1</v>
      </c>
      <c r="T255" s="9" t="n">
        <f aca="false">ROUND(POWER(1.5,H255),1)</f>
        <v>1</v>
      </c>
      <c r="U255" s="9" t="n">
        <f aca="false">ROUND(POWER(1.5,I255),1)</f>
        <v>1</v>
      </c>
      <c r="V255" s="9" t="n">
        <f aca="false">ROUND(POWER(1.5,J255),1)</f>
        <v>1</v>
      </c>
      <c r="W255" s="9" t="n">
        <f aca="false">ROUND(POWER(1.5,K255),1)</f>
        <v>1</v>
      </c>
      <c r="X255" s="9" t="n">
        <f aca="false">ROUND(POWER(1.5,L255),1)</f>
        <v>1</v>
      </c>
      <c r="Y255" s="9" t="n">
        <f aca="false">ROUND(POWER(1.5,M255),1)</f>
        <v>1</v>
      </c>
      <c r="Z255" s="13" t="n">
        <f aca="false">ROUND(POWER(1.5,N255),1)</f>
        <v>1</v>
      </c>
    </row>
    <row r="256" customFormat="false" ht="10.5" hidden="false" customHeight="false" outlineLevel="0" collapsed="false">
      <c r="R256" s="11" t="n">
        <f aca="false">ROUND(POWER(1.5,F256),1)</f>
        <v>1</v>
      </c>
      <c r="S256" s="9" t="n">
        <f aca="false">ROUND(POWER(1.5,G256),1)</f>
        <v>1</v>
      </c>
      <c r="T256" s="9" t="n">
        <f aca="false">ROUND(POWER(1.5,H256),1)</f>
        <v>1</v>
      </c>
      <c r="U256" s="9" t="n">
        <f aca="false">ROUND(POWER(1.5,I256),1)</f>
        <v>1</v>
      </c>
      <c r="V256" s="9" t="n">
        <f aca="false">ROUND(POWER(1.5,J256),1)</f>
        <v>1</v>
      </c>
      <c r="W256" s="9" t="n">
        <f aca="false">ROUND(POWER(1.5,K256),1)</f>
        <v>1</v>
      </c>
      <c r="X256" s="9" t="n">
        <f aca="false">ROUND(POWER(1.5,L256),1)</f>
        <v>1</v>
      </c>
      <c r="Y256" s="9" t="n">
        <f aca="false">ROUND(POWER(1.5,M256),1)</f>
        <v>1</v>
      </c>
      <c r="Z256" s="13" t="n">
        <f aca="false">ROUND(POWER(1.5,N256),1)</f>
        <v>1</v>
      </c>
    </row>
    <row r="257" customFormat="false" ht="10.5" hidden="false" customHeight="false" outlineLevel="0" collapsed="false">
      <c r="R257" s="11" t="n">
        <f aca="false">ROUND(POWER(1.5,F257),1)</f>
        <v>1</v>
      </c>
      <c r="S257" s="9" t="n">
        <f aca="false">ROUND(POWER(1.5,G257),1)</f>
        <v>1</v>
      </c>
      <c r="T257" s="9" t="n">
        <f aca="false">ROUND(POWER(1.5,H257),1)</f>
        <v>1</v>
      </c>
      <c r="U257" s="9" t="n">
        <f aca="false">ROUND(POWER(1.5,I257),1)</f>
        <v>1</v>
      </c>
      <c r="V257" s="9" t="n">
        <f aca="false">ROUND(POWER(1.5,J257),1)</f>
        <v>1</v>
      </c>
      <c r="W257" s="9" t="n">
        <f aca="false">ROUND(POWER(1.5,K257),1)</f>
        <v>1</v>
      </c>
      <c r="X257" s="9" t="n">
        <f aca="false">ROUND(POWER(1.5,L257),1)</f>
        <v>1</v>
      </c>
      <c r="Y257" s="9" t="n">
        <f aca="false">ROUND(POWER(1.5,M257),1)</f>
        <v>1</v>
      </c>
      <c r="Z257" s="13" t="n">
        <f aca="false">ROUND(POWER(1.5,N257),1)</f>
        <v>1</v>
      </c>
    </row>
    <row r="258" customFormat="false" ht="10.5" hidden="false" customHeight="false" outlineLevel="0" collapsed="false">
      <c r="R258" s="11" t="n">
        <f aca="false">ROUND(POWER(1.5,F258),1)</f>
        <v>1</v>
      </c>
      <c r="S258" s="9" t="n">
        <f aca="false">ROUND(POWER(1.5,G258),1)</f>
        <v>1</v>
      </c>
      <c r="T258" s="9" t="n">
        <f aca="false">ROUND(POWER(1.5,H258),1)</f>
        <v>1</v>
      </c>
      <c r="U258" s="9" t="n">
        <f aca="false">ROUND(POWER(1.5,I258),1)</f>
        <v>1</v>
      </c>
      <c r="V258" s="9" t="n">
        <f aca="false">ROUND(POWER(1.5,J258),1)</f>
        <v>1</v>
      </c>
      <c r="W258" s="9" t="n">
        <f aca="false">ROUND(POWER(1.5,K258),1)</f>
        <v>1</v>
      </c>
      <c r="X258" s="9" t="n">
        <f aca="false">ROUND(POWER(1.5,L258),1)</f>
        <v>1</v>
      </c>
      <c r="Y258" s="9" t="n">
        <f aca="false">ROUND(POWER(1.5,M258),1)</f>
        <v>1</v>
      </c>
      <c r="Z258" s="13" t="n">
        <f aca="false">ROUND(POWER(1.5,N258),1)</f>
        <v>1</v>
      </c>
    </row>
    <row r="259" customFormat="false" ht="10.5" hidden="false" customHeight="false" outlineLevel="0" collapsed="false">
      <c r="R259" s="11" t="n">
        <f aca="false">ROUND(POWER(1.5,F259),1)</f>
        <v>1</v>
      </c>
      <c r="S259" s="9" t="n">
        <f aca="false">ROUND(POWER(1.5,G259),1)</f>
        <v>1</v>
      </c>
      <c r="T259" s="9" t="n">
        <f aca="false">ROUND(POWER(1.5,H259),1)</f>
        <v>1</v>
      </c>
      <c r="U259" s="9" t="n">
        <f aca="false">ROUND(POWER(1.5,I259),1)</f>
        <v>1</v>
      </c>
      <c r="V259" s="9" t="n">
        <f aca="false">ROUND(POWER(1.5,J259),1)</f>
        <v>1</v>
      </c>
      <c r="W259" s="9" t="n">
        <f aca="false">ROUND(POWER(1.5,K259),1)</f>
        <v>1</v>
      </c>
      <c r="X259" s="9" t="n">
        <f aca="false">ROUND(POWER(1.5,L259),1)</f>
        <v>1</v>
      </c>
      <c r="Y259" s="9" t="n">
        <f aca="false">ROUND(POWER(1.5,M259),1)</f>
        <v>1</v>
      </c>
      <c r="Z259" s="13" t="n">
        <f aca="false">ROUND(POWER(1.5,N259),1)</f>
        <v>1</v>
      </c>
    </row>
    <row r="260" customFormat="false" ht="10.5" hidden="false" customHeight="false" outlineLevel="0" collapsed="false">
      <c r="R260" s="11" t="n">
        <f aca="false">ROUND(POWER(1.5,F260),1)</f>
        <v>1</v>
      </c>
      <c r="S260" s="9" t="n">
        <f aca="false">ROUND(POWER(1.5,G260),1)</f>
        <v>1</v>
      </c>
      <c r="T260" s="9" t="n">
        <f aca="false">ROUND(POWER(1.5,H260),1)</f>
        <v>1</v>
      </c>
      <c r="U260" s="9" t="n">
        <f aca="false">ROUND(POWER(1.5,I260),1)</f>
        <v>1</v>
      </c>
      <c r="V260" s="9" t="n">
        <f aca="false">ROUND(POWER(1.5,J260),1)</f>
        <v>1</v>
      </c>
      <c r="W260" s="9" t="n">
        <f aca="false">ROUND(POWER(1.5,K260),1)</f>
        <v>1</v>
      </c>
      <c r="X260" s="9" t="n">
        <f aca="false">ROUND(POWER(1.5,L260),1)</f>
        <v>1</v>
      </c>
      <c r="Y260" s="9" t="n">
        <f aca="false">ROUND(POWER(1.5,M260),1)</f>
        <v>1</v>
      </c>
      <c r="Z260" s="13" t="n">
        <f aca="false">ROUND(POWER(1.5,N260),1)</f>
        <v>1</v>
      </c>
    </row>
    <row r="261" s="32" customFormat="true" ht="10.5" hidden="false" customHeight="false" outlineLevel="0" collapsed="false">
      <c r="C261" s="63"/>
      <c r="F261" s="33"/>
      <c r="N261" s="34"/>
      <c r="O261" s="33"/>
      <c r="Q261" s="35"/>
      <c r="R261" s="11" t="n">
        <f aca="false">ROUND(POWER(1.5,F261),1)</f>
        <v>1</v>
      </c>
      <c r="S261" s="9" t="n">
        <f aca="false">ROUND(POWER(1.5,G261),1)</f>
        <v>1</v>
      </c>
      <c r="T261" s="9" t="n">
        <f aca="false">ROUND(POWER(1.5,H261),1)</f>
        <v>1</v>
      </c>
      <c r="U261" s="9" t="n">
        <f aca="false">ROUND(POWER(1.5,I261),1)</f>
        <v>1</v>
      </c>
      <c r="V261" s="9" t="n">
        <f aca="false">ROUND(POWER(1.5,J261),1)</f>
        <v>1</v>
      </c>
      <c r="W261" s="9" t="n">
        <f aca="false">ROUND(POWER(1.5,K261),1)</f>
        <v>1</v>
      </c>
      <c r="X261" s="9" t="n">
        <f aca="false">ROUND(POWER(1.5,L261),1)</f>
        <v>1</v>
      </c>
      <c r="Y261" s="9" t="n">
        <f aca="false">ROUND(POWER(1.5,M261),1)</f>
        <v>1</v>
      </c>
      <c r="Z261" s="13" t="n">
        <f aca="false">ROUND(POWER(1.5,N261),1)</f>
        <v>1</v>
      </c>
    </row>
    <row r="262" customFormat="false" ht="10.5" hidden="false" customHeight="false" outlineLevel="0" collapsed="false">
      <c r="R262" s="11" t="n">
        <f aca="false">ROUND(POWER(1.5,F262),1)</f>
        <v>1</v>
      </c>
      <c r="S262" s="9" t="n">
        <f aca="false">ROUND(POWER(1.5,G262),1)</f>
        <v>1</v>
      </c>
      <c r="T262" s="9" t="n">
        <f aca="false">ROUND(POWER(1.5,H262),1)</f>
        <v>1</v>
      </c>
      <c r="U262" s="9" t="n">
        <f aca="false">ROUND(POWER(1.5,I262),1)</f>
        <v>1</v>
      </c>
      <c r="V262" s="9" t="n">
        <f aca="false">ROUND(POWER(1.5,J262),1)</f>
        <v>1</v>
      </c>
      <c r="W262" s="9" t="n">
        <f aca="false">ROUND(POWER(1.5,K262),1)</f>
        <v>1</v>
      </c>
      <c r="X262" s="9" t="n">
        <f aca="false">ROUND(POWER(1.5,L262),1)</f>
        <v>1</v>
      </c>
      <c r="Y262" s="9" t="n">
        <f aca="false">ROUND(POWER(1.5,M262),1)</f>
        <v>1</v>
      </c>
      <c r="Z262" s="13" t="n">
        <f aca="false">ROUND(POWER(1.5,N262),1)</f>
        <v>1</v>
      </c>
    </row>
    <row r="263" customFormat="false" ht="10.5" hidden="false" customHeight="false" outlineLevel="0" collapsed="false">
      <c r="R263" s="11" t="n">
        <f aca="false">ROUND(POWER(1.5,F263),1)</f>
        <v>1</v>
      </c>
      <c r="S263" s="9" t="n">
        <f aca="false">ROUND(POWER(1.5,G263),1)</f>
        <v>1</v>
      </c>
      <c r="T263" s="9" t="n">
        <f aca="false">ROUND(POWER(1.5,H263),1)</f>
        <v>1</v>
      </c>
      <c r="U263" s="9" t="n">
        <f aca="false">ROUND(POWER(1.5,I263),1)</f>
        <v>1</v>
      </c>
      <c r="V263" s="9" t="n">
        <f aca="false">ROUND(POWER(1.5,J263),1)</f>
        <v>1</v>
      </c>
      <c r="W263" s="9" t="n">
        <f aca="false">ROUND(POWER(1.5,K263),1)</f>
        <v>1</v>
      </c>
      <c r="X263" s="9" t="n">
        <f aca="false">ROUND(POWER(1.5,L263),1)</f>
        <v>1</v>
      </c>
      <c r="Y263" s="9" t="n">
        <f aca="false">ROUND(POWER(1.5,M263),1)</f>
        <v>1</v>
      </c>
      <c r="Z263" s="13" t="n">
        <f aca="false">ROUND(POWER(1.5,N263),1)</f>
        <v>1</v>
      </c>
    </row>
    <row r="264" customFormat="false" ht="10.5" hidden="false" customHeight="false" outlineLevel="0" collapsed="false">
      <c r="R264" s="11" t="n">
        <f aca="false">ROUND(POWER(1.5,F264),1)</f>
        <v>1</v>
      </c>
      <c r="S264" s="9" t="n">
        <f aca="false">ROUND(POWER(1.5,G264),1)</f>
        <v>1</v>
      </c>
      <c r="T264" s="9" t="n">
        <f aca="false">ROUND(POWER(1.5,H264),1)</f>
        <v>1</v>
      </c>
      <c r="U264" s="9" t="n">
        <f aca="false">ROUND(POWER(1.5,I264),1)</f>
        <v>1</v>
      </c>
      <c r="V264" s="9" t="n">
        <f aca="false">ROUND(POWER(1.5,J264),1)</f>
        <v>1</v>
      </c>
      <c r="W264" s="9" t="n">
        <f aca="false">ROUND(POWER(1.5,K264),1)</f>
        <v>1</v>
      </c>
      <c r="X264" s="9" t="n">
        <f aca="false">ROUND(POWER(1.5,L264),1)</f>
        <v>1</v>
      </c>
      <c r="Y264" s="9" t="n">
        <f aca="false">ROUND(POWER(1.5,M264),1)</f>
        <v>1</v>
      </c>
      <c r="Z264" s="13" t="n">
        <f aca="false">ROUND(POWER(1.5,N264),1)</f>
        <v>1</v>
      </c>
    </row>
    <row r="265" s="32" customFormat="true" ht="10.5" hidden="false" customHeight="false" outlineLevel="0" collapsed="false">
      <c r="C265" s="63"/>
      <c r="F265" s="33"/>
      <c r="N265" s="34"/>
      <c r="O265" s="33"/>
      <c r="Q265" s="35"/>
      <c r="R265" s="11" t="n">
        <f aca="false">ROUND(POWER(1.5,F265),1)</f>
        <v>1</v>
      </c>
      <c r="S265" s="9" t="n">
        <f aca="false">ROUND(POWER(1.5,G265),1)</f>
        <v>1</v>
      </c>
      <c r="T265" s="9" t="n">
        <f aca="false">ROUND(POWER(1.5,H265),1)</f>
        <v>1</v>
      </c>
      <c r="U265" s="9" t="n">
        <f aca="false">ROUND(POWER(1.5,I265),1)</f>
        <v>1</v>
      </c>
      <c r="V265" s="9" t="n">
        <f aca="false">ROUND(POWER(1.5,J265),1)</f>
        <v>1</v>
      </c>
      <c r="W265" s="9" t="n">
        <f aca="false">ROUND(POWER(1.5,K265),1)</f>
        <v>1</v>
      </c>
      <c r="X265" s="9" t="n">
        <f aca="false">ROUND(POWER(1.5,L265),1)</f>
        <v>1</v>
      </c>
      <c r="Y265" s="9" t="n">
        <f aca="false">ROUND(POWER(1.5,M265),1)</f>
        <v>1</v>
      </c>
      <c r="Z265" s="13" t="n">
        <f aca="false">ROUND(POWER(1.5,N265),1)</f>
        <v>1</v>
      </c>
    </row>
    <row r="266" customFormat="false" ht="10.5" hidden="false" customHeight="false" outlineLevel="0" collapsed="false">
      <c r="R266" s="11" t="n">
        <f aca="false">ROUND(POWER(1.5,F266),1)</f>
        <v>1</v>
      </c>
      <c r="S266" s="9" t="n">
        <f aca="false">ROUND(POWER(1.5,G266),1)</f>
        <v>1</v>
      </c>
      <c r="T266" s="9" t="n">
        <f aca="false">ROUND(POWER(1.5,H266),1)</f>
        <v>1</v>
      </c>
      <c r="U266" s="9" t="n">
        <f aca="false">ROUND(POWER(1.5,I266),1)</f>
        <v>1</v>
      </c>
      <c r="V266" s="9" t="n">
        <f aca="false">ROUND(POWER(1.5,J266),1)</f>
        <v>1</v>
      </c>
      <c r="W266" s="9" t="n">
        <f aca="false">ROUND(POWER(1.5,K266),1)</f>
        <v>1</v>
      </c>
      <c r="X266" s="9" t="n">
        <f aca="false">ROUND(POWER(1.5,L266),1)</f>
        <v>1</v>
      </c>
      <c r="Y266" s="9" t="n">
        <f aca="false">ROUND(POWER(1.5,M266),1)</f>
        <v>1</v>
      </c>
      <c r="Z266" s="13" t="n">
        <f aca="false">ROUND(POWER(1.5,N266),1)</f>
        <v>1</v>
      </c>
    </row>
    <row r="267" customFormat="false" ht="10.5" hidden="false" customHeight="false" outlineLevel="0" collapsed="false">
      <c r="R267" s="11" t="n">
        <f aca="false">ROUND(POWER(1.5,F267),1)</f>
        <v>1</v>
      </c>
      <c r="S267" s="9" t="n">
        <f aca="false">ROUND(POWER(1.5,G267),1)</f>
        <v>1</v>
      </c>
      <c r="T267" s="9" t="n">
        <f aca="false">ROUND(POWER(1.5,H267),1)</f>
        <v>1</v>
      </c>
      <c r="U267" s="9" t="n">
        <f aca="false">ROUND(POWER(1.5,I267),1)</f>
        <v>1</v>
      </c>
      <c r="V267" s="9" t="n">
        <f aca="false">ROUND(POWER(1.5,J267),1)</f>
        <v>1</v>
      </c>
      <c r="W267" s="9" t="n">
        <f aca="false">ROUND(POWER(1.5,K267),1)</f>
        <v>1</v>
      </c>
      <c r="X267" s="9" t="n">
        <f aca="false">ROUND(POWER(1.5,L267),1)</f>
        <v>1</v>
      </c>
      <c r="Y267" s="9" t="n">
        <f aca="false">ROUND(POWER(1.5,M267),1)</f>
        <v>1</v>
      </c>
      <c r="Z267" s="13" t="n">
        <f aca="false">ROUND(POWER(1.5,N267),1)</f>
        <v>1</v>
      </c>
    </row>
    <row r="268" customFormat="false" ht="10.5" hidden="false" customHeight="false" outlineLevel="0" collapsed="false">
      <c r="R268" s="11" t="n">
        <f aca="false">ROUND(POWER(1.5,F268),1)</f>
        <v>1</v>
      </c>
      <c r="S268" s="9" t="n">
        <f aca="false">ROUND(POWER(1.5,G268),1)</f>
        <v>1</v>
      </c>
      <c r="T268" s="9" t="n">
        <f aca="false">ROUND(POWER(1.5,H268),1)</f>
        <v>1</v>
      </c>
      <c r="U268" s="9" t="n">
        <f aca="false">ROUND(POWER(1.5,I268),1)</f>
        <v>1</v>
      </c>
      <c r="V268" s="9" t="n">
        <f aca="false">ROUND(POWER(1.5,J268),1)</f>
        <v>1</v>
      </c>
      <c r="W268" s="9" t="n">
        <f aca="false">ROUND(POWER(1.5,K268),1)</f>
        <v>1</v>
      </c>
      <c r="X268" s="9" t="n">
        <f aca="false">ROUND(POWER(1.5,L268),1)</f>
        <v>1</v>
      </c>
      <c r="Y268" s="9" t="n">
        <f aca="false">ROUND(POWER(1.5,M268),1)</f>
        <v>1</v>
      </c>
      <c r="Z268" s="13" t="n">
        <f aca="false">ROUND(POWER(1.5,N268),1)</f>
        <v>1</v>
      </c>
    </row>
    <row r="269" customFormat="false" ht="10.5" hidden="false" customHeight="false" outlineLevel="0" collapsed="false">
      <c r="R269" s="11" t="n">
        <f aca="false">ROUND(POWER(1.5,F269),1)</f>
        <v>1</v>
      </c>
      <c r="S269" s="9" t="n">
        <f aca="false">ROUND(POWER(1.5,G269),1)</f>
        <v>1</v>
      </c>
      <c r="T269" s="9" t="n">
        <f aca="false">ROUND(POWER(1.5,H269),1)</f>
        <v>1</v>
      </c>
      <c r="U269" s="9" t="n">
        <f aca="false">ROUND(POWER(1.5,I269),1)</f>
        <v>1</v>
      </c>
      <c r="V269" s="9" t="n">
        <f aca="false">ROUND(POWER(1.5,J269),1)</f>
        <v>1</v>
      </c>
      <c r="W269" s="9" t="n">
        <f aca="false">ROUND(POWER(1.5,K269),1)</f>
        <v>1</v>
      </c>
      <c r="X269" s="9" t="n">
        <f aca="false">ROUND(POWER(1.5,L269),1)</f>
        <v>1</v>
      </c>
      <c r="Y269" s="9" t="n">
        <f aca="false">ROUND(POWER(1.5,M269),1)</f>
        <v>1</v>
      </c>
      <c r="Z269" s="13" t="n">
        <f aca="false">ROUND(POWER(1.5,N269),1)</f>
        <v>1</v>
      </c>
    </row>
    <row r="270" customFormat="false" ht="10.5" hidden="false" customHeight="false" outlineLevel="0" collapsed="false">
      <c r="R270" s="11" t="n">
        <f aca="false">ROUND(POWER(1.5,F270),1)</f>
        <v>1</v>
      </c>
      <c r="S270" s="9" t="n">
        <f aca="false">ROUND(POWER(1.5,G270),1)</f>
        <v>1</v>
      </c>
      <c r="T270" s="9" t="n">
        <f aca="false">ROUND(POWER(1.5,H270),1)</f>
        <v>1</v>
      </c>
      <c r="U270" s="9" t="n">
        <f aca="false">ROUND(POWER(1.5,I270),1)</f>
        <v>1</v>
      </c>
      <c r="V270" s="9" t="n">
        <f aca="false">ROUND(POWER(1.5,J270),1)</f>
        <v>1</v>
      </c>
      <c r="W270" s="9" t="n">
        <f aca="false">ROUND(POWER(1.5,K270),1)</f>
        <v>1</v>
      </c>
      <c r="X270" s="9" t="n">
        <f aca="false">ROUND(POWER(1.5,L270),1)</f>
        <v>1</v>
      </c>
      <c r="Y270" s="9" t="n">
        <f aca="false">ROUND(POWER(1.5,M270),1)</f>
        <v>1</v>
      </c>
      <c r="Z270" s="13" t="n">
        <f aca="false">ROUND(POWER(1.5,N270),1)</f>
        <v>1</v>
      </c>
    </row>
    <row r="271" customFormat="false" ht="10.5" hidden="false" customHeight="false" outlineLevel="0" collapsed="false">
      <c r="R271" s="11" t="n">
        <f aca="false">ROUND(POWER(1.5,F271),1)</f>
        <v>1</v>
      </c>
      <c r="S271" s="9" t="n">
        <f aca="false">ROUND(POWER(1.5,G271),1)</f>
        <v>1</v>
      </c>
      <c r="T271" s="9" t="n">
        <f aca="false">ROUND(POWER(1.5,H271),1)</f>
        <v>1</v>
      </c>
      <c r="U271" s="9" t="n">
        <f aca="false">ROUND(POWER(1.5,I271),1)</f>
        <v>1</v>
      </c>
      <c r="V271" s="9" t="n">
        <f aca="false">ROUND(POWER(1.5,J271),1)</f>
        <v>1</v>
      </c>
      <c r="W271" s="9" t="n">
        <f aca="false">ROUND(POWER(1.5,K271),1)</f>
        <v>1</v>
      </c>
      <c r="X271" s="9" t="n">
        <f aca="false">ROUND(POWER(1.5,L271),1)</f>
        <v>1</v>
      </c>
      <c r="Y271" s="9" t="n">
        <f aca="false">ROUND(POWER(1.5,M271),1)</f>
        <v>1</v>
      </c>
      <c r="Z271" s="13" t="n">
        <f aca="false">ROUND(POWER(1.5,N271),1)</f>
        <v>1</v>
      </c>
    </row>
    <row r="272" customFormat="false" ht="10.5" hidden="false" customHeight="false" outlineLevel="0" collapsed="false">
      <c r="R272" s="11" t="n">
        <f aca="false">ROUND(POWER(1.5,F272),1)</f>
        <v>1</v>
      </c>
      <c r="S272" s="9" t="n">
        <f aca="false">ROUND(POWER(1.5,G272),1)</f>
        <v>1</v>
      </c>
      <c r="T272" s="9" t="n">
        <f aca="false">ROUND(POWER(1.5,H272),1)</f>
        <v>1</v>
      </c>
      <c r="U272" s="9" t="n">
        <f aca="false">ROUND(POWER(1.5,I272),1)</f>
        <v>1</v>
      </c>
      <c r="V272" s="9" t="n">
        <f aca="false">ROUND(POWER(1.5,J272),1)</f>
        <v>1</v>
      </c>
      <c r="W272" s="9" t="n">
        <f aca="false">ROUND(POWER(1.5,K272),1)</f>
        <v>1</v>
      </c>
      <c r="X272" s="9" t="n">
        <f aca="false">ROUND(POWER(1.5,L272),1)</f>
        <v>1</v>
      </c>
      <c r="Y272" s="9" t="n">
        <f aca="false">ROUND(POWER(1.5,M272),1)</f>
        <v>1</v>
      </c>
      <c r="Z272" s="13" t="n">
        <f aca="false">ROUND(POWER(1.5,N272),1)</f>
        <v>1</v>
      </c>
    </row>
    <row r="273" customFormat="false" ht="10.5" hidden="false" customHeight="false" outlineLevel="0" collapsed="false">
      <c r="R273" s="11" t="n">
        <f aca="false">ROUND(POWER(1.5,F273),1)</f>
        <v>1</v>
      </c>
      <c r="S273" s="9" t="n">
        <f aca="false">ROUND(POWER(1.5,G273),1)</f>
        <v>1</v>
      </c>
      <c r="T273" s="9" t="n">
        <f aca="false">ROUND(POWER(1.5,H273),1)</f>
        <v>1</v>
      </c>
      <c r="U273" s="9" t="n">
        <f aca="false">ROUND(POWER(1.5,I273),1)</f>
        <v>1</v>
      </c>
      <c r="V273" s="9" t="n">
        <f aca="false">ROUND(POWER(1.5,J273),1)</f>
        <v>1</v>
      </c>
      <c r="W273" s="9" t="n">
        <f aca="false">ROUND(POWER(1.5,K273),1)</f>
        <v>1</v>
      </c>
      <c r="X273" s="9" t="n">
        <f aca="false">ROUND(POWER(1.5,L273),1)</f>
        <v>1</v>
      </c>
      <c r="Y273" s="9" t="n">
        <f aca="false">ROUND(POWER(1.5,M273),1)</f>
        <v>1</v>
      </c>
      <c r="Z273" s="13" t="n">
        <f aca="false">ROUND(POWER(1.5,N273),1)</f>
        <v>1</v>
      </c>
    </row>
    <row r="274" customFormat="false" ht="10.5" hidden="false" customHeight="false" outlineLevel="0" collapsed="false">
      <c r="R274" s="11" t="n">
        <f aca="false">ROUND(POWER(1.5,F274),1)</f>
        <v>1</v>
      </c>
      <c r="S274" s="9" t="n">
        <f aca="false">ROUND(POWER(1.5,G274),1)</f>
        <v>1</v>
      </c>
      <c r="T274" s="9" t="n">
        <f aca="false">ROUND(POWER(1.5,H274),1)</f>
        <v>1</v>
      </c>
      <c r="U274" s="9" t="n">
        <f aca="false">ROUND(POWER(1.5,I274),1)</f>
        <v>1</v>
      </c>
      <c r="V274" s="9" t="n">
        <f aca="false">ROUND(POWER(1.5,J274),1)</f>
        <v>1</v>
      </c>
      <c r="W274" s="9" t="n">
        <f aca="false">ROUND(POWER(1.5,K274),1)</f>
        <v>1</v>
      </c>
      <c r="X274" s="9" t="n">
        <f aca="false">ROUND(POWER(1.5,L274),1)</f>
        <v>1</v>
      </c>
      <c r="Y274" s="9" t="n">
        <f aca="false">ROUND(POWER(1.5,M274),1)</f>
        <v>1</v>
      </c>
      <c r="Z274" s="13" t="n">
        <f aca="false">ROUND(POWER(1.5,N274),1)</f>
        <v>1</v>
      </c>
    </row>
    <row r="275" customFormat="false" ht="10.5" hidden="false" customHeight="false" outlineLevel="0" collapsed="false">
      <c r="R275" s="11" t="n">
        <f aca="false">ROUND(POWER(1.5,F275),1)</f>
        <v>1</v>
      </c>
      <c r="S275" s="9" t="n">
        <f aca="false">ROUND(POWER(1.5,G275),1)</f>
        <v>1</v>
      </c>
      <c r="T275" s="9" t="n">
        <f aca="false">ROUND(POWER(1.5,H275),1)</f>
        <v>1</v>
      </c>
      <c r="U275" s="9" t="n">
        <f aca="false">ROUND(POWER(1.5,I275),1)</f>
        <v>1</v>
      </c>
      <c r="V275" s="9" t="n">
        <f aca="false">ROUND(POWER(1.5,J275),1)</f>
        <v>1</v>
      </c>
      <c r="W275" s="9" t="n">
        <f aca="false">ROUND(POWER(1.5,K275),1)</f>
        <v>1</v>
      </c>
      <c r="X275" s="9" t="n">
        <f aca="false">ROUND(POWER(1.5,L275),1)</f>
        <v>1</v>
      </c>
      <c r="Y275" s="9" t="n">
        <f aca="false">ROUND(POWER(1.5,M275),1)</f>
        <v>1</v>
      </c>
      <c r="Z275" s="13" t="n">
        <f aca="false">ROUND(POWER(1.5,N275),1)</f>
        <v>1</v>
      </c>
    </row>
    <row r="276" customFormat="false" ht="10.5" hidden="false" customHeight="false" outlineLevel="0" collapsed="false">
      <c r="R276" s="11" t="n">
        <f aca="false">ROUND(POWER(1.5,F276),1)</f>
        <v>1</v>
      </c>
      <c r="S276" s="9" t="n">
        <f aca="false">ROUND(POWER(1.5,G276),1)</f>
        <v>1</v>
      </c>
      <c r="T276" s="9" t="n">
        <f aca="false">ROUND(POWER(1.5,H276),1)</f>
        <v>1</v>
      </c>
      <c r="U276" s="9" t="n">
        <f aca="false">ROUND(POWER(1.5,I276),1)</f>
        <v>1</v>
      </c>
      <c r="V276" s="9" t="n">
        <f aca="false">ROUND(POWER(1.5,J276),1)</f>
        <v>1</v>
      </c>
      <c r="W276" s="9" t="n">
        <f aca="false">ROUND(POWER(1.5,K276),1)</f>
        <v>1</v>
      </c>
      <c r="X276" s="9" t="n">
        <f aca="false">ROUND(POWER(1.5,L276),1)</f>
        <v>1</v>
      </c>
      <c r="Y276" s="9" t="n">
        <f aca="false">ROUND(POWER(1.5,M276),1)</f>
        <v>1</v>
      </c>
      <c r="Z276" s="13" t="n">
        <f aca="false">ROUND(POWER(1.5,N276),1)</f>
        <v>1</v>
      </c>
    </row>
    <row r="277" customFormat="false" ht="10.5" hidden="false" customHeight="false" outlineLevel="0" collapsed="false">
      <c r="R277" s="11" t="n">
        <f aca="false">ROUND(POWER(1.5,F277),1)</f>
        <v>1</v>
      </c>
      <c r="S277" s="9" t="n">
        <f aca="false">ROUND(POWER(1.5,G277),1)</f>
        <v>1</v>
      </c>
      <c r="T277" s="9" t="n">
        <f aca="false">ROUND(POWER(1.5,H277),1)</f>
        <v>1</v>
      </c>
      <c r="U277" s="9" t="n">
        <f aca="false">ROUND(POWER(1.5,I277),1)</f>
        <v>1</v>
      </c>
      <c r="V277" s="9" t="n">
        <f aca="false">ROUND(POWER(1.5,J277),1)</f>
        <v>1</v>
      </c>
      <c r="W277" s="9" t="n">
        <f aca="false">ROUND(POWER(1.5,K277),1)</f>
        <v>1</v>
      </c>
      <c r="X277" s="9" t="n">
        <f aca="false">ROUND(POWER(1.5,L277),1)</f>
        <v>1</v>
      </c>
      <c r="Y277" s="9" t="n">
        <f aca="false">ROUND(POWER(1.5,M277),1)</f>
        <v>1</v>
      </c>
      <c r="Z277" s="13" t="n">
        <f aca="false">ROUND(POWER(1.5,N277),1)</f>
        <v>1</v>
      </c>
    </row>
    <row r="278" customFormat="false" ht="10.5" hidden="false" customHeight="false" outlineLevel="0" collapsed="false">
      <c r="R278" s="11" t="n">
        <f aca="false">ROUND(POWER(1.5,F278),1)</f>
        <v>1</v>
      </c>
      <c r="S278" s="9" t="n">
        <f aca="false">ROUND(POWER(1.5,G278),1)</f>
        <v>1</v>
      </c>
      <c r="T278" s="9" t="n">
        <f aca="false">ROUND(POWER(1.5,H278),1)</f>
        <v>1</v>
      </c>
      <c r="U278" s="9" t="n">
        <f aca="false">ROUND(POWER(1.5,I278),1)</f>
        <v>1</v>
      </c>
      <c r="V278" s="9" t="n">
        <f aca="false">ROUND(POWER(1.5,J278),1)</f>
        <v>1</v>
      </c>
      <c r="W278" s="9" t="n">
        <f aca="false">ROUND(POWER(1.5,K278),1)</f>
        <v>1</v>
      </c>
      <c r="X278" s="9" t="n">
        <f aca="false">ROUND(POWER(1.5,L278),1)</f>
        <v>1</v>
      </c>
      <c r="Y278" s="9" t="n">
        <f aca="false">ROUND(POWER(1.5,M278),1)</f>
        <v>1</v>
      </c>
      <c r="Z278" s="13" t="n">
        <f aca="false">ROUND(POWER(1.5,N278),1)</f>
        <v>1</v>
      </c>
    </row>
    <row r="279" customFormat="false" ht="10.5" hidden="false" customHeight="false" outlineLevel="0" collapsed="false">
      <c r="R279" s="11" t="n">
        <f aca="false">ROUND(POWER(1.5,F279),1)</f>
        <v>1</v>
      </c>
      <c r="S279" s="9" t="n">
        <f aca="false">ROUND(POWER(1.5,G279),1)</f>
        <v>1</v>
      </c>
      <c r="T279" s="9" t="n">
        <f aca="false">ROUND(POWER(1.5,H279),1)</f>
        <v>1</v>
      </c>
      <c r="U279" s="9" t="n">
        <f aca="false">ROUND(POWER(1.5,I279),1)</f>
        <v>1</v>
      </c>
      <c r="V279" s="9" t="n">
        <f aca="false">ROUND(POWER(1.5,J279),1)</f>
        <v>1</v>
      </c>
      <c r="W279" s="9" t="n">
        <f aca="false">ROUND(POWER(1.5,K279),1)</f>
        <v>1</v>
      </c>
      <c r="X279" s="9" t="n">
        <f aca="false">ROUND(POWER(1.5,L279),1)</f>
        <v>1</v>
      </c>
      <c r="Y279" s="9" t="n">
        <f aca="false">ROUND(POWER(1.5,M279),1)</f>
        <v>1</v>
      </c>
      <c r="Z279" s="13" t="n">
        <f aca="false">ROUND(POWER(1.5,N279),1)</f>
        <v>1</v>
      </c>
    </row>
    <row r="280" customFormat="false" ht="10.5" hidden="false" customHeight="false" outlineLevel="0" collapsed="false">
      <c r="R280" s="11" t="n">
        <f aca="false">ROUND(POWER(1.5,F280),1)</f>
        <v>1</v>
      </c>
      <c r="S280" s="9" t="n">
        <f aca="false">ROUND(POWER(1.5,G280),1)</f>
        <v>1</v>
      </c>
      <c r="T280" s="9" t="n">
        <f aca="false">ROUND(POWER(1.5,H280),1)</f>
        <v>1</v>
      </c>
      <c r="U280" s="9" t="n">
        <f aca="false">ROUND(POWER(1.5,I280),1)</f>
        <v>1</v>
      </c>
      <c r="V280" s="9" t="n">
        <f aca="false">ROUND(POWER(1.5,J280),1)</f>
        <v>1</v>
      </c>
      <c r="W280" s="9" t="n">
        <f aca="false">ROUND(POWER(1.5,K280),1)</f>
        <v>1</v>
      </c>
      <c r="X280" s="9" t="n">
        <f aca="false">ROUND(POWER(1.5,L280),1)</f>
        <v>1</v>
      </c>
      <c r="Y280" s="9" t="n">
        <f aca="false">ROUND(POWER(1.5,M280),1)</f>
        <v>1</v>
      </c>
      <c r="Z280" s="13" t="n">
        <f aca="false">ROUND(POWER(1.5,N280),1)</f>
        <v>1</v>
      </c>
    </row>
    <row r="281" customFormat="false" ht="10.5" hidden="false" customHeight="false" outlineLevel="0" collapsed="false">
      <c r="R281" s="11" t="n">
        <f aca="false">ROUND(POWER(1.5,F281),1)</f>
        <v>1</v>
      </c>
      <c r="S281" s="9" t="n">
        <f aca="false">ROUND(POWER(1.5,G281),1)</f>
        <v>1</v>
      </c>
      <c r="T281" s="9" t="n">
        <f aca="false">ROUND(POWER(1.5,H281),1)</f>
        <v>1</v>
      </c>
      <c r="U281" s="9" t="n">
        <f aca="false">ROUND(POWER(1.5,I281),1)</f>
        <v>1</v>
      </c>
      <c r="V281" s="9" t="n">
        <f aca="false">ROUND(POWER(1.5,J281),1)</f>
        <v>1</v>
      </c>
      <c r="W281" s="9" t="n">
        <f aca="false">ROUND(POWER(1.5,K281),1)</f>
        <v>1</v>
      </c>
      <c r="X281" s="9" t="n">
        <f aca="false">ROUND(POWER(1.5,L281),1)</f>
        <v>1</v>
      </c>
      <c r="Y281" s="9" t="n">
        <f aca="false">ROUND(POWER(1.5,M281),1)</f>
        <v>1</v>
      </c>
      <c r="Z281" s="13" t="n">
        <f aca="false">ROUND(POWER(1.5,N281),1)</f>
        <v>1</v>
      </c>
    </row>
    <row r="282" customFormat="false" ht="10.5" hidden="false" customHeight="false" outlineLevel="0" collapsed="false">
      <c r="R282" s="11" t="n">
        <f aca="false">ROUND(POWER(1.5,F282),1)</f>
        <v>1</v>
      </c>
      <c r="S282" s="9" t="n">
        <f aca="false">ROUND(POWER(1.5,G282),1)</f>
        <v>1</v>
      </c>
      <c r="T282" s="9" t="n">
        <f aca="false">ROUND(POWER(1.5,H282),1)</f>
        <v>1</v>
      </c>
      <c r="U282" s="9" t="n">
        <f aca="false">ROUND(POWER(1.5,I282),1)</f>
        <v>1</v>
      </c>
      <c r="V282" s="9" t="n">
        <f aca="false">ROUND(POWER(1.5,J282),1)</f>
        <v>1</v>
      </c>
      <c r="W282" s="9" t="n">
        <f aca="false">ROUND(POWER(1.5,K282),1)</f>
        <v>1</v>
      </c>
      <c r="X282" s="9" t="n">
        <f aca="false">ROUND(POWER(1.5,L282),1)</f>
        <v>1</v>
      </c>
      <c r="Y282" s="9" t="n">
        <f aca="false">ROUND(POWER(1.5,M282),1)</f>
        <v>1</v>
      </c>
      <c r="Z282" s="13" t="n">
        <f aca="false">ROUND(POWER(1.5,N282),1)</f>
        <v>1</v>
      </c>
    </row>
    <row r="283" customFormat="false" ht="10.5" hidden="false" customHeight="false" outlineLevel="0" collapsed="false">
      <c r="R283" s="11" t="n">
        <f aca="false">ROUND(POWER(1.5,F283),1)</f>
        <v>1</v>
      </c>
      <c r="S283" s="9" t="n">
        <f aca="false">ROUND(POWER(1.5,G283),1)</f>
        <v>1</v>
      </c>
      <c r="T283" s="9" t="n">
        <f aca="false">ROUND(POWER(1.5,H283),1)</f>
        <v>1</v>
      </c>
      <c r="U283" s="9" t="n">
        <f aca="false">ROUND(POWER(1.5,I283),1)</f>
        <v>1</v>
      </c>
      <c r="V283" s="9" t="n">
        <f aca="false">ROUND(POWER(1.5,J283),1)</f>
        <v>1</v>
      </c>
      <c r="W283" s="9" t="n">
        <f aca="false">ROUND(POWER(1.5,K283),1)</f>
        <v>1</v>
      </c>
      <c r="X283" s="9" t="n">
        <f aca="false">ROUND(POWER(1.5,L283),1)</f>
        <v>1</v>
      </c>
      <c r="Y283" s="9" t="n">
        <f aca="false">ROUND(POWER(1.5,M283),1)</f>
        <v>1</v>
      </c>
      <c r="Z283" s="13" t="n">
        <f aca="false">ROUND(POWER(1.5,N283),1)</f>
        <v>1</v>
      </c>
    </row>
    <row r="284" customFormat="false" ht="10.5" hidden="false" customHeight="false" outlineLevel="0" collapsed="false">
      <c r="R284" s="11" t="n">
        <f aca="false">ROUND(POWER(1.5,F284),1)</f>
        <v>1</v>
      </c>
      <c r="S284" s="9" t="n">
        <f aca="false">ROUND(POWER(1.5,G284),1)</f>
        <v>1</v>
      </c>
      <c r="T284" s="9" t="n">
        <f aca="false">ROUND(POWER(1.5,H284),1)</f>
        <v>1</v>
      </c>
      <c r="U284" s="9" t="n">
        <f aca="false">ROUND(POWER(1.5,I284),1)</f>
        <v>1</v>
      </c>
      <c r="V284" s="9" t="n">
        <f aca="false">ROUND(POWER(1.5,J284),1)</f>
        <v>1</v>
      </c>
      <c r="W284" s="9" t="n">
        <f aca="false">ROUND(POWER(1.5,K284),1)</f>
        <v>1</v>
      </c>
      <c r="X284" s="9" t="n">
        <f aca="false">ROUND(POWER(1.5,L284),1)</f>
        <v>1</v>
      </c>
      <c r="Y284" s="9" t="n">
        <f aca="false">ROUND(POWER(1.5,M284),1)</f>
        <v>1</v>
      </c>
      <c r="Z284" s="13" t="n">
        <f aca="false">ROUND(POWER(1.5,N284),1)</f>
        <v>1</v>
      </c>
    </row>
    <row r="285" customFormat="false" ht="10.5" hidden="false" customHeight="false" outlineLevel="0" collapsed="false">
      <c r="R285" s="11" t="n">
        <f aca="false">ROUND(POWER(1.5,F285),1)</f>
        <v>1</v>
      </c>
      <c r="S285" s="9" t="n">
        <f aca="false">ROUND(POWER(1.5,G285),1)</f>
        <v>1</v>
      </c>
      <c r="T285" s="9" t="n">
        <f aca="false">ROUND(POWER(1.5,H285),1)</f>
        <v>1</v>
      </c>
      <c r="U285" s="9" t="n">
        <f aca="false">ROUND(POWER(1.5,I285),1)</f>
        <v>1</v>
      </c>
      <c r="V285" s="9" t="n">
        <f aca="false">ROUND(POWER(1.5,J285),1)</f>
        <v>1</v>
      </c>
      <c r="W285" s="9" t="n">
        <f aca="false">ROUND(POWER(1.5,K285),1)</f>
        <v>1</v>
      </c>
      <c r="X285" s="9" t="n">
        <f aca="false">ROUND(POWER(1.5,L285),1)</f>
        <v>1</v>
      </c>
      <c r="Y285" s="9" t="n">
        <f aca="false">ROUND(POWER(1.5,M285),1)</f>
        <v>1</v>
      </c>
      <c r="Z285" s="13" t="n">
        <f aca="false">ROUND(POWER(1.5,N285),1)</f>
        <v>1</v>
      </c>
    </row>
    <row r="286" customFormat="false" ht="10.5" hidden="false" customHeight="false" outlineLevel="0" collapsed="false">
      <c r="R286" s="11" t="n">
        <f aca="false">ROUND(POWER(1.5,F286),1)</f>
        <v>1</v>
      </c>
      <c r="S286" s="9" t="n">
        <f aca="false">ROUND(POWER(1.5,G286),1)</f>
        <v>1</v>
      </c>
      <c r="T286" s="9" t="n">
        <f aca="false">ROUND(POWER(1.5,H286),1)</f>
        <v>1</v>
      </c>
      <c r="U286" s="9" t="n">
        <f aca="false">ROUND(POWER(1.5,I286),1)</f>
        <v>1</v>
      </c>
      <c r="V286" s="9" t="n">
        <f aca="false">ROUND(POWER(1.5,J286),1)</f>
        <v>1</v>
      </c>
      <c r="W286" s="9" t="n">
        <f aca="false">ROUND(POWER(1.5,K286),1)</f>
        <v>1</v>
      </c>
      <c r="X286" s="9" t="n">
        <f aca="false">ROUND(POWER(1.5,L286),1)</f>
        <v>1</v>
      </c>
      <c r="Y286" s="9" t="n">
        <f aca="false">ROUND(POWER(1.5,M286),1)</f>
        <v>1</v>
      </c>
      <c r="Z286" s="13" t="n">
        <f aca="false">ROUND(POWER(1.5,N286),1)</f>
        <v>1</v>
      </c>
    </row>
    <row r="287" customFormat="false" ht="10.5" hidden="false" customHeight="false" outlineLevel="0" collapsed="false">
      <c r="R287" s="11" t="n">
        <f aca="false">ROUND(POWER(1.5,F287),1)</f>
        <v>1</v>
      </c>
      <c r="S287" s="9" t="n">
        <f aca="false">ROUND(POWER(1.5,G287),1)</f>
        <v>1</v>
      </c>
      <c r="T287" s="9" t="n">
        <f aca="false">ROUND(POWER(1.5,H287),1)</f>
        <v>1</v>
      </c>
      <c r="U287" s="9" t="n">
        <f aca="false">ROUND(POWER(1.5,I287),1)</f>
        <v>1</v>
      </c>
      <c r="V287" s="9" t="n">
        <f aca="false">ROUND(POWER(1.5,J287),1)</f>
        <v>1</v>
      </c>
      <c r="W287" s="9" t="n">
        <f aca="false">ROUND(POWER(1.5,K287),1)</f>
        <v>1</v>
      </c>
      <c r="X287" s="9" t="n">
        <f aca="false">ROUND(POWER(1.5,L287),1)</f>
        <v>1</v>
      </c>
      <c r="Y287" s="9" t="n">
        <f aca="false">ROUND(POWER(1.5,M287),1)</f>
        <v>1</v>
      </c>
      <c r="Z287" s="13" t="n">
        <f aca="false">ROUND(POWER(1.5,N287),1)</f>
        <v>1</v>
      </c>
    </row>
    <row r="288" customFormat="false" ht="10.5" hidden="false" customHeight="false" outlineLevel="0" collapsed="false">
      <c r="R288" s="11" t="n">
        <f aca="false">ROUND(POWER(1.5,F288),1)</f>
        <v>1</v>
      </c>
      <c r="S288" s="9" t="n">
        <f aca="false">ROUND(POWER(1.5,G288),1)</f>
        <v>1</v>
      </c>
      <c r="T288" s="9" t="n">
        <f aca="false">ROUND(POWER(1.5,H288),1)</f>
        <v>1</v>
      </c>
      <c r="U288" s="9" t="n">
        <f aca="false">ROUND(POWER(1.5,I288),1)</f>
        <v>1</v>
      </c>
      <c r="V288" s="9" t="n">
        <f aca="false">ROUND(POWER(1.5,J288),1)</f>
        <v>1</v>
      </c>
      <c r="W288" s="9" t="n">
        <f aca="false">ROUND(POWER(1.5,K288),1)</f>
        <v>1</v>
      </c>
      <c r="X288" s="9" t="n">
        <f aca="false">ROUND(POWER(1.5,L288),1)</f>
        <v>1</v>
      </c>
      <c r="Y288" s="9" t="n">
        <f aca="false">ROUND(POWER(1.5,M288),1)</f>
        <v>1</v>
      </c>
      <c r="Z288" s="13" t="n">
        <f aca="false">ROUND(POWER(1.5,N288),1)</f>
        <v>1</v>
      </c>
    </row>
    <row r="289" customFormat="false" ht="10.5" hidden="false" customHeight="false" outlineLevel="0" collapsed="false">
      <c r="R289" s="11" t="n">
        <f aca="false">ROUND(POWER(1.5,F289),1)</f>
        <v>1</v>
      </c>
      <c r="S289" s="9" t="n">
        <f aca="false">ROUND(POWER(1.5,G289),1)</f>
        <v>1</v>
      </c>
      <c r="T289" s="9" t="n">
        <f aca="false">ROUND(POWER(1.5,H289),1)</f>
        <v>1</v>
      </c>
      <c r="U289" s="9" t="n">
        <f aca="false">ROUND(POWER(1.5,I289),1)</f>
        <v>1</v>
      </c>
      <c r="V289" s="9" t="n">
        <f aca="false">ROUND(POWER(1.5,J289),1)</f>
        <v>1</v>
      </c>
      <c r="W289" s="9" t="n">
        <f aca="false">ROUND(POWER(1.5,K289),1)</f>
        <v>1</v>
      </c>
      <c r="X289" s="9" t="n">
        <f aca="false">ROUND(POWER(1.5,L289),1)</f>
        <v>1</v>
      </c>
      <c r="Y289" s="9" t="n">
        <f aca="false">ROUND(POWER(1.5,M289),1)</f>
        <v>1</v>
      </c>
      <c r="Z289" s="13" t="n">
        <f aca="false">ROUND(POWER(1.5,N289),1)</f>
        <v>1</v>
      </c>
    </row>
    <row r="290" customFormat="false" ht="10.5" hidden="false" customHeight="false" outlineLevel="0" collapsed="false">
      <c r="R290" s="11" t="n">
        <f aca="false">ROUND(POWER(1.5,F290),1)</f>
        <v>1</v>
      </c>
      <c r="S290" s="9" t="n">
        <f aca="false">ROUND(POWER(1.5,G290),1)</f>
        <v>1</v>
      </c>
      <c r="T290" s="9" t="n">
        <f aca="false">ROUND(POWER(1.5,H290),1)</f>
        <v>1</v>
      </c>
      <c r="U290" s="9" t="n">
        <f aca="false">ROUND(POWER(1.5,I290),1)</f>
        <v>1</v>
      </c>
      <c r="V290" s="9" t="n">
        <f aca="false">ROUND(POWER(1.5,J290),1)</f>
        <v>1</v>
      </c>
      <c r="W290" s="9" t="n">
        <f aca="false">ROUND(POWER(1.5,K290),1)</f>
        <v>1</v>
      </c>
      <c r="X290" s="9" t="n">
        <f aca="false">ROUND(POWER(1.5,L290),1)</f>
        <v>1</v>
      </c>
      <c r="Y290" s="9" t="n">
        <f aca="false">ROUND(POWER(1.5,M290),1)</f>
        <v>1</v>
      </c>
      <c r="Z290" s="13" t="n">
        <f aca="false">ROUND(POWER(1.5,N290),1)</f>
        <v>1</v>
      </c>
    </row>
    <row r="291" customFormat="false" ht="10.5" hidden="false" customHeight="false" outlineLevel="0" collapsed="false">
      <c r="R291" s="11" t="n">
        <f aca="false">ROUND(POWER(1.5,F291),1)</f>
        <v>1</v>
      </c>
      <c r="S291" s="9" t="n">
        <f aca="false">ROUND(POWER(1.5,G291),1)</f>
        <v>1</v>
      </c>
      <c r="T291" s="9" t="n">
        <f aca="false">ROUND(POWER(1.5,H291),1)</f>
        <v>1</v>
      </c>
      <c r="U291" s="9" t="n">
        <f aca="false">ROUND(POWER(1.5,I291),1)</f>
        <v>1</v>
      </c>
      <c r="V291" s="9" t="n">
        <f aca="false">ROUND(POWER(1.5,J291),1)</f>
        <v>1</v>
      </c>
      <c r="W291" s="9" t="n">
        <f aca="false">ROUND(POWER(1.5,K291),1)</f>
        <v>1</v>
      </c>
      <c r="X291" s="9" t="n">
        <f aca="false">ROUND(POWER(1.5,L291),1)</f>
        <v>1</v>
      </c>
      <c r="Y291" s="9" t="n">
        <f aca="false">ROUND(POWER(1.5,M291),1)</f>
        <v>1</v>
      </c>
      <c r="Z291" s="13" t="n">
        <f aca="false">ROUND(POWER(1.5,N291),1)</f>
        <v>1</v>
      </c>
    </row>
    <row r="292" customFormat="false" ht="10.5" hidden="false" customHeight="false" outlineLevel="0" collapsed="false">
      <c r="R292" s="11" t="n">
        <f aca="false">ROUND(POWER(1.5,F292),1)</f>
        <v>1</v>
      </c>
      <c r="S292" s="9" t="n">
        <f aca="false">ROUND(POWER(1.5,G292),1)</f>
        <v>1</v>
      </c>
      <c r="T292" s="9" t="n">
        <f aca="false">ROUND(POWER(1.5,H292),1)</f>
        <v>1</v>
      </c>
      <c r="U292" s="9" t="n">
        <f aca="false">ROUND(POWER(1.5,I292),1)</f>
        <v>1</v>
      </c>
      <c r="V292" s="9" t="n">
        <f aca="false">ROUND(POWER(1.5,J292),1)</f>
        <v>1</v>
      </c>
      <c r="W292" s="9" t="n">
        <f aca="false">ROUND(POWER(1.5,K292),1)</f>
        <v>1</v>
      </c>
      <c r="X292" s="9" t="n">
        <f aca="false">ROUND(POWER(1.5,L292),1)</f>
        <v>1</v>
      </c>
      <c r="Y292" s="9" t="n">
        <f aca="false">ROUND(POWER(1.5,M292),1)</f>
        <v>1</v>
      </c>
      <c r="Z292" s="13" t="n">
        <f aca="false">ROUND(POWER(1.5,N292),1)</f>
        <v>1</v>
      </c>
    </row>
    <row r="293" customFormat="false" ht="10.5" hidden="false" customHeight="false" outlineLevel="0" collapsed="false">
      <c r="R293" s="11" t="n">
        <f aca="false">ROUND(POWER(1.5,F293),1)</f>
        <v>1</v>
      </c>
      <c r="S293" s="9" t="n">
        <f aca="false">ROUND(POWER(1.5,G293),1)</f>
        <v>1</v>
      </c>
      <c r="T293" s="9" t="n">
        <f aca="false">ROUND(POWER(1.5,H293),1)</f>
        <v>1</v>
      </c>
      <c r="U293" s="9" t="n">
        <f aca="false">ROUND(POWER(1.5,I293),1)</f>
        <v>1</v>
      </c>
      <c r="V293" s="9" t="n">
        <f aca="false">ROUND(POWER(1.5,J293),1)</f>
        <v>1</v>
      </c>
      <c r="W293" s="9" t="n">
        <f aca="false">ROUND(POWER(1.5,K293),1)</f>
        <v>1</v>
      </c>
      <c r="X293" s="9" t="n">
        <f aca="false">ROUND(POWER(1.5,L293),1)</f>
        <v>1</v>
      </c>
      <c r="Y293" s="9" t="n">
        <f aca="false">ROUND(POWER(1.5,M293),1)</f>
        <v>1</v>
      </c>
      <c r="Z293" s="13" t="n">
        <f aca="false">ROUND(POWER(1.5,N293),1)</f>
        <v>1</v>
      </c>
    </row>
    <row r="294" customFormat="false" ht="10.5" hidden="false" customHeight="false" outlineLevel="0" collapsed="false">
      <c r="R294" s="11" t="n">
        <f aca="false">ROUND(POWER(1.5,F294),1)</f>
        <v>1</v>
      </c>
      <c r="S294" s="9" t="n">
        <f aca="false">ROUND(POWER(1.5,G294),1)</f>
        <v>1</v>
      </c>
      <c r="T294" s="9" t="n">
        <f aca="false">ROUND(POWER(1.5,H294),1)</f>
        <v>1</v>
      </c>
      <c r="U294" s="9" t="n">
        <f aca="false">ROUND(POWER(1.5,I294),1)</f>
        <v>1</v>
      </c>
      <c r="V294" s="9" t="n">
        <f aca="false">ROUND(POWER(1.5,J294),1)</f>
        <v>1</v>
      </c>
      <c r="W294" s="9" t="n">
        <f aca="false">ROUND(POWER(1.5,K294),1)</f>
        <v>1</v>
      </c>
      <c r="X294" s="9" t="n">
        <f aca="false">ROUND(POWER(1.5,L294),1)</f>
        <v>1</v>
      </c>
      <c r="Y294" s="9" t="n">
        <f aca="false">ROUND(POWER(1.5,M294),1)</f>
        <v>1</v>
      </c>
      <c r="Z294" s="13" t="n">
        <f aca="false">ROUND(POWER(1.5,N294),1)</f>
        <v>1</v>
      </c>
    </row>
    <row r="295" customFormat="false" ht="10.5" hidden="false" customHeight="false" outlineLevel="0" collapsed="false">
      <c r="R295" s="11" t="n">
        <f aca="false">ROUND(POWER(1.5,F295),1)</f>
        <v>1</v>
      </c>
      <c r="S295" s="9" t="n">
        <f aca="false">ROUND(POWER(1.5,G295),1)</f>
        <v>1</v>
      </c>
      <c r="T295" s="9" t="n">
        <f aca="false">ROUND(POWER(1.5,H295),1)</f>
        <v>1</v>
      </c>
      <c r="U295" s="9" t="n">
        <f aca="false">ROUND(POWER(1.5,I295),1)</f>
        <v>1</v>
      </c>
      <c r="V295" s="9" t="n">
        <f aca="false">ROUND(POWER(1.5,J295),1)</f>
        <v>1</v>
      </c>
      <c r="W295" s="9" t="n">
        <f aca="false">ROUND(POWER(1.5,K295),1)</f>
        <v>1</v>
      </c>
      <c r="X295" s="9" t="n">
        <f aca="false">ROUND(POWER(1.5,L295),1)</f>
        <v>1</v>
      </c>
      <c r="Y295" s="9" t="n">
        <f aca="false">ROUND(POWER(1.5,M295),1)</f>
        <v>1</v>
      </c>
      <c r="Z295" s="13" t="n">
        <f aca="false">ROUND(POWER(1.5,N295),1)</f>
        <v>1</v>
      </c>
    </row>
    <row r="296" customFormat="false" ht="10.5" hidden="false" customHeight="false" outlineLevel="0" collapsed="false">
      <c r="R296" s="11" t="n">
        <f aca="false">ROUND(POWER(1.5,F296),1)</f>
        <v>1</v>
      </c>
      <c r="S296" s="9" t="n">
        <f aca="false">ROUND(POWER(1.5,G296),1)</f>
        <v>1</v>
      </c>
      <c r="T296" s="9" t="n">
        <f aca="false">ROUND(POWER(1.5,H296),1)</f>
        <v>1</v>
      </c>
      <c r="U296" s="9" t="n">
        <f aca="false">ROUND(POWER(1.5,I296),1)</f>
        <v>1</v>
      </c>
      <c r="V296" s="9" t="n">
        <f aca="false">ROUND(POWER(1.5,J296),1)</f>
        <v>1</v>
      </c>
      <c r="W296" s="9" t="n">
        <f aca="false">ROUND(POWER(1.5,K296),1)</f>
        <v>1</v>
      </c>
      <c r="X296" s="9" t="n">
        <f aca="false">ROUND(POWER(1.5,L296),1)</f>
        <v>1</v>
      </c>
      <c r="Y296" s="9" t="n">
        <f aca="false">ROUND(POWER(1.5,M296),1)</f>
        <v>1</v>
      </c>
      <c r="Z296" s="13" t="n">
        <f aca="false">ROUND(POWER(1.5,N296),1)</f>
        <v>1</v>
      </c>
    </row>
    <row r="297" customFormat="false" ht="10.5" hidden="false" customHeight="false" outlineLevel="0" collapsed="false">
      <c r="R297" s="11" t="n">
        <f aca="false">ROUND(POWER(1.5,F297),1)</f>
        <v>1</v>
      </c>
      <c r="S297" s="9" t="n">
        <f aca="false">ROUND(POWER(1.5,G297),1)</f>
        <v>1</v>
      </c>
      <c r="T297" s="9" t="n">
        <f aca="false">ROUND(POWER(1.5,H297),1)</f>
        <v>1</v>
      </c>
      <c r="U297" s="9" t="n">
        <f aca="false">ROUND(POWER(1.5,I297),1)</f>
        <v>1</v>
      </c>
      <c r="V297" s="9" t="n">
        <f aca="false">ROUND(POWER(1.5,J297),1)</f>
        <v>1</v>
      </c>
      <c r="W297" s="9" t="n">
        <f aca="false">ROUND(POWER(1.5,K297),1)</f>
        <v>1</v>
      </c>
      <c r="X297" s="9" t="n">
        <f aca="false">ROUND(POWER(1.5,L297),1)</f>
        <v>1</v>
      </c>
      <c r="Y297" s="9" t="n">
        <f aca="false">ROUND(POWER(1.5,M297),1)</f>
        <v>1</v>
      </c>
      <c r="Z297" s="13" t="n">
        <f aca="false">ROUND(POWER(1.5,N297),1)</f>
        <v>1</v>
      </c>
    </row>
    <row r="298" customFormat="false" ht="10.5" hidden="false" customHeight="false" outlineLevel="0" collapsed="false">
      <c r="R298" s="11" t="n">
        <f aca="false">ROUND(POWER(1.5,F298),1)</f>
        <v>1</v>
      </c>
      <c r="S298" s="9" t="n">
        <f aca="false">ROUND(POWER(1.5,G298),1)</f>
        <v>1</v>
      </c>
      <c r="T298" s="9" t="n">
        <f aca="false">ROUND(POWER(1.5,H298),1)</f>
        <v>1</v>
      </c>
      <c r="U298" s="9" t="n">
        <f aca="false">ROUND(POWER(1.5,I298),1)</f>
        <v>1</v>
      </c>
      <c r="V298" s="9" t="n">
        <f aca="false">ROUND(POWER(1.5,J298),1)</f>
        <v>1</v>
      </c>
      <c r="W298" s="9" t="n">
        <f aca="false">ROUND(POWER(1.5,K298),1)</f>
        <v>1</v>
      </c>
      <c r="X298" s="9" t="n">
        <f aca="false">ROUND(POWER(1.5,L298),1)</f>
        <v>1</v>
      </c>
      <c r="Y298" s="9" t="n">
        <f aca="false">ROUND(POWER(1.5,M298),1)</f>
        <v>1</v>
      </c>
      <c r="Z298" s="13" t="n">
        <f aca="false">ROUND(POWER(1.5,N298),1)</f>
        <v>1</v>
      </c>
    </row>
    <row r="299" customFormat="false" ht="10.5" hidden="false" customHeight="false" outlineLevel="0" collapsed="false">
      <c r="R299" s="11" t="n">
        <f aca="false">ROUND(POWER(1.5,F299),1)</f>
        <v>1</v>
      </c>
      <c r="S299" s="9" t="n">
        <f aca="false">ROUND(POWER(1.5,G299),1)</f>
        <v>1</v>
      </c>
      <c r="T299" s="9" t="n">
        <f aca="false">ROUND(POWER(1.5,H299),1)</f>
        <v>1</v>
      </c>
      <c r="U299" s="9" t="n">
        <f aca="false">ROUND(POWER(1.5,I299),1)</f>
        <v>1</v>
      </c>
      <c r="V299" s="9" t="n">
        <f aca="false">ROUND(POWER(1.5,J299),1)</f>
        <v>1</v>
      </c>
      <c r="W299" s="9" t="n">
        <f aca="false">ROUND(POWER(1.5,K299),1)</f>
        <v>1</v>
      </c>
      <c r="X299" s="9" t="n">
        <f aca="false">ROUND(POWER(1.5,L299),1)</f>
        <v>1</v>
      </c>
      <c r="Y299" s="9" t="n">
        <f aca="false">ROUND(POWER(1.5,M299),1)</f>
        <v>1</v>
      </c>
      <c r="Z299" s="13" t="n">
        <f aca="false">ROUND(POWER(1.5,N299),1)</f>
        <v>1</v>
      </c>
    </row>
    <row r="300" customFormat="false" ht="10.5" hidden="false" customHeight="false" outlineLevel="0" collapsed="false">
      <c r="R300" s="11" t="n">
        <f aca="false">ROUND(POWER(1.5,F300),1)</f>
        <v>1</v>
      </c>
      <c r="S300" s="9" t="n">
        <f aca="false">ROUND(POWER(1.5,G300),1)</f>
        <v>1</v>
      </c>
      <c r="T300" s="9" t="n">
        <f aca="false">ROUND(POWER(1.5,H300),1)</f>
        <v>1</v>
      </c>
      <c r="U300" s="9" t="n">
        <f aca="false">ROUND(POWER(1.5,I300),1)</f>
        <v>1</v>
      </c>
      <c r="V300" s="9" t="n">
        <f aca="false">ROUND(POWER(1.5,J300),1)</f>
        <v>1</v>
      </c>
      <c r="W300" s="9" t="n">
        <f aca="false">ROUND(POWER(1.5,K300),1)</f>
        <v>1</v>
      </c>
      <c r="X300" s="9" t="n">
        <f aca="false">ROUND(POWER(1.5,L300),1)</f>
        <v>1</v>
      </c>
      <c r="Y300" s="9" t="n">
        <f aca="false">ROUND(POWER(1.5,M300),1)</f>
        <v>1</v>
      </c>
      <c r="Z300" s="13" t="n">
        <f aca="false">ROUND(POWER(1.5,N300),1)</f>
        <v>1</v>
      </c>
    </row>
    <row r="301" customFormat="false" ht="10.5" hidden="false" customHeight="false" outlineLevel="0" collapsed="false">
      <c r="R301" s="11" t="n">
        <f aca="false">ROUND(POWER(1.5,F301),1)</f>
        <v>1</v>
      </c>
      <c r="S301" s="9" t="n">
        <f aca="false">ROUND(POWER(1.5,G301),1)</f>
        <v>1</v>
      </c>
      <c r="T301" s="9" t="n">
        <f aca="false">ROUND(POWER(1.5,H301),1)</f>
        <v>1</v>
      </c>
      <c r="U301" s="9" t="n">
        <f aca="false">ROUND(POWER(1.5,I301),1)</f>
        <v>1</v>
      </c>
      <c r="V301" s="9" t="n">
        <f aca="false">ROUND(POWER(1.5,J301),1)</f>
        <v>1</v>
      </c>
      <c r="W301" s="9" t="n">
        <f aca="false">ROUND(POWER(1.5,K301),1)</f>
        <v>1</v>
      </c>
      <c r="X301" s="9" t="n">
        <f aca="false">ROUND(POWER(1.5,L301),1)</f>
        <v>1</v>
      </c>
      <c r="Y301" s="9" t="n">
        <f aca="false">ROUND(POWER(1.5,M301),1)</f>
        <v>1</v>
      </c>
      <c r="Z301" s="13" t="n">
        <f aca="false">ROUND(POWER(1.5,N301),1)</f>
        <v>1</v>
      </c>
    </row>
    <row r="302" customFormat="false" ht="10.5" hidden="false" customHeight="false" outlineLevel="0" collapsed="false">
      <c r="R302" s="11" t="n">
        <f aca="false">ROUND(POWER(1.5,F302),1)</f>
        <v>1</v>
      </c>
      <c r="S302" s="9" t="n">
        <f aca="false">ROUND(POWER(1.5,G302),1)</f>
        <v>1</v>
      </c>
      <c r="T302" s="9" t="n">
        <f aca="false">ROUND(POWER(1.5,H302),1)</f>
        <v>1</v>
      </c>
      <c r="U302" s="9" t="n">
        <f aca="false">ROUND(POWER(1.5,I302),1)</f>
        <v>1</v>
      </c>
      <c r="V302" s="9" t="n">
        <f aca="false">ROUND(POWER(1.5,J302),1)</f>
        <v>1</v>
      </c>
      <c r="W302" s="9" t="n">
        <f aca="false">ROUND(POWER(1.5,K302),1)</f>
        <v>1</v>
      </c>
      <c r="X302" s="9" t="n">
        <f aca="false">ROUND(POWER(1.5,L302),1)</f>
        <v>1</v>
      </c>
      <c r="Y302" s="9" t="n">
        <f aca="false">ROUND(POWER(1.5,M302),1)</f>
        <v>1</v>
      </c>
      <c r="Z302" s="13" t="n">
        <f aca="false">ROUND(POWER(1.5,N302),1)</f>
        <v>1</v>
      </c>
    </row>
    <row r="303" customFormat="false" ht="10.5" hidden="false" customHeight="false" outlineLevel="0" collapsed="false">
      <c r="R303" s="11" t="n">
        <f aca="false">ROUND(POWER(1.5,F303),1)</f>
        <v>1</v>
      </c>
      <c r="S303" s="9" t="n">
        <f aca="false">ROUND(POWER(1.5,G303),1)</f>
        <v>1</v>
      </c>
      <c r="T303" s="9" t="n">
        <f aca="false">ROUND(POWER(1.5,H303),1)</f>
        <v>1</v>
      </c>
      <c r="U303" s="9" t="n">
        <f aca="false">ROUND(POWER(1.5,I303),1)</f>
        <v>1</v>
      </c>
      <c r="V303" s="9" t="n">
        <f aca="false">ROUND(POWER(1.5,J303),1)</f>
        <v>1</v>
      </c>
      <c r="W303" s="9" t="n">
        <f aca="false">ROUND(POWER(1.5,K303),1)</f>
        <v>1</v>
      </c>
      <c r="X303" s="9" t="n">
        <f aca="false">ROUND(POWER(1.5,L303),1)</f>
        <v>1</v>
      </c>
      <c r="Y303" s="9" t="n">
        <f aca="false">ROUND(POWER(1.5,M303),1)</f>
        <v>1</v>
      </c>
      <c r="Z303" s="13" t="n">
        <f aca="false">ROUND(POWER(1.5,N303),1)</f>
        <v>1</v>
      </c>
    </row>
    <row r="304" customFormat="false" ht="10.5" hidden="false" customHeight="false" outlineLevel="0" collapsed="false">
      <c r="R304" s="11" t="n">
        <f aca="false">ROUND(POWER(1.5,F304),1)</f>
        <v>1</v>
      </c>
      <c r="S304" s="9" t="n">
        <f aca="false">ROUND(POWER(1.5,G304),1)</f>
        <v>1</v>
      </c>
      <c r="T304" s="9" t="n">
        <f aca="false">ROUND(POWER(1.5,H304),1)</f>
        <v>1</v>
      </c>
      <c r="U304" s="9" t="n">
        <f aca="false">ROUND(POWER(1.5,I304),1)</f>
        <v>1</v>
      </c>
      <c r="V304" s="9" t="n">
        <f aca="false">ROUND(POWER(1.5,J304),1)</f>
        <v>1</v>
      </c>
      <c r="W304" s="9" t="n">
        <f aca="false">ROUND(POWER(1.5,K304),1)</f>
        <v>1</v>
      </c>
      <c r="X304" s="9" t="n">
        <f aca="false">ROUND(POWER(1.5,L304),1)</f>
        <v>1</v>
      </c>
      <c r="Y304" s="9" t="n">
        <f aca="false">ROUND(POWER(1.5,M304),1)</f>
        <v>1</v>
      </c>
      <c r="Z304" s="13" t="n">
        <f aca="false">ROUND(POWER(1.5,N304),1)</f>
        <v>1</v>
      </c>
    </row>
    <row r="305" customFormat="false" ht="10.5" hidden="false" customHeight="false" outlineLevel="0" collapsed="false">
      <c r="R305" s="11" t="n">
        <f aca="false">ROUND(POWER(1.5,F305),1)</f>
        <v>1</v>
      </c>
      <c r="S305" s="9" t="n">
        <f aca="false">ROUND(POWER(1.5,G305),1)</f>
        <v>1</v>
      </c>
      <c r="T305" s="9" t="n">
        <f aca="false">ROUND(POWER(1.5,H305),1)</f>
        <v>1</v>
      </c>
      <c r="U305" s="9" t="n">
        <f aca="false">ROUND(POWER(1.5,I305),1)</f>
        <v>1</v>
      </c>
      <c r="V305" s="9" t="n">
        <f aca="false">ROUND(POWER(1.5,J305),1)</f>
        <v>1</v>
      </c>
      <c r="W305" s="9" t="n">
        <f aca="false">ROUND(POWER(1.5,K305),1)</f>
        <v>1</v>
      </c>
      <c r="X305" s="9" t="n">
        <f aca="false">ROUND(POWER(1.5,L305),1)</f>
        <v>1</v>
      </c>
      <c r="Y305" s="9" t="n">
        <f aca="false">ROUND(POWER(1.5,M305),1)</f>
        <v>1</v>
      </c>
      <c r="Z305" s="13" t="n">
        <f aca="false">ROUND(POWER(1.5,N305),1)</f>
        <v>1</v>
      </c>
    </row>
    <row r="306" customFormat="false" ht="10.5" hidden="false" customHeight="false" outlineLevel="0" collapsed="false">
      <c r="R306" s="11" t="n">
        <f aca="false">ROUND(POWER(1.5,F306),1)</f>
        <v>1</v>
      </c>
      <c r="S306" s="9" t="n">
        <f aca="false">ROUND(POWER(1.5,G306),1)</f>
        <v>1</v>
      </c>
      <c r="T306" s="9" t="n">
        <f aca="false">ROUND(POWER(1.5,H306),1)</f>
        <v>1</v>
      </c>
      <c r="U306" s="9" t="n">
        <f aca="false">ROUND(POWER(1.5,I306),1)</f>
        <v>1</v>
      </c>
      <c r="V306" s="9" t="n">
        <f aca="false">ROUND(POWER(1.5,J306),1)</f>
        <v>1</v>
      </c>
      <c r="W306" s="9" t="n">
        <f aca="false">ROUND(POWER(1.5,K306),1)</f>
        <v>1</v>
      </c>
      <c r="X306" s="9" t="n">
        <f aca="false">ROUND(POWER(1.5,L306),1)</f>
        <v>1</v>
      </c>
      <c r="Y306" s="9" t="n">
        <f aca="false">ROUND(POWER(1.5,M306),1)</f>
        <v>1</v>
      </c>
      <c r="Z306" s="13" t="n">
        <f aca="false">ROUND(POWER(1.5,N306),1)</f>
        <v>1</v>
      </c>
    </row>
    <row r="307" customFormat="false" ht="10.5" hidden="false" customHeight="false" outlineLevel="0" collapsed="false">
      <c r="R307" s="11" t="n">
        <f aca="false">ROUND(POWER(1.5,F307),1)</f>
        <v>1</v>
      </c>
      <c r="S307" s="9" t="n">
        <f aca="false">ROUND(POWER(1.5,G307),1)</f>
        <v>1</v>
      </c>
      <c r="T307" s="9" t="n">
        <f aca="false">ROUND(POWER(1.5,H307),1)</f>
        <v>1</v>
      </c>
      <c r="U307" s="9" t="n">
        <f aca="false">ROUND(POWER(1.5,I307),1)</f>
        <v>1</v>
      </c>
      <c r="V307" s="9" t="n">
        <f aca="false">ROUND(POWER(1.5,J307),1)</f>
        <v>1</v>
      </c>
      <c r="W307" s="9" t="n">
        <f aca="false">ROUND(POWER(1.5,K307),1)</f>
        <v>1</v>
      </c>
      <c r="X307" s="9" t="n">
        <f aca="false">ROUND(POWER(1.5,L307),1)</f>
        <v>1</v>
      </c>
      <c r="Y307" s="9" t="n">
        <f aca="false">ROUND(POWER(1.5,M307),1)</f>
        <v>1</v>
      </c>
      <c r="Z307" s="13" t="n">
        <f aca="false">ROUND(POWER(1.5,N307),1)</f>
        <v>1</v>
      </c>
    </row>
    <row r="308" customFormat="false" ht="10.5" hidden="false" customHeight="false" outlineLevel="0" collapsed="false">
      <c r="R308" s="11" t="n">
        <f aca="false">ROUND(POWER(1.5,F308),1)</f>
        <v>1</v>
      </c>
      <c r="S308" s="9" t="n">
        <f aca="false">ROUND(POWER(1.5,G308),1)</f>
        <v>1</v>
      </c>
      <c r="T308" s="9" t="n">
        <f aca="false">ROUND(POWER(1.5,H308),1)</f>
        <v>1</v>
      </c>
      <c r="U308" s="9" t="n">
        <f aca="false">ROUND(POWER(1.5,I308),1)</f>
        <v>1</v>
      </c>
      <c r="V308" s="9" t="n">
        <f aca="false">ROUND(POWER(1.5,J308),1)</f>
        <v>1</v>
      </c>
      <c r="W308" s="9" t="n">
        <f aca="false">ROUND(POWER(1.5,K308),1)</f>
        <v>1</v>
      </c>
      <c r="X308" s="9" t="n">
        <f aca="false">ROUND(POWER(1.5,L308),1)</f>
        <v>1</v>
      </c>
      <c r="Y308" s="9" t="n">
        <f aca="false">ROUND(POWER(1.5,M308),1)</f>
        <v>1</v>
      </c>
      <c r="Z308" s="13" t="n">
        <f aca="false">ROUND(POWER(1.5,N308),1)</f>
        <v>1</v>
      </c>
    </row>
    <row r="309" customFormat="false" ht="10.5" hidden="false" customHeight="false" outlineLevel="0" collapsed="false">
      <c r="R309" s="11" t="n">
        <f aca="false">ROUND(POWER(1.5,F309),1)</f>
        <v>1</v>
      </c>
      <c r="S309" s="9" t="n">
        <f aca="false">ROUND(POWER(1.5,G309),1)</f>
        <v>1</v>
      </c>
      <c r="T309" s="9" t="n">
        <f aca="false">ROUND(POWER(1.5,H309),1)</f>
        <v>1</v>
      </c>
      <c r="U309" s="9" t="n">
        <f aca="false">ROUND(POWER(1.5,I309),1)</f>
        <v>1</v>
      </c>
      <c r="V309" s="9" t="n">
        <f aca="false">ROUND(POWER(1.5,J309),1)</f>
        <v>1</v>
      </c>
      <c r="W309" s="9" t="n">
        <f aca="false">ROUND(POWER(1.5,K309),1)</f>
        <v>1</v>
      </c>
      <c r="X309" s="9" t="n">
        <f aca="false">ROUND(POWER(1.5,L309),1)</f>
        <v>1</v>
      </c>
      <c r="Y309" s="9" t="n">
        <f aca="false">ROUND(POWER(1.5,M309),1)</f>
        <v>1</v>
      </c>
      <c r="Z309" s="13" t="n">
        <f aca="false">ROUND(POWER(1.5,N309),1)</f>
        <v>1</v>
      </c>
    </row>
    <row r="310" customFormat="false" ht="10.5" hidden="false" customHeight="false" outlineLevel="0" collapsed="false">
      <c r="R310" s="11" t="n">
        <f aca="false">ROUND(POWER(1.5,F310),1)</f>
        <v>1</v>
      </c>
      <c r="S310" s="9" t="n">
        <f aca="false">ROUND(POWER(1.5,G310),1)</f>
        <v>1</v>
      </c>
      <c r="T310" s="9" t="n">
        <f aca="false">ROUND(POWER(1.5,H310),1)</f>
        <v>1</v>
      </c>
      <c r="U310" s="9" t="n">
        <f aca="false">ROUND(POWER(1.5,I310),1)</f>
        <v>1</v>
      </c>
      <c r="V310" s="9" t="n">
        <f aca="false">ROUND(POWER(1.5,J310),1)</f>
        <v>1</v>
      </c>
      <c r="W310" s="9" t="n">
        <f aca="false">ROUND(POWER(1.5,K310),1)</f>
        <v>1</v>
      </c>
      <c r="X310" s="9" t="n">
        <f aca="false">ROUND(POWER(1.5,L310),1)</f>
        <v>1</v>
      </c>
      <c r="Y310" s="9" t="n">
        <f aca="false">ROUND(POWER(1.5,M310),1)</f>
        <v>1</v>
      </c>
      <c r="Z310" s="13" t="n">
        <f aca="false">ROUND(POWER(1.5,N310),1)</f>
        <v>1</v>
      </c>
    </row>
    <row r="311" customFormat="false" ht="10.5" hidden="false" customHeight="false" outlineLevel="0" collapsed="false">
      <c r="R311" s="11" t="n">
        <f aca="false">ROUND(POWER(1.5,F311),1)</f>
        <v>1</v>
      </c>
      <c r="S311" s="9" t="n">
        <f aca="false">ROUND(POWER(1.5,G311),1)</f>
        <v>1</v>
      </c>
      <c r="T311" s="9" t="n">
        <f aca="false">ROUND(POWER(1.5,H311),1)</f>
        <v>1</v>
      </c>
      <c r="U311" s="9" t="n">
        <f aca="false">ROUND(POWER(1.5,I311),1)</f>
        <v>1</v>
      </c>
      <c r="V311" s="9" t="n">
        <f aca="false">ROUND(POWER(1.5,J311),1)</f>
        <v>1</v>
      </c>
      <c r="W311" s="9" t="n">
        <f aca="false">ROUND(POWER(1.5,K311),1)</f>
        <v>1</v>
      </c>
      <c r="X311" s="9" t="n">
        <f aca="false">ROUND(POWER(1.5,L311),1)</f>
        <v>1</v>
      </c>
      <c r="Y311" s="9" t="n">
        <f aca="false">ROUND(POWER(1.5,M311),1)</f>
        <v>1</v>
      </c>
      <c r="Z311" s="13" t="n">
        <f aca="false">ROUND(POWER(1.5,N311),1)</f>
        <v>1</v>
      </c>
    </row>
    <row r="312" customFormat="false" ht="10.5" hidden="false" customHeight="false" outlineLevel="0" collapsed="false">
      <c r="R312" s="11" t="n">
        <f aca="false">ROUND(POWER(1.5,F312),1)</f>
        <v>1</v>
      </c>
      <c r="S312" s="9" t="n">
        <f aca="false">ROUND(POWER(1.5,G312),1)</f>
        <v>1</v>
      </c>
      <c r="T312" s="9" t="n">
        <f aca="false">ROUND(POWER(1.5,H312),1)</f>
        <v>1</v>
      </c>
      <c r="U312" s="9" t="n">
        <f aca="false">ROUND(POWER(1.5,I312),1)</f>
        <v>1</v>
      </c>
      <c r="V312" s="9" t="n">
        <f aca="false">ROUND(POWER(1.5,J312),1)</f>
        <v>1</v>
      </c>
      <c r="W312" s="9" t="n">
        <f aca="false">ROUND(POWER(1.5,K312),1)</f>
        <v>1</v>
      </c>
      <c r="X312" s="9" t="n">
        <f aca="false">ROUND(POWER(1.5,L312),1)</f>
        <v>1</v>
      </c>
      <c r="Y312" s="9" t="n">
        <f aca="false">ROUND(POWER(1.5,M312),1)</f>
        <v>1</v>
      </c>
      <c r="Z312" s="13" t="n">
        <f aca="false">ROUND(POWER(1.5,N312),1)</f>
        <v>1</v>
      </c>
    </row>
    <row r="313" customFormat="false" ht="10.5" hidden="false" customHeight="false" outlineLevel="0" collapsed="false">
      <c r="R313" s="11" t="n">
        <f aca="false">ROUND(POWER(1.5,F313),1)</f>
        <v>1</v>
      </c>
      <c r="S313" s="9" t="n">
        <f aca="false">ROUND(POWER(1.5,G313),1)</f>
        <v>1</v>
      </c>
      <c r="T313" s="9" t="n">
        <f aca="false">ROUND(POWER(1.5,H313),1)</f>
        <v>1</v>
      </c>
      <c r="U313" s="9" t="n">
        <f aca="false">ROUND(POWER(1.5,I313),1)</f>
        <v>1</v>
      </c>
      <c r="V313" s="9" t="n">
        <f aca="false">ROUND(POWER(1.5,J313),1)</f>
        <v>1</v>
      </c>
      <c r="W313" s="9" t="n">
        <f aca="false">ROUND(POWER(1.5,K313),1)</f>
        <v>1</v>
      </c>
      <c r="X313" s="9" t="n">
        <f aca="false">ROUND(POWER(1.5,L313),1)</f>
        <v>1</v>
      </c>
      <c r="Y313" s="9" t="n">
        <f aca="false">ROUND(POWER(1.5,M313),1)</f>
        <v>1</v>
      </c>
      <c r="Z313" s="13" t="n">
        <f aca="false">ROUND(POWER(1.5,N313),1)</f>
        <v>1</v>
      </c>
    </row>
    <row r="314" customFormat="false" ht="10.5" hidden="false" customHeight="false" outlineLevel="0" collapsed="false">
      <c r="R314" s="11" t="n">
        <f aca="false">ROUND(POWER(1.5,F314),1)</f>
        <v>1</v>
      </c>
      <c r="S314" s="9" t="n">
        <f aca="false">ROUND(POWER(1.5,G314),1)</f>
        <v>1</v>
      </c>
      <c r="T314" s="9" t="n">
        <f aca="false">ROUND(POWER(1.5,H314),1)</f>
        <v>1</v>
      </c>
      <c r="U314" s="9" t="n">
        <f aca="false">ROUND(POWER(1.5,I314),1)</f>
        <v>1</v>
      </c>
      <c r="V314" s="9" t="n">
        <f aca="false">ROUND(POWER(1.5,J314),1)</f>
        <v>1</v>
      </c>
      <c r="W314" s="9" t="n">
        <f aca="false">ROUND(POWER(1.5,K314),1)</f>
        <v>1</v>
      </c>
      <c r="X314" s="9" t="n">
        <f aca="false">ROUND(POWER(1.5,L314),1)</f>
        <v>1</v>
      </c>
      <c r="Y314" s="9" t="n">
        <f aca="false">ROUND(POWER(1.5,M314),1)</f>
        <v>1</v>
      </c>
      <c r="Z314" s="13" t="n">
        <f aca="false">ROUND(POWER(1.5,N314),1)</f>
        <v>1</v>
      </c>
    </row>
    <row r="315" customFormat="false" ht="10.5" hidden="false" customHeight="false" outlineLevel="0" collapsed="false">
      <c r="R315" s="11" t="n">
        <f aca="false">ROUND(POWER(1.5,F315),1)</f>
        <v>1</v>
      </c>
      <c r="S315" s="9" t="n">
        <f aca="false">ROUND(POWER(1.5,G315),1)</f>
        <v>1</v>
      </c>
      <c r="T315" s="9" t="n">
        <f aca="false">ROUND(POWER(1.5,H315),1)</f>
        <v>1</v>
      </c>
      <c r="U315" s="9" t="n">
        <f aca="false">ROUND(POWER(1.5,I315),1)</f>
        <v>1</v>
      </c>
      <c r="V315" s="9" t="n">
        <f aca="false">ROUND(POWER(1.5,J315),1)</f>
        <v>1</v>
      </c>
      <c r="W315" s="9" t="n">
        <f aca="false">ROUND(POWER(1.5,K315),1)</f>
        <v>1</v>
      </c>
      <c r="X315" s="9" t="n">
        <f aca="false">ROUND(POWER(1.5,L315),1)</f>
        <v>1</v>
      </c>
      <c r="Y315" s="9" t="n">
        <f aca="false">ROUND(POWER(1.5,M315),1)</f>
        <v>1</v>
      </c>
      <c r="Z315" s="13" t="n">
        <f aca="false">ROUND(POWER(1.5,N315),1)</f>
        <v>1</v>
      </c>
    </row>
    <row r="316" customFormat="false" ht="10.5" hidden="false" customHeight="false" outlineLevel="0" collapsed="false">
      <c r="R316" s="11" t="n">
        <f aca="false">ROUND(POWER(1.5,F316),1)</f>
        <v>1</v>
      </c>
      <c r="S316" s="9" t="n">
        <f aca="false">ROUND(POWER(1.5,G316),1)</f>
        <v>1</v>
      </c>
      <c r="T316" s="9" t="n">
        <f aca="false">ROUND(POWER(1.5,H316),1)</f>
        <v>1</v>
      </c>
      <c r="U316" s="9" t="n">
        <f aca="false">ROUND(POWER(1.5,I316),1)</f>
        <v>1</v>
      </c>
      <c r="V316" s="9" t="n">
        <f aca="false">ROUND(POWER(1.5,J316),1)</f>
        <v>1</v>
      </c>
      <c r="W316" s="9" t="n">
        <f aca="false">ROUND(POWER(1.5,K316),1)</f>
        <v>1</v>
      </c>
      <c r="X316" s="9" t="n">
        <f aca="false">ROUND(POWER(1.5,L316),1)</f>
        <v>1</v>
      </c>
      <c r="Y316" s="9" t="n">
        <f aca="false">ROUND(POWER(1.5,M316),1)</f>
        <v>1</v>
      </c>
      <c r="Z316" s="13" t="n">
        <f aca="false">ROUND(POWER(1.5,N316),1)</f>
        <v>1</v>
      </c>
    </row>
    <row r="317" customFormat="false" ht="10.5" hidden="false" customHeight="false" outlineLevel="0" collapsed="false">
      <c r="R317" s="11" t="n">
        <f aca="false">ROUND(POWER(1.5,F317),1)</f>
        <v>1</v>
      </c>
      <c r="S317" s="9" t="n">
        <f aca="false">ROUND(POWER(1.5,G317),1)</f>
        <v>1</v>
      </c>
      <c r="T317" s="9" t="n">
        <f aca="false">ROUND(POWER(1.5,H317),1)</f>
        <v>1</v>
      </c>
      <c r="U317" s="9" t="n">
        <f aca="false">ROUND(POWER(1.5,I317),1)</f>
        <v>1</v>
      </c>
      <c r="V317" s="9" t="n">
        <f aca="false">ROUND(POWER(1.5,J317),1)</f>
        <v>1</v>
      </c>
      <c r="W317" s="9" t="n">
        <f aca="false">ROUND(POWER(1.5,K317),1)</f>
        <v>1</v>
      </c>
      <c r="X317" s="9" t="n">
        <f aca="false">ROUND(POWER(1.5,L317),1)</f>
        <v>1</v>
      </c>
      <c r="Y317" s="9" t="n">
        <f aca="false">ROUND(POWER(1.5,M317),1)</f>
        <v>1</v>
      </c>
      <c r="Z317" s="13" t="n">
        <f aca="false">ROUND(POWER(1.5,N317),1)</f>
        <v>1</v>
      </c>
    </row>
    <row r="318" customFormat="false" ht="10.5" hidden="false" customHeight="false" outlineLevel="0" collapsed="false">
      <c r="R318" s="11" t="n">
        <f aca="false">ROUND(POWER(1.5,F318),1)</f>
        <v>1</v>
      </c>
      <c r="S318" s="9" t="n">
        <f aca="false">ROUND(POWER(1.5,G318),1)</f>
        <v>1</v>
      </c>
      <c r="T318" s="9" t="n">
        <f aca="false">ROUND(POWER(1.5,H318),1)</f>
        <v>1</v>
      </c>
      <c r="U318" s="9" t="n">
        <f aca="false">ROUND(POWER(1.5,I318),1)</f>
        <v>1</v>
      </c>
      <c r="V318" s="9" t="n">
        <f aca="false">ROUND(POWER(1.5,J318),1)</f>
        <v>1</v>
      </c>
      <c r="W318" s="9" t="n">
        <f aca="false">ROUND(POWER(1.5,K318),1)</f>
        <v>1</v>
      </c>
      <c r="X318" s="9" t="n">
        <f aca="false">ROUND(POWER(1.5,L318),1)</f>
        <v>1</v>
      </c>
      <c r="Y318" s="9" t="n">
        <f aca="false">ROUND(POWER(1.5,M318),1)</f>
        <v>1</v>
      </c>
      <c r="Z318" s="13" t="n">
        <f aca="false">ROUND(POWER(1.5,N318),1)</f>
        <v>1</v>
      </c>
    </row>
    <row r="319" customFormat="false" ht="10.5" hidden="false" customHeight="false" outlineLevel="0" collapsed="false">
      <c r="R319" s="11" t="n">
        <f aca="false">ROUND(POWER(1.5,F319),1)</f>
        <v>1</v>
      </c>
      <c r="S319" s="9" t="n">
        <f aca="false">ROUND(POWER(1.5,G319),1)</f>
        <v>1</v>
      </c>
      <c r="T319" s="9" t="n">
        <f aca="false">ROUND(POWER(1.5,H319),1)</f>
        <v>1</v>
      </c>
      <c r="U319" s="9" t="n">
        <f aca="false">ROUND(POWER(1.5,I319),1)</f>
        <v>1</v>
      </c>
      <c r="V319" s="9" t="n">
        <f aca="false">ROUND(POWER(1.5,J319),1)</f>
        <v>1</v>
      </c>
      <c r="W319" s="9" t="n">
        <f aca="false">ROUND(POWER(1.5,K319),1)</f>
        <v>1</v>
      </c>
      <c r="X319" s="9" t="n">
        <f aca="false">ROUND(POWER(1.5,L319),1)</f>
        <v>1</v>
      </c>
      <c r="Y319" s="9" t="n">
        <f aca="false">ROUND(POWER(1.5,M319),1)</f>
        <v>1</v>
      </c>
      <c r="Z319" s="13" t="n">
        <f aca="false">ROUND(POWER(1.5,N319),1)</f>
        <v>1</v>
      </c>
    </row>
    <row r="320" customFormat="false" ht="10.5" hidden="false" customHeight="false" outlineLevel="0" collapsed="false">
      <c r="R320" s="11" t="n">
        <f aca="false">ROUND(POWER(1.5,F320),1)</f>
        <v>1</v>
      </c>
      <c r="S320" s="9" t="n">
        <f aca="false">ROUND(POWER(1.5,G320),1)</f>
        <v>1</v>
      </c>
      <c r="T320" s="9" t="n">
        <f aca="false">ROUND(POWER(1.5,H320),1)</f>
        <v>1</v>
      </c>
      <c r="U320" s="9" t="n">
        <f aca="false">ROUND(POWER(1.5,I320),1)</f>
        <v>1</v>
      </c>
      <c r="V320" s="9" t="n">
        <f aca="false">ROUND(POWER(1.5,J320),1)</f>
        <v>1</v>
      </c>
      <c r="W320" s="9" t="n">
        <f aca="false">ROUND(POWER(1.5,K320),1)</f>
        <v>1</v>
      </c>
      <c r="X320" s="9" t="n">
        <f aca="false">ROUND(POWER(1.5,L320),1)</f>
        <v>1</v>
      </c>
      <c r="Y320" s="9" t="n">
        <f aca="false">ROUND(POWER(1.5,M320),1)</f>
        <v>1</v>
      </c>
      <c r="Z320" s="13" t="n">
        <f aca="false">ROUND(POWER(1.5,N320),1)</f>
        <v>1</v>
      </c>
    </row>
    <row r="321" customFormat="false" ht="10.5" hidden="false" customHeight="false" outlineLevel="0" collapsed="false">
      <c r="R321" s="11" t="n">
        <f aca="false">ROUND(POWER(1.5,F321),1)</f>
        <v>1</v>
      </c>
      <c r="S321" s="9" t="n">
        <f aca="false">ROUND(POWER(1.5,G321),1)</f>
        <v>1</v>
      </c>
      <c r="T321" s="9" t="n">
        <f aca="false">ROUND(POWER(1.5,H321),1)</f>
        <v>1</v>
      </c>
      <c r="U321" s="9" t="n">
        <f aca="false">ROUND(POWER(1.5,I321),1)</f>
        <v>1</v>
      </c>
      <c r="V321" s="9" t="n">
        <f aca="false">ROUND(POWER(1.5,J321),1)</f>
        <v>1</v>
      </c>
      <c r="W321" s="9" t="n">
        <f aca="false">ROUND(POWER(1.5,K321),1)</f>
        <v>1</v>
      </c>
      <c r="X321" s="9" t="n">
        <f aca="false">ROUND(POWER(1.5,L321),1)</f>
        <v>1</v>
      </c>
      <c r="Y321" s="9" t="n">
        <f aca="false">ROUND(POWER(1.5,M321),1)</f>
        <v>1</v>
      </c>
      <c r="Z321" s="13" t="n">
        <f aca="false">ROUND(POWER(1.5,N321),1)</f>
        <v>1</v>
      </c>
    </row>
    <row r="322" customFormat="false" ht="10.5" hidden="false" customHeight="false" outlineLevel="0" collapsed="false">
      <c r="R322" s="11" t="n">
        <f aca="false">ROUND(POWER(1.5,F322),1)</f>
        <v>1</v>
      </c>
      <c r="S322" s="9" t="n">
        <f aca="false">ROUND(POWER(1.5,G322),1)</f>
        <v>1</v>
      </c>
      <c r="T322" s="9" t="n">
        <f aca="false">ROUND(POWER(1.5,H322),1)</f>
        <v>1</v>
      </c>
      <c r="U322" s="9" t="n">
        <f aca="false">ROUND(POWER(1.5,I322),1)</f>
        <v>1</v>
      </c>
      <c r="V322" s="9" t="n">
        <f aca="false">ROUND(POWER(1.5,J322),1)</f>
        <v>1</v>
      </c>
      <c r="W322" s="9" t="n">
        <f aca="false">ROUND(POWER(1.5,K322),1)</f>
        <v>1</v>
      </c>
      <c r="X322" s="9" t="n">
        <f aca="false">ROUND(POWER(1.5,L322),1)</f>
        <v>1</v>
      </c>
      <c r="Y322" s="9" t="n">
        <f aca="false">ROUND(POWER(1.5,M322),1)</f>
        <v>1</v>
      </c>
      <c r="Z322" s="13" t="n">
        <f aca="false">ROUND(POWER(1.5,N322),1)</f>
        <v>1</v>
      </c>
    </row>
    <row r="323" customFormat="false" ht="10.5" hidden="false" customHeight="false" outlineLevel="0" collapsed="false">
      <c r="R323" s="11" t="n">
        <f aca="false">ROUND(POWER(1.5,F323),1)</f>
        <v>1</v>
      </c>
      <c r="S323" s="9" t="n">
        <f aca="false">ROUND(POWER(1.5,G323),1)</f>
        <v>1</v>
      </c>
      <c r="T323" s="9" t="n">
        <f aca="false">ROUND(POWER(1.5,H323),1)</f>
        <v>1</v>
      </c>
      <c r="U323" s="9" t="n">
        <f aca="false">ROUND(POWER(1.5,I323),1)</f>
        <v>1</v>
      </c>
      <c r="V323" s="9" t="n">
        <f aca="false">ROUND(POWER(1.5,J323),1)</f>
        <v>1</v>
      </c>
      <c r="W323" s="9" t="n">
        <f aca="false">ROUND(POWER(1.5,K323),1)</f>
        <v>1</v>
      </c>
      <c r="X323" s="9" t="n">
        <f aca="false">ROUND(POWER(1.5,L323),1)</f>
        <v>1</v>
      </c>
      <c r="Y323" s="9" t="n">
        <f aca="false">ROUND(POWER(1.5,M323),1)</f>
        <v>1</v>
      </c>
      <c r="Z323" s="13" t="n">
        <f aca="false">ROUND(POWER(1.5,N323),1)</f>
        <v>1</v>
      </c>
    </row>
    <row r="324" customFormat="false" ht="10.5" hidden="false" customHeight="false" outlineLevel="0" collapsed="false">
      <c r="R324" s="11" t="n">
        <f aca="false">ROUND(POWER(1.5,F324),1)</f>
        <v>1</v>
      </c>
      <c r="S324" s="9" t="n">
        <f aca="false">ROUND(POWER(1.5,G324),1)</f>
        <v>1</v>
      </c>
      <c r="T324" s="9" t="n">
        <f aca="false">ROUND(POWER(1.5,H324),1)</f>
        <v>1</v>
      </c>
      <c r="U324" s="9" t="n">
        <f aca="false">ROUND(POWER(1.5,I324),1)</f>
        <v>1</v>
      </c>
      <c r="V324" s="9" t="n">
        <f aca="false">ROUND(POWER(1.5,J324),1)</f>
        <v>1</v>
      </c>
      <c r="W324" s="9" t="n">
        <f aca="false">ROUND(POWER(1.5,K324),1)</f>
        <v>1</v>
      </c>
      <c r="X324" s="9" t="n">
        <f aca="false">ROUND(POWER(1.5,L324),1)</f>
        <v>1</v>
      </c>
      <c r="Y324" s="9" t="n">
        <f aca="false">ROUND(POWER(1.5,M324),1)</f>
        <v>1</v>
      </c>
      <c r="Z324" s="13" t="n">
        <f aca="false">ROUND(POWER(1.5,N324),1)</f>
        <v>1</v>
      </c>
    </row>
    <row r="325" customFormat="false" ht="10.5" hidden="false" customHeight="false" outlineLevel="0" collapsed="false">
      <c r="R325" s="11" t="n">
        <f aca="false">ROUND(POWER(1.5,F325),1)</f>
        <v>1</v>
      </c>
      <c r="S325" s="9" t="n">
        <f aca="false">ROUND(POWER(1.5,G325),1)</f>
        <v>1</v>
      </c>
      <c r="T325" s="9" t="n">
        <f aca="false">ROUND(POWER(1.5,H325),1)</f>
        <v>1</v>
      </c>
      <c r="U325" s="9" t="n">
        <f aca="false">ROUND(POWER(1.5,I325),1)</f>
        <v>1</v>
      </c>
      <c r="V325" s="9" t="n">
        <f aca="false">ROUND(POWER(1.5,J325),1)</f>
        <v>1</v>
      </c>
      <c r="W325" s="9" t="n">
        <f aca="false">ROUND(POWER(1.5,K325),1)</f>
        <v>1</v>
      </c>
      <c r="X325" s="9" t="n">
        <f aca="false">ROUND(POWER(1.5,L325),1)</f>
        <v>1</v>
      </c>
      <c r="Y325" s="9" t="n">
        <f aca="false">ROUND(POWER(1.5,M325),1)</f>
        <v>1</v>
      </c>
      <c r="Z325" s="13" t="n">
        <f aca="false">ROUND(POWER(1.5,N325),1)</f>
        <v>1</v>
      </c>
    </row>
    <row r="326" customFormat="false" ht="10.5" hidden="false" customHeight="false" outlineLevel="0" collapsed="false">
      <c r="R326" s="11" t="n">
        <f aca="false">ROUND(POWER(1.5,F326),1)</f>
        <v>1</v>
      </c>
      <c r="S326" s="9" t="n">
        <f aca="false">ROUND(POWER(1.5,G326),1)</f>
        <v>1</v>
      </c>
      <c r="T326" s="9" t="n">
        <f aca="false">ROUND(POWER(1.5,H326),1)</f>
        <v>1</v>
      </c>
      <c r="U326" s="9" t="n">
        <f aca="false">ROUND(POWER(1.5,I326),1)</f>
        <v>1</v>
      </c>
      <c r="V326" s="9" t="n">
        <f aca="false">ROUND(POWER(1.5,J326),1)</f>
        <v>1</v>
      </c>
      <c r="W326" s="9" t="n">
        <f aca="false">ROUND(POWER(1.5,K326),1)</f>
        <v>1</v>
      </c>
      <c r="X326" s="9" t="n">
        <f aca="false">ROUND(POWER(1.5,L326),1)</f>
        <v>1</v>
      </c>
      <c r="Y326" s="9" t="n">
        <f aca="false">ROUND(POWER(1.5,M326),1)</f>
        <v>1</v>
      </c>
      <c r="Z326" s="13" t="n">
        <f aca="false">ROUND(POWER(1.5,N326),1)</f>
        <v>1</v>
      </c>
    </row>
    <row r="327" customFormat="false" ht="10.5" hidden="false" customHeight="false" outlineLevel="0" collapsed="false">
      <c r="R327" s="11" t="n">
        <f aca="false">ROUND(POWER(1.5,F327),1)</f>
        <v>1</v>
      </c>
      <c r="S327" s="9" t="n">
        <f aca="false">ROUND(POWER(1.5,G327),1)</f>
        <v>1</v>
      </c>
      <c r="T327" s="9" t="n">
        <f aca="false">ROUND(POWER(1.5,H327),1)</f>
        <v>1</v>
      </c>
      <c r="U327" s="9" t="n">
        <f aca="false">ROUND(POWER(1.5,I327),1)</f>
        <v>1</v>
      </c>
      <c r="V327" s="9" t="n">
        <f aca="false">ROUND(POWER(1.5,J327),1)</f>
        <v>1</v>
      </c>
      <c r="W327" s="9" t="n">
        <f aca="false">ROUND(POWER(1.5,K327),1)</f>
        <v>1</v>
      </c>
      <c r="X327" s="9" t="n">
        <f aca="false">ROUND(POWER(1.5,L327),1)</f>
        <v>1</v>
      </c>
      <c r="Y327" s="9" t="n">
        <f aca="false">ROUND(POWER(1.5,M327),1)</f>
        <v>1</v>
      </c>
      <c r="Z327" s="13" t="n">
        <f aca="false">ROUND(POWER(1.5,N327),1)</f>
        <v>1</v>
      </c>
    </row>
    <row r="328" customFormat="false" ht="10.5" hidden="false" customHeight="false" outlineLevel="0" collapsed="false">
      <c r="R328" s="11" t="n">
        <f aca="false">ROUND(POWER(1.5,F328),1)</f>
        <v>1</v>
      </c>
      <c r="S328" s="9" t="n">
        <f aca="false">ROUND(POWER(1.5,G328),1)</f>
        <v>1</v>
      </c>
      <c r="T328" s="9" t="n">
        <f aca="false">ROUND(POWER(1.5,H328),1)</f>
        <v>1</v>
      </c>
      <c r="U328" s="9" t="n">
        <f aca="false">ROUND(POWER(1.5,I328),1)</f>
        <v>1</v>
      </c>
      <c r="V328" s="9" t="n">
        <f aca="false">ROUND(POWER(1.5,J328),1)</f>
        <v>1</v>
      </c>
      <c r="W328" s="9" t="n">
        <f aca="false">ROUND(POWER(1.5,K328),1)</f>
        <v>1</v>
      </c>
      <c r="X328" s="9" t="n">
        <f aca="false">ROUND(POWER(1.5,L328),1)</f>
        <v>1</v>
      </c>
      <c r="Y328" s="9" t="n">
        <f aca="false">ROUND(POWER(1.5,M328),1)</f>
        <v>1</v>
      </c>
      <c r="Z328" s="13" t="n">
        <f aca="false">ROUND(POWER(1.5,N328),1)</f>
        <v>1</v>
      </c>
    </row>
    <row r="329" customFormat="false" ht="10.5" hidden="false" customHeight="false" outlineLevel="0" collapsed="false">
      <c r="R329" s="11" t="n">
        <f aca="false">ROUND(POWER(1.5,F329),1)</f>
        <v>1</v>
      </c>
      <c r="S329" s="9" t="n">
        <f aca="false">ROUND(POWER(1.5,G329),1)</f>
        <v>1</v>
      </c>
      <c r="T329" s="9" t="n">
        <f aca="false">ROUND(POWER(1.5,H329),1)</f>
        <v>1</v>
      </c>
      <c r="U329" s="9" t="n">
        <f aca="false">ROUND(POWER(1.5,I329),1)</f>
        <v>1</v>
      </c>
      <c r="V329" s="9" t="n">
        <f aca="false">ROUND(POWER(1.5,J329),1)</f>
        <v>1</v>
      </c>
      <c r="W329" s="9" t="n">
        <f aca="false">ROUND(POWER(1.5,K329),1)</f>
        <v>1</v>
      </c>
      <c r="X329" s="9" t="n">
        <f aca="false">ROUND(POWER(1.5,L329),1)</f>
        <v>1</v>
      </c>
      <c r="Y329" s="9" t="n">
        <f aca="false">ROUND(POWER(1.5,M329),1)</f>
        <v>1</v>
      </c>
      <c r="Z329" s="13" t="n">
        <f aca="false">ROUND(POWER(1.5,N329),1)</f>
        <v>1</v>
      </c>
    </row>
    <row r="330" customFormat="false" ht="10.5" hidden="false" customHeight="false" outlineLevel="0" collapsed="false">
      <c r="R330" s="11" t="n">
        <f aca="false">ROUND(POWER(1.5,F330),1)</f>
        <v>1</v>
      </c>
      <c r="S330" s="9" t="n">
        <f aca="false">ROUND(POWER(1.5,G330),1)</f>
        <v>1</v>
      </c>
      <c r="T330" s="9" t="n">
        <f aca="false">ROUND(POWER(1.5,H330),1)</f>
        <v>1</v>
      </c>
      <c r="U330" s="9" t="n">
        <f aca="false">ROUND(POWER(1.5,I330),1)</f>
        <v>1</v>
      </c>
      <c r="V330" s="9" t="n">
        <f aca="false">ROUND(POWER(1.5,J330),1)</f>
        <v>1</v>
      </c>
      <c r="W330" s="9" t="n">
        <f aca="false">ROUND(POWER(1.5,K330),1)</f>
        <v>1</v>
      </c>
      <c r="X330" s="9" t="n">
        <f aca="false">ROUND(POWER(1.5,L330),1)</f>
        <v>1</v>
      </c>
      <c r="Y330" s="9" t="n">
        <f aca="false">ROUND(POWER(1.5,M330),1)</f>
        <v>1</v>
      </c>
      <c r="Z330" s="13" t="n">
        <f aca="false">ROUND(POWER(1.5,N330),1)</f>
        <v>1</v>
      </c>
    </row>
    <row r="331" customFormat="false" ht="10.5" hidden="false" customHeight="false" outlineLevel="0" collapsed="false">
      <c r="R331" s="11" t="n">
        <f aca="false">ROUND(POWER(1.5,F331),1)</f>
        <v>1</v>
      </c>
      <c r="S331" s="9" t="n">
        <f aca="false">ROUND(POWER(1.5,G331),1)</f>
        <v>1</v>
      </c>
      <c r="T331" s="9" t="n">
        <f aca="false">ROUND(POWER(1.5,H331),1)</f>
        <v>1</v>
      </c>
      <c r="U331" s="9" t="n">
        <f aca="false">ROUND(POWER(1.5,I331),1)</f>
        <v>1</v>
      </c>
      <c r="V331" s="9" t="n">
        <f aca="false">ROUND(POWER(1.5,J331),1)</f>
        <v>1</v>
      </c>
      <c r="W331" s="9" t="n">
        <f aca="false">ROUND(POWER(1.5,K331),1)</f>
        <v>1</v>
      </c>
      <c r="X331" s="9" t="n">
        <f aca="false">ROUND(POWER(1.5,L331),1)</f>
        <v>1</v>
      </c>
      <c r="Y331" s="9" t="n">
        <f aca="false">ROUND(POWER(1.5,M331),1)</f>
        <v>1</v>
      </c>
      <c r="Z331" s="13" t="n">
        <f aca="false">ROUND(POWER(1.5,N331),1)</f>
        <v>1</v>
      </c>
    </row>
    <row r="332" customFormat="false" ht="10.5" hidden="false" customHeight="false" outlineLevel="0" collapsed="false">
      <c r="R332" s="11" t="n">
        <f aca="false">ROUND(POWER(1.5,F332),1)</f>
        <v>1</v>
      </c>
      <c r="S332" s="9" t="n">
        <f aca="false">ROUND(POWER(1.5,G332),1)</f>
        <v>1</v>
      </c>
      <c r="T332" s="9" t="n">
        <f aca="false">ROUND(POWER(1.5,H332),1)</f>
        <v>1</v>
      </c>
      <c r="U332" s="9" t="n">
        <f aca="false">ROUND(POWER(1.5,I332),1)</f>
        <v>1</v>
      </c>
      <c r="V332" s="9" t="n">
        <f aca="false">ROUND(POWER(1.5,J332),1)</f>
        <v>1</v>
      </c>
      <c r="W332" s="9" t="n">
        <f aca="false">ROUND(POWER(1.5,K332),1)</f>
        <v>1</v>
      </c>
      <c r="X332" s="9" t="n">
        <f aca="false">ROUND(POWER(1.5,L332),1)</f>
        <v>1</v>
      </c>
      <c r="Y332" s="9" t="n">
        <f aca="false">ROUND(POWER(1.5,M332),1)</f>
        <v>1</v>
      </c>
      <c r="Z332" s="13" t="n">
        <f aca="false">ROUND(POWER(1.5,N332),1)</f>
        <v>1</v>
      </c>
    </row>
    <row r="333" customFormat="false" ht="10.5" hidden="false" customHeight="false" outlineLevel="0" collapsed="false">
      <c r="R333" s="11" t="n">
        <f aca="false">ROUND(POWER(1.5,F333),1)</f>
        <v>1</v>
      </c>
      <c r="S333" s="9" t="n">
        <f aca="false">ROUND(POWER(1.5,G333),1)</f>
        <v>1</v>
      </c>
      <c r="T333" s="9" t="n">
        <f aca="false">ROUND(POWER(1.5,H333),1)</f>
        <v>1</v>
      </c>
      <c r="U333" s="9" t="n">
        <f aca="false">ROUND(POWER(1.5,I333),1)</f>
        <v>1</v>
      </c>
      <c r="V333" s="9" t="n">
        <f aca="false">ROUND(POWER(1.5,J333),1)</f>
        <v>1</v>
      </c>
      <c r="W333" s="9" t="n">
        <f aca="false">ROUND(POWER(1.5,K333),1)</f>
        <v>1</v>
      </c>
      <c r="X333" s="9" t="n">
        <f aca="false">ROUND(POWER(1.5,L333),1)</f>
        <v>1</v>
      </c>
      <c r="Y333" s="9" t="n">
        <f aca="false">ROUND(POWER(1.5,M333),1)</f>
        <v>1</v>
      </c>
      <c r="Z333" s="13" t="n">
        <f aca="false">ROUND(POWER(1.5,N333),1)</f>
        <v>1</v>
      </c>
    </row>
    <row r="334" customFormat="false" ht="10.5" hidden="false" customHeight="false" outlineLevel="0" collapsed="false">
      <c r="R334" s="11" t="n">
        <f aca="false">ROUND(POWER(1.5,F334),1)</f>
        <v>1</v>
      </c>
      <c r="S334" s="9" t="n">
        <f aca="false">ROUND(POWER(1.5,G334),1)</f>
        <v>1</v>
      </c>
      <c r="T334" s="9" t="n">
        <f aca="false">ROUND(POWER(1.5,H334),1)</f>
        <v>1</v>
      </c>
      <c r="U334" s="9" t="n">
        <f aca="false">ROUND(POWER(1.5,I334),1)</f>
        <v>1</v>
      </c>
      <c r="V334" s="9" t="n">
        <f aca="false">ROUND(POWER(1.5,J334),1)</f>
        <v>1</v>
      </c>
      <c r="W334" s="9" t="n">
        <f aca="false">ROUND(POWER(1.5,K334),1)</f>
        <v>1</v>
      </c>
      <c r="X334" s="9" t="n">
        <f aca="false">ROUND(POWER(1.5,L334),1)</f>
        <v>1</v>
      </c>
      <c r="Y334" s="9" t="n">
        <f aca="false">ROUND(POWER(1.5,M334),1)</f>
        <v>1</v>
      </c>
      <c r="Z334" s="13" t="n">
        <f aca="false">ROUND(POWER(1.5,N334),1)</f>
        <v>1</v>
      </c>
    </row>
    <row r="335" customFormat="false" ht="10.5" hidden="false" customHeight="false" outlineLevel="0" collapsed="false">
      <c r="R335" s="11" t="n">
        <f aca="false">ROUND(POWER(1.5,F335),1)</f>
        <v>1</v>
      </c>
      <c r="S335" s="9" t="n">
        <f aca="false">ROUND(POWER(1.5,G335),1)</f>
        <v>1</v>
      </c>
      <c r="T335" s="9" t="n">
        <f aca="false">ROUND(POWER(1.5,H335),1)</f>
        <v>1</v>
      </c>
      <c r="U335" s="9" t="n">
        <f aca="false">ROUND(POWER(1.5,I335),1)</f>
        <v>1</v>
      </c>
      <c r="V335" s="9" t="n">
        <f aca="false">ROUND(POWER(1.5,J335),1)</f>
        <v>1</v>
      </c>
      <c r="W335" s="9" t="n">
        <f aca="false">ROUND(POWER(1.5,K335),1)</f>
        <v>1</v>
      </c>
      <c r="X335" s="9" t="n">
        <f aca="false">ROUND(POWER(1.5,L335),1)</f>
        <v>1</v>
      </c>
      <c r="Y335" s="9" t="n">
        <f aca="false">ROUND(POWER(1.5,M335),1)</f>
        <v>1</v>
      </c>
      <c r="Z335" s="13" t="n">
        <f aca="false">ROUND(POWER(1.5,N335),1)</f>
        <v>1</v>
      </c>
    </row>
    <row r="336" customFormat="false" ht="10.5" hidden="false" customHeight="false" outlineLevel="0" collapsed="false">
      <c r="R336" s="11" t="n">
        <f aca="false">ROUND(POWER(1.5,F336),1)</f>
        <v>1</v>
      </c>
      <c r="S336" s="9" t="n">
        <f aca="false">ROUND(POWER(1.5,G336),1)</f>
        <v>1</v>
      </c>
      <c r="T336" s="9" t="n">
        <f aca="false">ROUND(POWER(1.5,H336),1)</f>
        <v>1</v>
      </c>
      <c r="U336" s="9" t="n">
        <f aca="false">ROUND(POWER(1.5,I336),1)</f>
        <v>1</v>
      </c>
      <c r="V336" s="9" t="n">
        <f aca="false">ROUND(POWER(1.5,J336),1)</f>
        <v>1</v>
      </c>
      <c r="W336" s="9" t="n">
        <f aca="false">ROUND(POWER(1.5,K336),1)</f>
        <v>1</v>
      </c>
      <c r="X336" s="9" t="n">
        <f aca="false">ROUND(POWER(1.5,L336),1)</f>
        <v>1</v>
      </c>
      <c r="Y336" s="9" t="n">
        <f aca="false">ROUND(POWER(1.5,M336),1)</f>
        <v>1</v>
      </c>
      <c r="Z336" s="13" t="n">
        <f aca="false">ROUND(POWER(1.5,N336),1)</f>
        <v>1</v>
      </c>
    </row>
    <row r="337" customFormat="false" ht="10.5" hidden="false" customHeight="false" outlineLevel="0" collapsed="false">
      <c r="R337" s="11" t="n">
        <f aca="false">ROUND(POWER(1.5,F337),1)</f>
        <v>1</v>
      </c>
      <c r="S337" s="9" t="n">
        <f aca="false">ROUND(POWER(1.5,G337),1)</f>
        <v>1</v>
      </c>
      <c r="T337" s="9" t="n">
        <f aca="false">ROUND(POWER(1.5,H337),1)</f>
        <v>1</v>
      </c>
      <c r="U337" s="9" t="n">
        <f aca="false">ROUND(POWER(1.5,I337),1)</f>
        <v>1</v>
      </c>
      <c r="V337" s="9" t="n">
        <f aca="false">ROUND(POWER(1.5,J337),1)</f>
        <v>1</v>
      </c>
      <c r="W337" s="9" t="n">
        <f aca="false">ROUND(POWER(1.5,K337),1)</f>
        <v>1</v>
      </c>
      <c r="X337" s="9" t="n">
        <f aca="false">ROUND(POWER(1.5,L337),1)</f>
        <v>1</v>
      </c>
      <c r="Y337" s="9" t="n">
        <f aca="false">ROUND(POWER(1.5,M337),1)</f>
        <v>1</v>
      </c>
      <c r="Z337" s="13" t="n">
        <f aca="false">ROUND(POWER(1.5,N337),1)</f>
        <v>1</v>
      </c>
    </row>
    <row r="338" customFormat="false" ht="10.5" hidden="false" customHeight="false" outlineLevel="0" collapsed="false">
      <c r="R338" s="11" t="n">
        <f aca="false">ROUND(POWER(1.5,F338),1)</f>
        <v>1</v>
      </c>
      <c r="S338" s="9" t="n">
        <f aca="false">ROUND(POWER(1.5,G338),1)</f>
        <v>1</v>
      </c>
      <c r="T338" s="9" t="n">
        <f aca="false">ROUND(POWER(1.5,H338),1)</f>
        <v>1</v>
      </c>
      <c r="U338" s="9" t="n">
        <f aca="false">ROUND(POWER(1.5,I338),1)</f>
        <v>1</v>
      </c>
      <c r="V338" s="9" t="n">
        <f aca="false">ROUND(POWER(1.5,J338),1)</f>
        <v>1</v>
      </c>
      <c r="W338" s="9" t="n">
        <f aca="false">ROUND(POWER(1.5,K338),1)</f>
        <v>1</v>
      </c>
      <c r="X338" s="9" t="n">
        <f aca="false">ROUND(POWER(1.5,L338),1)</f>
        <v>1</v>
      </c>
      <c r="Y338" s="9" t="n">
        <f aca="false">ROUND(POWER(1.5,M338),1)</f>
        <v>1</v>
      </c>
      <c r="Z338" s="13" t="n">
        <f aca="false">ROUND(POWER(1.5,N338),1)</f>
        <v>1</v>
      </c>
    </row>
    <row r="339" customFormat="false" ht="10.5" hidden="false" customHeight="false" outlineLevel="0" collapsed="false">
      <c r="R339" s="11" t="n">
        <f aca="false">ROUND(POWER(1.5,F339),1)</f>
        <v>1</v>
      </c>
      <c r="S339" s="9" t="n">
        <f aca="false">ROUND(POWER(1.5,G339),1)</f>
        <v>1</v>
      </c>
      <c r="T339" s="9" t="n">
        <f aca="false">ROUND(POWER(1.5,H339),1)</f>
        <v>1</v>
      </c>
      <c r="U339" s="9" t="n">
        <f aca="false">ROUND(POWER(1.5,I339),1)</f>
        <v>1</v>
      </c>
      <c r="V339" s="9" t="n">
        <f aca="false">ROUND(POWER(1.5,J339),1)</f>
        <v>1</v>
      </c>
      <c r="W339" s="9" t="n">
        <f aca="false">ROUND(POWER(1.5,K339),1)</f>
        <v>1</v>
      </c>
      <c r="X339" s="9" t="n">
        <f aca="false">ROUND(POWER(1.5,L339),1)</f>
        <v>1</v>
      </c>
      <c r="Y339" s="9" t="n">
        <f aca="false">ROUND(POWER(1.5,M339),1)</f>
        <v>1</v>
      </c>
      <c r="Z339" s="13" t="n">
        <f aca="false">ROUND(POWER(1.5,N339),1)</f>
        <v>1</v>
      </c>
    </row>
    <row r="340" customFormat="false" ht="10.5" hidden="false" customHeight="false" outlineLevel="0" collapsed="false">
      <c r="R340" s="11" t="n">
        <f aca="false">ROUND(POWER(1.5,F340),1)</f>
        <v>1</v>
      </c>
      <c r="S340" s="9" t="n">
        <f aca="false">ROUND(POWER(1.5,G340),1)</f>
        <v>1</v>
      </c>
      <c r="T340" s="9" t="n">
        <f aca="false">ROUND(POWER(1.5,H340),1)</f>
        <v>1</v>
      </c>
      <c r="U340" s="9" t="n">
        <f aca="false">ROUND(POWER(1.5,I340),1)</f>
        <v>1</v>
      </c>
      <c r="V340" s="9" t="n">
        <f aca="false">ROUND(POWER(1.5,J340),1)</f>
        <v>1</v>
      </c>
      <c r="W340" s="9" t="n">
        <f aca="false">ROUND(POWER(1.5,K340),1)</f>
        <v>1</v>
      </c>
      <c r="X340" s="9" t="n">
        <f aca="false">ROUND(POWER(1.5,L340),1)</f>
        <v>1</v>
      </c>
      <c r="Y340" s="9" t="n">
        <f aca="false">ROUND(POWER(1.5,M340),1)</f>
        <v>1</v>
      </c>
      <c r="Z340" s="13" t="n">
        <f aca="false">ROUND(POWER(1.5,N340),1)</f>
        <v>1</v>
      </c>
    </row>
    <row r="341" customFormat="false" ht="10.5" hidden="false" customHeight="false" outlineLevel="0" collapsed="false">
      <c r="R341" s="11" t="n">
        <f aca="false">ROUND(POWER(1.5,F341),1)</f>
        <v>1</v>
      </c>
      <c r="S341" s="9" t="n">
        <f aca="false">ROUND(POWER(1.5,G341),1)</f>
        <v>1</v>
      </c>
      <c r="T341" s="9" t="n">
        <f aca="false">ROUND(POWER(1.5,H341),1)</f>
        <v>1</v>
      </c>
      <c r="U341" s="9" t="n">
        <f aca="false">ROUND(POWER(1.5,I341),1)</f>
        <v>1</v>
      </c>
      <c r="V341" s="9" t="n">
        <f aca="false">ROUND(POWER(1.5,J341),1)</f>
        <v>1</v>
      </c>
      <c r="W341" s="9" t="n">
        <f aca="false">ROUND(POWER(1.5,K341),1)</f>
        <v>1</v>
      </c>
      <c r="X341" s="9" t="n">
        <f aca="false">ROUND(POWER(1.5,L341),1)</f>
        <v>1</v>
      </c>
      <c r="Y341" s="9" t="n">
        <f aca="false">ROUND(POWER(1.5,M341),1)</f>
        <v>1</v>
      </c>
      <c r="Z341" s="13" t="n">
        <f aca="false">ROUND(POWER(1.5,N341),1)</f>
        <v>1</v>
      </c>
    </row>
    <row r="342" customFormat="false" ht="10.5" hidden="false" customHeight="false" outlineLevel="0" collapsed="false">
      <c r="R342" s="11" t="n">
        <f aca="false">ROUND(POWER(1.5,F342),1)</f>
        <v>1</v>
      </c>
      <c r="S342" s="9" t="n">
        <f aca="false">ROUND(POWER(1.5,G342),1)</f>
        <v>1</v>
      </c>
      <c r="T342" s="9" t="n">
        <f aca="false">ROUND(POWER(1.5,H342),1)</f>
        <v>1</v>
      </c>
      <c r="U342" s="9" t="n">
        <f aca="false">ROUND(POWER(1.5,I342),1)</f>
        <v>1</v>
      </c>
      <c r="V342" s="9" t="n">
        <f aca="false">ROUND(POWER(1.5,J342),1)</f>
        <v>1</v>
      </c>
      <c r="W342" s="9" t="n">
        <f aca="false">ROUND(POWER(1.5,K342),1)</f>
        <v>1</v>
      </c>
      <c r="X342" s="9" t="n">
        <f aca="false">ROUND(POWER(1.5,L342),1)</f>
        <v>1</v>
      </c>
      <c r="Y342" s="9" t="n">
        <f aca="false">ROUND(POWER(1.5,M342),1)</f>
        <v>1</v>
      </c>
      <c r="Z342" s="13" t="n">
        <f aca="false">ROUND(POWER(1.5,N342),1)</f>
        <v>1</v>
      </c>
    </row>
    <row r="343" customFormat="false" ht="10.5" hidden="false" customHeight="false" outlineLevel="0" collapsed="false">
      <c r="R343" s="11" t="n">
        <f aca="false">ROUND(POWER(1.5,F343),1)</f>
        <v>1</v>
      </c>
      <c r="S343" s="9" t="n">
        <f aca="false">ROUND(POWER(1.5,G343),1)</f>
        <v>1</v>
      </c>
      <c r="T343" s="9" t="n">
        <f aca="false">ROUND(POWER(1.5,H343),1)</f>
        <v>1</v>
      </c>
      <c r="U343" s="9" t="n">
        <f aca="false">ROUND(POWER(1.5,I343),1)</f>
        <v>1</v>
      </c>
      <c r="V343" s="9" t="n">
        <f aca="false">ROUND(POWER(1.5,J343),1)</f>
        <v>1</v>
      </c>
      <c r="W343" s="9" t="n">
        <f aca="false">ROUND(POWER(1.5,K343),1)</f>
        <v>1</v>
      </c>
      <c r="X343" s="9" t="n">
        <f aca="false">ROUND(POWER(1.5,L343),1)</f>
        <v>1</v>
      </c>
      <c r="Y343" s="9" t="n">
        <f aca="false">ROUND(POWER(1.5,M343),1)</f>
        <v>1</v>
      </c>
      <c r="Z343" s="13" t="n">
        <f aca="false">ROUND(POWER(1.5,N343),1)</f>
        <v>1</v>
      </c>
    </row>
    <row r="344" customFormat="false" ht="10.5" hidden="false" customHeight="false" outlineLevel="0" collapsed="false">
      <c r="R344" s="11" t="n">
        <f aca="false">ROUND(POWER(1.5,F344),1)</f>
        <v>1</v>
      </c>
      <c r="S344" s="9" t="n">
        <f aca="false">ROUND(POWER(1.5,G344),1)</f>
        <v>1</v>
      </c>
      <c r="T344" s="9" t="n">
        <f aca="false">ROUND(POWER(1.5,H344),1)</f>
        <v>1</v>
      </c>
      <c r="U344" s="9" t="n">
        <f aca="false">ROUND(POWER(1.5,I344),1)</f>
        <v>1</v>
      </c>
      <c r="V344" s="9" t="n">
        <f aca="false">ROUND(POWER(1.5,J344),1)</f>
        <v>1</v>
      </c>
      <c r="W344" s="9" t="n">
        <f aca="false">ROUND(POWER(1.5,K344),1)</f>
        <v>1</v>
      </c>
      <c r="X344" s="9" t="n">
        <f aca="false">ROUND(POWER(1.5,L344),1)</f>
        <v>1</v>
      </c>
      <c r="Y344" s="9" t="n">
        <f aca="false">ROUND(POWER(1.5,M344),1)</f>
        <v>1</v>
      </c>
      <c r="Z344" s="13" t="n">
        <f aca="false">ROUND(POWER(1.5,N344),1)</f>
        <v>1</v>
      </c>
    </row>
    <row r="345" customFormat="false" ht="10.5" hidden="false" customHeight="false" outlineLevel="0" collapsed="false">
      <c r="R345" s="11" t="n">
        <f aca="false">ROUND(POWER(1.5,F345),1)</f>
        <v>1</v>
      </c>
      <c r="S345" s="9" t="n">
        <f aca="false">ROUND(POWER(1.5,G345),1)</f>
        <v>1</v>
      </c>
      <c r="T345" s="9" t="n">
        <f aca="false">ROUND(POWER(1.5,H345),1)</f>
        <v>1</v>
      </c>
      <c r="U345" s="9" t="n">
        <f aca="false">ROUND(POWER(1.5,I345),1)</f>
        <v>1</v>
      </c>
      <c r="V345" s="9" t="n">
        <f aca="false">ROUND(POWER(1.5,J345),1)</f>
        <v>1</v>
      </c>
      <c r="W345" s="9" t="n">
        <f aca="false">ROUND(POWER(1.5,K345),1)</f>
        <v>1</v>
      </c>
      <c r="X345" s="9" t="n">
        <f aca="false">ROUND(POWER(1.5,L345),1)</f>
        <v>1</v>
      </c>
      <c r="Y345" s="9" t="n">
        <f aca="false">ROUND(POWER(1.5,M345),1)</f>
        <v>1</v>
      </c>
      <c r="Z345" s="13" t="n">
        <f aca="false">ROUND(POWER(1.5,N345),1)</f>
        <v>1</v>
      </c>
    </row>
    <row r="346" customFormat="false" ht="10.5" hidden="false" customHeight="false" outlineLevel="0" collapsed="false">
      <c r="R346" s="11" t="n">
        <f aca="false">ROUND(POWER(1.5,F346),1)</f>
        <v>1</v>
      </c>
      <c r="S346" s="9" t="n">
        <f aca="false">ROUND(POWER(1.5,G346),1)</f>
        <v>1</v>
      </c>
      <c r="T346" s="9" t="n">
        <f aca="false">ROUND(POWER(1.5,H346),1)</f>
        <v>1</v>
      </c>
      <c r="U346" s="9" t="n">
        <f aca="false">ROUND(POWER(1.5,I346),1)</f>
        <v>1</v>
      </c>
      <c r="V346" s="9" t="n">
        <f aca="false">ROUND(POWER(1.5,J346),1)</f>
        <v>1</v>
      </c>
      <c r="W346" s="9" t="n">
        <f aca="false">ROUND(POWER(1.5,K346),1)</f>
        <v>1</v>
      </c>
      <c r="X346" s="9" t="n">
        <f aca="false">ROUND(POWER(1.5,L346),1)</f>
        <v>1</v>
      </c>
      <c r="Y346" s="9" t="n">
        <f aca="false">ROUND(POWER(1.5,M346),1)</f>
        <v>1</v>
      </c>
      <c r="Z346" s="13" t="n">
        <f aca="false">ROUND(POWER(1.5,N346),1)</f>
        <v>1</v>
      </c>
    </row>
    <row r="347" customFormat="false" ht="10.5" hidden="false" customHeight="false" outlineLevel="0" collapsed="false">
      <c r="R347" s="11" t="n">
        <f aca="false">ROUND(POWER(1.5,F347),1)</f>
        <v>1</v>
      </c>
      <c r="S347" s="9" t="n">
        <f aca="false">ROUND(POWER(1.5,G347),1)</f>
        <v>1</v>
      </c>
      <c r="T347" s="9" t="n">
        <f aca="false">ROUND(POWER(1.5,H347),1)</f>
        <v>1</v>
      </c>
      <c r="U347" s="9" t="n">
        <f aca="false">ROUND(POWER(1.5,I347),1)</f>
        <v>1</v>
      </c>
      <c r="V347" s="9" t="n">
        <f aca="false">ROUND(POWER(1.5,J347),1)</f>
        <v>1</v>
      </c>
      <c r="W347" s="9" t="n">
        <f aca="false">ROUND(POWER(1.5,K347),1)</f>
        <v>1</v>
      </c>
      <c r="X347" s="9" t="n">
        <f aca="false">ROUND(POWER(1.5,L347),1)</f>
        <v>1</v>
      </c>
      <c r="Y347" s="9" t="n">
        <f aca="false">ROUND(POWER(1.5,M347),1)</f>
        <v>1</v>
      </c>
      <c r="Z347" s="13" t="n">
        <f aca="false">ROUND(POWER(1.5,N347),1)</f>
        <v>1</v>
      </c>
    </row>
    <row r="348" customFormat="false" ht="10.5" hidden="false" customHeight="false" outlineLevel="0" collapsed="false">
      <c r="R348" s="11" t="n">
        <f aca="false">ROUND(POWER(1.5,F348),1)</f>
        <v>1</v>
      </c>
      <c r="S348" s="9" t="n">
        <f aca="false">ROUND(POWER(1.5,G348),1)</f>
        <v>1</v>
      </c>
      <c r="T348" s="9" t="n">
        <f aca="false">ROUND(POWER(1.5,H348),1)</f>
        <v>1</v>
      </c>
      <c r="U348" s="9" t="n">
        <f aca="false">ROUND(POWER(1.5,I348),1)</f>
        <v>1</v>
      </c>
      <c r="V348" s="9" t="n">
        <f aca="false">ROUND(POWER(1.5,J348),1)</f>
        <v>1</v>
      </c>
      <c r="W348" s="9" t="n">
        <f aca="false">ROUND(POWER(1.5,K348),1)</f>
        <v>1</v>
      </c>
      <c r="X348" s="9" t="n">
        <f aca="false">ROUND(POWER(1.5,L348),1)</f>
        <v>1</v>
      </c>
      <c r="Y348" s="9" t="n">
        <f aca="false">ROUND(POWER(1.5,M348),1)</f>
        <v>1</v>
      </c>
      <c r="Z348" s="13" t="n">
        <f aca="false">ROUND(POWER(1.5,N348),1)</f>
        <v>1</v>
      </c>
    </row>
    <row r="349" customFormat="false" ht="10.5" hidden="false" customHeight="false" outlineLevel="0" collapsed="false">
      <c r="R349" s="11" t="n">
        <f aca="false">ROUND(POWER(1.5,F349),1)</f>
        <v>1</v>
      </c>
      <c r="S349" s="9" t="n">
        <f aca="false">ROUND(POWER(1.5,G349),1)</f>
        <v>1</v>
      </c>
      <c r="T349" s="9" t="n">
        <f aca="false">ROUND(POWER(1.5,H349),1)</f>
        <v>1</v>
      </c>
      <c r="U349" s="9" t="n">
        <f aca="false">ROUND(POWER(1.5,I349),1)</f>
        <v>1</v>
      </c>
      <c r="V349" s="9" t="n">
        <f aca="false">ROUND(POWER(1.5,J349),1)</f>
        <v>1</v>
      </c>
      <c r="W349" s="9" t="n">
        <f aca="false">ROUND(POWER(1.5,K349),1)</f>
        <v>1</v>
      </c>
      <c r="X349" s="9" t="n">
        <f aca="false">ROUND(POWER(1.5,L349),1)</f>
        <v>1</v>
      </c>
      <c r="Y349" s="9" t="n">
        <f aca="false">ROUND(POWER(1.5,M349),1)</f>
        <v>1</v>
      </c>
      <c r="Z349" s="13" t="n">
        <f aca="false">ROUND(POWER(1.5,N349),1)</f>
        <v>1</v>
      </c>
    </row>
    <row r="350" customFormat="false" ht="10.5" hidden="false" customHeight="false" outlineLevel="0" collapsed="false">
      <c r="R350" s="11" t="n">
        <f aca="false">ROUND(POWER(1.5,F350),1)</f>
        <v>1</v>
      </c>
      <c r="S350" s="9" t="n">
        <f aca="false">ROUND(POWER(1.5,G350),1)</f>
        <v>1</v>
      </c>
      <c r="T350" s="9" t="n">
        <f aca="false">ROUND(POWER(1.5,H350),1)</f>
        <v>1</v>
      </c>
      <c r="U350" s="9" t="n">
        <f aca="false">ROUND(POWER(1.5,I350),1)</f>
        <v>1</v>
      </c>
      <c r="V350" s="9" t="n">
        <f aca="false">ROUND(POWER(1.5,J350),1)</f>
        <v>1</v>
      </c>
      <c r="W350" s="9" t="n">
        <f aca="false">ROUND(POWER(1.5,K350),1)</f>
        <v>1</v>
      </c>
      <c r="X350" s="9" t="n">
        <f aca="false">ROUND(POWER(1.5,L350),1)</f>
        <v>1</v>
      </c>
      <c r="Y350" s="9" t="n">
        <f aca="false">ROUND(POWER(1.5,M350),1)</f>
        <v>1</v>
      </c>
      <c r="Z350" s="13" t="n">
        <f aca="false">ROUND(POWER(1.5,N350),1)</f>
        <v>1</v>
      </c>
    </row>
    <row r="351" customFormat="false" ht="10.5" hidden="false" customHeight="false" outlineLevel="0" collapsed="false">
      <c r="R351" s="11" t="n">
        <f aca="false">ROUND(POWER(1.5,F351),1)</f>
        <v>1</v>
      </c>
      <c r="S351" s="9" t="n">
        <f aca="false">ROUND(POWER(1.5,G351),1)</f>
        <v>1</v>
      </c>
      <c r="T351" s="9" t="n">
        <f aca="false">ROUND(POWER(1.5,H351),1)</f>
        <v>1</v>
      </c>
      <c r="U351" s="9" t="n">
        <f aca="false">ROUND(POWER(1.5,I351),1)</f>
        <v>1</v>
      </c>
      <c r="V351" s="9" t="n">
        <f aca="false">ROUND(POWER(1.5,J351),1)</f>
        <v>1</v>
      </c>
      <c r="W351" s="9" t="n">
        <f aca="false">ROUND(POWER(1.5,K351),1)</f>
        <v>1</v>
      </c>
      <c r="X351" s="9" t="n">
        <f aca="false">ROUND(POWER(1.5,L351),1)</f>
        <v>1</v>
      </c>
      <c r="Y351" s="9" t="n">
        <f aca="false">ROUND(POWER(1.5,M351),1)</f>
        <v>1</v>
      </c>
      <c r="Z351" s="13" t="n">
        <f aca="false">ROUND(POWER(1.5,N351),1)</f>
        <v>1</v>
      </c>
    </row>
    <row r="352" customFormat="false" ht="10.5" hidden="false" customHeight="false" outlineLevel="0" collapsed="false">
      <c r="R352" s="11" t="n">
        <f aca="false">ROUND(POWER(1.5,F352),1)</f>
        <v>1</v>
      </c>
      <c r="S352" s="9" t="n">
        <f aca="false">ROUND(POWER(1.5,G352),1)</f>
        <v>1</v>
      </c>
      <c r="T352" s="9" t="n">
        <f aca="false">ROUND(POWER(1.5,H352),1)</f>
        <v>1</v>
      </c>
      <c r="U352" s="9" t="n">
        <f aca="false">ROUND(POWER(1.5,I352),1)</f>
        <v>1</v>
      </c>
      <c r="V352" s="9" t="n">
        <f aca="false">ROUND(POWER(1.5,J352),1)</f>
        <v>1</v>
      </c>
      <c r="W352" s="9" t="n">
        <f aca="false">ROUND(POWER(1.5,K352),1)</f>
        <v>1</v>
      </c>
      <c r="X352" s="9" t="n">
        <f aca="false">ROUND(POWER(1.5,L352),1)</f>
        <v>1</v>
      </c>
      <c r="Y352" s="9" t="n">
        <f aca="false">ROUND(POWER(1.5,M352),1)</f>
        <v>1</v>
      </c>
      <c r="Z352" s="13" t="n">
        <f aca="false">ROUND(POWER(1.5,N352),1)</f>
        <v>1</v>
      </c>
    </row>
    <row r="353" customFormat="false" ht="10.5" hidden="false" customHeight="false" outlineLevel="0" collapsed="false">
      <c r="R353" s="11" t="n">
        <f aca="false">ROUND(POWER(1.5,F353),1)</f>
        <v>1</v>
      </c>
      <c r="S353" s="9" t="n">
        <f aca="false">ROUND(POWER(1.5,G353),1)</f>
        <v>1</v>
      </c>
      <c r="T353" s="9" t="n">
        <f aca="false">ROUND(POWER(1.5,H353),1)</f>
        <v>1</v>
      </c>
      <c r="U353" s="9" t="n">
        <f aca="false">ROUND(POWER(1.5,I353),1)</f>
        <v>1</v>
      </c>
      <c r="V353" s="9" t="n">
        <f aca="false">ROUND(POWER(1.5,J353),1)</f>
        <v>1</v>
      </c>
      <c r="W353" s="9" t="n">
        <f aca="false">ROUND(POWER(1.5,K353),1)</f>
        <v>1</v>
      </c>
      <c r="X353" s="9" t="n">
        <f aca="false">ROUND(POWER(1.5,L353),1)</f>
        <v>1</v>
      </c>
      <c r="Y353" s="9" t="n">
        <f aca="false">ROUND(POWER(1.5,M353),1)</f>
        <v>1</v>
      </c>
      <c r="Z353" s="13" t="n">
        <f aca="false">ROUND(POWER(1.5,N353),1)</f>
        <v>1</v>
      </c>
    </row>
    <row r="354" customFormat="false" ht="10.5" hidden="false" customHeight="false" outlineLevel="0" collapsed="false">
      <c r="R354" s="11" t="n">
        <f aca="false">ROUND(POWER(1.5,F354),1)</f>
        <v>1</v>
      </c>
      <c r="S354" s="9" t="n">
        <f aca="false">ROUND(POWER(1.5,G354),1)</f>
        <v>1</v>
      </c>
      <c r="T354" s="9" t="n">
        <f aca="false">ROUND(POWER(1.5,H354),1)</f>
        <v>1</v>
      </c>
      <c r="U354" s="9" t="n">
        <f aca="false">ROUND(POWER(1.5,I354),1)</f>
        <v>1</v>
      </c>
      <c r="V354" s="9" t="n">
        <f aca="false">ROUND(POWER(1.5,J354),1)</f>
        <v>1</v>
      </c>
      <c r="W354" s="9" t="n">
        <f aca="false">ROUND(POWER(1.5,K354),1)</f>
        <v>1</v>
      </c>
      <c r="X354" s="9" t="n">
        <f aca="false">ROUND(POWER(1.5,L354),1)</f>
        <v>1</v>
      </c>
      <c r="Y354" s="9" t="n">
        <f aca="false">ROUND(POWER(1.5,M354),1)</f>
        <v>1</v>
      </c>
      <c r="Z354" s="13" t="n">
        <f aca="false">ROUND(POWER(1.5,N354),1)</f>
        <v>1</v>
      </c>
    </row>
    <row r="355" customFormat="false" ht="10.5" hidden="false" customHeight="false" outlineLevel="0" collapsed="false">
      <c r="R355" s="11" t="n">
        <f aca="false">ROUND(POWER(1.5,F355),1)</f>
        <v>1</v>
      </c>
      <c r="S355" s="9" t="n">
        <f aca="false">ROUND(POWER(1.5,G355),1)</f>
        <v>1</v>
      </c>
      <c r="T355" s="9" t="n">
        <f aca="false">ROUND(POWER(1.5,H355),1)</f>
        <v>1</v>
      </c>
      <c r="U355" s="9" t="n">
        <f aca="false">ROUND(POWER(1.5,I355),1)</f>
        <v>1</v>
      </c>
      <c r="V355" s="9" t="n">
        <f aca="false">ROUND(POWER(1.5,J355),1)</f>
        <v>1</v>
      </c>
      <c r="W355" s="9" t="n">
        <f aca="false">ROUND(POWER(1.5,K355),1)</f>
        <v>1</v>
      </c>
      <c r="X355" s="9" t="n">
        <f aca="false">ROUND(POWER(1.5,L355),1)</f>
        <v>1</v>
      </c>
      <c r="Y355" s="9" t="n">
        <f aca="false">ROUND(POWER(1.5,M355),1)</f>
        <v>1</v>
      </c>
      <c r="Z355" s="13" t="n">
        <f aca="false">ROUND(POWER(1.5,N355),1)</f>
        <v>1</v>
      </c>
    </row>
    <row r="356" customFormat="false" ht="10.5" hidden="false" customHeight="false" outlineLevel="0" collapsed="false">
      <c r="R356" s="11" t="n">
        <f aca="false">ROUND(POWER(1.5,F356),1)</f>
        <v>1</v>
      </c>
      <c r="S356" s="9" t="n">
        <f aca="false">ROUND(POWER(1.5,G356),1)</f>
        <v>1</v>
      </c>
      <c r="T356" s="9" t="n">
        <f aca="false">ROUND(POWER(1.5,H356),1)</f>
        <v>1</v>
      </c>
      <c r="U356" s="9" t="n">
        <f aca="false">ROUND(POWER(1.5,I356),1)</f>
        <v>1</v>
      </c>
      <c r="V356" s="9" t="n">
        <f aca="false">ROUND(POWER(1.5,J356),1)</f>
        <v>1</v>
      </c>
      <c r="W356" s="9" t="n">
        <f aca="false">ROUND(POWER(1.5,K356),1)</f>
        <v>1</v>
      </c>
      <c r="X356" s="9" t="n">
        <f aca="false">ROUND(POWER(1.5,L356),1)</f>
        <v>1</v>
      </c>
      <c r="Y356" s="9" t="n">
        <f aca="false">ROUND(POWER(1.5,M356),1)</f>
        <v>1</v>
      </c>
      <c r="Z356" s="13" t="n">
        <f aca="false">ROUND(POWER(1.5,N356),1)</f>
        <v>1</v>
      </c>
    </row>
    <row r="357" customFormat="false" ht="10.5" hidden="false" customHeight="false" outlineLevel="0" collapsed="false">
      <c r="R357" s="11" t="n">
        <f aca="false">ROUND(POWER(1.5,F357),1)</f>
        <v>1</v>
      </c>
      <c r="S357" s="9" t="n">
        <f aca="false">ROUND(POWER(1.5,G357),1)</f>
        <v>1</v>
      </c>
      <c r="T357" s="9" t="n">
        <f aca="false">ROUND(POWER(1.5,H357),1)</f>
        <v>1</v>
      </c>
      <c r="U357" s="9" t="n">
        <f aca="false">ROUND(POWER(1.5,I357),1)</f>
        <v>1</v>
      </c>
      <c r="V357" s="9" t="n">
        <f aca="false">ROUND(POWER(1.5,J357),1)</f>
        <v>1</v>
      </c>
      <c r="W357" s="9" t="n">
        <f aca="false">ROUND(POWER(1.5,K357),1)</f>
        <v>1</v>
      </c>
      <c r="X357" s="9" t="n">
        <f aca="false">ROUND(POWER(1.5,L357),1)</f>
        <v>1</v>
      </c>
      <c r="Y357" s="9" t="n">
        <f aca="false">ROUND(POWER(1.5,M357),1)</f>
        <v>1</v>
      </c>
      <c r="Z357" s="13" t="n">
        <f aca="false">ROUND(POWER(1.5,N357),1)</f>
        <v>1</v>
      </c>
    </row>
    <row r="358" customFormat="false" ht="10.5" hidden="false" customHeight="false" outlineLevel="0" collapsed="false">
      <c r="R358" s="11" t="n">
        <f aca="false">ROUND(POWER(1.5,F358),1)</f>
        <v>1</v>
      </c>
      <c r="S358" s="9" t="n">
        <f aca="false">ROUND(POWER(1.5,G358),1)</f>
        <v>1</v>
      </c>
      <c r="T358" s="9" t="n">
        <f aca="false">ROUND(POWER(1.5,H358),1)</f>
        <v>1</v>
      </c>
      <c r="U358" s="9" t="n">
        <f aca="false">ROUND(POWER(1.5,I358),1)</f>
        <v>1</v>
      </c>
      <c r="V358" s="9" t="n">
        <f aca="false">ROUND(POWER(1.5,J358),1)</f>
        <v>1</v>
      </c>
      <c r="W358" s="9" t="n">
        <f aca="false">ROUND(POWER(1.5,K358),1)</f>
        <v>1</v>
      </c>
      <c r="X358" s="9" t="n">
        <f aca="false">ROUND(POWER(1.5,L358),1)</f>
        <v>1</v>
      </c>
      <c r="Y358" s="9" t="n">
        <f aca="false">ROUND(POWER(1.5,M358),1)</f>
        <v>1</v>
      </c>
      <c r="Z358" s="13" t="n">
        <f aca="false">ROUND(POWER(1.5,N358),1)</f>
        <v>1</v>
      </c>
    </row>
    <row r="359" customFormat="false" ht="10.5" hidden="false" customHeight="false" outlineLevel="0" collapsed="false">
      <c r="R359" s="11" t="n">
        <f aca="false">ROUND(POWER(1.5,F359),1)</f>
        <v>1</v>
      </c>
      <c r="S359" s="9" t="n">
        <f aca="false">ROUND(POWER(1.5,G359),1)</f>
        <v>1</v>
      </c>
      <c r="T359" s="9" t="n">
        <f aca="false">ROUND(POWER(1.5,H359),1)</f>
        <v>1</v>
      </c>
      <c r="U359" s="9" t="n">
        <f aca="false">ROUND(POWER(1.5,I359),1)</f>
        <v>1</v>
      </c>
      <c r="V359" s="9" t="n">
        <f aca="false">ROUND(POWER(1.5,J359),1)</f>
        <v>1</v>
      </c>
      <c r="W359" s="9" t="n">
        <f aca="false">ROUND(POWER(1.5,K359),1)</f>
        <v>1</v>
      </c>
      <c r="X359" s="9" t="n">
        <f aca="false">ROUND(POWER(1.5,L359),1)</f>
        <v>1</v>
      </c>
      <c r="Y359" s="9" t="n">
        <f aca="false">ROUND(POWER(1.5,M359),1)</f>
        <v>1</v>
      </c>
      <c r="Z359" s="13" t="n">
        <f aca="false">ROUND(POWER(1.5,N359),1)</f>
        <v>1</v>
      </c>
    </row>
    <row r="360" customFormat="false" ht="10.5" hidden="false" customHeight="false" outlineLevel="0" collapsed="false">
      <c r="R360" s="11" t="n">
        <f aca="false">ROUND(POWER(1.5,F360),1)</f>
        <v>1</v>
      </c>
      <c r="S360" s="9" t="n">
        <f aca="false">ROUND(POWER(1.5,G360),1)</f>
        <v>1</v>
      </c>
      <c r="T360" s="9" t="n">
        <f aca="false">ROUND(POWER(1.5,H360),1)</f>
        <v>1</v>
      </c>
      <c r="U360" s="9" t="n">
        <f aca="false">ROUND(POWER(1.5,I360),1)</f>
        <v>1</v>
      </c>
      <c r="V360" s="9" t="n">
        <f aca="false">ROUND(POWER(1.5,J360),1)</f>
        <v>1</v>
      </c>
      <c r="W360" s="9" t="n">
        <f aca="false">ROUND(POWER(1.5,K360),1)</f>
        <v>1</v>
      </c>
      <c r="X360" s="9" t="n">
        <f aca="false">ROUND(POWER(1.5,L360),1)</f>
        <v>1</v>
      </c>
      <c r="Y360" s="9" t="n">
        <f aca="false">ROUND(POWER(1.5,M360),1)</f>
        <v>1</v>
      </c>
      <c r="Z360" s="13" t="n">
        <f aca="false">ROUND(POWER(1.5,N360),1)</f>
        <v>1</v>
      </c>
    </row>
    <row r="361" customFormat="false" ht="10.5" hidden="false" customHeight="false" outlineLevel="0" collapsed="false">
      <c r="R361" s="11" t="n">
        <f aca="false">ROUND(POWER(1.5,F361),1)</f>
        <v>1</v>
      </c>
      <c r="S361" s="9" t="n">
        <f aca="false">ROUND(POWER(1.5,G361),1)</f>
        <v>1</v>
      </c>
      <c r="T361" s="9" t="n">
        <f aca="false">ROUND(POWER(1.5,H361),1)</f>
        <v>1</v>
      </c>
      <c r="U361" s="9" t="n">
        <f aca="false">ROUND(POWER(1.5,I361),1)</f>
        <v>1</v>
      </c>
      <c r="V361" s="9" t="n">
        <f aca="false">ROUND(POWER(1.5,J361),1)</f>
        <v>1</v>
      </c>
      <c r="W361" s="9" t="n">
        <f aca="false">ROUND(POWER(1.5,K361),1)</f>
        <v>1</v>
      </c>
      <c r="X361" s="9" t="n">
        <f aca="false">ROUND(POWER(1.5,L361),1)</f>
        <v>1</v>
      </c>
      <c r="Y361" s="9" t="n">
        <f aca="false">ROUND(POWER(1.5,M361),1)</f>
        <v>1</v>
      </c>
      <c r="Z361" s="13" t="n">
        <f aca="false">ROUND(POWER(1.5,N361),1)</f>
        <v>1</v>
      </c>
    </row>
    <row r="362" customFormat="false" ht="10.5" hidden="false" customHeight="false" outlineLevel="0" collapsed="false">
      <c r="R362" s="11" t="n">
        <f aca="false">ROUND(POWER(1.5,F362),1)</f>
        <v>1</v>
      </c>
      <c r="S362" s="9" t="n">
        <f aca="false">ROUND(POWER(1.5,G362),1)</f>
        <v>1</v>
      </c>
      <c r="T362" s="9" t="n">
        <f aca="false">ROUND(POWER(1.5,H362),1)</f>
        <v>1</v>
      </c>
      <c r="U362" s="9" t="n">
        <f aca="false">ROUND(POWER(1.5,I362),1)</f>
        <v>1</v>
      </c>
      <c r="V362" s="9" t="n">
        <f aca="false">ROUND(POWER(1.5,J362),1)</f>
        <v>1</v>
      </c>
      <c r="W362" s="9" t="n">
        <f aca="false">ROUND(POWER(1.5,K362),1)</f>
        <v>1</v>
      </c>
      <c r="X362" s="9" t="n">
        <f aca="false">ROUND(POWER(1.5,L362),1)</f>
        <v>1</v>
      </c>
      <c r="Y362" s="9" t="n">
        <f aca="false">ROUND(POWER(1.5,M362),1)</f>
        <v>1</v>
      </c>
      <c r="Z362" s="13" t="n">
        <f aca="false">ROUND(POWER(1.5,N362),1)</f>
        <v>1</v>
      </c>
    </row>
    <row r="363" customFormat="false" ht="10.5" hidden="false" customHeight="false" outlineLevel="0" collapsed="false">
      <c r="R363" s="11" t="n">
        <f aca="false">ROUND(POWER(1.5,F363),1)</f>
        <v>1</v>
      </c>
      <c r="S363" s="9" t="n">
        <f aca="false">ROUND(POWER(1.5,G363),1)</f>
        <v>1</v>
      </c>
      <c r="T363" s="9" t="n">
        <f aca="false">ROUND(POWER(1.5,H363),1)</f>
        <v>1</v>
      </c>
      <c r="U363" s="9" t="n">
        <f aca="false">ROUND(POWER(1.5,I363),1)</f>
        <v>1</v>
      </c>
      <c r="V363" s="9" t="n">
        <f aca="false">ROUND(POWER(1.5,J363),1)</f>
        <v>1</v>
      </c>
      <c r="W363" s="9" t="n">
        <f aca="false">ROUND(POWER(1.5,K363),1)</f>
        <v>1</v>
      </c>
      <c r="X363" s="9" t="n">
        <f aca="false">ROUND(POWER(1.5,L363),1)</f>
        <v>1</v>
      </c>
      <c r="Y363" s="9" t="n">
        <f aca="false">ROUND(POWER(1.5,M363),1)</f>
        <v>1</v>
      </c>
      <c r="Z363" s="13" t="n">
        <f aca="false">ROUND(POWER(1.5,N363),1)</f>
        <v>1</v>
      </c>
    </row>
    <row r="364" customFormat="false" ht="10.5" hidden="false" customHeight="false" outlineLevel="0" collapsed="false">
      <c r="R364" s="11" t="n">
        <f aca="false">ROUND(POWER(1.5,F364),1)</f>
        <v>1</v>
      </c>
      <c r="S364" s="9" t="n">
        <f aca="false">ROUND(POWER(1.5,G364),1)</f>
        <v>1</v>
      </c>
      <c r="T364" s="9" t="n">
        <f aca="false">ROUND(POWER(1.5,H364),1)</f>
        <v>1</v>
      </c>
      <c r="U364" s="9" t="n">
        <f aca="false">ROUND(POWER(1.5,I364),1)</f>
        <v>1</v>
      </c>
      <c r="V364" s="9" t="n">
        <f aca="false">ROUND(POWER(1.5,J364),1)</f>
        <v>1</v>
      </c>
      <c r="W364" s="9" t="n">
        <f aca="false">ROUND(POWER(1.5,K364),1)</f>
        <v>1</v>
      </c>
      <c r="X364" s="9" t="n">
        <f aca="false">ROUND(POWER(1.5,L364),1)</f>
        <v>1</v>
      </c>
      <c r="Y364" s="9" t="n">
        <f aca="false">ROUND(POWER(1.5,M364),1)</f>
        <v>1</v>
      </c>
      <c r="Z364" s="13" t="n">
        <f aca="false">ROUND(POWER(1.5,N364),1)</f>
        <v>1</v>
      </c>
    </row>
    <row r="365" customFormat="false" ht="10.5" hidden="false" customHeight="false" outlineLevel="0" collapsed="false">
      <c r="R365" s="11" t="n">
        <f aca="false">ROUND(POWER(1.5,F365),1)</f>
        <v>1</v>
      </c>
      <c r="S365" s="9" t="n">
        <f aca="false">ROUND(POWER(1.5,G365),1)</f>
        <v>1</v>
      </c>
      <c r="T365" s="9" t="n">
        <f aca="false">ROUND(POWER(1.5,H365),1)</f>
        <v>1</v>
      </c>
      <c r="U365" s="9" t="n">
        <f aca="false">ROUND(POWER(1.5,I365),1)</f>
        <v>1</v>
      </c>
      <c r="V365" s="9" t="n">
        <f aca="false">ROUND(POWER(1.5,J365),1)</f>
        <v>1</v>
      </c>
      <c r="W365" s="9" t="n">
        <f aca="false">ROUND(POWER(1.5,K365),1)</f>
        <v>1</v>
      </c>
      <c r="X365" s="9" t="n">
        <f aca="false">ROUND(POWER(1.5,L365),1)</f>
        <v>1</v>
      </c>
      <c r="Y365" s="9" t="n">
        <f aca="false">ROUND(POWER(1.5,M365),1)</f>
        <v>1</v>
      </c>
      <c r="Z365" s="13" t="n">
        <f aca="false">ROUND(POWER(1.5,N365),1)</f>
        <v>1</v>
      </c>
    </row>
    <row r="366" customFormat="false" ht="10.5" hidden="false" customHeight="false" outlineLevel="0" collapsed="false">
      <c r="R366" s="11" t="n">
        <f aca="false">ROUND(POWER(1.5,F366),1)</f>
        <v>1</v>
      </c>
      <c r="S366" s="9" t="n">
        <f aca="false">ROUND(POWER(1.5,G366),1)</f>
        <v>1</v>
      </c>
      <c r="T366" s="9" t="n">
        <f aca="false">ROUND(POWER(1.5,H366),1)</f>
        <v>1</v>
      </c>
      <c r="U366" s="9" t="n">
        <f aca="false">ROUND(POWER(1.5,I366),1)</f>
        <v>1</v>
      </c>
      <c r="V366" s="9" t="n">
        <f aca="false">ROUND(POWER(1.5,J366),1)</f>
        <v>1</v>
      </c>
      <c r="W366" s="9" t="n">
        <f aca="false">ROUND(POWER(1.5,K366),1)</f>
        <v>1</v>
      </c>
      <c r="X366" s="9" t="n">
        <f aca="false">ROUND(POWER(1.5,L366),1)</f>
        <v>1</v>
      </c>
      <c r="Y366" s="9" t="n">
        <f aca="false">ROUND(POWER(1.5,M366),1)</f>
        <v>1</v>
      </c>
      <c r="Z366" s="13" t="n">
        <f aca="false">ROUND(POWER(1.5,N366),1)</f>
        <v>1</v>
      </c>
    </row>
    <row r="367" customFormat="false" ht="10.5" hidden="false" customHeight="false" outlineLevel="0" collapsed="false">
      <c r="R367" s="11" t="n">
        <f aca="false">ROUND(POWER(1.5,F367),1)</f>
        <v>1</v>
      </c>
      <c r="S367" s="9" t="n">
        <f aca="false">ROUND(POWER(1.5,G367),1)</f>
        <v>1</v>
      </c>
      <c r="T367" s="9" t="n">
        <f aca="false">ROUND(POWER(1.5,H367),1)</f>
        <v>1</v>
      </c>
      <c r="U367" s="9" t="n">
        <f aca="false">ROUND(POWER(1.5,I367),1)</f>
        <v>1</v>
      </c>
      <c r="V367" s="9" t="n">
        <f aca="false">ROUND(POWER(1.5,J367),1)</f>
        <v>1</v>
      </c>
      <c r="W367" s="9" t="n">
        <f aca="false">ROUND(POWER(1.5,K367),1)</f>
        <v>1</v>
      </c>
      <c r="X367" s="9" t="n">
        <f aca="false">ROUND(POWER(1.5,L367),1)</f>
        <v>1</v>
      </c>
      <c r="Y367" s="9" t="n">
        <f aca="false">ROUND(POWER(1.5,M367),1)</f>
        <v>1</v>
      </c>
      <c r="Z367" s="13" t="n">
        <f aca="false">ROUND(POWER(1.5,N367),1)</f>
        <v>1</v>
      </c>
    </row>
    <row r="368" customFormat="false" ht="10.5" hidden="false" customHeight="false" outlineLevel="0" collapsed="false">
      <c r="R368" s="11" t="n">
        <f aca="false">ROUND(POWER(1.5,F368),1)</f>
        <v>1</v>
      </c>
      <c r="S368" s="9" t="n">
        <f aca="false">ROUND(POWER(1.5,G368),1)</f>
        <v>1</v>
      </c>
      <c r="T368" s="9" t="n">
        <f aca="false">ROUND(POWER(1.5,H368),1)</f>
        <v>1</v>
      </c>
      <c r="U368" s="9" t="n">
        <f aca="false">ROUND(POWER(1.5,I368),1)</f>
        <v>1</v>
      </c>
      <c r="V368" s="9" t="n">
        <f aca="false">ROUND(POWER(1.5,J368),1)</f>
        <v>1</v>
      </c>
      <c r="W368" s="9" t="n">
        <f aca="false">ROUND(POWER(1.5,K368),1)</f>
        <v>1</v>
      </c>
      <c r="X368" s="9" t="n">
        <f aca="false">ROUND(POWER(1.5,L368),1)</f>
        <v>1</v>
      </c>
      <c r="Y368" s="9" t="n">
        <f aca="false">ROUND(POWER(1.5,M368),1)</f>
        <v>1</v>
      </c>
      <c r="Z368" s="13" t="n">
        <f aca="false">ROUND(POWER(1.5,N368),1)</f>
        <v>1</v>
      </c>
    </row>
    <row r="369" customFormat="false" ht="10.5" hidden="false" customHeight="false" outlineLevel="0" collapsed="false">
      <c r="R369" s="11" t="n">
        <f aca="false">ROUND(POWER(1.5,F369),1)</f>
        <v>1</v>
      </c>
      <c r="S369" s="9" t="n">
        <f aca="false">ROUND(POWER(1.5,G369),1)</f>
        <v>1</v>
      </c>
      <c r="T369" s="9" t="n">
        <f aca="false">ROUND(POWER(1.5,H369),1)</f>
        <v>1</v>
      </c>
      <c r="U369" s="9" t="n">
        <f aca="false">ROUND(POWER(1.5,I369),1)</f>
        <v>1</v>
      </c>
      <c r="V369" s="9" t="n">
        <f aca="false">ROUND(POWER(1.5,J369),1)</f>
        <v>1</v>
      </c>
      <c r="W369" s="9" t="n">
        <f aca="false">ROUND(POWER(1.5,K369),1)</f>
        <v>1</v>
      </c>
      <c r="X369" s="9" t="n">
        <f aca="false">ROUND(POWER(1.5,L369),1)</f>
        <v>1</v>
      </c>
      <c r="Y369" s="9" t="n">
        <f aca="false">ROUND(POWER(1.5,M369),1)</f>
        <v>1</v>
      </c>
      <c r="Z369" s="13" t="n">
        <f aca="false">ROUND(POWER(1.5,N369),1)</f>
        <v>1</v>
      </c>
    </row>
    <row r="370" customFormat="false" ht="10.5" hidden="false" customHeight="false" outlineLevel="0" collapsed="false">
      <c r="R370" s="11" t="n">
        <f aca="false">ROUND(POWER(1.5,F370),1)</f>
        <v>1</v>
      </c>
      <c r="S370" s="9" t="n">
        <f aca="false">ROUND(POWER(1.5,G370),1)</f>
        <v>1</v>
      </c>
      <c r="T370" s="9" t="n">
        <f aca="false">ROUND(POWER(1.5,H370),1)</f>
        <v>1</v>
      </c>
      <c r="U370" s="9" t="n">
        <f aca="false">ROUND(POWER(1.5,I370),1)</f>
        <v>1</v>
      </c>
      <c r="V370" s="9" t="n">
        <f aca="false">ROUND(POWER(1.5,J370),1)</f>
        <v>1</v>
      </c>
      <c r="W370" s="9" t="n">
        <f aca="false">ROUND(POWER(1.5,K370),1)</f>
        <v>1</v>
      </c>
      <c r="X370" s="9" t="n">
        <f aca="false">ROUND(POWER(1.5,L370),1)</f>
        <v>1</v>
      </c>
      <c r="Y370" s="9" t="n">
        <f aca="false">ROUND(POWER(1.5,M370),1)</f>
        <v>1</v>
      </c>
      <c r="Z370" s="13" t="n">
        <f aca="false">ROUND(POWER(1.5,N370),1)</f>
        <v>1</v>
      </c>
    </row>
    <row r="371" customFormat="false" ht="10.5" hidden="false" customHeight="false" outlineLevel="0" collapsed="false">
      <c r="R371" s="11" t="n">
        <f aca="false">ROUND(POWER(1.5,F371),1)</f>
        <v>1</v>
      </c>
      <c r="S371" s="9" t="n">
        <f aca="false">ROUND(POWER(1.5,G371),1)</f>
        <v>1</v>
      </c>
      <c r="T371" s="9" t="n">
        <f aca="false">ROUND(POWER(1.5,H371),1)</f>
        <v>1</v>
      </c>
      <c r="U371" s="9" t="n">
        <f aca="false">ROUND(POWER(1.5,I371),1)</f>
        <v>1</v>
      </c>
      <c r="V371" s="9" t="n">
        <f aca="false">ROUND(POWER(1.5,J371),1)</f>
        <v>1</v>
      </c>
      <c r="W371" s="9" t="n">
        <f aca="false">ROUND(POWER(1.5,K371),1)</f>
        <v>1</v>
      </c>
      <c r="X371" s="9" t="n">
        <f aca="false">ROUND(POWER(1.5,L371),1)</f>
        <v>1</v>
      </c>
      <c r="Y371" s="9" t="n">
        <f aca="false">ROUND(POWER(1.5,M371),1)</f>
        <v>1</v>
      </c>
      <c r="Z371" s="13" t="n">
        <f aca="false">ROUND(POWER(1.5,N371),1)</f>
        <v>1</v>
      </c>
    </row>
    <row r="372" customFormat="false" ht="10.5" hidden="false" customHeight="false" outlineLevel="0" collapsed="false">
      <c r="R372" s="11" t="n">
        <f aca="false">ROUND(POWER(1.5,F372),1)</f>
        <v>1</v>
      </c>
      <c r="S372" s="9" t="n">
        <f aca="false">ROUND(POWER(1.5,G372),1)</f>
        <v>1</v>
      </c>
      <c r="T372" s="9" t="n">
        <f aca="false">ROUND(POWER(1.5,H372),1)</f>
        <v>1</v>
      </c>
      <c r="U372" s="9" t="n">
        <f aca="false">ROUND(POWER(1.5,I372),1)</f>
        <v>1</v>
      </c>
      <c r="V372" s="9" t="n">
        <f aca="false">ROUND(POWER(1.5,J372),1)</f>
        <v>1</v>
      </c>
      <c r="W372" s="9" t="n">
        <f aca="false">ROUND(POWER(1.5,K372),1)</f>
        <v>1</v>
      </c>
      <c r="X372" s="9" t="n">
        <f aca="false">ROUND(POWER(1.5,L372),1)</f>
        <v>1</v>
      </c>
      <c r="Y372" s="9" t="n">
        <f aca="false">ROUND(POWER(1.5,M372),1)</f>
        <v>1</v>
      </c>
      <c r="Z372" s="13" t="n">
        <f aca="false">ROUND(POWER(1.5,N372),1)</f>
        <v>1</v>
      </c>
    </row>
    <row r="373" customFormat="false" ht="10.5" hidden="false" customHeight="false" outlineLevel="0" collapsed="false">
      <c r="R373" s="11" t="n">
        <f aca="false">ROUND(POWER(1.5,F373),1)</f>
        <v>1</v>
      </c>
      <c r="S373" s="9" t="n">
        <f aca="false">ROUND(POWER(1.5,G373),1)</f>
        <v>1</v>
      </c>
      <c r="T373" s="9" t="n">
        <f aca="false">ROUND(POWER(1.5,H373),1)</f>
        <v>1</v>
      </c>
      <c r="U373" s="9" t="n">
        <f aca="false">ROUND(POWER(1.5,I373),1)</f>
        <v>1</v>
      </c>
      <c r="V373" s="9" t="n">
        <f aca="false">ROUND(POWER(1.5,J373),1)</f>
        <v>1</v>
      </c>
      <c r="W373" s="9" t="n">
        <f aca="false">ROUND(POWER(1.5,K373),1)</f>
        <v>1</v>
      </c>
      <c r="X373" s="9" t="n">
        <f aca="false">ROUND(POWER(1.5,L373),1)</f>
        <v>1</v>
      </c>
      <c r="Y373" s="9" t="n">
        <f aca="false">ROUND(POWER(1.5,M373),1)</f>
        <v>1</v>
      </c>
      <c r="Z373" s="13" t="n">
        <f aca="false">ROUND(POWER(1.5,N373),1)</f>
        <v>1</v>
      </c>
    </row>
    <row r="374" customFormat="false" ht="10.5" hidden="false" customHeight="false" outlineLevel="0" collapsed="false">
      <c r="R374" s="11" t="n">
        <f aca="false">ROUND(POWER(1.5,F374),1)</f>
        <v>1</v>
      </c>
      <c r="S374" s="9" t="n">
        <f aca="false">ROUND(POWER(1.5,G374),1)</f>
        <v>1</v>
      </c>
      <c r="T374" s="9" t="n">
        <f aca="false">ROUND(POWER(1.5,H374),1)</f>
        <v>1</v>
      </c>
      <c r="U374" s="9" t="n">
        <f aca="false">ROUND(POWER(1.5,I374),1)</f>
        <v>1</v>
      </c>
      <c r="V374" s="9" t="n">
        <f aca="false">ROUND(POWER(1.5,J374),1)</f>
        <v>1</v>
      </c>
      <c r="W374" s="9" t="n">
        <f aca="false">ROUND(POWER(1.5,K374),1)</f>
        <v>1</v>
      </c>
      <c r="X374" s="9" t="n">
        <f aca="false">ROUND(POWER(1.5,L374),1)</f>
        <v>1</v>
      </c>
      <c r="Y374" s="9" t="n">
        <f aca="false">ROUND(POWER(1.5,M374),1)</f>
        <v>1</v>
      </c>
      <c r="Z374" s="13" t="n">
        <f aca="false">ROUND(POWER(1.5,N374),1)</f>
        <v>1</v>
      </c>
    </row>
    <row r="375" customFormat="false" ht="10.5" hidden="false" customHeight="false" outlineLevel="0" collapsed="false">
      <c r="R375" s="11" t="n">
        <f aca="false">ROUND(POWER(1.5,F375),1)</f>
        <v>1</v>
      </c>
      <c r="S375" s="9" t="n">
        <f aca="false">ROUND(POWER(1.5,G375),1)</f>
        <v>1</v>
      </c>
      <c r="T375" s="9" t="n">
        <f aca="false">ROUND(POWER(1.5,H375),1)</f>
        <v>1</v>
      </c>
      <c r="U375" s="9" t="n">
        <f aca="false">ROUND(POWER(1.5,I375),1)</f>
        <v>1</v>
      </c>
      <c r="V375" s="9" t="n">
        <f aca="false">ROUND(POWER(1.5,J375),1)</f>
        <v>1</v>
      </c>
      <c r="W375" s="9" t="n">
        <f aca="false">ROUND(POWER(1.5,K375),1)</f>
        <v>1</v>
      </c>
      <c r="X375" s="9" t="n">
        <f aca="false">ROUND(POWER(1.5,L375),1)</f>
        <v>1</v>
      </c>
      <c r="Y375" s="9" t="n">
        <f aca="false">ROUND(POWER(1.5,M375),1)</f>
        <v>1</v>
      </c>
      <c r="Z375" s="13" t="n">
        <f aca="false">ROUND(POWER(1.5,N375),1)</f>
        <v>1</v>
      </c>
    </row>
    <row r="376" customFormat="false" ht="10.5" hidden="false" customHeight="false" outlineLevel="0" collapsed="false">
      <c r="R376" s="11" t="n">
        <f aca="false">ROUND(POWER(1.5,F376),1)</f>
        <v>1</v>
      </c>
      <c r="S376" s="9" t="n">
        <f aca="false">ROUND(POWER(1.5,G376),1)</f>
        <v>1</v>
      </c>
      <c r="T376" s="9" t="n">
        <f aca="false">ROUND(POWER(1.5,H376),1)</f>
        <v>1</v>
      </c>
      <c r="U376" s="9" t="n">
        <f aca="false">ROUND(POWER(1.5,I376),1)</f>
        <v>1</v>
      </c>
      <c r="V376" s="9" t="n">
        <f aca="false">ROUND(POWER(1.5,J376),1)</f>
        <v>1</v>
      </c>
      <c r="W376" s="9" t="n">
        <f aca="false">ROUND(POWER(1.5,K376),1)</f>
        <v>1</v>
      </c>
      <c r="X376" s="9" t="n">
        <f aca="false">ROUND(POWER(1.5,L376),1)</f>
        <v>1</v>
      </c>
      <c r="Y376" s="9" t="n">
        <f aca="false">ROUND(POWER(1.5,M376),1)</f>
        <v>1</v>
      </c>
      <c r="Z376" s="13" t="n">
        <f aca="false">ROUND(POWER(1.5,N376),1)</f>
        <v>1</v>
      </c>
    </row>
    <row r="377" customFormat="false" ht="10.5" hidden="false" customHeight="false" outlineLevel="0" collapsed="false">
      <c r="R377" s="11" t="n">
        <f aca="false">ROUND(POWER(1.5,F377),1)</f>
        <v>1</v>
      </c>
      <c r="S377" s="9" t="n">
        <f aca="false">ROUND(POWER(1.5,G377),1)</f>
        <v>1</v>
      </c>
      <c r="T377" s="9" t="n">
        <f aca="false">ROUND(POWER(1.5,H377),1)</f>
        <v>1</v>
      </c>
      <c r="U377" s="9" t="n">
        <f aca="false">ROUND(POWER(1.5,I377),1)</f>
        <v>1</v>
      </c>
      <c r="V377" s="9" t="n">
        <f aca="false">ROUND(POWER(1.5,J377),1)</f>
        <v>1</v>
      </c>
      <c r="W377" s="9" t="n">
        <f aca="false">ROUND(POWER(1.5,K377),1)</f>
        <v>1</v>
      </c>
      <c r="X377" s="9" t="n">
        <f aca="false">ROUND(POWER(1.5,L377),1)</f>
        <v>1</v>
      </c>
      <c r="Y377" s="9" t="n">
        <f aca="false">ROUND(POWER(1.5,M377),1)</f>
        <v>1</v>
      </c>
      <c r="Z377" s="13" t="n">
        <f aca="false">ROUND(POWER(1.5,N377),1)</f>
        <v>1</v>
      </c>
    </row>
    <row r="378" customFormat="false" ht="10.5" hidden="false" customHeight="false" outlineLevel="0" collapsed="false">
      <c r="R378" s="11" t="n">
        <f aca="false">ROUND(POWER(1.5,F378),1)</f>
        <v>1</v>
      </c>
      <c r="S378" s="9" t="n">
        <f aca="false">ROUND(POWER(1.5,G378),1)</f>
        <v>1</v>
      </c>
      <c r="T378" s="9" t="n">
        <f aca="false">ROUND(POWER(1.5,H378),1)</f>
        <v>1</v>
      </c>
      <c r="U378" s="9" t="n">
        <f aca="false">ROUND(POWER(1.5,I378),1)</f>
        <v>1</v>
      </c>
      <c r="V378" s="9" t="n">
        <f aca="false">ROUND(POWER(1.5,J378),1)</f>
        <v>1</v>
      </c>
      <c r="W378" s="9" t="n">
        <f aca="false">ROUND(POWER(1.5,K378),1)</f>
        <v>1</v>
      </c>
      <c r="X378" s="9" t="n">
        <f aca="false">ROUND(POWER(1.5,L378),1)</f>
        <v>1</v>
      </c>
      <c r="Y378" s="9" t="n">
        <f aca="false">ROUND(POWER(1.5,M378),1)</f>
        <v>1</v>
      </c>
      <c r="Z378" s="13" t="n">
        <f aca="false">ROUND(POWER(1.5,N378),1)</f>
        <v>1</v>
      </c>
    </row>
    <row r="379" customFormat="false" ht="10.5" hidden="false" customHeight="false" outlineLevel="0" collapsed="false">
      <c r="R379" s="11" t="n">
        <f aca="false">ROUND(POWER(1.5,F379),1)</f>
        <v>1</v>
      </c>
      <c r="S379" s="9" t="n">
        <f aca="false">ROUND(POWER(1.5,G379),1)</f>
        <v>1</v>
      </c>
      <c r="T379" s="9" t="n">
        <f aca="false">ROUND(POWER(1.5,H379),1)</f>
        <v>1</v>
      </c>
      <c r="U379" s="9" t="n">
        <f aca="false">ROUND(POWER(1.5,I379),1)</f>
        <v>1</v>
      </c>
      <c r="V379" s="9" t="n">
        <f aca="false">ROUND(POWER(1.5,J379),1)</f>
        <v>1</v>
      </c>
      <c r="W379" s="9" t="n">
        <f aca="false">ROUND(POWER(1.5,K379),1)</f>
        <v>1</v>
      </c>
      <c r="X379" s="9" t="n">
        <f aca="false">ROUND(POWER(1.5,L379),1)</f>
        <v>1</v>
      </c>
      <c r="Y379" s="9" t="n">
        <f aca="false">ROUND(POWER(1.5,M379),1)</f>
        <v>1</v>
      </c>
      <c r="Z379" s="13" t="n">
        <f aca="false">ROUND(POWER(1.5,N379),1)</f>
        <v>1</v>
      </c>
    </row>
    <row r="380" customFormat="false" ht="10.5" hidden="false" customHeight="false" outlineLevel="0" collapsed="false">
      <c r="R380" s="11" t="n">
        <f aca="false">ROUND(POWER(1.5,F380),1)</f>
        <v>1</v>
      </c>
      <c r="S380" s="9" t="n">
        <f aca="false">ROUND(POWER(1.5,G380),1)</f>
        <v>1</v>
      </c>
      <c r="T380" s="9" t="n">
        <f aca="false">ROUND(POWER(1.5,H380),1)</f>
        <v>1</v>
      </c>
      <c r="U380" s="9" t="n">
        <f aca="false">ROUND(POWER(1.5,I380),1)</f>
        <v>1</v>
      </c>
      <c r="V380" s="9" t="n">
        <f aca="false">ROUND(POWER(1.5,J380),1)</f>
        <v>1</v>
      </c>
      <c r="W380" s="9" t="n">
        <f aca="false">ROUND(POWER(1.5,K380),1)</f>
        <v>1</v>
      </c>
      <c r="X380" s="9" t="n">
        <f aca="false">ROUND(POWER(1.5,L380),1)</f>
        <v>1</v>
      </c>
      <c r="Y380" s="9" t="n">
        <f aca="false">ROUND(POWER(1.5,M380),1)</f>
        <v>1</v>
      </c>
      <c r="Z380" s="13" t="n">
        <f aca="false">ROUND(POWER(1.5,N380),1)</f>
        <v>1</v>
      </c>
    </row>
    <row r="381" customFormat="false" ht="10.5" hidden="false" customHeight="false" outlineLevel="0" collapsed="false">
      <c r="R381" s="11" t="n">
        <f aca="false">ROUND(POWER(1.5,F381),1)</f>
        <v>1</v>
      </c>
      <c r="S381" s="9" t="n">
        <f aca="false">ROUND(POWER(1.5,G381),1)</f>
        <v>1</v>
      </c>
      <c r="T381" s="9" t="n">
        <f aca="false">ROUND(POWER(1.5,H381),1)</f>
        <v>1</v>
      </c>
      <c r="U381" s="9" t="n">
        <f aca="false">ROUND(POWER(1.5,I381),1)</f>
        <v>1</v>
      </c>
      <c r="V381" s="9" t="n">
        <f aca="false">ROUND(POWER(1.5,J381),1)</f>
        <v>1</v>
      </c>
      <c r="W381" s="9" t="n">
        <f aca="false">ROUND(POWER(1.5,K381),1)</f>
        <v>1</v>
      </c>
      <c r="X381" s="9" t="n">
        <f aca="false">ROUND(POWER(1.5,L381),1)</f>
        <v>1</v>
      </c>
      <c r="Y381" s="9" t="n">
        <f aca="false">ROUND(POWER(1.5,M381),1)</f>
        <v>1</v>
      </c>
      <c r="Z381" s="13" t="n">
        <f aca="false">ROUND(POWER(1.5,N381),1)</f>
        <v>1</v>
      </c>
    </row>
    <row r="382" customFormat="false" ht="10.5" hidden="false" customHeight="false" outlineLevel="0" collapsed="false">
      <c r="R382" s="11" t="n">
        <f aca="false">ROUND(POWER(1.5,F382),1)</f>
        <v>1</v>
      </c>
      <c r="S382" s="9" t="n">
        <f aca="false">ROUND(POWER(1.5,G382),1)</f>
        <v>1</v>
      </c>
      <c r="T382" s="9" t="n">
        <f aca="false">ROUND(POWER(1.5,H382),1)</f>
        <v>1</v>
      </c>
      <c r="U382" s="9" t="n">
        <f aca="false">ROUND(POWER(1.5,I382),1)</f>
        <v>1</v>
      </c>
      <c r="V382" s="9" t="n">
        <f aca="false">ROUND(POWER(1.5,J382),1)</f>
        <v>1</v>
      </c>
      <c r="W382" s="9" t="n">
        <f aca="false">ROUND(POWER(1.5,K382),1)</f>
        <v>1</v>
      </c>
      <c r="X382" s="9" t="n">
        <f aca="false">ROUND(POWER(1.5,L382),1)</f>
        <v>1</v>
      </c>
      <c r="Y382" s="9" t="n">
        <f aca="false">ROUND(POWER(1.5,M382),1)</f>
        <v>1</v>
      </c>
      <c r="Z382" s="13" t="n">
        <f aca="false">ROUND(POWER(1.5,N382),1)</f>
        <v>1</v>
      </c>
    </row>
    <row r="383" customFormat="false" ht="10.5" hidden="false" customHeight="false" outlineLevel="0" collapsed="false">
      <c r="R383" s="11" t="n">
        <f aca="false">ROUND(POWER(1.5,F383),1)</f>
        <v>1</v>
      </c>
      <c r="S383" s="9" t="n">
        <f aca="false">ROUND(POWER(1.5,G383),1)</f>
        <v>1</v>
      </c>
      <c r="T383" s="9" t="n">
        <f aca="false">ROUND(POWER(1.5,H383),1)</f>
        <v>1</v>
      </c>
      <c r="U383" s="9" t="n">
        <f aca="false">ROUND(POWER(1.5,I383),1)</f>
        <v>1</v>
      </c>
      <c r="V383" s="9" t="n">
        <f aca="false">ROUND(POWER(1.5,J383),1)</f>
        <v>1</v>
      </c>
      <c r="W383" s="9" t="n">
        <f aca="false">ROUND(POWER(1.5,K383),1)</f>
        <v>1</v>
      </c>
      <c r="X383" s="9" t="n">
        <f aca="false">ROUND(POWER(1.5,L383),1)</f>
        <v>1</v>
      </c>
      <c r="Y383" s="9" t="n">
        <f aca="false">ROUND(POWER(1.5,M383),1)</f>
        <v>1</v>
      </c>
      <c r="Z383" s="13" t="n">
        <f aca="false">ROUND(POWER(1.5,N383),1)</f>
        <v>1</v>
      </c>
    </row>
    <row r="384" customFormat="false" ht="10.5" hidden="false" customHeight="false" outlineLevel="0" collapsed="false">
      <c r="R384" s="11" t="n">
        <f aca="false">ROUND(POWER(1.5,F384),1)</f>
        <v>1</v>
      </c>
      <c r="S384" s="9" t="n">
        <f aca="false">ROUND(POWER(1.5,G384),1)</f>
        <v>1</v>
      </c>
      <c r="T384" s="9" t="n">
        <f aca="false">ROUND(POWER(1.5,H384),1)</f>
        <v>1</v>
      </c>
      <c r="U384" s="9" t="n">
        <f aca="false">ROUND(POWER(1.5,I384),1)</f>
        <v>1</v>
      </c>
      <c r="V384" s="9" t="n">
        <f aca="false">ROUND(POWER(1.5,J384),1)</f>
        <v>1</v>
      </c>
      <c r="W384" s="9" t="n">
        <f aca="false">ROUND(POWER(1.5,K384),1)</f>
        <v>1</v>
      </c>
      <c r="X384" s="9" t="n">
        <f aca="false">ROUND(POWER(1.5,L384),1)</f>
        <v>1</v>
      </c>
      <c r="Y384" s="9" t="n">
        <f aca="false">ROUND(POWER(1.5,M384),1)</f>
        <v>1</v>
      </c>
      <c r="Z384" s="13" t="n">
        <f aca="false">ROUND(POWER(1.5,N384),1)</f>
        <v>1</v>
      </c>
    </row>
    <row r="385" customFormat="false" ht="10.5" hidden="false" customHeight="false" outlineLevel="0" collapsed="false">
      <c r="R385" s="11" t="n">
        <f aca="false">ROUND(POWER(1.5,F385),1)</f>
        <v>1</v>
      </c>
      <c r="S385" s="9" t="n">
        <f aca="false">ROUND(POWER(1.5,G385),1)</f>
        <v>1</v>
      </c>
      <c r="T385" s="9" t="n">
        <f aca="false">ROUND(POWER(1.5,H385),1)</f>
        <v>1</v>
      </c>
      <c r="U385" s="9" t="n">
        <f aca="false">ROUND(POWER(1.5,I385),1)</f>
        <v>1</v>
      </c>
      <c r="V385" s="9" t="n">
        <f aca="false">ROUND(POWER(1.5,J385),1)</f>
        <v>1</v>
      </c>
      <c r="W385" s="9" t="n">
        <f aca="false">ROUND(POWER(1.5,K385),1)</f>
        <v>1</v>
      </c>
      <c r="X385" s="9" t="n">
        <f aca="false">ROUND(POWER(1.5,L385),1)</f>
        <v>1</v>
      </c>
      <c r="Y385" s="9" t="n">
        <f aca="false">ROUND(POWER(1.5,M385),1)</f>
        <v>1</v>
      </c>
      <c r="Z385" s="13" t="n">
        <f aca="false">ROUND(POWER(1.5,N385),1)</f>
        <v>1</v>
      </c>
    </row>
    <row r="386" customFormat="false" ht="10.5" hidden="false" customHeight="false" outlineLevel="0" collapsed="false">
      <c r="R386" s="11" t="n">
        <f aca="false">ROUND(POWER(1.5,F386),1)</f>
        <v>1</v>
      </c>
      <c r="S386" s="9" t="n">
        <f aca="false">ROUND(POWER(1.5,G386),1)</f>
        <v>1</v>
      </c>
      <c r="T386" s="9" t="n">
        <f aca="false">ROUND(POWER(1.5,H386),1)</f>
        <v>1</v>
      </c>
      <c r="U386" s="9" t="n">
        <f aca="false">ROUND(POWER(1.5,I386),1)</f>
        <v>1</v>
      </c>
      <c r="V386" s="9" t="n">
        <f aca="false">ROUND(POWER(1.5,J386),1)</f>
        <v>1</v>
      </c>
      <c r="W386" s="9" t="n">
        <f aca="false">ROUND(POWER(1.5,K386),1)</f>
        <v>1</v>
      </c>
      <c r="X386" s="9" t="n">
        <f aca="false">ROUND(POWER(1.5,L386),1)</f>
        <v>1</v>
      </c>
      <c r="Y386" s="9" t="n">
        <f aca="false">ROUND(POWER(1.5,M386),1)</f>
        <v>1</v>
      </c>
      <c r="Z386" s="13" t="n">
        <f aca="false">ROUND(POWER(1.5,N386),1)</f>
        <v>1</v>
      </c>
    </row>
    <row r="387" customFormat="false" ht="10.5" hidden="false" customHeight="false" outlineLevel="0" collapsed="false">
      <c r="R387" s="11" t="n">
        <f aca="false">ROUND(POWER(1.5,F387),1)</f>
        <v>1</v>
      </c>
      <c r="S387" s="9" t="n">
        <f aca="false">ROUND(POWER(1.5,G387),1)</f>
        <v>1</v>
      </c>
      <c r="T387" s="9" t="n">
        <f aca="false">ROUND(POWER(1.5,H387),1)</f>
        <v>1</v>
      </c>
      <c r="U387" s="9" t="n">
        <f aca="false">ROUND(POWER(1.5,I387),1)</f>
        <v>1</v>
      </c>
      <c r="V387" s="9" t="n">
        <f aca="false">ROUND(POWER(1.5,J387),1)</f>
        <v>1</v>
      </c>
      <c r="W387" s="9" t="n">
        <f aca="false">ROUND(POWER(1.5,K387),1)</f>
        <v>1</v>
      </c>
      <c r="X387" s="9" t="n">
        <f aca="false">ROUND(POWER(1.5,L387),1)</f>
        <v>1</v>
      </c>
      <c r="Y387" s="9" t="n">
        <f aca="false">ROUND(POWER(1.5,M387),1)</f>
        <v>1</v>
      </c>
      <c r="Z387" s="13" t="n">
        <f aca="false">ROUND(POWER(1.5,N387),1)</f>
        <v>1</v>
      </c>
    </row>
    <row r="388" customFormat="false" ht="10.5" hidden="false" customHeight="false" outlineLevel="0" collapsed="false">
      <c r="R388" s="11" t="n">
        <f aca="false">ROUND(POWER(1.5,F388),1)</f>
        <v>1</v>
      </c>
      <c r="S388" s="9" t="n">
        <f aca="false">ROUND(POWER(1.5,G388),1)</f>
        <v>1</v>
      </c>
      <c r="T388" s="9" t="n">
        <f aca="false">ROUND(POWER(1.5,H388),1)</f>
        <v>1</v>
      </c>
      <c r="U388" s="9" t="n">
        <f aca="false">ROUND(POWER(1.5,I388),1)</f>
        <v>1</v>
      </c>
      <c r="V388" s="9" t="n">
        <f aca="false">ROUND(POWER(1.5,J388),1)</f>
        <v>1</v>
      </c>
      <c r="W388" s="9" t="n">
        <f aca="false">ROUND(POWER(1.5,K388),1)</f>
        <v>1</v>
      </c>
      <c r="X388" s="9" t="n">
        <f aca="false">ROUND(POWER(1.5,L388),1)</f>
        <v>1</v>
      </c>
      <c r="Y388" s="9" t="n">
        <f aca="false">ROUND(POWER(1.5,M388),1)</f>
        <v>1</v>
      </c>
      <c r="Z388" s="13" t="n">
        <f aca="false">ROUND(POWER(1.5,N388),1)</f>
        <v>1</v>
      </c>
    </row>
    <row r="389" customFormat="false" ht="10.5" hidden="false" customHeight="false" outlineLevel="0" collapsed="false">
      <c r="R389" s="11" t="n">
        <f aca="false">ROUND(POWER(1.5,F389),1)</f>
        <v>1</v>
      </c>
      <c r="S389" s="9" t="n">
        <f aca="false">ROUND(POWER(1.5,G389),1)</f>
        <v>1</v>
      </c>
      <c r="T389" s="9" t="n">
        <f aca="false">ROUND(POWER(1.5,H389),1)</f>
        <v>1</v>
      </c>
      <c r="U389" s="9" t="n">
        <f aca="false">ROUND(POWER(1.5,I389),1)</f>
        <v>1</v>
      </c>
      <c r="V389" s="9" t="n">
        <f aca="false">ROUND(POWER(1.5,J389),1)</f>
        <v>1</v>
      </c>
      <c r="W389" s="9" t="n">
        <f aca="false">ROUND(POWER(1.5,K389),1)</f>
        <v>1</v>
      </c>
      <c r="X389" s="9" t="n">
        <f aca="false">ROUND(POWER(1.5,L389),1)</f>
        <v>1</v>
      </c>
      <c r="Y389" s="9" t="n">
        <f aca="false">ROUND(POWER(1.5,M389),1)</f>
        <v>1</v>
      </c>
      <c r="Z389" s="13" t="n">
        <f aca="false">ROUND(POWER(1.5,N389),1)</f>
        <v>1</v>
      </c>
    </row>
    <row r="390" customFormat="false" ht="10.5" hidden="false" customHeight="false" outlineLevel="0" collapsed="false">
      <c r="R390" s="11" t="n">
        <f aca="false">ROUND(POWER(1.5,F390),1)</f>
        <v>1</v>
      </c>
      <c r="S390" s="9" t="n">
        <f aca="false">ROUND(POWER(1.5,G390),1)</f>
        <v>1</v>
      </c>
      <c r="T390" s="9" t="n">
        <f aca="false">ROUND(POWER(1.5,H390),1)</f>
        <v>1</v>
      </c>
      <c r="U390" s="9" t="n">
        <f aca="false">ROUND(POWER(1.5,I390),1)</f>
        <v>1</v>
      </c>
      <c r="V390" s="9" t="n">
        <f aca="false">ROUND(POWER(1.5,J390),1)</f>
        <v>1</v>
      </c>
      <c r="W390" s="9" t="n">
        <f aca="false">ROUND(POWER(1.5,K390),1)</f>
        <v>1</v>
      </c>
      <c r="X390" s="9" t="n">
        <f aca="false">ROUND(POWER(1.5,L390),1)</f>
        <v>1</v>
      </c>
      <c r="Y390" s="9" t="n">
        <f aca="false">ROUND(POWER(1.5,M390),1)</f>
        <v>1</v>
      </c>
      <c r="Z390" s="13" t="n">
        <f aca="false">ROUND(POWER(1.5,N390),1)</f>
        <v>1</v>
      </c>
    </row>
    <row r="391" customFormat="false" ht="10.5" hidden="false" customHeight="false" outlineLevel="0" collapsed="false">
      <c r="R391" s="11" t="n">
        <f aca="false">ROUND(POWER(1.5,F391),1)</f>
        <v>1</v>
      </c>
      <c r="S391" s="9" t="n">
        <f aca="false">ROUND(POWER(1.5,G391),1)</f>
        <v>1</v>
      </c>
      <c r="T391" s="9" t="n">
        <f aca="false">ROUND(POWER(1.5,H391),1)</f>
        <v>1</v>
      </c>
      <c r="U391" s="9" t="n">
        <f aca="false">ROUND(POWER(1.5,I391),1)</f>
        <v>1</v>
      </c>
      <c r="V391" s="9" t="n">
        <f aca="false">ROUND(POWER(1.5,J391),1)</f>
        <v>1</v>
      </c>
      <c r="W391" s="9" t="n">
        <f aca="false">ROUND(POWER(1.5,K391),1)</f>
        <v>1</v>
      </c>
      <c r="X391" s="9" t="n">
        <f aca="false">ROUND(POWER(1.5,L391),1)</f>
        <v>1</v>
      </c>
      <c r="Y391" s="9" t="n">
        <f aca="false">ROUND(POWER(1.5,M391),1)</f>
        <v>1</v>
      </c>
      <c r="Z391" s="13" t="n">
        <f aca="false">ROUND(POWER(1.5,N391),1)</f>
        <v>1</v>
      </c>
    </row>
    <row r="392" customFormat="false" ht="10.5" hidden="false" customHeight="false" outlineLevel="0" collapsed="false">
      <c r="R392" s="11" t="n">
        <f aca="false">ROUND(POWER(1.5,F392),1)</f>
        <v>1</v>
      </c>
      <c r="S392" s="9" t="n">
        <f aca="false">ROUND(POWER(1.5,G392),1)</f>
        <v>1</v>
      </c>
      <c r="T392" s="9" t="n">
        <f aca="false">ROUND(POWER(1.5,H392),1)</f>
        <v>1</v>
      </c>
      <c r="U392" s="9" t="n">
        <f aca="false">ROUND(POWER(1.5,I392),1)</f>
        <v>1</v>
      </c>
      <c r="V392" s="9" t="n">
        <f aca="false">ROUND(POWER(1.5,J392),1)</f>
        <v>1</v>
      </c>
      <c r="W392" s="9" t="n">
        <f aca="false">ROUND(POWER(1.5,K392),1)</f>
        <v>1</v>
      </c>
      <c r="X392" s="9" t="n">
        <f aca="false">ROUND(POWER(1.5,L392),1)</f>
        <v>1</v>
      </c>
      <c r="Y392" s="9" t="n">
        <f aca="false">ROUND(POWER(1.5,M392),1)</f>
        <v>1</v>
      </c>
      <c r="Z392" s="13" t="n">
        <f aca="false">ROUND(POWER(1.5,N392),1)</f>
        <v>1</v>
      </c>
    </row>
    <row r="393" customFormat="false" ht="10.5" hidden="false" customHeight="false" outlineLevel="0" collapsed="false">
      <c r="R393" s="11" t="n">
        <f aca="false">ROUND(POWER(1.5,F393),1)</f>
        <v>1</v>
      </c>
      <c r="S393" s="9" t="n">
        <f aca="false">ROUND(POWER(1.5,G393),1)</f>
        <v>1</v>
      </c>
      <c r="T393" s="9" t="n">
        <f aca="false">ROUND(POWER(1.5,H393),1)</f>
        <v>1</v>
      </c>
      <c r="U393" s="9" t="n">
        <f aca="false">ROUND(POWER(1.5,I393),1)</f>
        <v>1</v>
      </c>
      <c r="V393" s="9" t="n">
        <f aca="false">ROUND(POWER(1.5,J393),1)</f>
        <v>1</v>
      </c>
      <c r="W393" s="9" t="n">
        <f aca="false">ROUND(POWER(1.5,K393),1)</f>
        <v>1</v>
      </c>
      <c r="X393" s="9" t="n">
        <f aca="false">ROUND(POWER(1.5,L393),1)</f>
        <v>1</v>
      </c>
      <c r="Y393" s="9" t="n">
        <f aca="false">ROUND(POWER(1.5,M393),1)</f>
        <v>1</v>
      </c>
      <c r="Z393" s="13" t="n">
        <f aca="false">ROUND(POWER(1.5,N393),1)</f>
        <v>1</v>
      </c>
    </row>
    <row r="394" customFormat="false" ht="10.5" hidden="false" customHeight="false" outlineLevel="0" collapsed="false">
      <c r="R394" s="11" t="n">
        <f aca="false">ROUND(POWER(1.5,F394),1)</f>
        <v>1</v>
      </c>
      <c r="S394" s="9" t="n">
        <f aca="false">ROUND(POWER(1.5,G394),1)</f>
        <v>1</v>
      </c>
      <c r="T394" s="9" t="n">
        <f aca="false">ROUND(POWER(1.5,H394),1)</f>
        <v>1</v>
      </c>
      <c r="U394" s="9" t="n">
        <f aca="false">ROUND(POWER(1.5,I394),1)</f>
        <v>1</v>
      </c>
      <c r="V394" s="9" t="n">
        <f aca="false">ROUND(POWER(1.5,J394),1)</f>
        <v>1</v>
      </c>
      <c r="W394" s="9" t="n">
        <f aca="false">ROUND(POWER(1.5,K394),1)</f>
        <v>1</v>
      </c>
      <c r="X394" s="9" t="n">
        <f aca="false">ROUND(POWER(1.5,L394),1)</f>
        <v>1</v>
      </c>
      <c r="Y394" s="9" t="n">
        <f aca="false">ROUND(POWER(1.5,M394),1)</f>
        <v>1</v>
      </c>
      <c r="Z394" s="13" t="n">
        <f aca="false">ROUND(POWER(1.5,N394),1)</f>
        <v>1</v>
      </c>
    </row>
    <row r="395" customFormat="false" ht="10.5" hidden="false" customHeight="false" outlineLevel="0" collapsed="false">
      <c r="R395" s="11" t="n">
        <f aca="false">ROUND(POWER(1.5,F395),1)</f>
        <v>1</v>
      </c>
      <c r="S395" s="9" t="n">
        <f aca="false">ROUND(POWER(1.5,G395),1)</f>
        <v>1</v>
      </c>
      <c r="T395" s="9" t="n">
        <f aca="false">ROUND(POWER(1.5,H395),1)</f>
        <v>1</v>
      </c>
      <c r="U395" s="9" t="n">
        <f aca="false">ROUND(POWER(1.5,I395),1)</f>
        <v>1</v>
      </c>
      <c r="V395" s="9" t="n">
        <f aca="false">ROUND(POWER(1.5,J395),1)</f>
        <v>1</v>
      </c>
      <c r="W395" s="9" t="n">
        <f aca="false">ROUND(POWER(1.5,K395),1)</f>
        <v>1</v>
      </c>
      <c r="X395" s="9" t="n">
        <f aca="false">ROUND(POWER(1.5,L395),1)</f>
        <v>1</v>
      </c>
      <c r="Y395" s="9" t="n">
        <f aca="false">ROUND(POWER(1.5,M395),1)</f>
        <v>1</v>
      </c>
      <c r="Z395" s="13" t="n">
        <f aca="false">ROUND(POWER(1.5,N395),1)</f>
        <v>1</v>
      </c>
    </row>
    <row r="396" customFormat="false" ht="10.5" hidden="false" customHeight="false" outlineLevel="0" collapsed="false">
      <c r="R396" s="11" t="n">
        <f aca="false">ROUND(POWER(1.5,F396),1)</f>
        <v>1</v>
      </c>
      <c r="S396" s="9" t="n">
        <f aca="false">ROUND(POWER(1.5,G396),1)</f>
        <v>1</v>
      </c>
      <c r="T396" s="9" t="n">
        <f aca="false">ROUND(POWER(1.5,H396),1)</f>
        <v>1</v>
      </c>
      <c r="U396" s="9" t="n">
        <f aca="false">ROUND(POWER(1.5,I396),1)</f>
        <v>1</v>
      </c>
      <c r="V396" s="9" t="n">
        <f aca="false">ROUND(POWER(1.5,J396),1)</f>
        <v>1</v>
      </c>
      <c r="W396" s="9" t="n">
        <f aca="false">ROUND(POWER(1.5,K396),1)</f>
        <v>1</v>
      </c>
      <c r="X396" s="9" t="n">
        <f aca="false">ROUND(POWER(1.5,L396),1)</f>
        <v>1</v>
      </c>
      <c r="Y396" s="9" t="n">
        <f aca="false">ROUND(POWER(1.5,M396),1)</f>
        <v>1</v>
      </c>
      <c r="Z396" s="13" t="n">
        <f aca="false">ROUND(POWER(1.5,N396),1)</f>
        <v>1</v>
      </c>
    </row>
    <row r="397" customFormat="false" ht="10.5" hidden="false" customHeight="false" outlineLevel="0" collapsed="false">
      <c r="R397" s="11" t="n">
        <f aca="false">ROUND(POWER(1.5,F397),1)</f>
        <v>1</v>
      </c>
      <c r="S397" s="9" t="n">
        <f aca="false">ROUND(POWER(1.5,G397),1)</f>
        <v>1</v>
      </c>
      <c r="T397" s="9" t="n">
        <f aca="false">ROUND(POWER(1.5,H397),1)</f>
        <v>1</v>
      </c>
      <c r="U397" s="9" t="n">
        <f aca="false">ROUND(POWER(1.5,I397),1)</f>
        <v>1</v>
      </c>
      <c r="V397" s="9" t="n">
        <f aca="false">ROUND(POWER(1.5,J397),1)</f>
        <v>1</v>
      </c>
      <c r="W397" s="9" t="n">
        <f aca="false">ROUND(POWER(1.5,K397),1)</f>
        <v>1</v>
      </c>
      <c r="X397" s="9" t="n">
        <f aca="false">ROUND(POWER(1.5,L397),1)</f>
        <v>1</v>
      </c>
      <c r="Y397" s="9" t="n">
        <f aca="false">ROUND(POWER(1.5,M397),1)</f>
        <v>1</v>
      </c>
      <c r="Z397" s="13" t="n">
        <f aca="false">ROUND(POWER(1.5,N397),1)</f>
        <v>1</v>
      </c>
    </row>
    <row r="398" customFormat="false" ht="10.5" hidden="false" customHeight="false" outlineLevel="0" collapsed="false">
      <c r="R398" s="11" t="n">
        <f aca="false">ROUND(POWER(1.5,F398),1)</f>
        <v>1</v>
      </c>
      <c r="S398" s="9" t="n">
        <f aca="false">ROUND(POWER(1.5,G398),1)</f>
        <v>1</v>
      </c>
      <c r="T398" s="9" t="n">
        <f aca="false">ROUND(POWER(1.5,H398),1)</f>
        <v>1</v>
      </c>
      <c r="U398" s="9" t="n">
        <f aca="false">ROUND(POWER(1.5,I398),1)</f>
        <v>1</v>
      </c>
      <c r="V398" s="9" t="n">
        <f aca="false">ROUND(POWER(1.5,J398),1)</f>
        <v>1</v>
      </c>
      <c r="W398" s="9" t="n">
        <f aca="false">ROUND(POWER(1.5,K398),1)</f>
        <v>1</v>
      </c>
      <c r="X398" s="9" t="n">
        <f aca="false">ROUND(POWER(1.5,L398),1)</f>
        <v>1</v>
      </c>
      <c r="Y398" s="9" t="n">
        <f aca="false">ROUND(POWER(1.5,M398),1)</f>
        <v>1</v>
      </c>
      <c r="Z398" s="13" t="n">
        <f aca="false">ROUND(POWER(1.5,N398),1)</f>
        <v>1</v>
      </c>
    </row>
    <row r="399" customFormat="false" ht="10.5" hidden="false" customHeight="false" outlineLevel="0" collapsed="false">
      <c r="R399" s="11" t="n">
        <f aca="false">ROUND(POWER(1.5,F399),1)</f>
        <v>1</v>
      </c>
      <c r="S399" s="9" t="n">
        <f aca="false">ROUND(POWER(1.5,G399),1)</f>
        <v>1</v>
      </c>
      <c r="T399" s="9" t="n">
        <f aca="false">ROUND(POWER(1.5,H399),1)</f>
        <v>1</v>
      </c>
      <c r="U399" s="9" t="n">
        <f aca="false">ROUND(POWER(1.5,I399),1)</f>
        <v>1</v>
      </c>
      <c r="V399" s="9" t="n">
        <f aca="false">ROUND(POWER(1.5,J399),1)</f>
        <v>1</v>
      </c>
      <c r="W399" s="9" t="n">
        <f aca="false">ROUND(POWER(1.5,K399),1)</f>
        <v>1</v>
      </c>
      <c r="X399" s="9" t="n">
        <f aca="false">ROUND(POWER(1.5,L399),1)</f>
        <v>1</v>
      </c>
      <c r="Y399" s="9" t="n">
        <f aca="false">ROUND(POWER(1.5,M399),1)</f>
        <v>1</v>
      </c>
      <c r="Z399" s="13" t="n">
        <f aca="false">ROUND(POWER(1.5,N399),1)</f>
        <v>1</v>
      </c>
    </row>
    <row r="400" customFormat="false" ht="10.5" hidden="false" customHeight="false" outlineLevel="0" collapsed="false">
      <c r="R400" s="11" t="n">
        <f aca="false">ROUND(POWER(1.5,F400),1)</f>
        <v>1</v>
      </c>
      <c r="S400" s="9" t="n">
        <f aca="false">ROUND(POWER(1.5,G400),1)</f>
        <v>1</v>
      </c>
      <c r="T400" s="9" t="n">
        <f aca="false">ROUND(POWER(1.5,H400),1)</f>
        <v>1</v>
      </c>
      <c r="U400" s="9" t="n">
        <f aca="false">ROUND(POWER(1.5,I400),1)</f>
        <v>1</v>
      </c>
      <c r="V400" s="9" t="n">
        <f aca="false">ROUND(POWER(1.5,J400),1)</f>
        <v>1</v>
      </c>
      <c r="W400" s="9" t="n">
        <f aca="false">ROUND(POWER(1.5,K400),1)</f>
        <v>1</v>
      </c>
      <c r="X400" s="9" t="n">
        <f aca="false">ROUND(POWER(1.5,L400),1)</f>
        <v>1</v>
      </c>
      <c r="Y400" s="9" t="n">
        <f aca="false">ROUND(POWER(1.5,M400),1)</f>
        <v>1</v>
      </c>
      <c r="Z400" s="13" t="n">
        <f aca="false">ROUND(POWER(1.5,N400),1)</f>
        <v>1</v>
      </c>
    </row>
    <row r="401" customFormat="false" ht="10.5" hidden="false" customHeight="false" outlineLevel="0" collapsed="false">
      <c r="R401" s="11" t="n">
        <f aca="false">ROUND(POWER(1.5,F401),1)</f>
        <v>1</v>
      </c>
      <c r="S401" s="9" t="n">
        <f aca="false">ROUND(POWER(1.5,G401),1)</f>
        <v>1</v>
      </c>
      <c r="T401" s="9" t="n">
        <f aca="false">ROUND(POWER(1.5,H401),1)</f>
        <v>1</v>
      </c>
      <c r="U401" s="9" t="n">
        <f aca="false">ROUND(POWER(1.5,I401),1)</f>
        <v>1</v>
      </c>
      <c r="V401" s="9" t="n">
        <f aca="false">ROUND(POWER(1.5,J401),1)</f>
        <v>1</v>
      </c>
      <c r="W401" s="9" t="n">
        <f aca="false">ROUND(POWER(1.5,K401),1)</f>
        <v>1</v>
      </c>
      <c r="X401" s="9" t="n">
        <f aca="false">ROUND(POWER(1.5,L401),1)</f>
        <v>1</v>
      </c>
      <c r="Y401" s="9" t="n">
        <f aca="false">ROUND(POWER(1.5,M401),1)</f>
        <v>1</v>
      </c>
      <c r="Z401" s="13" t="n">
        <f aca="false">ROUND(POWER(1.5,N401),1)</f>
        <v>1</v>
      </c>
    </row>
    <row r="402" customFormat="false" ht="10.5" hidden="false" customHeight="false" outlineLevel="0" collapsed="false">
      <c r="R402" s="11" t="n">
        <f aca="false">ROUND(POWER(1.5,F402),1)</f>
        <v>1</v>
      </c>
      <c r="S402" s="9" t="n">
        <f aca="false">ROUND(POWER(1.5,G402),1)</f>
        <v>1</v>
      </c>
      <c r="T402" s="9" t="n">
        <f aca="false">ROUND(POWER(1.5,H402),1)</f>
        <v>1</v>
      </c>
      <c r="U402" s="9" t="n">
        <f aca="false">ROUND(POWER(1.5,I402),1)</f>
        <v>1</v>
      </c>
      <c r="V402" s="9" t="n">
        <f aca="false">ROUND(POWER(1.5,J402),1)</f>
        <v>1</v>
      </c>
      <c r="W402" s="9" t="n">
        <f aca="false">ROUND(POWER(1.5,K402),1)</f>
        <v>1</v>
      </c>
      <c r="X402" s="9" t="n">
        <f aca="false">ROUND(POWER(1.5,L402),1)</f>
        <v>1</v>
      </c>
      <c r="Y402" s="9" t="n">
        <f aca="false">ROUND(POWER(1.5,M402),1)</f>
        <v>1</v>
      </c>
      <c r="Z402" s="13" t="n">
        <f aca="false">ROUND(POWER(1.5,N402),1)</f>
        <v>1</v>
      </c>
    </row>
    <row r="403" customFormat="false" ht="10.5" hidden="false" customHeight="false" outlineLevel="0" collapsed="false">
      <c r="R403" s="11" t="n">
        <f aca="false">ROUND(POWER(1.5,F403),1)</f>
        <v>1</v>
      </c>
      <c r="S403" s="9" t="n">
        <f aca="false">ROUND(POWER(1.5,G403),1)</f>
        <v>1</v>
      </c>
      <c r="T403" s="9" t="n">
        <f aca="false">ROUND(POWER(1.5,H403),1)</f>
        <v>1</v>
      </c>
      <c r="U403" s="9" t="n">
        <f aca="false">ROUND(POWER(1.5,I403),1)</f>
        <v>1</v>
      </c>
      <c r="V403" s="9" t="n">
        <f aca="false">ROUND(POWER(1.5,J403),1)</f>
        <v>1</v>
      </c>
      <c r="W403" s="9" t="n">
        <f aca="false">ROUND(POWER(1.5,K403),1)</f>
        <v>1</v>
      </c>
      <c r="X403" s="9" t="n">
        <f aca="false">ROUND(POWER(1.5,L403),1)</f>
        <v>1</v>
      </c>
      <c r="Y403" s="9" t="n">
        <f aca="false">ROUND(POWER(1.5,M403),1)</f>
        <v>1</v>
      </c>
      <c r="Z403" s="13" t="n">
        <f aca="false">ROUND(POWER(1.5,N403),1)</f>
        <v>1</v>
      </c>
    </row>
    <row r="404" customFormat="false" ht="10.5" hidden="false" customHeight="false" outlineLevel="0" collapsed="false">
      <c r="R404" s="11" t="n">
        <f aca="false">ROUND(POWER(1.5,F404),1)</f>
        <v>1</v>
      </c>
      <c r="S404" s="9" t="n">
        <f aca="false">ROUND(POWER(1.5,G404),1)</f>
        <v>1</v>
      </c>
      <c r="T404" s="9" t="n">
        <f aca="false">ROUND(POWER(1.5,H404),1)</f>
        <v>1</v>
      </c>
      <c r="U404" s="9" t="n">
        <f aca="false">ROUND(POWER(1.5,I404),1)</f>
        <v>1</v>
      </c>
      <c r="V404" s="9" t="n">
        <f aca="false">ROUND(POWER(1.5,J404),1)</f>
        <v>1</v>
      </c>
      <c r="W404" s="9" t="n">
        <f aca="false">ROUND(POWER(1.5,K404),1)</f>
        <v>1</v>
      </c>
      <c r="X404" s="9" t="n">
        <f aca="false">ROUND(POWER(1.5,L404),1)</f>
        <v>1</v>
      </c>
      <c r="Y404" s="9" t="n">
        <f aca="false">ROUND(POWER(1.5,M404),1)</f>
        <v>1</v>
      </c>
      <c r="Z404" s="13" t="n">
        <f aca="false">ROUND(POWER(1.5,N404),1)</f>
        <v>1</v>
      </c>
    </row>
    <row r="405" customFormat="false" ht="10.5" hidden="false" customHeight="false" outlineLevel="0" collapsed="false">
      <c r="R405" s="11" t="n">
        <f aca="false">ROUND(POWER(1.5,F405),1)</f>
        <v>1</v>
      </c>
      <c r="S405" s="9" t="n">
        <f aca="false">ROUND(POWER(1.5,G405),1)</f>
        <v>1</v>
      </c>
      <c r="T405" s="9" t="n">
        <f aca="false">ROUND(POWER(1.5,H405),1)</f>
        <v>1</v>
      </c>
      <c r="U405" s="9" t="n">
        <f aca="false">ROUND(POWER(1.5,I405),1)</f>
        <v>1</v>
      </c>
      <c r="V405" s="9" t="n">
        <f aca="false">ROUND(POWER(1.5,J405),1)</f>
        <v>1</v>
      </c>
      <c r="W405" s="9" t="n">
        <f aca="false">ROUND(POWER(1.5,K405),1)</f>
        <v>1</v>
      </c>
      <c r="X405" s="9" t="n">
        <f aca="false">ROUND(POWER(1.5,L405),1)</f>
        <v>1</v>
      </c>
      <c r="Y405" s="9" t="n">
        <f aca="false">ROUND(POWER(1.5,M405),1)</f>
        <v>1</v>
      </c>
      <c r="Z405" s="13" t="n">
        <f aca="false">ROUND(POWER(1.5,N405),1)</f>
        <v>1</v>
      </c>
    </row>
    <row r="406" customFormat="false" ht="10.5" hidden="false" customHeight="false" outlineLevel="0" collapsed="false">
      <c r="R406" s="11" t="n">
        <f aca="false">ROUND(POWER(1.5,F406),1)</f>
        <v>1</v>
      </c>
      <c r="S406" s="9" t="n">
        <f aca="false">ROUND(POWER(1.5,G406),1)</f>
        <v>1</v>
      </c>
      <c r="T406" s="9" t="n">
        <f aca="false">ROUND(POWER(1.5,H406),1)</f>
        <v>1</v>
      </c>
      <c r="U406" s="9" t="n">
        <f aca="false">ROUND(POWER(1.5,I406),1)</f>
        <v>1</v>
      </c>
      <c r="V406" s="9" t="n">
        <f aca="false">ROUND(POWER(1.5,J406),1)</f>
        <v>1</v>
      </c>
      <c r="W406" s="9" t="n">
        <f aca="false">ROUND(POWER(1.5,K406),1)</f>
        <v>1</v>
      </c>
      <c r="X406" s="9" t="n">
        <f aca="false">ROUND(POWER(1.5,L406),1)</f>
        <v>1</v>
      </c>
      <c r="Y406" s="9" t="n">
        <f aca="false">ROUND(POWER(1.5,M406),1)</f>
        <v>1</v>
      </c>
      <c r="Z406" s="13" t="n">
        <f aca="false">ROUND(POWER(1.5,N406),1)</f>
        <v>1</v>
      </c>
    </row>
    <row r="407" customFormat="false" ht="10.5" hidden="false" customHeight="false" outlineLevel="0" collapsed="false">
      <c r="R407" s="11" t="n">
        <f aca="false">ROUND(POWER(1.5,F407),1)</f>
        <v>1</v>
      </c>
      <c r="S407" s="9" t="n">
        <f aca="false">ROUND(POWER(1.5,G407),1)</f>
        <v>1</v>
      </c>
      <c r="T407" s="9" t="n">
        <f aca="false">ROUND(POWER(1.5,H407),1)</f>
        <v>1</v>
      </c>
      <c r="U407" s="9" t="n">
        <f aca="false">ROUND(POWER(1.5,I407),1)</f>
        <v>1</v>
      </c>
      <c r="V407" s="9" t="n">
        <f aca="false">ROUND(POWER(1.5,J407),1)</f>
        <v>1</v>
      </c>
      <c r="W407" s="9" t="n">
        <f aca="false">ROUND(POWER(1.5,K407),1)</f>
        <v>1</v>
      </c>
      <c r="X407" s="9" t="n">
        <f aca="false">ROUND(POWER(1.5,L407),1)</f>
        <v>1</v>
      </c>
      <c r="Y407" s="9" t="n">
        <f aca="false">ROUND(POWER(1.5,M407),1)</f>
        <v>1</v>
      </c>
      <c r="Z407" s="13" t="n">
        <f aca="false">ROUND(POWER(1.5,N407),1)</f>
        <v>1</v>
      </c>
    </row>
    <row r="408" customFormat="false" ht="10.5" hidden="false" customHeight="false" outlineLevel="0" collapsed="false">
      <c r="R408" s="11" t="n">
        <f aca="false">ROUND(POWER(1.5,F408),1)</f>
        <v>1</v>
      </c>
      <c r="S408" s="9" t="n">
        <f aca="false">ROUND(POWER(1.5,G408),1)</f>
        <v>1</v>
      </c>
      <c r="T408" s="9" t="n">
        <f aca="false">ROUND(POWER(1.5,H408),1)</f>
        <v>1</v>
      </c>
      <c r="U408" s="9" t="n">
        <f aca="false">ROUND(POWER(1.5,I408),1)</f>
        <v>1</v>
      </c>
      <c r="V408" s="9" t="n">
        <f aca="false">ROUND(POWER(1.5,J408),1)</f>
        <v>1</v>
      </c>
      <c r="W408" s="9" t="n">
        <f aca="false">ROUND(POWER(1.5,K408),1)</f>
        <v>1</v>
      </c>
      <c r="X408" s="9" t="n">
        <f aca="false">ROUND(POWER(1.5,L408),1)</f>
        <v>1</v>
      </c>
      <c r="Y408" s="9" t="n">
        <f aca="false">ROUND(POWER(1.5,M408),1)</f>
        <v>1</v>
      </c>
      <c r="Z408" s="13" t="n">
        <f aca="false">ROUND(POWER(1.5,N408),1)</f>
        <v>1</v>
      </c>
    </row>
    <row r="409" customFormat="false" ht="10.5" hidden="false" customHeight="false" outlineLevel="0" collapsed="false">
      <c r="R409" s="11" t="n">
        <f aca="false">ROUND(POWER(1.5,F409),1)</f>
        <v>1</v>
      </c>
      <c r="S409" s="9" t="n">
        <f aca="false">ROUND(POWER(1.5,G409),1)</f>
        <v>1</v>
      </c>
      <c r="T409" s="9" t="n">
        <f aca="false">ROUND(POWER(1.5,H409),1)</f>
        <v>1</v>
      </c>
      <c r="U409" s="9" t="n">
        <f aca="false">ROUND(POWER(1.5,I409),1)</f>
        <v>1</v>
      </c>
      <c r="V409" s="9" t="n">
        <f aca="false">ROUND(POWER(1.5,J409),1)</f>
        <v>1</v>
      </c>
      <c r="W409" s="9" t="n">
        <f aca="false">ROUND(POWER(1.5,K409),1)</f>
        <v>1</v>
      </c>
      <c r="X409" s="9" t="n">
        <f aca="false">ROUND(POWER(1.5,L409),1)</f>
        <v>1</v>
      </c>
      <c r="Y409" s="9" t="n">
        <f aca="false">ROUND(POWER(1.5,M409),1)</f>
        <v>1</v>
      </c>
      <c r="Z409" s="13" t="n">
        <f aca="false">ROUND(POWER(1.5,N409),1)</f>
        <v>1</v>
      </c>
    </row>
    <row r="410" customFormat="false" ht="10.5" hidden="false" customHeight="false" outlineLevel="0" collapsed="false">
      <c r="R410" s="11" t="n">
        <f aca="false">ROUND(POWER(1.5,F410),1)</f>
        <v>1</v>
      </c>
      <c r="S410" s="9" t="n">
        <f aca="false">ROUND(POWER(1.5,G410),1)</f>
        <v>1</v>
      </c>
      <c r="T410" s="9" t="n">
        <f aca="false">ROUND(POWER(1.5,H410),1)</f>
        <v>1</v>
      </c>
      <c r="U410" s="9" t="n">
        <f aca="false">ROUND(POWER(1.5,I410),1)</f>
        <v>1</v>
      </c>
      <c r="V410" s="9" t="n">
        <f aca="false">ROUND(POWER(1.5,J410),1)</f>
        <v>1</v>
      </c>
      <c r="W410" s="9" t="n">
        <f aca="false">ROUND(POWER(1.5,K410),1)</f>
        <v>1</v>
      </c>
      <c r="X410" s="9" t="n">
        <f aca="false">ROUND(POWER(1.5,L410),1)</f>
        <v>1</v>
      </c>
      <c r="Y410" s="9" t="n">
        <f aca="false">ROUND(POWER(1.5,M410),1)</f>
        <v>1</v>
      </c>
      <c r="Z410" s="13" t="n">
        <f aca="false">ROUND(POWER(1.5,N410),1)</f>
        <v>1</v>
      </c>
    </row>
    <row r="411" customFormat="false" ht="10.5" hidden="false" customHeight="false" outlineLevel="0" collapsed="false">
      <c r="R411" s="11" t="n">
        <f aca="false">ROUND(POWER(1.5,F411),1)</f>
        <v>1</v>
      </c>
      <c r="S411" s="9" t="n">
        <f aca="false">ROUND(POWER(1.5,G411),1)</f>
        <v>1</v>
      </c>
      <c r="T411" s="9" t="n">
        <f aca="false">ROUND(POWER(1.5,H411),1)</f>
        <v>1</v>
      </c>
      <c r="U411" s="9" t="n">
        <f aca="false">ROUND(POWER(1.5,I411),1)</f>
        <v>1</v>
      </c>
      <c r="V411" s="9" t="n">
        <f aca="false">ROUND(POWER(1.5,J411),1)</f>
        <v>1</v>
      </c>
      <c r="W411" s="9" t="n">
        <f aca="false">ROUND(POWER(1.5,K411),1)</f>
        <v>1</v>
      </c>
      <c r="X411" s="9" t="n">
        <f aca="false">ROUND(POWER(1.5,L411),1)</f>
        <v>1</v>
      </c>
      <c r="Y411" s="9" t="n">
        <f aca="false">ROUND(POWER(1.5,M411),1)</f>
        <v>1</v>
      </c>
      <c r="Z411" s="13" t="n">
        <f aca="false">ROUND(POWER(1.5,N411),1)</f>
        <v>1</v>
      </c>
    </row>
    <row r="412" customFormat="false" ht="10.5" hidden="false" customHeight="false" outlineLevel="0" collapsed="false">
      <c r="R412" s="11" t="n">
        <f aca="false">ROUND(POWER(1.5,F412),1)</f>
        <v>1</v>
      </c>
      <c r="S412" s="9" t="n">
        <f aca="false">ROUND(POWER(1.5,G412),1)</f>
        <v>1</v>
      </c>
      <c r="T412" s="9" t="n">
        <f aca="false">ROUND(POWER(1.5,H412),1)</f>
        <v>1</v>
      </c>
      <c r="U412" s="9" t="n">
        <f aca="false">ROUND(POWER(1.5,I412),1)</f>
        <v>1</v>
      </c>
      <c r="V412" s="9" t="n">
        <f aca="false">ROUND(POWER(1.5,J412),1)</f>
        <v>1</v>
      </c>
      <c r="W412" s="9" t="n">
        <f aca="false">ROUND(POWER(1.5,K412),1)</f>
        <v>1</v>
      </c>
      <c r="X412" s="9" t="n">
        <f aca="false">ROUND(POWER(1.5,L412),1)</f>
        <v>1</v>
      </c>
      <c r="Y412" s="9" t="n">
        <f aca="false">ROUND(POWER(1.5,M412),1)</f>
        <v>1</v>
      </c>
      <c r="Z412" s="13" t="n">
        <f aca="false">ROUND(POWER(1.5,N412),1)</f>
        <v>1</v>
      </c>
    </row>
    <row r="413" customFormat="false" ht="10.5" hidden="false" customHeight="false" outlineLevel="0" collapsed="false">
      <c r="R413" s="11" t="n">
        <f aca="false">ROUND(POWER(1.5,F413),1)</f>
        <v>1</v>
      </c>
      <c r="S413" s="9" t="n">
        <f aca="false">ROUND(POWER(1.5,G413),1)</f>
        <v>1</v>
      </c>
      <c r="T413" s="9" t="n">
        <f aca="false">ROUND(POWER(1.5,H413),1)</f>
        <v>1</v>
      </c>
      <c r="U413" s="9" t="n">
        <f aca="false">ROUND(POWER(1.5,I413),1)</f>
        <v>1</v>
      </c>
      <c r="V413" s="9" t="n">
        <f aca="false">ROUND(POWER(1.5,J413),1)</f>
        <v>1</v>
      </c>
      <c r="W413" s="9" t="n">
        <f aca="false">ROUND(POWER(1.5,K413),1)</f>
        <v>1</v>
      </c>
      <c r="X413" s="9" t="n">
        <f aca="false">ROUND(POWER(1.5,L413),1)</f>
        <v>1</v>
      </c>
      <c r="Y413" s="9" t="n">
        <f aca="false">ROUND(POWER(1.5,M413),1)</f>
        <v>1</v>
      </c>
      <c r="Z413" s="13" t="n">
        <f aca="false">ROUND(POWER(1.5,N413),1)</f>
        <v>1</v>
      </c>
    </row>
    <row r="414" customFormat="false" ht="10.5" hidden="false" customHeight="false" outlineLevel="0" collapsed="false">
      <c r="R414" s="11" t="n">
        <f aca="false">ROUND(POWER(1.5,F414),1)</f>
        <v>1</v>
      </c>
      <c r="S414" s="9" t="n">
        <f aca="false">ROUND(POWER(1.5,G414),1)</f>
        <v>1</v>
      </c>
      <c r="T414" s="9" t="n">
        <f aca="false">ROUND(POWER(1.5,H414),1)</f>
        <v>1</v>
      </c>
      <c r="U414" s="9" t="n">
        <f aca="false">ROUND(POWER(1.5,I414),1)</f>
        <v>1</v>
      </c>
      <c r="V414" s="9" t="n">
        <f aca="false">ROUND(POWER(1.5,J414),1)</f>
        <v>1</v>
      </c>
      <c r="W414" s="9" t="n">
        <f aca="false">ROUND(POWER(1.5,K414),1)</f>
        <v>1</v>
      </c>
      <c r="X414" s="9" t="n">
        <f aca="false">ROUND(POWER(1.5,L414),1)</f>
        <v>1</v>
      </c>
      <c r="Y414" s="9" t="n">
        <f aca="false">ROUND(POWER(1.5,M414),1)</f>
        <v>1</v>
      </c>
      <c r="Z414" s="13" t="n">
        <f aca="false">ROUND(POWER(1.5,N414),1)</f>
        <v>1</v>
      </c>
    </row>
    <row r="415" customFormat="false" ht="10.5" hidden="false" customHeight="false" outlineLevel="0" collapsed="false">
      <c r="R415" s="11" t="n">
        <f aca="false">ROUND(POWER(1.5,F415),1)</f>
        <v>1</v>
      </c>
      <c r="S415" s="9" t="n">
        <f aca="false">ROUND(POWER(1.5,G415),1)</f>
        <v>1</v>
      </c>
      <c r="T415" s="9" t="n">
        <f aca="false">ROUND(POWER(1.5,H415),1)</f>
        <v>1</v>
      </c>
      <c r="U415" s="9" t="n">
        <f aca="false">ROUND(POWER(1.5,I415),1)</f>
        <v>1</v>
      </c>
      <c r="V415" s="9" t="n">
        <f aca="false">ROUND(POWER(1.5,J415),1)</f>
        <v>1</v>
      </c>
      <c r="W415" s="9" t="n">
        <f aca="false">ROUND(POWER(1.5,K415),1)</f>
        <v>1</v>
      </c>
      <c r="X415" s="9" t="n">
        <f aca="false">ROUND(POWER(1.5,L415),1)</f>
        <v>1</v>
      </c>
      <c r="Y415" s="9" t="n">
        <f aca="false">ROUND(POWER(1.5,M415),1)</f>
        <v>1</v>
      </c>
      <c r="Z415" s="13" t="n">
        <f aca="false">ROUND(POWER(1.5,N415),1)</f>
        <v>1</v>
      </c>
    </row>
    <row r="416" customFormat="false" ht="10.5" hidden="false" customHeight="false" outlineLevel="0" collapsed="false">
      <c r="R416" s="11" t="n">
        <f aca="false">ROUND(POWER(1.5,F416),1)</f>
        <v>1</v>
      </c>
      <c r="S416" s="9" t="n">
        <f aca="false">ROUND(POWER(1.5,G416),1)</f>
        <v>1</v>
      </c>
      <c r="T416" s="9" t="n">
        <f aca="false">ROUND(POWER(1.5,H416),1)</f>
        <v>1</v>
      </c>
      <c r="U416" s="9" t="n">
        <f aca="false">ROUND(POWER(1.5,I416),1)</f>
        <v>1</v>
      </c>
      <c r="V416" s="9" t="n">
        <f aca="false">ROUND(POWER(1.5,J416),1)</f>
        <v>1</v>
      </c>
      <c r="W416" s="9" t="n">
        <f aca="false">ROUND(POWER(1.5,K416),1)</f>
        <v>1</v>
      </c>
      <c r="X416" s="9" t="n">
        <f aca="false">ROUND(POWER(1.5,L416),1)</f>
        <v>1</v>
      </c>
      <c r="Y416" s="9" t="n">
        <f aca="false">ROUND(POWER(1.5,M416),1)</f>
        <v>1</v>
      </c>
      <c r="Z416" s="13" t="n">
        <f aca="false">ROUND(POWER(1.5,N416),1)</f>
        <v>1</v>
      </c>
    </row>
    <row r="417" customFormat="false" ht="10.5" hidden="false" customHeight="false" outlineLevel="0" collapsed="false">
      <c r="R417" s="11" t="n">
        <f aca="false">ROUND(POWER(1.5,F417),1)</f>
        <v>1</v>
      </c>
      <c r="S417" s="9" t="n">
        <f aca="false">ROUND(POWER(1.5,G417),1)</f>
        <v>1</v>
      </c>
      <c r="T417" s="9" t="n">
        <f aca="false">ROUND(POWER(1.5,H417),1)</f>
        <v>1</v>
      </c>
      <c r="U417" s="9" t="n">
        <f aca="false">ROUND(POWER(1.5,I417),1)</f>
        <v>1</v>
      </c>
      <c r="V417" s="9" t="n">
        <f aca="false">ROUND(POWER(1.5,J417),1)</f>
        <v>1</v>
      </c>
      <c r="W417" s="9" t="n">
        <f aca="false">ROUND(POWER(1.5,K417),1)</f>
        <v>1</v>
      </c>
      <c r="X417" s="9" t="n">
        <f aca="false">ROUND(POWER(1.5,L417),1)</f>
        <v>1</v>
      </c>
      <c r="Y417" s="9" t="n">
        <f aca="false">ROUND(POWER(1.5,M417),1)</f>
        <v>1</v>
      </c>
      <c r="Z417" s="13" t="n">
        <f aca="false">ROUND(POWER(1.5,N417),1)</f>
        <v>1</v>
      </c>
    </row>
    <row r="418" customFormat="false" ht="10.5" hidden="false" customHeight="false" outlineLevel="0" collapsed="false">
      <c r="R418" s="11" t="n">
        <f aca="false">ROUND(POWER(1.5,F418),1)</f>
        <v>1</v>
      </c>
      <c r="S418" s="9" t="n">
        <f aca="false">ROUND(POWER(1.5,G418),1)</f>
        <v>1</v>
      </c>
      <c r="T418" s="9" t="n">
        <f aca="false">ROUND(POWER(1.5,H418),1)</f>
        <v>1</v>
      </c>
      <c r="U418" s="9" t="n">
        <f aca="false">ROUND(POWER(1.5,I418),1)</f>
        <v>1</v>
      </c>
      <c r="V418" s="9" t="n">
        <f aca="false">ROUND(POWER(1.5,J418),1)</f>
        <v>1</v>
      </c>
      <c r="W418" s="9" t="n">
        <f aca="false">ROUND(POWER(1.5,K418),1)</f>
        <v>1</v>
      </c>
      <c r="X418" s="9" t="n">
        <f aca="false">ROUND(POWER(1.5,L418),1)</f>
        <v>1</v>
      </c>
      <c r="Y418" s="9" t="n">
        <f aca="false">ROUND(POWER(1.5,M418),1)</f>
        <v>1</v>
      </c>
      <c r="Z418" s="13" t="n">
        <f aca="false">ROUND(POWER(1.5,N418),1)</f>
        <v>1</v>
      </c>
    </row>
    <row r="419" customFormat="false" ht="10.5" hidden="false" customHeight="false" outlineLevel="0" collapsed="false">
      <c r="R419" s="11" t="n">
        <f aca="false">ROUND(POWER(1.5,F419),1)</f>
        <v>1</v>
      </c>
      <c r="S419" s="9" t="n">
        <f aca="false">ROUND(POWER(1.5,G419),1)</f>
        <v>1</v>
      </c>
      <c r="T419" s="9" t="n">
        <f aca="false">ROUND(POWER(1.5,H419),1)</f>
        <v>1</v>
      </c>
      <c r="U419" s="9" t="n">
        <f aca="false">ROUND(POWER(1.5,I419),1)</f>
        <v>1</v>
      </c>
      <c r="V419" s="9" t="n">
        <f aca="false">ROUND(POWER(1.5,J419),1)</f>
        <v>1</v>
      </c>
      <c r="W419" s="9" t="n">
        <f aca="false">ROUND(POWER(1.5,K419),1)</f>
        <v>1</v>
      </c>
      <c r="X419" s="9" t="n">
        <f aca="false">ROUND(POWER(1.5,L419),1)</f>
        <v>1</v>
      </c>
      <c r="Y419" s="9" t="n">
        <f aca="false">ROUND(POWER(1.5,M419),1)</f>
        <v>1</v>
      </c>
      <c r="Z419" s="13" t="n">
        <f aca="false">ROUND(POWER(1.5,N419),1)</f>
        <v>1</v>
      </c>
    </row>
    <row r="420" customFormat="false" ht="10.5" hidden="false" customHeight="false" outlineLevel="0" collapsed="false">
      <c r="R420" s="11" t="n">
        <f aca="false">ROUND(POWER(1.5,F420),1)</f>
        <v>1</v>
      </c>
      <c r="S420" s="9" t="n">
        <f aca="false">ROUND(POWER(1.5,G420),1)</f>
        <v>1</v>
      </c>
      <c r="T420" s="9" t="n">
        <f aca="false">ROUND(POWER(1.5,H420),1)</f>
        <v>1</v>
      </c>
      <c r="U420" s="9" t="n">
        <f aca="false">ROUND(POWER(1.5,I420),1)</f>
        <v>1</v>
      </c>
      <c r="V420" s="9" t="n">
        <f aca="false">ROUND(POWER(1.5,J420),1)</f>
        <v>1</v>
      </c>
      <c r="W420" s="9" t="n">
        <f aca="false">ROUND(POWER(1.5,K420),1)</f>
        <v>1</v>
      </c>
      <c r="X420" s="9" t="n">
        <f aca="false">ROUND(POWER(1.5,L420),1)</f>
        <v>1</v>
      </c>
      <c r="Y420" s="9" t="n">
        <f aca="false">ROUND(POWER(1.5,M420),1)</f>
        <v>1</v>
      </c>
      <c r="Z420" s="13" t="n">
        <f aca="false">ROUND(POWER(1.5,N420),1)</f>
        <v>1</v>
      </c>
    </row>
    <row r="421" customFormat="false" ht="10.5" hidden="false" customHeight="false" outlineLevel="0" collapsed="false">
      <c r="R421" s="11" t="n">
        <f aca="false">ROUND(POWER(1.5,F421),1)</f>
        <v>1</v>
      </c>
      <c r="S421" s="9" t="n">
        <f aca="false">ROUND(POWER(1.5,G421),1)</f>
        <v>1</v>
      </c>
      <c r="T421" s="9" t="n">
        <f aca="false">ROUND(POWER(1.5,H421),1)</f>
        <v>1</v>
      </c>
      <c r="U421" s="9" t="n">
        <f aca="false">ROUND(POWER(1.5,I421),1)</f>
        <v>1</v>
      </c>
      <c r="V421" s="9" t="n">
        <f aca="false">ROUND(POWER(1.5,J421),1)</f>
        <v>1</v>
      </c>
      <c r="W421" s="9" t="n">
        <f aca="false">ROUND(POWER(1.5,K421),1)</f>
        <v>1</v>
      </c>
      <c r="X421" s="9" t="n">
        <f aca="false">ROUND(POWER(1.5,L421),1)</f>
        <v>1</v>
      </c>
      <c r="Y421" s="9" t="n">
        <f aca="false">ROUND(POWER(1.5,M421),1)</f>
        <v>1</v>
      </c>
      <c r="Z421" s="13" t="n">
        <f aca="false">ROUND(POWER(1.5,N421),1)</f>
        <v>1</v>
      </c>
    </row>
    <row r="422" customFormat="false" ht="10.5" hidden="false" customHeight="false" outlineLevel="0" collapsed="false">
      <c r="R422" s="11" t="n">
        <f aca="false">ROUND(POWER(1.5,F422),1)</f>
        <v>1</v>
      </c>
      <c r="S422" s="9" t="n">
        <f aca="false">ROUND(POWER(1.5,G422),1)</f>
        <v>1</v>
      </c>
      <c r="T422" s="9" t="n">
        <f aca="false">ROUND(POWER(1.5,H422),1)</f>
        <v>1</v>
      </c>
      <c r="U422" s="9" t="n">
        <f aca="false">ROUND(POWER(1.5,I422),1)</f>
        <v>1</v>
      </c>
      <c r="V422" s="9" t="n">
        <f aca="false">ROUND(POWER(1.5,J422),1)</f>
        <v>1</v>
      </c>
      <c r="W422" s="9" t="n">
        <f aca="false">ROUND(POWER(1.5,K422),1)</f>
        <v>1</v>
      </c>
      <c r="X422" s="9" t="n">
        <f aca="false">ROUND(POWER(1.5,L422),1)</f>
        <v>1</v>
      </c>
      <c r="Y422" s="9" t="n">
        <f aca="false">ROUND(POWER(1.5,M422),1)</f>
        <v>1</v>
      </c>
      <c r="Z422" s="13" t="n">
        <f aca="false">ROUND(POWER(1.5,N422),1)</f>
        <v>1</v>
      </c>
    </row>
    <row r="423" customFormat="false" ht="10.5" hidden="false" customHeight="false" outlineLevel="0" collapsed="false">
      <c r="R423" s="11" t="n">
        <f aca="false">ROUND(POWER(1.5,F423),1)</f>
        <v>1</v>
      </c>
      <c r="S423" s="9" t="n">
        <f aca="false">ROUND(POWER(1.5,G423),1)</f>
        <v>1</v>
      </c>
      <c r="T423" s="9" t="n">
        <f aca="false">ROUND(POWER(1.5,H423),1)</f>
        <v>1</v>
      </c>
      <c r="U423" s="9" t="n">
        <f aca="false">ROUND(POWER(1.5,I423),1)</f>
        <v>1</v>
      </c>
      <c r="V423" s="9" t="n">
        <f aca="false">ROUND(POWER(1.5,J423),1)</f>
        <v>1</v>
      </c>
      <c r="W423" s="9" t="n">
        <f aca="false">ROUND(POWER(1.5,K423),1)</f>
        <v>1</v>
      </c>
      <c r="X423" s="9" t="n">
        <f aca="false">ROUND(POWER(1.5,L423),1)</f>
        <v>1</v>
      </c>
      <c r="Y423" s="9" t="n">
        <f aca="false">ROUND(POWER(1.5,M423),1)</f>
        <v>1</v>
      </c>
      <c r="Z423" s="13" t="n">
        <f aca="false">ROUND(POWER(1.5,N423),1)</f>
        <v>1</v>
      </c>
    </row>
    <row r="424" customFormat="false" ht="10.5" hidden="false" customHeight="false" outlineLevel="0" collapsed="false">
      <c r="R424" s="11" t="n">
        <f aca="false">ROUND(POWER(1.5,F424),1)</f>
        <v>1</v>
      </c>
      <c r="S424" s="9" t="n">
        <f aca="false">ROUND(POWER(1.5,G424),1)</f>
        <v>1</v>
      </c>
      <c r="T424" s="9" t="n">
        <f aca="false">ROUND(POWER(1.5,H424),1)</f>
        <v>1</v>
      </c>
      <c r="U424" s="9" t="n">
        <f aca="false">ROUND(POWER(1.5,I424),1)</f>
        <v>1</v>
      </c>
      <c r="V424" s="9" t="n">
        <f aca="false">ROUND(POWER(1.5,J424),1)</f>
        <v>1</v>
      </c>
      <c r="W424" s="9" t="n">
        <f aca="false">ROUND(POWER(1.5,K424),1)</f>
        <v>1</v>
      </c>
      <c r="X424" s="9" t="n">
        <f aca="false">ROUND(POWER(1.5,L424),1)</f>
        <v>1</v>
      </c>
      <c r="Y424" s="9" t="n">
        <f aca="false">ROUND(POWER(1.5,M424),1)</f>
        <v>1</v>
      </c>
      <c r="Z424" s="13" t="n">
        <f aca="false">ROUND(POWER(1.5,N424),1)</f>
        <v>1</v>
      </c>
    </row>
    <row r="425" customFormat="false" ht="10.5" hidden="false" customHeight="false" outlineLevel="0" collapsed="false">
      <c r="R425" s="11" t="n">
        <f aca="false">ROUND(POWER(1.5,F425),1)</f>
        <v>1</v>
      </c>
      <c r="S425" s="9" t="n">
        <f aca="false">ROUND(POWER(1.5,G425),1)</f>
        <v>1</v>
      </c>
      <c r="T425" s="9" t="n">
        <f aca="false">ROUND(POWER(1.5,H425),1)</f>
        <v>1</v>
      </c>
      <c r="U425" s="9" t="n">
        <f aca="false">ROUND(POWER(1.5,I425),1)</f>
        <v>1</v>
      </c>
      <c r="V425" s="9" t="n">
        <f aca="false">ROUND(POWER(1.5,J425),1)</f>
        <v>1</v>
      </c>
      <c r="W425" s="9" t="n">
        <f aca="false">ROUND(POWER(1.5,K425),1)</f>
        <v>1</v>
      </c>
      <c r="X425" s="9" t="n">
        <f aca="false">ROUND(POWER(1.5,L425),1)</f>
        <v>1</v>
      </c>
      <c r="Y425" s="9" t="n">
        <f aca="false">ROUND(POWER(1.5,M425),1)</f>
        <v>1</v>
      </c>
      <c r="Z425" s="13" t="n">
        <f aca="false">ROUND(POWER(1.5,N425),1)</f>
        <v>1</v>
      </c>
    </row>
    <row r="426" customFormat="false" ht="10.5" hidden="false" customHeight="false" outlineLevel="0" collapsed="false">
      <c r="R426" s="11" t="n">
        <f aca="false">ROUND(POWER(1.5,F426),1)</f>
        <v>1</v>
      </c>
      <c r="S426" s="9" t="n">
        <f aca="false">ROUND(POWER(1.5,G426),1)</f>
        <v>1</v>
      </c>
      <c r="T426" s="9" t="n">
        <f aca="false">ROUND(POWER(1.5,H426),1)</f>
        <v>1</v>
      </c>
      <c r="U426" s="9" t="n">
        <f aca="false">ROUND(POWER(1.5,I426),1)</f>
        <v>1</v>
      </c>
      <c r="V426" s="9" t="n">
        <f aca="false">ROUND(POWER(1.5,J426),1)</f>
        <v>1</v>
      </c>
      <c r="W426" s="9" t="n">
        <f aca="false">ROUND(POWER(1.5,K426),1)</f>
        <v>1</v>
      </c>
      <c r="X426" s="9" t="n">
        <f aca="false">ROUND(POWER(1.5,L426),1)</f>
        <v>1</v>
      </c>
      <c r="Y426" s="9" t="n">
        <f aca="false">ROUND(POWER(1.5,M426),1)</f>
        <v>1</v>
      </c>
      <c r="Z426" s="13" t="n">
        <f aca="false">ROUND(POWER(1.5,N426),1)</f>
        <v>1</v>
      </c>
    </row>
    <row r="427" customFormat="false" ht="10.5" hidden="false" customHeight="false" outlineLevel="0" collapsed="false">
      <c r="R427" s="11" t="n">
        <f aca="false">ROUND(POWER(1.5,F427),1)</f>
        <v>1</v>
      </c>
      <c r="S427" s="9" t="n">
        <f aca="false">ROUND(POWER(1.5,G427),1)</f>
        <v>1</v>
      </c>
      <c r="T427" s="9" t="n">
        <f aca="false">ROUND(POWER(1.5,H427),1)</f>
        <v>1</v>
      </c>
      <c r="U427" s="9" t="n">
        <f aca="false">ROUND(POWER(1.5,I427),1)</f>
        <v>1</v>
      </c>
      <c r="V427" s="9" t="n">
        <f aca="false">ROUND(POWER(1.5,J427),1)</f>
        <v>1</v>
      </c>
      <c r="W427" s="9" t="n">
        <f aca="false">ROUND(POWER(1.5,K427),1)</f>
        <v>1</v>
      </c>
      <c r="X427" s="9" t="n">
        <f aca="false">ROUND(POWER(1.5,L427),1)</f>
        <v>1</v>
      </c>
      <c r="Y427" s="9" t="n">
        <f aca="false">ROUND(POWER(1.5,M427),1)</f>
        <v>1</v>
      </c>
      <c r="Z427" s="13" t="n">
        <f aca="false">ROUND(POWER(1.5,N427),1)</f>
        <v>1</v>
      </c>
    </row>
    <row r="428" customFormat="false" ht="10.5" hidden="false" customHeight="false" outlineLevel="0" collapsed="false">
      <c r="R428" s="11" t="n">
        <f aca="false">ROUND(POWER(1.5,F428),1)</f>
        <v>1</v>
      </c>
      <c r="S428" s="9" t="n">
        <f aca="false">ROUND(POWER(1.5,G428),1)</f>
        <v>1</v>
      </c>
      <c r="T428" s="9" t="n">
        <f aca="false">ROUND(POWER(1.5,H428),1)</f>
        <v>1</v>
      </c>
      <c r="U428" s="9" t="n">
        <f aca="false">ROUND(POWER(1.5,I428),1)</f>
        <v>1</v>
      </c>
      <c r="V428" s="9" t="n">
        <f aca="false">ROUND(POWER(1.5,J428),1)</f>
        <v>1</v>
      </c>
      <c r="W428" s="9" t="n">
        <f aca="false">ROUND(POWER(1.5,K428),1)</f>
        <v>1</v>
      </c>
      <c r="X428" s="9" t="n">
        <f aca="false">ROUND(POWER(1.5,L428),1)</f>
        <v>1</v>
      </c>
      <c r="Y428" s="9" t="n">
        <f aca="false">ROUND(POWER(1.5,M428),1)</f>
        <v>1</v>
      </c>
      <c r="Z428" s="13" t="n">
        <f aca="false">ROUND(POWER(1.5,N428),1)</f>
        <v>1</v>
      </c>
    </row>
    <row r="429" customFormat="false" ht="10.5" hidden="false" customHeight="false" outlineLevel="0" collapsed="false">
      <c r="R429" s="11" t="n">
        <f aca="false">ROUND(POWER(1.5,F429),1)</f>
        <v>1</v>
      </c>
      <c r="S429" s="9" t="n">
        <f aca="false">ROUND(POWER(1.5,G429),1)</f>
        <v>1</v>
      </c>
      <c r="T429" s="9" t="n">
        <f aca="false">ROUND(POWER(1.5,H429),1)</f>
        <v>1</v>
      </c>
      <c r="U429" s="9" t="n">
        <f aca="false">ROUND(POWER(1.5,I429),1)</f>
        <v>1</v>
      </c>
      <c r="V429" s="9" t="n">
        <f aca="false">ROUND(POWER(1.5,J429),1)</f>
        <v>1</v>
      </c>
      <c r="W429" s="9" t="n">
        <f aca="false">ROUND(POWER(1.5,K429),1)</f>
        <v>1</v>
      </c>
      <c r="X429" s="9" t="n">
        <f aca="false">ROUND(POWER(1.5,L429),1)</f>
        <v>1</v>
      </c>
      <c r="Y429" s="9" t="n">
        <f aca="false">ROUND(POWER(1.5,M429),1)</f>
        <v>1</v>
      </c>
      <c r="Z429" s="13" t="n">
        <f aca="false">ROUND(POWER(1.5,N429),1)</f>
        <v>1</v>
      </c>
    </row>
    <row r="430" customFormat="false" ht="10.5" hidden="false" customHeight="false" outlineLevel="0" collapsed="false">
      <c r="R430" s="11" t="n">
        <f aca="false">ROUND(POWER(1.5,F430),1)</f>
        <v>1</v>
      </c>
      <c r="S430" s="9" t="n">
        <f aca="false">ROUND(POWER(1.5,G430),1)</f>
        <v>1</v>
      </c>
      <c r="T430" s="9" t="n">
        <f aca="false">ROUND(POWER(1.5,H430),1)</f>
        <v>1</v>
      </c>
      <c r="U430" s="9" t="n">
        <f aca="false">ROUND(POWER(1.5,I430),1)</f>
        <v>1</v>
      </c>
      <c r="V430" s="9" t="n">
        <f aca="false">ROUND(POWER(1.5,J430),1)</f>
        <v>1</v>
      </c>
      <c r="W430" s="9" t="n">
        <f aca="false">ROUND(POWER(1.5,K430),1)</f>
        <v>1</v>
      </c>
      <c r="X430" s="9" t="n">
        <f aca="false">ROUND(POWER(1.5,L430),1)</f>
        <v>1</v>
      </c>
      <c r="Y430" s="9" t="n">
        <f aca="false">ROUND(POWER(1.5,M430),1)</f>
        <v>1</v>
      </c>
      <c r="Z430" s="13" t="n">
        <f aca="false">ROUND(POWER(1.5,N430),1)</f>
        <v>1</v>
      </c>
    </row>
    <row r="431" customFormat="false" ht="10.5" hidden="false" customHeight="false" outlineLevel="0" collapsed="false">
      <c r="R431" s="11" t="n">
        <f aca="false">ROUND(POWER(1.5,F431),1)</f>
        <v>1</v>
      </c>
      <c r="S431" s="9" t="n">
        <f aca="false">ROUND(POWER(1.5,G431),1)</f>
        <v>1</v>
      </c>
      <c r="T431" s="9" t="n">
        <f aca="false">ROUND(POWER(1.5,H431),1)</f>
        <v>1</v>
      </c>
      <c r="U431" s="9" t="n">
        <f aca="false">ROUND(POWER(1.5,I431),1)</f>
        <v>1</v>
      </c>
      <c r="V431" s="9" t="n">
        <f aca="false">ROUND(POWER(1.5,J431),1)</f>
        <v>1</v>
      </c>
      <c r="W431" s="9" t="n">
        <f aca="false">ROUND(POWER(1.5,K431),1)</f>
        <v>1</v>
      </c>
      <c r="X431" s="9" t="n">
        <f aca="false">ROUND(POWER(1.5,L431),1)</f>
        <v>1</v>
      </c>
      <c r="Y431" s="9" t="n">
        <f aca="false">ROUND(POWER(1.5,M431),1)</f>
        <v>1</v>
      </c>
      <c r="Z431" s="13" t="n">
        <f aca="false">ROUND(POWER(1.5,N431),1)</f>
        <v>1</v>
      </c>
    </row>
    <row r="432" customFormat="false" ht="10.5" hidden="false" customHeight="false" outlineLevel="0" collapsed="false">
      <c r="R432" s="11" t="n">
        <f aca="false">ROUND(POWER(1.5,F432),1)</f>
        <v>1</v>
      </c>
      <c r="S432" s="9" t="n">
        <f aca="false">ROUND(POWER(1.5,G432),1)</f>
        <v>1</v>
      </c>
      <c r="T432" s="9" t="n">
        <f aca="false">ROUND(POWER(1.5,H432),1)</f>
        <v>1</v>
      </c>
      <c r="U432" s="9" t="n">
        <f aca="false">ROUND(POWER(1.5,I432),1)</f>
        <v>1</v>
      </c>
      <c r="V432" s="9" t="n">
        <f aca="false">ROUND(POWER(1.5,J432),1)</f>
        <v>1</v>
      </c>
      <c r="W432" s="9" t="n">
        <f aca="false">ROUND(POWER(1.5,K432),1)</f>
        <v>1</v>
      </c>
      <c r="X432" s="9" t="n">
        <f aca="false">ROUND(POWER(1.5,L432),1)</f>
        <v>1</v>
      </c>
      <c r="Y432" s="9" t="n">
        <f aca="false">ROUND(POWER(1.5,M432),1)</f>
        <v>1</v>
      </c>
      <c r="Z432" s="13" t="n">
        <f aca="false">ROUND(POWER(1.5,N432),1)</f>
        <v>1</v>
      </c>
    </row>
    <row r="433" customFormat="false" ht="10.5" hidden="false" customHeight="false" outlineLevel="0" collapsed="false">
      <c r="R433" s="11" t="n">
        <f aca="false">ROUND(POWER(1.5,F433),1)</f>
        <v>1</v>
      </c>
      <c r="S433" s="9" t="n">
        <f aca="false">ROUND(POWER(1.5,G433),1)</f>
        <v>1</v>
      </c>
      <c r="T433" s="9" t="n">
        <f aca="false">ROUND(POWER(1.5,H433),1)</f>
        <v>1</v>
      </c>
      <c r="U433" s="9" t="n">
        <f aca="false">ROUND(POWER(1.5,I433),1)</f>
        <v>1</v>
      </c>
      <c r="V433" s="9" t="n">
        <f aca="false">ROUND(POWER(1.5,J433),1)</f>
        <v>1</v>
      </c>
      <c r="W433" s="9" t="n">
        <f aca="false">ROUND(POWER(1.5,K433),1)</f>
        <v>1</v>
      </c>
      <c r="X433" s="9" t="n">
        <f aca="false">ROUND(POWER(1.5,L433),1)</f>
        <v>1</v>
      </c>
      <c r="Y433" s="9" t="n">
        <f aca="false">ROUND(POWER(1.5,M433),1)</f>
        <v>1</v>
      </c>
      <c r="Z433" s="13" t="n">
        <f aca="false">ROUND(POWER(1.5,N433),1)</f>
        <v>1</v>
      </c>
    </row>
    <row r="434" customFormat="false" ht="10.5" hidden="false" customHeight="false" outlineLevel="0" collapsed="false">
      <c r="R434" s="11" t="n">
        <f aca="false">ROUND(POWER(1.5,F434),1)</f>
        <v>1</v>
      </c>
      <c r="S434" s="9" t="n">
        <f aca="false">ROUND(POWER(1.5,G434),1)</f>
        <v>1</v>
      </c>
      <c r="T434" s="9" t="n">
        <f aca="false">ROUND(POWER(1.5,H434),1)</f>
        <v>1</v>
      </c>
      <c r="U434" s="9" t="n">
        <f aca="false">ROUND(POWER(1.5,I434),1)</f>
        <v>1</v>
      </c>
      <c r="V434" s="9" t="n">
        <f aca="false">ROUND(POWER(1.5,J434),1)</f>
        <v>1</v>
      </c>
      <c r="W434" s="9" t="n">
        <f aca="false">ROUND(POWER(1.5,K434),1)</f>
        <v>1</v>
      </c>
      <c r="X434" s="9" t="n">
        <f aca="false">ROUND(POWER(1.5,L434),1)</f>
        <v>1</v>
      </c>
      <c r="Y434" s="9" t="n">
        <f aca="false">ROUND(POWER(1.5,M434),1)</f>
        <v>1</v>
      </c>
      <c r="Z434" s="13" t="n">
        <f aca="false">ROUND(POWER(1.5,N434),1)</f>
        <v>1</v>
      </c>
    </row>
    <row r="435" customFormat="false" ht="10.5" hidden="false" customHeight="false" outlineLevel="0" collapsed="false">
      <c r="R435" s="11" t="n">
        <f aca="false">ROUND(POWER(1.5,F435),1)</f>
        <v>1</v>
      </c>
      <c r="S435" s="9" t="n">
        <f aca="false">ROUND(POWER(1.5,G435),1)</f>
        <v>1</v>
      </c>
      <c r="T435" s="9" t="n">
        <f aca="false">ROUND(POWER(1.5,H435),1)</f>
        <v>1</v>
      </c>
      <c r="U435" s="9" t="n">
        <f aca="false">ROUND(POWER(1.5,I435),1)</f>
        <v>1</v>
      </c>
      <c r="V435" s="9" t="n">
        <f aca="false">ROUND(POWER(1.5,J435),1)</f>
        <v>1</v>
      </c>
      <c r="W435" s="9" t="n">
        <f aca="false">ROUND(POWER(1.5,K435),1)</f>
        <v>1</v>
      </c>
      <c r="X435" s="9" t="n">
        <f aca="false">ROUND(POWER(1.5,L435),1)</f>
        <v>1</v>
      </c>
      <c r="Y435" s="9" t="n">
        <f aca="false">ROUND(POWER(1.5,M435),1)</f>
        <v>1</v>
      </c>
      <c r="Z435" s="13" t="n">
        <f aca="false">ROUND(POWER(1.5,N435),1)</f>
        <v>1</v>
      </c>
    </row>
    <row r="436" customFormat="false" ht="10.5" hidden="false" customHeight="false" outlineLevel="0" collapsed="false">
      <c r="R436" s="11" t="n">
        <f aca="false">ROUND(POWER(1.5,F436),1)</f>
        <v>1</v>
      </c>
      <c r="S436" s="9" t="n">
        <f aca="false">ROUND(POWER(1.5,G436),1)</f>
        <v>1</v>
      </c>
      <c r="T436" s="9" t="n">
        <f aca="false">ROUND(POWER(1.5,H436),1)</f>
        <v>1</v>
      </c>
      <c r="U436" s="9" t="n">
        <f aca="false">ROUND(POWER(1.5,I436),1)</f>
        <v>1</v>
      </c>
      <c r="V436" s="9" t="n">
        <f aca="false">ROUND(POWER(1.5,J436),1)</f>
        <v>1</v>
      </c>
      <c r="W436" s="9" t="n">
        <f aca="false">ROUND(POWER(1.5,K436),1)</f>
        <v>1</v>
      </c>
      <c r="X436" s="9" t="n">
        <f aca="false">ROUND(POWER(1.5,L436),1)</f>
        <v>1</v>
      </c>
      <c r="Y436" s="9" t="n">
        <f aca="false">ROUND(POWER(1.5,M436),1)</f>
        <v>1</v>
      </c>
      <c r="Z436" s="13" t="n">
        <f aca="false">ROUND(POWER(1.5,N436),1)</f>
        <v>1</v>
      </c>
    </row>
    <row r="437" customFormat="false" ht="10.5" hidden="false" customHeight="false" outlineLevel="0" collapsed="false">
      <c r="R437" s="11" t="n">
        <f aca="false">ROUND(POWER(1.5,F437),1)</f>
        <v>1</v>
      </c>
      <c r="S437" s="9" t="n">
        <f aca="false">ROUND(POWER(1.5,G437),1)</f>
        <v>1</v>
      </c>
      <c r="T437" s="9" t="n">
        <f aca="false">ROUND(POWER(1.5,H437),1)</f>
        <v>1</v>
      </c>
      <c r="U437" s="9" t="n">
        <f aca="false">ROUND(POWER(1.5,I437),1)</f>
        <v>1</v>
      </c>
      <c r="V437" s="9" t="n">
        <f aca="false">ROUND(POWER(1.5,J437),1)</f>
        <v>1</v>
      </c>
      <c r="W437" s="9" t="n">
        <f aca="false">ROUND(POWER(1.5,K437),1)</f>
        <v>1</v>
      </c>
      <c r="X437" s="9" t="n">
        <f aca="false">ROUND(POWER(1.5,L437),1)</f>
        <v>1</v>
      </c>
      <c r="Y437" s="9" t="n">
        <f aca="false">ROUND(POWER(1.5,M437),1)</f>
        <v>1</v>
      </c>
      <c r="Z437" s="13" t="n">
        <f aca="false">ROUND(POWER(1.5,N437),1)</f>
        <v>1</v>
      </c>
    </row>
    <row r="438" customFormat="false" ht="10.5" hidden="false" customHeight="false" outlineLevel="0" collapsed="false">
      <c r="R438" s="11" t="n">
        <f aca="false">ROUND(POWER(1.5,F438),1)</f>
        <v>1</v>
      </c>
      <c r="S438" s="9" t="n">
        <f aca="false">ROUND(POWER(1.5,G438),1)</f>
        <v>1</v>
      </c>
      <c r="T438" s="9" t="n">
        <f aca="false">ROUND(POWER(1.5,H438),1)</f>
        <v>1</v>
      </c>
      <c r="U438" s="9" t="n">
        <f aca="false">ROUND(POWER(1.5,I438),1)</f>
        <v>1</v>
      </c>
      <c r="V438" s="9" t="n">
        <f aca="false">ROUND(POWER(1.5,J438),1)</f>
        <v>1</v>
      </c>
      <c r="W438" s="9" t="n">
        <f aca="false">ROUND(POWER(1.5,K438),1)</f>
        <v>1</v>
      </c>
      <c r="X438" s="9" t="n">
        <f aca="false">ROUND(POWER(1.5,L438),1)</f>
        <v>1</v>
      </c>
      <c r="Y438" s="9" t="n">
        <f aca="false">ROUND(POWER(1.5,M438),1)</f>
        <v>1</v>
      </c>
      <c r="Z438" s="13" t="n">
        <f aca="false">ROUND(POWER(1.5,N438),1)</f>
        <v>1</v>
      </c>
    </row>
    <row r="439" customFormat="false" ht="10.5" hidden="false" customHeight="false" outlineLevel="0" collapsed="false">
      <c r="R439" s="11" t="n">
        <f aca="false">ROUND(POWER(1.5,F439),1)</f>
        <v>1</v>
      </c>
      <c r="S439" s="9" t="n">
        <f aca="false">ROUND(POWER(1.5,G439),1)</f>
        <v>1</v>
      </c>
      <c r="T439" s="9" t="n">
        <f aca="false">ROUND(POWER(1.5,H439),1)</f>
        <v>1</v>
      </c>
      <c r="U439" s="9" t="n">
        <f aca="false">ROUND(POWER(1.5,I439),1)</f>
        <v>1</v>
      </c>
      <c r="V439" s="9" t="n">
        <f aca="false">ROUND(POWER(1.5,J439),1)</f>
        <v>1</v>
      </c>
      <c r="W439" s="9" t="n">
        <f aca="false">ROUND(POWER(1.5,K439),1)</f>
        <v>1</v>
      </c>
      <c r="X439" s="9" t="n">
        <f aca="false">ROUND(POWER(1.5,L439),1)</f>
        <v>1</v>
      </c>
      <c r="Y439" s="9" t="n">
        <f aca="false">ROUND(POWER(1.5,M439),1)</f>
        <v>1</v>
      </c>
      <c r="Z439" s="13" t="n">
        <f aca="false">ROUND(POWER(1.5,N439),1)</f>
        <v>1</v>
      </c>
    </row>
    <row r="440" customFormat="false" ht="10.5" hidden="false" customHeight="false" outlineLevel="0" collapsed="false">
      <c r="R440" s="11" t="n">
        <f aca="false">ROUND(POWER(1.5,F440),1)</f>
        <v>1</v>
      </c>
      <c r="S440" s="9" t="n">
        <f aca="false">ROUND(POWER(1.5,G440),1)</f>
        <v>1</v>
      </c>
      <c r="T440" s="9" t="n">
        <f aca="false">ROUND(POWER(1.5,H440),1)</f>
        <v>1</v>
      </c>
      <c r="U440" s="9" t="n">
        <f aca="false">ROUND(POWER(1.5,I440),1)</f>
        <v>1</v>
      </c>
      <c r="V440" s="9" t="n">
        <f aca="false">ROUND(POWER(1.5,J440),1)</f>
        <v>1</v>
      </c>
      <c r="W440" s="9" t="n">
        <f aca="false">ROUND(POWER(1.5,K440),1)</f>
        <v>1</v>
      </c>
      <c r="X440" s="9" t="n">
        <f aca="false">ROUND(POWER(1.5,L440),1)</f>
        <v>1</v>
      </c>
      <c r="Y440" s="9" t="n">
        <f aca="false">ROUND(POWER(1.5,M440),1)</f>
        <v>1</v>
      </c>
      <c r="Z440" s="13" t="n">
        <f aca="false">ROUND(POWER(1.5,N440),1)</f>
        <v>1</v>
      </c>
    </row>
    <row r="441" customFormat="false" ht="10.5" hidden="false" customHeight="false" outlineLevel="0" collapsed="false">
      <c r="R441" s="11" t="n">
        <f aca="false">ROUND(POWER(1.5,F441),1)</f>
        <v>1</v>
      </c>
      <c r="S441" s="9" t="n">
        <f aca="false">ROUND(POWER(1.5,G441),1)</f>
        <v>1</v>
      </c>
      <c r="T441" s="9" t="n">
        <f aca="false">ROUND(POWER(1.5,H441),1)</f>
        <v>1</v>
      </c>
      <c r="U441" s="9" t="n">
        <f aca="false">ROUND(POWER(1.5,I441),1)</f>
        <v>1</v>
      </c>
      <c r="V441" s="9" t="n">
        <f aca="false">ROUND(POWER(1.5,J441),1)</f>
        <v>1</v>
      </c>
      <c r="W441" s="9" t="n">
        <f aca="false">ROUND(POWER(1.5,K441),1)</f>
        <v>1</v>
      </c>
      <c r="X441" s="9" t="n">
        <f aca="false">ROUND(POWER(1.5,L441),1)</f>
        <v>1</v>
      </c>
      <c r="Y441" s="9" t="n">
        <f aca="false">ROUND(POWER(1.5,M441),1)</f>
        <v>1</v>
      </c>
      <c r="Z441" s="13" t="n">
        <f aca="false">ROUND(POWER(1.5,N441),1)</f>
        <v>1</v>
      </c>
    </row>
    <row r="442" customFormat="false" ht="10.5" hidden="false" customHeight="false" outlineLevel="0" collapsed="false">
      <c r="R442" s="11" t="n">
        <f aca="false">ROUND(POWER(1.5,F442),1)</f>
        <v>1</v>
      </c>
      <c r="S442" s="9" t="n">
        <f aca="false">ROUND(POWER(1.5,G442),1)</f>
        <v>1</v>
      </c>
      <c r="T442" s="9" t="n">
        <f aca="false">ROUND(POWER(1.5,H442),1)</f>
        <v>1</v>
      </c>
      <c r="U442" s="9" t="n">
        <f aca="false">ROUND(POWER(1.5,I442),1)</f>
        <v>1</v>
      </c>
      <c r="V442" s="9" t="n">
        <f aca="false">ROUND(POWER(1.5,J442),1)</f>
        <v>1</v>
      </c>
      <c r="W442" s="9" t="n">
        <f aca="false">ROUND(POWER(1.5,K442),1)</f>
        <v>1</v>
      </c>
      <c r="X442" s="9" t="n">
        <f aca="false">ROUND(POWER(1.5,L442),1)</f>
        <v>1</v>
      </c>
      <c r="Y442" s="9" t="n">
        <f aca="false">ROUND(POWER(1.5,M442),1)</f>
        <v>1</v>
      </c>
      <c r="Z442" s="13" t="n">
        <f aca="false">ROUND(POWER(1.5,N442),1)</f>
        <v>1</v>
      </c>
    </row>
    <row r="443" customFormat="false" ht="10.5" hidden="false" customHeight="false" outlineLevel="0" collapsed="false">
      <c r="R443" s="11" t="n">
        <f aca="false">ROUND(POWER(1.5,F443),1)</f>
        <v>1</v>
      </c>
      <c r="S443" s="9" t="n">
        <f aca="false">ROUND(POWER(1.5,G443),1)</f>
        <v>1</v>
      </c>
      <c r="T443" s="9" t="n">
        <f aca="false">ROUND(POWER(1.5,H443),1)</f>
        <v>1</v>
      </c>
      <c r="U443" s="9" t="n">
        <f aca="false">ROUND(POWER(1.5,I443),1)</f>
        <v>1</v>
      </c>
      <c r="V443" s="9" t="n">
        <f aca="false">ROUND(POWER(1.5,J443),1)</f>
        <v>1</v>
      </c>
      <c r="W443" s="9" t="n">
        <f aca="false">ROUND(POWER(1.5,K443),1)</f>
        <v>1</v>
      </c>
      <c r="X443" s="9" t="n">
        <f aca="false">ROUND(POWER(1.5,L443),1)</f>
        <v>1</v>
      </c>
      <c r="Y443" s="9" t="n">
        <f aca="false">ROUND(POWER(1.5,M443),1)</f>
        <v>1</v>
      </c>
      <c r="Z443" s="13" t="n">
        <f aca="false">ROUND(POWER(1.5,N443),1)</f>
        <v>1</v>
      </c>
    </row>
    <row r="444" customFormat="false" ht="10.5" hidden="false" customHeight="false" outlineLevel="0" collapsed="false">
      <c r="R444" s="11" t="n">
        <f aca="false">ROUND(POWER(1.5,F444),1)</f>
        <v>1</v>
      </c>
      <c r="S444" s="9" t="n">
        <f aca="false">ROUND(POWER(1.5,G444),1)</f>
        <v>1</v>
      </c>
      <c r="T444" s="9" t="n">
        <f aca="false">ROUND(POWER(1.5,H444),1)</f>
        <v>1</v>
      </c>
      <c r="U444" s="9" t="n">
        <f aca="false">ROUND(POWER(1.5,I444),1)</f>
        <v>1</v>
      </c>
      <c r="V444" s="9" t="n">
        <f aca="false">ROUND(POWER(1.5,J444),1)</f>
        <v>1</v>
      </c>
      <c r="W444" s="9" t="n">
        <f aca="false">ROUND(POWER(1.5,K444),1)</f>
        <v>1</v>
      </c>
      <c r="X444" s="9" t="n">
        <f aca="false">ROUND(POWER(1.5,L444),1)</f>
        <v>1</v>
      </c>
      <c r="Y444" s="9" t="n">
        <f aca="false">ROUND(POWER(1.5,M444),1)</f>
        <v>1</v>
      </c>
      <c r="Z444" s="13" t="n">
        <f aca="false">ROUND(POWER(1.5,N444),1)</f>
        <v>1</v>
      </c>
    </row>
    <row r="445" customFormat="false" ht="10.5" hidden="false" customHeight="false" outlineLevel="0" collapsed="false">
      <c r="R445" s="11" t="n">
        <f aca="false">ROUND(POWER(1.5,F445),1)</f>
        <v>1</v>
      </c>
      <c r="S445" s="9" t="n">
        <f aca="false">ROUND(POWER(1.5,G445),1)</f>
        <v>1</v>
      </c>
      <c r="T445" s="9" t="n">
        <f aca="false">ROUND(POWER(1.5,H445),1)</f>
        <v>1</v>
      </c>
      <c r="U445" s="9" t="n">
        <f aca="false">ROUND(POWER(1.5,I445),1)</f>
        <v>1</v>
      </c>
      <c r="V445" s="9" t="n">
        <f aca="false">ROUND(POWER(1.5,J445),1)</f>
        <v>1</v>
      </c>
      <c r="W445" s="9" t="n">
        <f aca="false">ROUND(POWER(1.5,K445),1)</f>
        <v>1</v>
      </c>
      <c r="X445" s="9" t="n">
        <f aca="false">ROUND(POWER(1.5,L445),1)</f>
        <v>1</v>
      </c>
      <c r="Y445" s="9" t="n">
        <f aca="false">ROUND(POWER(1.5,M445),1)</f>
        <v>1</v>
      </c>
      <c r="Z445" s="13" t="n">
        <f aca="false">ROUND(POWER(1.5,N445),1)</f>
        <v>1</v>
      </c>
    </row>
    <row r="446" customFormat="false" ht="10.5" hidden="false" customHeight="false" outlineLevel="0" collapsed="false">
      <c r="R446" s="11" t="n">
        <f aca="false">ROUND(POWER(1.5,F446),1)</f>
        <v>1</v>
      </c>
      <c r="S446" s="9" t="n">
        <f aca="false">ROUND(POWER(1.5,G446),1)</f>
        <v>1</v>
      </c>
      <c r="T446" s="9" t="n">
        <f aca="false">ROUND(POWER(1.5,H446),1)</f>
        <v>1</v>
      </c>
      <c r="U446" s="9" t="n">
        <f aca="false">ROUND(POWER(1.5,I446),1)</f>
        <v>1</v>
      </c>
      <c r="V446" s="9" t="n">
        <f aca="false">ROUND(POWER(1.5,J446),1)</f>
        <v>1</v>
      </c>
      <c r="W446" s="9" t="n">
        <f aca="false">ROUND(POWER(1.5,K446),1)</f>
        <v>1</v>
      </c>
      <c r="X446" s="9" t="n">
        <f aca="false">ROUND(POWER(1.5,L446),1)</f>
        <v>1</v>
      </c>
      <c r="Y446" s="9" t="n">
        <f aca="false">ROUND(POWER(1.5,M446),1)</f>
        <v>1</v>
      </c>
      <c r="Z446" s="13" t="n">
        <f aca="false">ROUND(POWER(1.5,N446),1)</f>
        <v>1</v>
      </c>
    </row>
    <row r="447" customFormat="false" ht="10.5" hidden="false" customHeight="false" outlineLevel="0" collapsed="false">
      <c r="R447" s="11" t="n">
        <f aca="false">ROUND(POWER(1.5,F447),1)</f>
        <v>1</v>
      </c>
      <c r="S447" s="9" t="n">
        <f aca="false">ROUND(POWER(1.5,G447),1)</f>
        <v>1</v>
      </c>
      <c r="T447" s="9" t="n">
        <f aca="false">ROUND(POWER(1.5,H447),1)</f>
        <v>1</v>
      </c>
      <c r="U447" s="9" t="n">
        <f aca="false">ROUND(POWER(1.5,I447),1)</f>
        <v>1</v>
      </c>
      <c r="V447" s="9" t="n">
        <f aca="false">ROUND(POWER(1.5,J447),1)</f>
        <v>1</v>
      </c>
      <c r="W447" s="9" t="n">
        <f aca="false">ROUND(POWER(1.5,K447),1)</f>
        <v>1</v>
      </c>
      <c r="X447" s="9" t="n">
        <f aca="false">ROUND(POWER(1.5,L447),1)</f>
        <v>1</v>
      </c>
      <c r="Y447" s="9" t="n">
        <f aca="false">ROUND(POWER(1.5,M447),1)</f>
        <v>1</v>
      </c>
      <c r="Z447" s="13" t="n">
        <f aca="false">ROUND(POWER(1.5,N447),1)</f>
        <v>1</v>
      </c>
    </row>
    <row r="448" customFormat="false" ht="10.5" hidden="false" customHeight="false" outlineLevel="0" collapsed="false">
      <c r="R448" s="11" t="n">
        <f aca="false">ROUND(POWER(1.5,F448),1)</f>
        <v>1</v>
      </c>
      <c r="S448" s="9" t="n">
        <f aca="false">ROUND(POWER(1.5,G448),1)</f>
        <v>1</v>
      </c>
      <c r="T448" s="9" t="n">
        <f aca="false">ROUND(POWER(1.5,H448),1)</f>
        <v>1</v>
      </c>
      <c r="U448" s="9" t="n">
        <f aca="false">ROUND(POWER(1.5,I448),1)</f>
        <v>1</v>
      </c>
      <c r="V448" s="9" t="n">
        <f aca="false">ROUND(POWER(1.5,J448),1)</f>
        <v>1</v>
      </c>
      <c r="W448" s="9" t="n">
        <f aca="false">ROUND(POWER(1.5,K448),1)</f>
        <v>1</v>
      </c>
      <c r="X448" s="9" t="n">
        <f aca="false">ROUND(POWER(1.5,L448),1)</f>
        <v>1</v>
      </c>
      <c r="Y448" s="9" t="n">
        <f aca="false">ROUND(POWER(1.5,M448),1)</f>
        <v>1</v>
      </c>
      <c r="Z448" s="13" t="n">
        <f aca="false">ROUND(POWER(1.5,N448),1)</f>
        <v>1</v>
      </c>
    </row>
    <row r="449" customFormat="false" ht="10.5" hidden="false" customHeight="false" outlineLevel="0" collapsed="false">
      <c r="R449" s="11" t="n">
        <f aca="false">ROUND(POWER(1.5,F449),1)</f>
        <v>1</v>
      </c>
      <c r="S449" s="9" t="n">
        <f aca="false">ROUND(POWER(1.5,G449),1)</f>
        <v>1</v>
      </c>
      <c r="T449" s="9" t="n">
        <f aca="false">ROUND(POWER(1.5,H449),1)</f>
        <v>1</v>
      </c>
      <c r="U449" s="9" t="n">
        <f aca="false">ROUND(POWER(1.5,I449),1)</f>
        <v>1</v>
      </c>
      <c r="V449" s="9" t="n">
        <f aca="false">ROUND(POWER(1.5,J449),1)</f>
        <v>1</v>
      </c>
      <c r="W449" s="9" t="n">
        <f aca="false">ROUND(POWER(1.5,K449),1)</f>
        <v>1</v>
      </c>
      <c r="X449" s="9" t="n">
        <f aca="false">ROUND(POWER(1.5,L449),1)</f>
        <v>1</v>
      </c>
      <c r="Y449" s="9" t="n">
        <f aca="false">ROUND(POWER(1.5,M449),1)</f>
        <v>1</v>
      </c>
      <c r="Z449" s="13" t="n">
        <f aca="false">ROUND(POWER(1.5,N449),1)</f>
        <v>1</v>
      </c>
    </row>
    <row r="450" customFormat="false" ht="10.5" hidden="false" customHeight="false" outlineLevel="0" collapsed="false">
      <c r="R450" s="11" t="n">
        <f aca="false">ROUND(POWER(1.5,F450),1)</f>
        <v>1</v>
      </c>
      <c r="S450" s="9" t="n">
        <f aca="false">ROUND(POWER(1.5,G450),1)</f>
        <v>1</v>
      </c>
      <c r="T450" s="9" t="n">
        <f aca="false">ROUND(POWER(1.5,H450),1)</f>
        <v>1</v>
      </c>
      <c r="U450" s="9" t="n">
        <f aca="false">ROUND(POWER(1.5,I450),1)</f>
        <v>1</v>
      </c>
      <c r="V450" s="9" t="n">
        <f aca="false">ROUND(POWER(1.5,J450),1)</f>
        <v>1</v>
      </c>
      <c r="W450" s="9" t="n">
        <f aca="false">ROUND(POWER(1.5,K450),1)</f>
        <v>1</v>
      </c>
      <c r="X450" s="9" t="n">
        <f aca="false">ROUND(POWER(1.5,L450),1)</f>
        <v>1</v>
      </c>
      <c r="Y450" s="9" t="n">
        <f aca="false">ROUND(POWER(1.5,M450),1)</f>
        <v>1</v>
      </c>
      <c r="Z450" s="13" t="n">
        <f aca="false">ROUND(POWER(1.5,N450),1)</f>
        <v>1</v>
      </c>
    </row>
    <row r="451" customFormat="false" ht="10.5" hidden="false" customHeight="false" outlineLevel="0" collapsed="false">
      <c r="R451" s="11" t="n">
        <f aca="false">ROUND(POWER(1.5,F451),1)</f>
        <v>1</v>
      </c>
      <c r="S451" s="9" t="n">
        <f aca="false">ROUND(POWER(1.5,G451),1)</f>
        <v>1</v>
      </c>
      <c r="T451" s="9" t="n">
        <f aca="false">ROUND(POWER(1.5,H451),1)</f>
        <v>1</v>
      </c>
      <c r="U451" s="9" t="n">
        <f aca="false">ROUND(POWER(1.5,I451),1)</f>
        <v>1</v>
      </c>
      <c r="V451" s="9" t="n">
        <f aca="false">ROUND(POWER(1.5,J451),1)</f>
        <v>1</v>
      </c>
      <c r="W451" s="9" t="n">
        <f aca="false">ROUND(POWER(1.5,K451),1)</f>
        <v>1</v>
      </c>
      <c r="X451" s="9" t="n">
        <f aca="false">ROUND(POWER(1.5,L451),1)</f>
        <v>1</v>
      </c>
      <c r="Y451" s="9" t="n">
        <f aca="false">ROUND(POWER(1.5,M451),1)</f>
        <v>1</v>
      </c>
      <c r="Z451" s="13" t="n">
        <f aca="false">ROUND(POWER(1.5,N451),1)</f>
        <v>1</v>
      </c>
    </row>
    <row r="452" customFormat="false" ht="10.5" hidden="false" customHeight="false" outlineLevel="0" collapsed="false">
      <c r="R452" s="11" t="n">
        <f aca="false">ROUND(POWER(1.5,F452),1)</f>
        <v>1</v>
      </c>
      <c r="S452" s="9" t="n">
        <f aca="false">ROUND(POWER(1.5,G452),1)</f>
        <v>1</v>
      </c>
      <c r="T452" s="9" t="n">
        <f aca="false">ROUND(POWER(1.5,H452),1)</f>
        <v>1</v>
      </c>
      <c r="U452" s="9" t="n">
        <f aca="false">ROUND(POWER(1.5,I452),1)</f>
        <v>1</v>
      </c>
      <c r="V452" s="9" t="n">
        <f aca="false">ROUND(POWER(1.5,J452),1)</f>
        <v>1</v>
      </c>
      <c r="W452" s="9" t="n">
        <f aca="false">ROUND(POWER(1.5,K452),1)</f>
        <v>1</v>
      </c>
      <c r="X452" s="9" t="n">
        <f aca="false">ROUND(POWER(1.5,L452),1)</f>
        <v>1</v>
      </c>
      <c r="Y452" s="9" t="n">
        <f aca="false">ROUND(POWER(1.5,M452),1)</f>
        <v>1</v>
      </c>
      <c r="Z452" s="13" t="n">
        <f aca="false">ROUND(POWER(1.5,N452),1)</f>
        <v>1</v>
      </c>
    </row>
    <row r="453" customFormat="false" ht="10.5" hidden="false" customHeight="false" outlineLevel="0" collapsed="false">
      <c r="R453" s="11" t="n">
        <f aca="false">ROUND(POWER(1.5,F453),1)</f>
        <v>1</v>
      </c>
      <c r="S453" s="9" t="n">
        <f aca="false">ROUND(POWER(1.5,G453),1)</f>
        <v>1</v>
      </c>
      <c r="T453" s="9" t="n">
        <f aca="false">ROUND(POWER(1.5,H453),1)</f>
        <v>1</v>
      </c>
      <c r="U453" s="9" t="n">
        <f aca="false">ROUND(POWER(1.5,I453),1)</f>
        <v>1</v>
      </c>
      <c r="V453" s="9" t="n">
        <f aca="false">ROUND(POWER(1.5,J453),1)</f>
        <v>1</v>
      </c>
      <c r="W453" s="9" t="n">
        <f aca="false">ROUND(POWER(1.5,K453),1)</f>
        <v>1</v>
      </c>
      <c r="X453" s="9" t="n">
        <f aca="false">ROUND(POWER(1.5,L453),1)</f>
        <v>1</v>
      </c>
      <c r="Y453" s="9" t="n">
        <f aca="false">ROUND(POWER(1.5,M453),1)</f>
        <v>1</v>
      </c>
      <c r="Z453" s="13" t="n">
        <f aca="false">ROUND(POWER(1.5,N453),1)</f>
        <v>1</v>
      </c>
    </row>
    <row r="454" customFormat="false" ht="10.5" hidden="false" customHeight="false" outlineLevel="0" collapsed="false">
      <c r="R454" s="11" t="n">
        <f aca="false">ROUND(POWER(1.5,F454),1)</f>
        <v>1</v>
      </c>
      <c r="S454" s="9" t="n">
        <f aca="false">ROUND(POWER(1.5,G454),1)</f>
        <v>1</v>
      </c>
      <c r="T454" s="9" t="n">
        <f aca="false">ROUND(POWER(1.5,H454),1)</f>
        <v>1</v>
      </c>
      <c r="U454" s="9" t="n">
        <f aca="false">ROUND(POWER(1.5,I454),1)</f>
        <v>1</v>
      </c>
      <c r="V454" s="9" t="n">
        <f aca="false">ROUND(POWER(1.5,J454),1)</f>
        <v>1</v>
      </c>
      <c r="W454" s="9" t="n">
        <f aca="false">ROUND(POWER(1.5,K454),1)</f>
        <v>1</v>
      </c>
      <c r="X454" s="9" t="n">
        <f aca="false">ROUND(POWER(1.5,L454),1)</f>
        <v>1</v>
      </c>
      <c r="Y454" s="9" t="n">
        <f aca="false">ROUND(POWER(1.5,M454),1)</f>
        <v>1</v>
      </c>
      <c r="Z454" s="13" t="n">
        <f aca="false">ROUND(POWER(1.5,N454),1)</f>
        <v>1</v>
      </c>
    </row>
    <row r="455" customFormat="false" ht="10.5" hidden="false" customHeight="false" outlineLevel="0" collapsed="false">
      <c r="R455" s="11" t="n">
        <f aca="false">ROUND(POWER(1.5,F455),1)</f>
        <v>1</v>
      </c>
      <c r="S455" s="9" t="n">
        <f aca="false">ROUND(POWER(1.5,G455),1)</f>
        <v>1</v>
      </c>
      <c r="T455" s="9" t="n">
        <f aca="false">ROUND(POWER(1.5,H455),1)</f>
        <v>1</v>
      </c>
      <c r="U455" s="9" t="n">
        <f aca="false">ROUND(POWER(1.5,I455),1)</f>
        <v>1</v>
      </c>
      <c r="V455" s="9" t="n">
        <f aca="false">ROUND(POWER(1.5,J455),1)</f>
        <v>1</v>
      </c>
      <c r="W455" s="9" t="n">
        <f aca="false">ROUND(POWER(1.5,K455),1)</f>
        <v>1</v>
      </c>
      <c r="X455" s="9" t="n">
        <f aca="false">ROUND(POWER(1.5,L455),1)</f>
        <v>1</v>
      </c>
      <c r="Y455" s="9" t="n">
        <f aca="false">ROUND(POWER(1.5,M455),1)</f>
        <v>1</v>
      </c>
      <c r="Z455" s="13" t="n">
        <f aca="false">ROUND(POWER(1.5,N455),1)</f>
        <v>1</v>
      </c>
    </row>
    <row r="456" customFormat="false" ht="10.5" hidden="false" customHeight="false" outlineLevel="0" collapsed="false">
      <c r="R456" s="11" t="n">
        <f aca="false">ROUND(POWER(1.5,F456),1)</f>
        <v>1</v>
      </c>
      <c r="S456" s="9" t="n">
        <f aca="false">ROUND(POWER(1.5,G456),1)</f>
        <v>1</v>
      </c>
      <c r="T456" s="9" t="n">
        <f aca="false">ROUND(POWER(1.5,H456),1)</f>
        <v>1</v>
      </c>
      <c r="U456" s="9" t="n">
        <f aca="false">ROUND(POWER(1.5,I456),1)</f>
        <v>1</v>
      </c>
      <c r="V456" s="9" t="n">
        <f aca="false">ROUND(POWER(1.5,J456),1)</f>
        <v>1</v>
      </c>
      <c r="W456" s="9" t="n">
        <f aca="false">ROUND(POWER(1.5,K456),1)</f>
        <v>1</v>
      </c>
      <c r="X456" s="9" t="n">
        <f aca="false">ROUND(POWER(1.5,L456),1)</f>
        <v>1</v>
      </c>
      <c r="Y456" s="9" t="n">
        <f aca="false">ROUND(POWER(1.5,M456),1)</f>
        <v>1</v>
      </c>
      <c r="Z456" s="13" t="n">
        <f aca="false">ROUND(POWER(1.5,N456),1)</f>
        <v>1</v>
      </c>
    </row>
    <row r="457" customFormat="false" ht="10.5" hidden="false" customHeight="false" outlineLevel="0" collapsed="false">
      <c r="R457" s="11" t="n">
        <f aca="false">ROUND(POWER(1.5,F457),1)</f>
        <v>1</v>
      </c>
      <c r="S457" s="9" t="n">
        <f aca="false">ROUND(POWER(1.5,G457),1)</f>
        <v>1</v>
      </c>
      <c r="T457" s="9" t="n">
        <f aca="false">ROUND(POWER(1.5,H457),1)</f>
        <v>1</v>
      </c>
      <c r="U457" s="9" t="n">
        <f aca="false">ROUND(POWER(1.5,I457),1)</f>
        <v>1</v>
      </c>
      <c r="V457" s="9" t="n">
        <f aca="false">ROUND(POWER(1.5,J457),1)</f>
        <v>1</v>
      </c>
      <c r="W457" s="9" t="n">
        <f aca="false">ROUND(POWER(1.5,K457),1)</f>
        <v>1</v>
      </c>
      <c r="X457" s="9" t="n">
        <f aca="false">ROUND(POWER(1.5,L457),1)</f>
        <v>1</v>
      </c>
      <c r="Y457" s="9" t="n">
        <f aca="false">ROUND(POWER(1.5,M457),1)</f>
        <v>1</v>
      </c>
      <c r="Z457" s="13" t="n">
        <f aca="false">ROUND(POWER(1.5,N457),1)</f>
        <v>1</v>
      </c>
    </row>
    <row r="458" customFormat="false" ht="10.5" hidden="false" customHeight="false" outlineLevel="0" collapsed="false">
      <c r="R458" s="11" t="n">
        <f aca="false">ROUND(POWER(1.5,F458),1)</f>
        <v>1</v>
      </c>
      <c r="S458" s="9" t="n">
        <f aca="false">ROUND(POWER(1.5,G458),1)</f>
        <v>1</v>
      </c>
      <c r="T458" s="9" t="n">
        <f aca="false">ROUND(POWER(1.5,H458),1)</f>
        <v>1</v>
      </c>
      <c r="U458" s="9" t="n">
        <f aca="false">ROUND(POWER(1.5,I458),1)</f>
        <v>1</v>
      </c>
      <c r="V458" s="9" t="n">
        <f aca="false">ROUND(POWER(1.5,J458),1)</f>
        <v>1</v>
      </c>
      <c r="W458" s="9" t="n">
        <f aca="false">ROUND(POWER(1.5,K458),1)</f>
        <v>1</v>
      </c>
      <c r="X458" s="9" t="n">
        <f aca="false">ROUND(POWER(1.5,L458),1)</f>
        <v>1</v>
      </c>
      <c r="Y458" s="9" t="n">
        <f aca="false">ROUND(POWER(1.5,M458),1)</f>
        <v>1</v>
      </c>
      <c r="Z458" s="13" t="n">
        <f aca="false">ROUND(POWER(1.5,N458),1)</f>
        <v>1</v>
      </c>
    </row>
    <row r="459" customFormat="false" ht="10.5" hidden="false" customHeight="false" outlineLevel="0" collapsed="false">
      <c r="R459" s="11" t="n">
        <f aca="false">ROUND(POWER(1.5,F459),1)</f>
        <v>1</v>
      </c>
      <c r="S459" s="9" t="n">
        <f aca="false">ROUND(POWER(1.5,G459),1)</f>
        <v>1</v>
      </c>
      <c r="T459" s="9" t="n">
        <f aca="false">ROUND(POWER(1.5,H459),1)</f>
        <v>1</v>
      </c>
      <c r="U459" s="9" t="n">
        <f aca="false">ROUND(POWER(1.5,I459),1)</f>
        <v>1</v>
      </c>
      <c r="V459" s="9" t="n">
        <f aca="false">ROUND(POWER(1.5,J459),1)</f>
        <v>1</v>
      </c>
      <c r="W459" s="9" t="n">
        <f aca="false">ROUND(POWER(1.5,K459),1)</f>
        <v>1</v>
      </c>
      <c r="X459" s="9" t="n">
        <f aca="false">ROUND(POWER(1.5,L459),1)</f>
        <v>1</v>
      </c>
      <c r="Y459" s="9" t="n">
        <f aca="false">ROUND(POWER(1.5,M459),1)</f>
        <v>1</v>
      </c>
      <c r="Z459" s="13" t="n">
        <f aca="false">ROUND(POWER(1.5,N459),1)</f>
        <v>1</v>
      </c>
    </row>
    <row r="460" customFormat="false" ht="10.5" hidden="false" customHeight="false" outlineLevel="0" collapsed="false">
      <c r="R460" s="11" t="n">
        <f aca="false">ROUND(POWER(1.5,F460),1)</f>
        <v>1</v>
      </c>
      <c r="S460" s="9" t="n">
        <f aca="false">ROUND(POWER(1.5,G460),1)</f>
        <v>1</v>
      </c>
      <c r="T460" s="9" t="n">
        <f aca="false">ROUND(POWER(1.5,H460),1)</f>
        <v>1</v>
      </c>
      <c r="U460" s="9" t="n">
        <f aca="false">ROUND(POWER(1.5,I460),1)</f>
        <v>1</v>
      </c>
      <c r="V460" s="9" t="n">
        <f aca="false">ROUND(POWER(1.5,J460),1)</f>
        <v>1</v>
      </c>
      <c r="W460" s="9" t="n">
        <f aca="false">ROUND(POWER(1.5,K460),1)</f>
        <v>1</v>
      </c>
      <c r="X460" s="9" t="n">
        <f aca="false">ROUND(POWER(1.5,L460),1)</f>
        <v>1</v>
      </c>
      <c r="Y460" s="9" t="n">
        <f aca="false">ROUND(POWER(1.5,M460),1)</f>
        <v>1</v>
      </c>
      <c r="Z460" s="13" t="n">
        <f aca="false">ROUND(POWER(1.5,N460),1)</f>
        <v>1</v>
      </c>
    </row>
    <row r="461" customFormat="false" ht="10.5" hidden="false" customHeight="false" outlineLevel="0" collapsed="false">
      <c r="R461" s="11" t="n">
        <f aca="false">ROUND(POWER(1.5,F461),1)</f>
        <v>1</v>
      </c>
      <c r="S461" s="9" t="n">
        <f aca="false">ROUND(POWER(1.5,G461),1)</f>
        <v>1</v>
      </c>
      <c r="T461" s="9" t="n">
        <f aca="false">ROUND(POWER(1.5,H461),1)</f>
        <v>1</v>
      </c>
      <c r="U461" s="9" t="n">
        <f aca="false">ROUND(POWER(1.5,I461),1)</f>
        <v>1</v>
      </c>
      <c r="V461" s="9" t="n">
        <f aca="false">ROUND(POWER(1.5,J461),1)</f>
        <v>1</v>
      </c>
      <c r="W461" s="9" t="n">
        <f aca="false">ROUND(POWER(1.5,K461),1)</f>
        <v>1</v>
      </c>
      <c r="X461" s="9" t="n">
        <f aca="false">ROUND(POWER(1.5,L461),1)</f>
        <v>1</v>
      </c>
      <c r="Y461" s="9" t="n">
        <f aca="false">ROUND(POWER(1.5,M461),1)</f>
        <v>1</v>
      </c>
      <c r="Z461" s="13" t="n">
        <f aca="false">ROUND(POWER(1.5,N461),1)</f>
        <v>1</v>
      </c>
    </row>
    <row r="462" customFormat="false" ht="10.5" hidden="false" customHeight="false" outlineLevel="0" collapsed="false">
      <c r="R462" s="11" t="n">
        <f aca="false">ROUND(POWER(1.5,F462),1)</f>
        <v>1</v>
      </c>
      <c r="S462" s="9" t="n">
        <f aca="false">ROUND(POWER(1.5,G462),1)</f>
        <v>1</v>
      </c>
      <c r="T462" s="9" t="n">
        <f aca="false">ROUND(POWER(1.5,H462),1)</f>
        <v>1</v>
      </c>
      <c r="U462" s="9" t="n">
        <f aca="false">ROUND(POWER(1.5,I462),1)</f>
        <v>1</v>
      </c>
      <c r="V462" s="9" t="n">
        <f aca="false">ROUND(POWER(1.5,J462),1)</f>
        <v>1</v>
      </c>
      <c r="W462" s="9" t="n">
        <f aca="false">ROUND(POWER(1.5,K462),1)</f>
        <v>1</v>
      </c>
      <c r="X462" s="9" t="n">
        <f aca="false">ROUND(POWER(1.5,L462),1)</f>
        <v>1</v>
      </c>
      <c r="Y462" s="9" t="n">
        <f aca="false">ROUND(POWER(1.5,M462),1)</f>
        <v>1</v>
      </c>
      <c r="Z462" s="13" t="n">
        <f aca="false">ROUND(POWER(1.5,N462),1)</f>
        <v>1</v>
      </c>
    </row>
    <row r="463" customFormat="false" ht="10.5" hidden="false" customHeight="false" outlineLevel="0" collapsed="false">
      <c r="R463" s="11" t="n">
        <f aca="false">ROUND(POWER(1.5,F463),1)</f>
        <v>1</v>
      </c>
      <c r="S463" s="9" t="n">
        <f aca="false">ROUND(POWER(1.5,G463),1)</f>
        <v>1</v>
      </c>
      <c r="T463" s="9" t="n">
        <f aca="false">ROUND(POWER(1.5,H463),1)</f>
        <v>1</v>
      </c>
      <c r="U463" s="9" t="n">
        <f aca="false">ROUND(POWER(1.5,I463),1)</f>
        <v>1</v>
      </c>
      <c r="V463" s="9" t="n">
        <f aca="false">ROUND(POWER(1.5,J463),1)</f>
        <v>1</v>
      </c>
      <c r="W463" s="9" t="n">
        <f aca="false">ROUND(POWER(1.5,K463),1)</f>
        <v>1</v>
      </c>
      <c r="X463" s="9" t="n">
        <f aca="false">ROUND(POWER(1.5,L463),1)</f>
        <v>1</v>
      </c>
      <c r="Y463" s="9" t="n">
        <f aca="false">ROUND(POWER(1.5,M463),1)</f>
        <v>1</v>
      </c>
      <c r="Z463" s="13" t="n">
        <f aca="false">ROUND(POWER(1.5,N463),1)</f>
        <v>1</v>
      </c>
    </row>
    <row r="464" customFormat="false" ht="10.5" hidden="false" customHeight="false" outlineLevel="0" collapsed="false">
      <c r="R464" s="11" t="n">
        <f aca="false">ROUND(POWER(1.5,F464),1)</f>
        <v>1</v>
      </c>
      <c r="S464" s="9" t="n">
        <f aca="false">ROUND(POWER(1.5,G464),1)</f>
        <v>1</v>
      </c>
      <c r="T464" s="9" t="n">
        <f aca="false">ROUND(POWER(1.5,H464),1)</f>
        <v>1</v>
      </c>
      <c r="U464" s="9" t="n">
        <f aca="false">ROUND(POWER(1.5,I464),1)</f>
        <v>1</v>
      </c>
      <c r="V464" s="9" t="n">
        <f aca="false">ROUND(POWER(1.5,J464),1)</f>
        <v>1</v>
      </c>
      <c r="W464" s="9" t="n">
        <f aca="false">ROUND(POWER(1.5,K464),1)</f>
        <v>1</v>
      </c>
      <c r="X464" s="9" t="n">
        <f aca="false">ROUND(POWER(1.5,L464),1)</f>
        <v>1</v>
      </c>
      <c r="Y464" s="9" t="n">
        <f aca="false">ROUND(POWER(1.5,M464),1)</f>
        <v>1</v>
      </c>
      <c r="Z464" s="13" t="n">
        <f aca="false">ROUND(POWER(1.5,N464),1)</f>
        <v>1</v>
      </c>
    </row>
    <row r="465" customFormat="false" ht="10.5" hidden="false" customHeight="false" outlineLevel="0" collapsed="false">
      <c r="R465" s="11" t="n">
        <f aca="false">ROUND(POWER(1.5,F465),1)</f>
        <v>1</v>
      </c>
      <c r="S465" s="9" t="n">
        <f aca="false">ROUND(POWER(1.5,G465),1)</f>
        <v>1</v>
      </c>
      <c r="T465" s="9" t="n">
        <f aca="false">ROUND(POWER(1.5,H465),1)</f>
        <v>1</v>
      </c>
      <c r="U465" s="9" t="n">
        <f aca="false">ROUND(POWER(1.5,I465),1)</f>
        <v>1</v>
      </c>
      <c r="V465" s="9" t="n">
        <f aca="false">ROUND(POWER(1.5,J465),1)</f>
        <v>1</v>
      </c>
      <c r="W465" s="9" t="n">
        <f aca="false">ROUND(POWER(1.5,K465),1)</f>
        <v>1</v>
      </c>
      <c r="X465" s="9" t="n">
        <f aca="false">ROUND(POWER(1.5,L465),1)</f>
        <v>1</v>
      </c>
      <c r="Y465" s="9" t="n">
        <f aca="false">ROUND(POWER(1.5,M465),1)</f>
        <v>1</v>
      </c>
      <c r="Z465" s="13" t="n">
        <f aca="false">ROUND(POWER(1.5,N465),1)</f>
        <v>1</v>
      </c>
    </row>
    <row r="466" customFormat="false" ht="10.5" hidden="false" customHeight="false" outlineLevel="0" collapsed="false">
      <c r="R466" s="11" t="n">
        <f aca="false">ROUND(POWER(1.5,F466),1)</f>
        <v>1</v>
      </c>
      <c r="S466" s="9" t="n">
        <f aca="false">ROUND(POWER(1.5,G466),1)</f>
        <v>1</v>
      </c>
      <c r="T466" s="9" t="n">
        <f aca="false">ROUND(POWER(1.5,H466),1)</f>
        <v>1</v>
      </c>
      <c r="U466" s="9" t="n">
        <f aca="false">ROUND(POWER(1.5,I466),1)</f>
        <v>1</v>
      </c>
      <c r="V466" s="9" t="n">
        <f aca="false">ROUND(POWER(1.5,J466),1)</f>
        <v>1</v>
      </c>
      <c r="W466" s="9" t="n">
        <f aca="false">ROUND(POWER(1.5,K466),1)</f>
        <v>1</v>
      </c>
      <c r="X466" s="9" t="n">
        <f aca="false">ROUND(POWER(1.5,L466),1)</f>
        <v>1</v>
      </c>
      <c r="Y466" s="9" t="n">
        <f aca="false">ROUND(POWER(1.5,M466),1)</f>
        <v>1</v>
      </c>
      <c r="Z466" s="13" t="n">
        <f aca="false">ROUND(POWER(1.5,N466),1)</f>
        <v>1</v>
      </c>
    </row>
    <row r="467" customFormat="false" ht="10.5" hidden="false" customHeight="false" outlineLevel="0" collapsed="false">
      <c r="R467" s="11" t="n">
        <f aca="false">ROUND(POWER(1.5,F467),1)</f>
        <v>1</v>
      </c>
      <c r="S467" s="9" t="n">
        <f aca="false">ROUND(POWER(1.5,G467),1)</f>
        <v>1</v>
      </c>
      <c r="T467" s="9" t="n">
        <f aca="false">ROUND(POWER(1.5,H467),1)</f>
        <v>1</v>
      </c>
      <c r="U467" s="9" t="n">
        <f aca="false">ROUND(POWER(1.5,I467),1)</f>
        <v>1</v>
      </c>
      <c r="V467" s="9" t="n">
        <f aca="false">ROUND(POWER(1.5,J467),1)</f>
        <v>1</v>
      </c>
      <c r="W467" s="9" t="n">
        <f aca="false">ROUND(POWER(1.5,K467),1)</f>
        <v>1</v>
      </c>
      <c r="X467" s="9" t="n">
        <f aca="false">ROUND(POWER(1.5,L467),1)</f>
        <v>1</v>
      </c>
      <c r="Y467" s="9" t="n">
        <f aca="false">ROUND(POWER(1.5,M467),1)</f>
        <v>1</v>
      </c>
      <c r="Z467" s="13" t="n">
        <f aca="false">ROUND(POWER(1.5,N467),1)</f>
        <v>1</v>
      </c>
    </row>
    <row r="468" customFormat="false" ht="10.5" hidden="false" customHeight="false" outlineLevel="0" collapsed="false">
      <c r="R468" s="11" t="n">
        <f aca="false">ROUND(POWER(1.5,F468),1)</f>
        <v>1</v>
      </c>
      <c r="S468" s="9" t="n">
        <f aca="false">ROUND(POWER(1.5,G468),1)</f>
        <v>1</v>
      </c>
      <c r="T468" s="9" t="n">
        <f aca="false">ROUND(POWER(1.5,H468),1)</f>
        <v>1</v>
      </c>
      <c r="U468" s="9" t="n">
        <f aca="false">ROUND(POWER(1.5,I468),1)</f>
        <v>1</v>
      </c>
      <c r="V468" s="9" t="n">
        <f aca="false">ROUND(POWER(1.5,J468),1)</f>
        <v>1</v>
      </c>
      <c r="W468" s="9" t="n">
        <f aca="false">ROUND(POWER(1.5,K468),1)</f>
        <v>1</v>
      </c>
      <c r="X468" s="9" t="n">
        <f aca="false">ROUND(POWER(1.5,L468),1)</f>
        <v>1</v>
      </c>
      <c r="Y468" s="9" t="n">
        <f aca="false">ROUND(POWER(1.5,M468),1)</f>
        <v>1</v>
      </c>
      <c r="Z468" s="13" t="n">
        <f aca="false">ROUND(POWER(1.5,N468),1)</f>
        <v>1</v>
      </c>
    </row>
    <row r="469" customFormat="false" ht="10.5" hidden="false" customHeight="false" outlineLevel="0" collapsed="false">
      <c r="R469" s="11" t="n">
        <f aca="false">ROUND(POWER(1.5,F469),1)</f>
        <v>1</v>
      </c>
      <c r="S469" s="9" t="n">
        <f aca="false">ROUND(POWER(1.5,G469),1)</f>
        <v>1</v>
      </c>
      <c r="T469" s="9" t="n">
        <f aca="false">ROUND(POWER(1.5,H469),1)</f>
        <v>1</v>
      </c>
      <c r="U469" s="9" t="n">
        <f aca="false">ROUND(POWER(1.5,I469),1)</f>
        <v>1</v>
      </c>
      <c r="V469" s="9" t="n">
        <f aca="false">ROUND(POWER(1.5,J469),1)</f>
        <v>1</v>
      </c>
      <c r="W469" s="9" t="n">
        <f aca="false">ROUND(POWER(1.5,K469),1)</f>
        <v>1</v>
      </c>
      <c r="X469" s="9" t="n">
        <f aca="false">ROUND(POWER(1.5,L469),1)</f>
        <v>1</v>
      </c>
      <c r="Y469" s="9" t="n">
        <f aca="false">ROUND(POWER(1.5,M469),1)</f>
        <v>1</v>
      </c>
      <c r="Z469" s="13" t="n">
        <f aca="false">ROUND(POWER(1.5,N469),1)</f>
        <v>1</v>
      </c>
    </row>
    <row r="470" customFormat="false" ht="10.5" hidden="false" customHeight="false" outlineLevel="0" collapsed="false">
      <c r="R470" s="11" t="n">
        <f aca="false">ROUND(POWER(1.5,F470),1)</f>
        <v>1</v>
      </c>
      <c r="S470" s="9" t="n">
        <f aca="false">ROUND(POWER(1.5,G470),1)</f>
        <v>1</v>
      </c>
      <c r="T470" s="9" t="n">
        <f aca="false">ROUND(POWER(1.5,H470),1)</f>
        <v>1</v>
      </c>
      <c r="U470" s="9" t="n">
        <f aca="false">ROUND(POWER(1.5,I470),1)</f>
        <v>1</v>
      </c>
      <c r="V470" s="9" t="n">
        <f aca="false">ROUND(POWER(1.5,J470),1)</f>
        <v>1</v>
      </c>
      <c r="W470" s="9" t="n">
        <f aca="false">ROUND(POWER(1.5,K470),1)</f>
        <v>1</v>
      </c>
      <c r="X470" s="9" t="n">
        <f aca="false">ROUND(POWER(1.5,L470),1)</f>
        <v>1</v>
      </c>
      <c r="Y470" s="9" t="n">
        <f aca="false">ROUND(POWER(1.5,M470),1)</f>
        <v>1</v>
      </c>
      <c r="Z470" s="13" t="n">
        <f aca="false">ROUND(POWER(1.5,N470),1)</f>
        <v>1</v>
      </c>
    </row>
    <row r="471" customFormat="false" ht="10.5" hidden="false" customHeight="false" outlineLevel="0" collapsed="false">
      <c r="R471" s="11" t="n">
        <f aca="false">ROUND(POWER(1.5,F471),1)</f>
        <v>1</v>
      </c>
      <c r="S471" s="9" t="n">
        <f aca="false">ROUND(POWER(1.5,G471),1)</f>
        <v>1</v>
      </c>
      <c r="T471" s="9" t="n">
        <f aca="false">ROUND(POWER(1.5,H471),1)</f>
        <v>1</v>
      </c>
      <c r="U471" s="9" t="n">
        <f aca="false">ROUND(POWER(1.5,I471),1)</f>
        <v>1</v>
      </c>
      <c r="V471" s="9" t="n">
        <f aca="false">ROUND(POWER(1.5,J471),1)</f>
        <v>1</v>
      </c>
      <c r="W471" s="9" t="n">
        <f aca="false">ROUND(POWER(1.5,K471),1)</f>
        <v>1</v>
      </c>
      <c r="X471" s="9" t="n">
        <f aca="false">ROUND(POWER(1.5,L471),1)</f>
        <v>1</v>
      </c>
      <c r="Y471" s="9" t="n">
        <f aca="false">ROUND(POWER(1.5,M471),1)</f>
        <v>1</v>
      </c>
      <c r="Z471" s="13" t="n">
        <f aca="false">ROUND(POWER(1.5,N471),1)</f>
        <v>1</v>
      </c>
    </row>
    <row r="472" customFormat="false" ht="10.5" hidden="false" customHeight="false" outlineLevel="0" collapsed="false">
      <c r="R472" s="11" t="n">
        <f aca="false">ROUND(POWER(1.5,F472),1)</f>
        <v>1</v>
      </c>
      <c r="S472" s="9" t="n">
        <f aca="false">ROUND(POWER(1.5,G472),1)</f>
        <v>1</v>
      </c>
      <c r="T472" s="9" t="n">
        <f aca="false">ROUND(POWER(1.5,H472),1)</f>
        <v>1</v>
      </c>
      <c r="U472" s="9" t="n">
        <f aca="false">ROUND(POWER(1.5,I472),1)</f>
        <v>1</v>
      </c>
      <c r="V472" s="9" t="n">
        <f aca="false">ROUND(POWER(1.5,J472),1)</f>
        <v>1</v>
      </c>
      <c r="W472" s="9" t="n">
        <f aca="false">ROUND(POWER(1.5,K472),1)</f>
        <v>1</v>
      </c>
      <c r="X472" s="9" t="n">
        <f aca="false">ROUND(POWER(1.5,L472),1)</f>
        <v>1</v>
      </c>
      <c r="Y472" s="9" t="n">
        <f aca="false">ROUND(POWER(1.5,M472),1)</f>
        <v>1</v>
      </c>
      <c r="Z472" s="13" t="n">
        <f aca="false">ROUND(POWER(1.5,N472),1)</f>
        <v>1</v>
      </c>
    </row>
    <row r="473" customFormat="false" ht="10.5" hidden="false" customHeight="false" outlineLevel="0" collapsed="false">
      <c r="R473" s="11" t="n">
        <f aca="false">ROUND(POWER(1.5,F473),1)</f>
        <v>1</v>
      </c>
      <c r="S473" s="9" t="n">
        <f aca="false">ROUND(POWER(1.5,G473),1)</f>
        <v>1</v>
      </c>
      <c r="T473" s="9" t="n">
        <f aca="false">ROUND(POWER(1.5,H473),1)</f>
        <v>1</v>
      </c>
      <c r="U473" s="9" t="n">
        <f aca="false">ROUND(POWER(1.5,I473),1)</f>
        <v>1</v>
      </c>
      <c r="V473" s="9" t="n">
        <f aca="false">ROUND(POWER(1.5,J473),1)</f>
        <v>1</v>
      </c>
      <c r="W473" s="9" t="n">
        <f aca="false">ROUND(POWER(1.5,K473),1)</f>
        <v>1</v>
      </c>
      <c r="X473" s="9" t="n">
        <f aca="false">ROUND(POWER(1.5,L473),1)</f>
        <v>1</v>
      </c>
      <c r="Y473" s="9" t="n">
        <f aca="false">ROUND(POWER(1.5,M473),1)</f>
        <v>1</v>
      </c>
      <c r="Z473" s="13" t="n">
        <f aca="false">ROUND(POWER(1.5,N473),1)</f>
        <v>1</v>
      </c>
    </row>
    <row r="474" customFormat="false" ht="10.5" hidden="false" customHeight="false" outlineLevel="0" collapsed="false">
      <c r="R474" s="11" t="n">
        <f aca="false">ROUND(POWER(1.5,F474),1)</f>
        <v>1</v>
      </c>
      <c r="S474" s="9" t="n">
        <f aca="false">ROUND(POWER(1.5,G474),1)</f>
        <v>1</v>
      </c>
      <c r="T474" s="9" t="n">
        <f aca="false">ROUND(POWER(1.5,H474),1)</f>
        <v>1</v>
      </c>
      <c r="U474" s="9" t="n">
        <f aca="false">ROUND(POWER(1.5,I474),1)</f>
        <v>1</v>
      </c>
      <c r="V474" s="9" t="n">
        <f aca="false">ROUND(POWER(1.5,J474),1)</f>
        <v>1</v>
      </c>
      <c r="W474" s="9" t="n">
        <f aca="false">ROUND(POWER(1.5,K474),1)</f>
        <v>1</v>
      </c>
      <c r="X474" s="9" t="n">
        <f aca="false">ROUND(POWER(1.5,L474),1)</f>
        <v>1</v>
      </c>
      <c r="Y474" s="9" t="n">
        <f aca="false">ROUND(POWER(1.5,M474),1)</f>
        <v>1</v>
      </c>
      <c r="Z474" s="13" t="n">
        <f aca="false">ROUND(POWER(1.5,N474),1)</f>
        <v>1</v>
      </c>
    </row>
    <row r="475" customFormat="false" ht="10.5" hidden="false" customHeight="false" outlineLevel="0" collapsed="false">
      <c r="R475" s="11" t="n">
        <f aca="false">ROUND(POWER(1.5,F475),1)</f>
        <v>1</v>
      </c>
      <c r="S475" s="9" t="n">
        <f aca="false">ROUND(POWER(1.5,G475),1)</f>
        <v>1</v>
      </c>
      <c r="T475" s="9" t="n">
        <f aca="false">ROUND(POWER(1.5,H475),1)</f>
        <v>1</v>
      </c>
      <c r="U475" s="9" t="n">
        <f aca="false">ROUND(POWER(1.5,I475),1)</f>
        <v>1</v>
      </c>
      <c r="V475" s="9" t="n">
        <f aca="false">ROUND(POWER(1.5,J475),1)</f>
        <v>1</v>
      </c>
      <c r="W475" s="9" t="n">
        <f aca="false">ROUND(POWER(1.5,K475),1)</f>
        <v>1</v>
      </c>
      <c r="X475" s="9" t="n">
        <f aca="false">ROUND(POWER(1.5,L475),1)</f>
        <v>1</v>
      </c>
      <c r="Y475" s="9" t="n">
        <f aca="false">ROUND(POWER(1.5,M475),1)</f>
        <v>1</v>
      </c>
      <c r="Z475" s="13" t="n">
        <f aca="false">ROUND(POWER(1.5,N475),1)</f>
        <v>1</v>
      </c>
    </row>
    <row r="476" customFormat="false" ht="10.5" hidden="false" customHeight="false" outlineLevel="0" collapsed="false">
      <c r="R476" s="11" t="n">
        <f aca="false">ROUND(POWER(1.5,F476),1)</f>
        <v>1</v>
      </c>
      <c r="S476" s="9" t="n">
        <f aca="false">ROUND(POWER(1.5,G476),1)</f>
        <v>1</v>
      </c>
      <c r="T476" s="9" t="n">
        <f aca="false">ROUND(POWER(1.5,H476),1)</f>
        <v>1</v>
      </c>
      <c r="U476" s="9" t="n">
        <f aca="false">ROUND(POWER(1.5,I476),1)</f>
        <v>1</v>
      </c>
      <c r="V476" s="9" t="n">
        <f aca="false">ROUND(POWER(1.5,J476),1)</f>
        <v>1</v>
      </c>
      <c r="W476" s="9" t="n">
        <f aca="false">ROUND(POWER(1.5,K476),1)</f>
        <v>1</v>
      </c>
      <c r="X476" s="9" t="n">
        <f aca="false">ROUND(POWER(1.5,L476),1)</f>
        <v>1</v>
      </c>
      <c r="Y476" s="9" t="n">
        <f aca="false">ROUND(POWER(1.5,M476),1)</f>
        <v>1</v>
      </c>
      <c r="Z476" s="13" t="n">
        <f aca="false">ROUND(POWER(1.5,N476),1)</f>
        <v>1</v>
      </c>
    </row>
    <row r="477" customFormat="false" ht="10.5" hidden="false" customHeight="false" outlineLevel="0" collapsed="false">
      <c r="R477" s="11" t="n">
        <f aca="false">ROUND(POWER(1.5,F477),1)</f>
        <v>1</v>
      </c>
      <c r="S477" s="9" t="n">
        <f aca="false">ROUND(POWER(1.5,G477),1)</f>
        <v>1</v>
      </c>
      <c r="T477" s="9" t="n">
        <f aca="false">ROUND(POWER(1.5,H477),1)</f>
        <v>1</v>
      </c>
      <c r="U477" s="9" t="n">
        <f aca="false">ROUND(POWER(1.5,I477),1)</f>
        <v>1</v>
      </c>
      <c r="V477" s="9" t="n">
        <f aca="false">ROUND(POWER(1.5,J477),1)</f>
        <v>1</v>
      </c>
      <c r="W477" s="9" t="n">
        <f aca="false">ROUND(POWER(1.5,K477),1)</f>
        <v>1</v>
      </c>
      <c r="X477" s="9" t="n">
        <f aca="false">ROUND(POWER(1.5,L477),1)</f>
        <v>1</v>
      </c>
      <c r="Y477" s="9" t="n">
        <f aca="false">ROUND(POWER(1.5,M477),1)</f>
        <v>1</v>
      </c>
      <c r="Z477" s="13" t="n">
        <f aca="false">ROUND(POWER(1.5,N477),1)</f>
        <v>1</v>
      </c>
    </row>
    <row r="478" customFormat="false" ht="10.5" hidden="false" customHeight="false" outlineLevel="0" collapsed="false">
      <c r="R478" s="11" t="n">
        <f aca="false">ROUND(POWER(1.5,F478),1)</f>
        <v>1</v>
      </c>
      <c r="S478" s="9" t="n">
        <f aca="false">ROUND(POWER(1.5,G478),1)</f>
        <v>1</v>
      </c>
      <c r="T478" s="9" t="n">
        <f aca="false">ROUND(POWER(1.5,H478),1)</f>
        <v>1</v>
      </c>
      <c r="U478" s="9" t="n">
        <f aca="false">ROUND(POWER(1.5,I478),1)</f>
        <v>1</v>
      </c>
      <c r="V478" s="9" t="n">
        <f aca="false">ROUND(POWER(1.5,J478),1)</f>
        <v>1</v>
      </c>
      <c r="W478" s="9" t="n">
        <f aca="false">ROUND(POWER(1.5,K478),1)</f>
        <v>1</v>
      </c>
      <c r="X478" s="9" t="n">
        <f aca="false">ROUND(POWER(1.5,L478),1)</f>
        <v>1</v>
      </c>
      <c r="Y478" s="9" t="n">
        <f aca="false">ROUND(POWER(1.5,M478),1)</f>
        <v>1</v>
      </c>
      <c r="Z478" s="13" t="n">
        <f aca="false">ROUND(POWER(1.5,N478),1)</f>
        <v>1</v>
      </c>
    </row>
    <row r="479" customFormat="false" ht="10.5" hidden="false" customHeight="false" outlineLevel="0" collapsed="false">
      <c r="R479" s="11" t="n">
        <f aca="false">ROUND(POWER(1.5,F479),1)</f>
        <v>1</v>
      </c>
      <c r="S479" s="9" t="n">
        <f aca="false">ROUND(POWER(1.5,G479),1)</f>
        <v>1</v>
      </c>
      <c r="T479" s="9" t="n">
        <f aca="false">ROUND(POWER(1.5,H479),1)</f>
        <v>1</v>
      </c>
      <c r="U479" s="9" t="n">
        <f aca="false">ROUND(POWER(1.5,I479),1)</f>
        <v>1</v>
      </c>
      <c r="V479" s="9" t="n">
        <f aca="false">ROUND(POWER(1.5,J479),1)</f>
        <v>1</v>
      </c>
      <c r="W479" s="9" t="n">
        <f aca="false">ROUND(POWER(1.5,K479),1)</f>
        <v>1</v>
      </c>
      <c r="X479" s="9" t="n">
        <f aca="false">ROUND(POWER(1.5,L479),1)</f>
        <v>1</v>
      </c>
      <c r="Y479" s="9" t="n">
        <f aca="false">ROUND(POWER(1.5,M479),1)</f>
        <v>1</v>
      </c>
      <c r="Z479" s="13" t="n">
        <f aca="false">ROUND(POWER(1.5,N479),1)</f>
        <v>1</v>
      </c>
    </row>
    <row r="480" customFormat="false" ht="10.5" hidden="false" customHeight="false" outlineLevel="0" collapsed="false">
      <c r="R480" s="11" t="n">
        <f aca="false">ROUND(POWER(1.5,F480),1)</f>
        <v>1</v>
      </c>
      <c r="S480" s="9" t="n">
        <f aca="false">ROUND(POWER(1.5,G480),1)</f>
        <v>1</v>
      </c>
      <c r="T480" s="9" t="n">
        <f aca="false">ROUND(POWER(1.5,H480),1)</f>
        <v>1</v>
      </c>
      <c r="U480" s="9" t="n">
        <f aca="false">ROUND(POWER(1.5,I480),1)</f>
        <v>1</v>
      </c>
      <c r="V480" s="9" t="n">
        <f aca="false">ROUND(POWER(1.5,J480),1)</f>
        <v>1</v>
      </c>
      <c r="W480" s="9" t="n">
        <f aca="false">ROUND(POWER(1.5,K480),1)</f>
        <v>1</v>
      </c>
      <c r="X480" s="9" t="n">
        <f aca="false">ROUND(POWER(1.5,L480),1)</f>
        <v>1</v>
      </c>
      <c r="Y480" s="9" t="n">
        <f aca="false">ROUND(POWER(1.5,M480),1)</f>
        <v>1</v>
      </c>
      <c r="Z480" s="13" t="n">
        <f aca="false">ROUND(POWER(1.5,N480),1)</f>
        <v>1</v>
      </c>
    </row>
    <row r="481" customFormat="false" ht="10.5" hidden="false" customHeight="false" outlineLevel="0" collapsed="false">
      <c r="R481" s="11" t="n">
        <f aca="false">ROUND(POWER(1.5,F481),1)</f>
        <v>1</v>
      </c>
      <c r="S481" s="9" t="n">
        <f aca="false">ROUND(POWER(1.5,G481),1)</f>
        <v>1</v>
      </c>
      <c r="T481" s="9" t="n">
        <f aca="false">ROUND(POWER(1.5,H481),1)</f>
        <v>1</v>
      </c>
      <c r="U481" s="9" t="n">
        <f aca="false">ROUND(POWER(1.5,I481),1)</f>
        <v>1</v>
      </c>
      <c r="V481" s="9" t="n">
        <f aca="false">ROUND(POWER(1.5,J481),1)</f>
        <v>1</v>
      </c>
      <c r="W481" s="9" t="n">
        <f aca="false">ROUND(POWER(1.5,K481),1)</f>
        <v>1</v>
      </c>
      <c r="X481" s="9" t="n">
        <f aca="false">ROUND(POWER(1.5,L481),1)</f>
        <v>1</v>
      </c>
      <c r="Y481" s="9" t="n">
        <f aca="false">ROUND(POWER(1.5,M481),1)</f>
        <v>1</v>
      </c>
      <c r="Z481" s="13" t="n">
        <f aca="false">ROUND(POWER(1.5,N481),1)</f>
        <v>1</v>
      </c>
    </row>
    <row r="482" customFormat="false" ht="10.5" hidden="false" customHeight="false" outlineLevel="0" collapsed="false">
      <c r="R482" s="11" t="n">
        <f aca="false">ROUND(POWER(1.5,F482),1)</f>
        <v>1</v>
      </c>
      <c r="S482" s="9" t="n">
        <f aca="false">ROUND(POWER(1.5,G482),1)</f>
        <v>1</v>
      </c>
      <c r="T482" s="9" t="n">
        <f aca="false">ROUND(POWER(1.5,H482),1)</f>
        <v>1</v>
      </c>
      <c r="U482" s="9" t="n">
        <f aca="false">ROUND(POWER(1.5,I482),1)</f>
        <v>1</v>
      </c>
      <c r="V482" s="9" t="n">
        <f aca="false">ROUND(POWER(1.5,J482),1)</f>
        <v>1</v>
      </c>
      <c r="W482" s="9" t="n">
        <f aca="false">ROUND(POWER(1.5,K482),1)</f>
        <v>1</v>
      </c>
      <c r="X482" s="9" t="n">
        <f aca="false">ROUND(POWER(1.5,L482),1)</f>
        <v>1</v>
      </c>
      <c r="Y482" s="9" t="n">
        <f aca="false">ROUND(POWER(1.5,M482),1)</f>
        <v>1</v>
      </c>
      <c r="Z482" s="13" t="n">
        <f aca="false">ROUND(POWER(1.5,N482),1)</f>
        <v>1</v>
      </c>
    </row>
    <row r="483" customFormat="false" ht="10.5" hidden="false" customHeight="false" outlineLevel="0" collapsed="false">
      <c r="R483" s="11" t="n">
        <f aca="false">ROUND(POWER(1.5,F483),1)</f>
        <v>1</v>
      </c>
      <c r="S483" s="9" t="n">
        <f aca="false">ROUND(POWER(1.5,G483),1)</f>
        <v>1</v>
      </c>
      <c r="T483" s="9" t="n">
        <f aca="false">ROUND(POWER(1.5,H483),1)</f>
        <v>1</v>
      </c>
      <c r="U483" s="9" t="n">
        <f aca="false">ROUND(POWER(1.5,I483),1)</f>
        <v>1</v>
      </c>
      <c r="V483" s="9" t="n">
        <f aca="false">ROUND(POWER(1.5,J483),1)</f>
        <v>1</v>
      </c>
      <c r="W483" s="9" t="n">
        <f aca="false">ROUND(POWER(1.5,K483),1)</f>
        <v>1</v>
      </c>
      <c r="X483" s="9" t="n">
        <f aca="false">ROUND(POWER(1.5,L483),1)</f>
        <v>1</v>
      </c>
      <c r="Y483" s="9" t="n">
        <f aca="false">ROUND(POWER(1.5,M483),1)</f>
        <v>1</v>
      </c>
      <c r="Z483" s="13" t="n">
        <f aca="false">ROUND(POWER(1.5,N483),1)</f>
        <v>1</v>
      </c>
    </row>
    <row r="484" customFormat="false" ht="10.5" hidden="false" customHeight="false" outlineLevel="0" collapsed="false">
      <c r="R484" s="11" t="n">
        <f aca="false">ROUND(POWER(1.5,F484),1)</f>
        <v>1</v>
      </c>
      <c r="S484" s="9" t="n">
        <f aca="false">ROUND(POWER(1.5,G484),1)</f>
        <v>1</v>
      </c>
      <c r="T484" s="9" t="n">
        <f aca="false">ROUND(POWER(1.5,H484),1)</f>
        <v>1</v>
      </c>
      <c r="U484" s="9" t="n">
        <f aca="false">ROUND(POWER(1.5,I484),1)</f>
        <v>1</v>
      </c>
      <c r="V484" s="9" t="n">
        <f aca="false">ROUND(POWER(1.5,J484),1)</f>
        <v>1</v>
      </c>
      <c r="W484" s="9" t="n">
        <f aca="false">ROUND(POWER(1.5,K484),1)</f>
        <v>1</v>
      </c>
      <c r="X484" s="9" t="n">
        <f aca="false">ROUND(POWER(1.5,L484),1)</f>
        <v>1</v>
      </c>
      <c r="Y484" s="9" t="n">
        <f aca="false">ROUND(POWER(1.5,M484),1)</f>
        <v>1</v>
      </c>
      <c r="Z484" s="13" t="n">
        <f aca="false">ROUND(POWER(1.5,N484),1)</f>
        <v>1</v>
      </c>
    </row>
    <row r="485" customFormat="false" ht="10.5" hidden="false" customHeight="false" outlineLevel="0" collapsed="false">
      <c r="R485" s="11" t="n">
        <f aca="false">ROUND(POWER(1.5,F485),1)</f>
        <v>1</v>
      </c>
      <c r="S485" s="9" t="n">
        <f aca="false">ROUND(POWER(1.5,G485),1)</f>
        <v>1</v>
      </c>
      <c r="T485" s="9" t="n">
        <f aca="false">ROUND(POWER(1.5,H485),1)</f>
        <v>1</v>
      </c>
      <c r="U485" s="9" t="n">
        <f aca="false">ROUND(POWER(1.5,I485),1)</f>
        <v>1</v>
      </c>
      <c r="V485" s="9" t="n">
        <f aca="false">ROUND(POWER(1.5,J485),1)</f>
        <v>1</v>
      </c>
      <c r="W485" s="9" t="n">
        <f aca="false">ROUND(POWER(1.5,K485),1)</f>
        <v>1</v>
      </c>
      <c r="X485" s="9" t="n">
        <f aca="false">ROUND(POWER(1.5,L485),1)</f>
        <v>1</v>
      </c>
      <c r="Y485" s="9" t="n">
        <f aca="false">ROUND(POWER(1.5,M485),1)</f>
        <v>1</v>
      </c>
      <c r="Z485" s="13" t="n">
        <f aca="false">ROUND(POWER(1.5,N485),1)</f>
        <v>1</v>
      </c>
    </row>
    <row r="486" customFormat="false" ht="10.5" hidden="false" customHeight="false" outlineLevel="0" collapsed="false">
      <c r="R486" s="11" t="n">
        <f aca="false">ROUND(POWER(1.5,F486),1)</f>
        <v>1</v>
      </c>
      <c r="S486" s="9" t="n">
        <f aca="false">ROUND(POWER(1.5,G486),1)</f>
        <v>1</v>
      </c>
      <c r="T486" s="9" t="n">
        <f aca="false">ROUND(POWER(1.5,H486),1)</f>
        <v>1</v>
      </c>
      <c r="U486" s="9" t="n">
        <f aca="false">ROUND(POWER(1.5,I486),1)</f>
        <v>1</v>
      </c>
      <c r="V486" s="9" t="n">
        <f aca="false">ROUND(POWER(1.5,J486),1)</f>
        <v>1</v>
      </c>
      <c r="W486" s="9" t="n">
        <f aca="false">ROUND(POWER(1.5,K486),1)</f>
        <v>1</v>
      </c>
      <c r="X486" s="9" t="n">
        <f aca="false">ROUND(POWER(1.5,L486),1)</f>
        <v>1</v>
      </c>
      <c r="Y486" s="9" t="n">
        <f aca="false">ROUND(POWER(1.5,M486),1)</f>
        <v>1</v>
      </c>
      <c r="Z486" s="13" t="n">
        <f aca="false">ROUND(POWER(1.5,N486),1)</f>
        <v>1</v>
      </c>
    </row>
    <row r="487" customFormat="false" ht="10.5" hidden="false" customHeight="false" outlineLevel="0" collapsed="false">
      <c r="R487" s="11" t="n">
        <f aca="false">ROUND(POWER(1.5,F487),1)</f>
        <v>1</v>
      </c>
      <c r="S487" s="9" t="n">
        <f aca="false">ROUND(POWER(1.5,G487),1)</f>
        <v>1</v>
      </c>
      <c r="T487" s="9" t="n">
        <f aca="false">ROUND(POWER(1.5,H487),1)</f>
        <v>1</v>
      </c>
      <c r="U487" s="9" t="n">
        <f aca="false">ROUND(POWER(1.5,I487),1)</f>
        <v>1</v>
      </c>
      <c r="V487" s="9" t="n">
        <f aca="false">ROUND(POWER(1.5,J487),1)</f>
        <v>1</v>
      </c>
      <c r="W487" s="9" t="n">
        <f aca="false">ROUND(POWER(1.5,K487),1)</f>
        <v>1</v>
      </c>
      <c r="X487" s="9" t="n">
        <f aca="false">ROUND(POWER(1.5,L487),1)</f>
        <v>1</v>
      </c>
      <c r="Y487" s="9" t="n">
        <f aca="false">ROUND(POWER(1.5,M487),1)</f>
        <v>1</v>
      </c>
      <c r="Z487" s="13" t="n">
        <f aca="false">ROUND(POWER(1.5,N487),1)</f>
        <v>1</v>
      </c>
    </row>
    <row r="488" customFormat="false" ht="10.5" hidden="false" customHeight="false" outlineLevel="0" collapsed="false">
      <c r="R488" s="11" t="n">
        <f aca="false">ROUND(POWER(1.5,F488),1)</f>
        <v>1</v>
      </c>
      <c r="S488" s="9" t="n">
        <f aca="false">ROUND(POWER(1.5,G488),1)</f>
        <v>1</v>
      </c>
      <c r="T488" s="9" t="n">
        <f aca="false">ROUND(POWER(1.5,H488),1)</f>
        <v>1</v>
      </c>
      <c r="U488" s="9" t="n">
        <f aca="false">ROUND(POWER(1.5,I488),1)</f>
        <v>1</v>
      </c>
      <c r="V488" s="9" t="n">
        <f aca="false">ROUND(POWER(1.5,J488),1)</f>
        <v>1</v>
      </c>
      <c r="W488" s="9" t="n">
        <f aca="false">ROUND(POWER(1.5,K488),1)</f>
        <v>1</v>
      </c>
      <c r="X488" s="9" t="n">
        <f aca="false">ROUND(POWER(1.5,L488),1)</f>
        <v>1</v>
      </c>
      <c r="Y488" s="9" t="n">
        <f aca="false">ROUND(POWER(1.5,M488),1)</f>
        <v>1</v>
      </c>
      <c r="Z488" s="13" t="n">
        <f aca="false">ROUND(POWER(1.5,N488),1)</f>
        <v>1</v>
      </c>
    </row>
    <row r="489" customFormat="false" ht="10.5" hidden="false" customHeight="false" outlineLevel="0" collapsed="false">
      <c r="R489" s="11" t="n">
        <f aca="false">ROUND(POWER(1.5,F489),1)</f>
        <v>1</v>
      </c>
      <c r="S489" s="9" t="n">
        <f aca="false">ROUND(POWER(1.5,G489),1)</f>
        <v>1</v>
      </c>
      <c r="T489" s="9" t="n">
        <f aca="false">ROUND(POWER(1.5,H489),1)</f>
        <v>1</v>
      </c>
      <c r="U489" s="9" t="n">
        <f aca="false">ROUND(POWER(1.5,I489),1)</f>
        <v>1</v>
      </c>
      <c r="V489" s="9" t="n">
        <f aca="false">ROUND(POWER(1.5,J489),1)</f>
        <v>1</v>
      </c>
      <c r="W489" s="9" t="n">
        <f aca="false">ROUND(POWER(1.5,K489),1)</f>
        <v>1</v>
      </c>
      <c r="X489" s="9" t="n">
        <f aca="false">ROUND(POWER(1.5,L489),1)</f>
        <v>1</v>
      </c>
      <c r="Y489" s="9" t="n">
        <f aca="false">ROUND(POWER(1.5,M489),1)</f>
        <v>1</v>
      </c>
      <c r="Z489" s="13" t="n">
        <f aca="false">ROUND(POWER(1.5,N489),1)</f>
        <v>1</v>
      </c>
    </row>
    <row r="490" customFormat="false" ht="10.5" hidden="false" customHeight="false" outlineLevel="0" collapsed="false">
      <c r="R490" s="11" t="n">
        <f aca="false">ROUND(POWER(1.5,F490),1)</f>
        <v>1</v>
      </c>
      <c r="S490" s="9" t="n">
        <f aca="false">ROUND(POWER(1.5,G490),1)</f>
        <v>1</v>
      </c>
      <c r="T490" s="9" t="n">
        <f aca="false">ROUND(POWER(1.5,H490),1)</f>
        <v>1</v>
      </c>
      <c r="U490" s="9" t="n">
        <f aca="false">ROUND(POWER(1.5,I490),1)</f>
        <v>1</v>
      </c>
      <c r="V490" s="9" t="n">
        <f aca="false">ROUND(POWER(1.5,J490),1)</f>
        <v>1</v>
      </c>
      <c r="W490" s="9" t="n">
        <f aca="false">ROUND(POWER(1.5,K490),1)</f>
        <v>1</v>
      </c>
      <c r="X490" s="9" t="n">
        <f aca="false">ROUND(POWER(1.5,L490),1)</f>
        <v>1</v>
      </c>
      <c r="Y490" s="9" t="n">
        <f aca="false">ROUND(POWER(1.5,M490),1)</f>
        <v>1</v>
      </c>
      <c r="Z490" s="13" t="n">
        <f aca="false">ROUND(POWER(1.5,N490),1)</f>
        <v>1</v>
      </c>
    </row>
    <row r="491" customFormat="false" ht="10.5" hidden="false" customHeight="false" outlineLevel="0" collapsed="false">
      <c r="R491" s="11" t="n">
        <f aca="false">ROUND(POWER(1.5,F491),1)</f>
        <v>1</v>
      </c>
      <c r="S491" s="9" t="n">
        <f aca="false">ROUND(POWER(1.5,G491),1)</f>
        <v>1</v>
      </c>
      <c r="T491" s="9" t="n">
        <f aca="false">ROUND(POWER(1.5,H491),1)</f>
        <v>1</v>
      </c>
      <c r="U491" s="9" t="n">
        <f aca="false">ROUND(POWER(1.5,I491),1)</f>
        <v>1</v>
      </c>
      <c r="V491" s="9" t="n">
        <f aca="false">ROUND(POWER(1.5,J491),1)</f>
        <v>1</v>
      </c>
      <c r="W491" s="9" t="n">
        <f aca="false">ROUND(POWER(1.5,K491),1)</f>
        <v>1</v>
      </c>
      <c r="X491" s="9" t="n">
        <f aca="false">ROUND(POWER(1.5,L491),1)</f>
        <v>1</v>
      </c>
      <c r="Y491" s="9" t="n">
        <f aca="false">ROUND(POWER(1.5,M491),1)</f>
        <v>1</v>
      </c>
      <c r="Z491" s="13" t="n">
        <f aca="false">ROUND(POWER(1.5,N491),1)</f>
        <v>1</v>
      </c>
    </row>
    <row r="492" customFormat="false" ht="10.5" hidden="false" customHeight="false" outlineLevel="0" collapsed="false">
      <c r="R492" s="11" t="n">
        <f aca="false">ROUND(POWER(1.5,F492),1)</f>
        <v>1</v>
      </c>
      <c r="S492" s="9" t="n">
        <f aca="false">ROUND(POWER(1.5,G492),1)</f>
        <v>1</v>
      </c>
      <c r="T492" s="9" t="n">
        <f aca="false">ROUND(POWER(1.5,H492),1)</f>
        <v>1</v>
      </c>
      <c r="U492" s="9" t="n">
        <f aca="false">ROUND(POWER(1.5,I492),1)</f>
        <v>1</v>
      </c>
      <c r="V492" s="9" t="n">
        <f aca="false">ROUND(POWER(1.5,J492),1)</f>
        <v>1</v>
      </c>
      <c r="W492" s="9" t="n">
        <f aca="false">ROUND(POWER(1.5,K492),1)</f>
        <v>1</v>
      </c>
      <c r="X492" s="9" t="n">
        <f aca="false">ROUND(POWER(1.5,L492),1)</f>
        <v>1</v>
      </c>
      <c r="Y492" s="9" t="n">
        <f aca="false">ROUND(POWER(1.5,M492),1)</f>
        <v>1</v>
      </c>
      <c r="Z492" s="13" t="n">
        <f aca="false">ROUND(POWER(1.5,N492),1)</f>
        <v>1</v>
      </c>
    </row>
    <row r="493" customFormat="false" ht="10.5" hidden="false" customHeight="false" outlineLevel="0" collapsed="false">
      <c r="R493" s="11" t="n">
        <f aca="false">ROUND(POWER(1.5,F493),1)</f>
        <v>1</v>
      </c>
      <c r="S493" s="9" t="n">
        <f aca="false">ROUND(POWER(1.5,G493),1)</f>
        <v>1</v>
      </c>
      <c r="T493" s="9" t="n">
        <f aca="false">ROUND(POWER(1.5,H493),1)</f>
        <v>1</v>
      </c>
      <c r="U493" s="9" t="n">
        <f aca="false">ROUND(POWER(1.5,I493),1)</f>
        <v>1</v>
      </c>
      <c r="V493" s="9" t="n">
        <f aca="false">ROUND(POWER(1.5,J493),1)</f>
        <v>1</v>
      </c>
      <c r="W493" s="9" t="n">
        <f aca="false">ROUND(POWER(1.5,K493),1)</f>
        <v>1</v>
      </c>
      <c r="X493" s="9" t="n">
        <f aca="false">ROUND(POWER(1.5,L493),1)</f>
        <v>1</v>
      </c>
      <c r="Y493" s="9" t="n">
        <f aca="false">ROUND(POWER(1.5,M493),1)</f>
        <v>1</v>
      </c>
      <c r="Z493" s="13" t="n">
        <f aca="false">ROUND(POWER(1.5,N493),1)</f>
        <v>1</v>
      </c>
    </row>
    <row r="494" customFormat="false" ht="10.5" hidden="false" customHeight="false" outlineLevel="0" collapsed="false">
      <c r="R494" s="11" t="n">
        <f aca="false">ROUND(POWER(1.5,F494),1)</f>
        <v>1</v>
      </c>
      <c r="S494" s="9" t="n">
        <f aca="false">ROUND(POWER(1.5,G494),1)</f>
        <v>1</v>
      </c>
      <c r="T494" s="9" t="n">
        <f aca="false">ROUND(POWER(1.5,H494),1)</f>
        <v>1</v>
      </c>
      <c r="U494" s="9" t="n">
        <f aca="false">ROUND(POWER(1.5,I494),1)</f>
        <v>1</v>
      </c>
      <c r="V494" s="9" t="n">
        <f aca="false">ROUND(POWER(1.5,J494),1)</f>
        <v>1</v>
      </c>
      <c r="W494" s="9" t="n">
        <f aca="false">ROUND(POWER(1.5,K494),1)</f>
        <v>1</v>
      </c>
      <c r="X494" s="9" t="n">
        <f aca="false">ROUND(POWER(1.5,L494),1)</f>
        <v>1</v>
      </c>
      <c r="Y494" s="9" t="n">
        <f aca="false">ROUND(POWER(1.5,M494),1)</f>
        <v>1</v>
      </c>
      <c r="Z494" s="13" t="n">
        <f aca="false">ROUND(POWER(1.5,N494),1)</f>
        <v>1</v>
      </c>
    </row>
    <row r="495" customFormat="false" ht="10.5" hidden="false" customHeight="false" outlineLevel="0" collapsed="false">
      <c r="R495" s="11" t="n">
        <f aca="false">ROUND(POWER(1.5,F495),1)</f>
        <v>1</v>
      </c>
      <c r="S495" s="9" t="n">
        <f aca="false">ROUND(POWER(1.5,G495),1)</f>
        <v>1</v>
      </c>
      <c r="T495" s="9" t="n">
        <f aca="false">ROUND(POWER(1.5,H495),1)</f>
        <v>1</v>
      </c>
      <c r="U495" s="9" t="n">
        <f aca="false">ROUND(POWER(1.5,I495),1)</f>
        <v>1</v>
      </c>
      <c r="V495" s="9" t="n">
        <f aca="false">ROUND(POWER(1.5,J495),1)</f>
        <v>1</v>
      </c>
      <c r="W495" s="9" t="n">
        <f aca="false">ROUND(POWER(1.5,K495),1)</f>
        <v>1</v>
      </c>
      <c r="X495" s="9" t="n">
        <f aca="false">ROUND(POWER(1.5,L495),1)</f>
        <v>1</v>
      </c>
      <c r="Y495" s="9" t="n">
        <f aca="false">ROUND(POWER(1.5,M495),1)</f>
        <v>1</v>
      </c>
      <c r="Z495" s="13" t="n">
        <f aca="false">ROUND(POWER(1.5,N495),1)</f>
        <v>1</v>
      </c>
    </row>
    <row r="496" customFormat="false" ht="10.5" hidden="false" customHeight="false" outlineLevel="0" collapsed="false">
      <c r="R496" s="11" t="n">
        <f aca="false">ROUND(POWER(1.5,F496),1)</f>
        <v>1</v>
      </c>
      <c r="S496" s="9" t="n">
        <f aca="false">ROUND(POWER(1.5,G496),1)</f>
        <v>1</v>
      </c>
      <c r="T496" s="9" t="n">
        <f aca="false">ROUND(POWER(1.5,H496),1)</f>
        <v>1</v>
      </c>
      <c r="U496" s="9" t="n">
        <f aca="false">ROUND(POWER(1.5,I496),1)</f>
        <v>1</v>
      </c>
      <c r="V496" s="9" t="n">
        <f aca="false">ROUND(POWER(1.5,J496),1)</f>
        <v>1</v>
      </c>
      <c r="W496" s="9" t="n">
        <f aca="false">ROUND(POWER(1.5,K496),1)</f>
        <v>1</v>
      </c>
      <c r="X496" s="9" t="n">
        <f aca="false">ROUND(POWER(1.5,L496),1)</f>
        <v>1</v>
      </c>
      <c r="Y496" s="9" t="n">
        <f aca="false">ROUND(POWER(1.5,M496),1)</f>
        <v>1</v>
      </c>
      <c r="Z496" s="13" t="n">
        <f aca="false">ROUND(POWER(1.5,N496),1)</f>
        <v>1</v>
      </c>
    </row>
    <row r="497" customFormat="false" ht="10.5" hidden="false" customHeight="false" outlineLevel="0" collapsed="false">
      <c r="R497" s="11" t="n">
        <f aca="false">ROUND(POWER(1.5,F497),1)</f>
        <v>1</v>
      </c>
      <c r="S497" s="9" t="n">
        <f aca="false">ROUND(POWER(1.5,G497),1)</f>
        <v>1</v>
      </c>
      <c r="T497" s="9" t="n">
        <f aca="false">ROUND(POWER(1.5,H497),1)</f>
        <v>1</v>
      </c>
      <c r="U497" s="9" t="n">
        <f aca="false">ROUND(POWER(1.5,I497),1)</f>
        <v>1</v>
      </c>
      <c r="V497" s="9" t="n">
        <f aca="false">ROUND(POWER(1.5,J497),1)</f>
        <v>1</v>
      </c>
      <c r="W497" s="9" t="n">
        <f aca="false">ROUND(POWER(1.5,K497),1)</f>
        <v>1</v>
      </c>
      <c r="X497" s="9" t="n">
        <f aca="false">ROUND(POWER(1.5,L497),1)</f>
        <v>1</v>
      </c>
      <c r="Y497" s="9" t="n">
        <f aca="false">ROUND(POWER(1.5,M497),1)</f>
        <v>1</v>
      </c>
      <c r="Z497" s="13" t="n">
        <f aca="false">ROUND(POWER(1.5,N497),1)</f>
        <v>1</v>
      </c>
    </row>
    <row r="498" customFormat="false" ht="10.5" hidden="false" customHeight="false" outlineLevel="0" collapsed="false">
      <c r="R498" s="11" t="n">
        <f aca="false">ROUND(POWER(1.5,F498),1)</f>
        <v>1</v>
      </c>
      <c r="S498" s="9" t="n">
        <f aca="false">ROUND(POWER(1.5,G498),1)</f>
        <v>1</v>
      </c>
      <c r="T498" s="9" t="n">
        <f aca="false">ROUND(POWER(1.5,H498),1)</f>
        <v>1</v>
      </c>
      <c r="U498" s="9" t="n">
        <f aca="false">ROUND(POWER(1.5,I498),1)</f>
        <v>1</v>
      </c>
      <c r="V498" s="9" t="n">
        <f aca="false">ROUND(POWER(1.5,J498),1)</f>
        <v>1</v>
      </c>
      <c r="W498" s="9" t="n">
        <f aca="false">ROUND(POWER(1.5,K498),1)</f>
        <v>1</v>
      </c>
      <c r="X498" s="9" t="n">
        <f aca="false">ROUND(POWER(1.5,L498),1)</f>
        <v>1</v>
      </c>
      <c r="Y498" s="9" t="n">
        <f aca="false">ROUND(POWER(1.5,M498),1)</f>
        <v>1</v>
      </c>
      <c r="Z498" s="13" t="n">
        <f aca="false">ROUND(POWER(1.5,N498),1)</f>
        <v>1</v>
      </c>
    </row>
    <row r="499" customFormat="false" ht="10.5" hidden="false" customHeight="false" outlineLevel="0" collapsed="false">
      <c r="R499" s="11" t="n">
        <f aca="false">ROUND(POWER(1.5,F499),1)</f>
        <v>1</v>
      </c>
      <c r="S499" s="9" t="n">
        <f aca="false">ROUND(POWER(1.5,G499),1)</f>
        <v>1</v>
      </c>
      <c r="T499" s="9" t="n">
        <f aca="false">ROUND(POWER(1.5,H499),1)</f>
        <v>1</v>
      </c>
      <c r="U499" s="9" t="n">
        <f aca="false">ROUND(POWER(1.5,I499),1)</f>
        <v>1</v>
      </c>
      <c r="V499" s="9" t="n">
        <f aca="false">ROUND(POWER(1.5,J499),1)</f>
        <v>1</v>
      </c>
      <c r="W499" s="9" t="n">
        <f aca="false">ROUND(POWER(1.5,K499),1)</f>
        <v>1</v>
      </c>
      <c r="X499" s="9" t="n">
        <f aca="false">ROUND(POWER(1.5,L499),1)</f>
        <v>1</v>
      </c>
      <c r="Y499" s="9" t="n">
        <f aca="false">ROUND(POWER(1.5,M499),1)</f>
        <v>1</v>
      </c>
      <c r="Z499" s="13" t="n">
        <f aca="false">ROUND(POWER(1.5,N499),1)</f>
        <v>1</v>
      </c>
    </row>
    <row r="500" customFormat="false" ht="10.5" hidden="false" customHeight="false" outlineLevel="0" collapsed="false">
      <c r="R500" s="11" t="n">
        <f aca="false">ROUND(POWER(1.5,F500),1)</f>
        <v>1</v>
      </c>
      <c r="S500" s="9" t="n">
        <f aca="false">ROUND(POWER(1.5,G500),1)</f>
        <v>1</v>
      </c>
      <c r="T500" s="9" t="n">
        <f aca="false">ROUND(POWER(1.5,H500),1)</f>
        <v>1</v>
      </c>
      <c r="U500" s="9" t="n">
        <f aca="false">ROUND(POWER(1.5,I500),1)</f>
        <v>1</v>
      </c>
      <c r="V500" s="9" t="n">
        <f aca="false">ROUND(POWER(1.5,J500),1)</f>
        <v>1</v>
      </c>
      <c r="W500" s="9" t="n">
        <f aca="false">ROUND(POWER(1.5,K500),1)</f>
        <v>1</v>
      </c>
      <c r="X500" s="9" t="n">
        <f aca="false">ROUND(POWER(1.5,L500),1)</f>
        <v>1</v>
      </c>
      <c r="Y500" s="9" t="n">
        <f aca="false">ROUND(POWER(1.5,M500),1)</f>
        <v>1</v>
      </c>
      <c r="Z500" s="13" t="n">
        <f aca="false">ROUND(POWER(1.5,N500),1)</f>
        <v>1</v>
      </c>
    </row>
    <row r="501" customFormat="false" ht="10.5" hidden="false" customHeight="false" outlineLevel="0" collapsed="false">
      <c r="R501" s="11" t="n">
        <f aca="false">ROUND(POWER(1.5,F501),1)</f>
        <v>1</v>
      </c>
      <c r="S501" s="9" t="n">
        <f aca="false">ROUND(POWER(1.5,G501),1)</f>
        <v>1</v>
      </c>
      <c r="T501" s="9" t="n">
        <f aca="false">ROUND(POWER(1.5,H501),1)</f>
        <v>1</v>
      </c>
      <c r="U501" s="9" t="n">
        <f aca="false">ROUND(POWER(1.5,I501),1)</f>
        <v>1</v>
      </c>
      <c r="V501" s="9" t="n">
        <f aca="false">ROUND(POWER(1.5,J501),1)</f>
        <v>1</v>
      </c>
      <c r="W501" s="9" t="n">
        <f aca="false">ROUND(POWER(1.5,K501),1)</f>
        <v>1</v>
      </c>
      <c r="X501" s="9" t="n">
        <f aca="false">ROUND(POWER(1.5,L501),1)</f>
        <v>1</v>
      </c>
      <c r="Y501" s="9" t="n">
        <f aca="false">ROUND(POWER(1.5,M501),1)</f>
        <v>1</v>
      </c>
      <c r="Z501" s="13" t="n">
        <f aca="false">ROUND(POWER(1.5,N501),1)</f>
        <v>1</v>
      </c>
    </row>
    <row r="502" customFormat="false" ht="10.5" hidden="false" customHeight="false" outlineLevel="0" collapsed="false">
      <c r="R502" s="11" t="n">
        <f aca="false">ROUND(POWER(1.5,F502),1)</f>
        <v>1</v>
      </c>
      <c r="S502" s="9" t="n">
        <f aca="false">ROUND(POWER(1.5,G502),1)</f>
        <v>1</v>
      </c>
      <c r="T502" s="9" t="n">
        <f aca="false">ROUND(POWER(1.5,H502),1)</f>
        <v>1</v>
      </c>
      <c r="U502" s="9" t="n">
        <f aca="false">ROUND(POWER(1.5,I502),1)</f>
        <v>1</v>
      </c>
      <c r="V502" s="9" t="n">
        <f aca="false">ROUND(POWER(1.5,J502),1)</f>
        <v>1</v>
      </c>
      <c r="W502" s="9" t="n">
        <f aca="false">ROUND(POWER(1.5,K502),1)</f>
        <v>1</v>
      </c>
      <c r="X502" s="9" t="n">
        <f aca="false">ROUND(POWER(1.5,L502),1)</f>
        <v>1</v>
      </c>
      <c r="Y502" s="9" t="n">
        <f aca="false">ROUND(POWER(1.5,M502),1)</f>
        <v>1</v>
      </c>
      <c r="Z502" s="13" t="n">
        <f aca="false">ROUND(POWER(1.5,N502),1)</f>
        <v>1</v>
      </c>
    </row>
    <row r="503" customFormat="false" ht="10.5" hidden="false" customHeight="false" outlineLevel="0" collapsed="false">
      <c r="R503" s="11" t="n">
        <f aca="false">ROUND(POWER(1.5,F503),1)</f>
        <v>1</v>
      </c>
      <c r="S503" s="9" t="n">
        <f aca="false">ROUND(POWER(1.5,G503),1)</f>
        <v>1</v>
      </c>
      <c r="T503" s="9" t="n">
        <f aca="false">ROUND(POWER(1.5,H503),1)</f>
        <v>1</v>
      </c>
      <c r="U503" s="9" t="n">
        <f aca="false">ROUND(POWER(1.5,I503),1)</f>
        <v>1</v>
      </c>
      <c r="V503" s="9" t="n">
        <f aca="false">ROUND(POWER(1.5,J503),1)</f>
        <v>1</v>
      </c>
      <c r="W503" s="9" t="n">
        <f aca="false">ROUND(POWER(1.5,K503),1)</f>
        <v>1</v>
      </c>
      <c r="X503" s="9" t="n">
        <f aca="false">ROUND(POWER(1.5,L503),1)</f>
        <v>1</v>
      </c>
      <c r="Y503" s="9" t="n">
        <f aca="false">ROUND(POWER(1.5,M503),1)</f>
        <v>1</v>
      </c>
      <c r="Z503" s="13" t="n">
        <f aca="false">ROUND(POWER(1.5,N503),1)</f>
        <v>1</v>
      </c>
    </row>
    <row r="504" customFormat="false" ht="10.5" hidden="false" customHeight="false" outlineLevel="0" collapsed="false">
      <c r="R504" s="11" t="n">
        <f aca="false">ROUND(POWER(1.5,F504),1)</f>
        <v>1</v>
      </c>
      <c r="S504" s="9" t="n">
        <f aca="false">ROUND(POWER(1.5,G504),1)</f>
        <v>1</v>
      </c>
      <c r="T504" s="9" t="n">
        <f aca="false">ROUND(POWER(1.5,H504),1)</f>
        <v>1</v>
      </c>
      <c r="U504" s="9" t="n">
        <f aca="false">ROUND(POWER(1.5,I504),1)</f>
        <v>1</v>
      </c>
      <c r="V504" s="9" t="n">
        <f aca="false">ROUND(POWER(1.5,J504),1)</f>
        <v>1</v>
      </c>
      <c r="W504" s="9" t="n">
        <f aca="false">ROUND(POWER(1.5,K504),1)</f>
        <v>1</v>
      </c>
      <c r="X504" s="9" t="n">
        <f aca="false">ROUND(POWER(1.5,L504),1)</f>
        <v>1</v>
      </c>
      <c r="Y504" s="9" t="n">
        <f aca="false">ROUND(POWER(1.5,M504),1)</f>
        <v>1</v>
      </c>
      <c r="Z504" s="13" t="n">
        <f aca="false">ROUND(POWER(1.5,N504),1)</f>
        <v>1</v>
      </c>
    </row>
    <row r="505" customFormat="false" ht="10.5" hidden="false" customHeight="false" outlineLevel="0" collapsed="false">
      <c r="R505" s="11" t="n">
        <f aca="false">ROUND(POWER(1.5,F505),1)</f>
        <v>1</v>
      </c>
      <c r="S505" s="9" t="n">
        <f aca="false">ROUND(POWER(1.5,G505),1)</f>
        <v>1</v>
      </c>
      <c r="T505" s="9" t="n">
        <f aca="false">ROUND(POWER(1.5,H505),1)</f>
        <v>1</v>
      </c>
      <c r="U505" s="9" t="n">
        <f aca="false">ROUND(POWER(1.5,I505),1)</f>
        <v>1</v>
      </c>
      <c r="V505" s="9" t="n">
        <f aca="false">ROUND(POWER(1.5,J505),1)</f>
        <v>1</v>
      </c>
      <c r="W505" s="9" t="n">
        <f aca="false">ROUND(POWER(1.5,K505),1)</f>
        <v>1</v>
      </c>
      <c r="X505" s="9" t="n">
        <f aca="false">ROUND(POWER(1.5,L505),1)</f>
        <v>1</v>
      </c>
      <c r="Y505" s="9" t="n">
        <f aca="false">ROUND(POWER(1.5,M505),1)</f>
        <v>1</v>
      </c>
      <c r="Z505" s="13" t="n">
        <f aca="false">ROUND(POWER(1.5,N505),1)</f>
        <v>1</v>
      </c>
    </row>
    <row r="506" customFormat="false" ht="10.5" hidden="false" customHeight="false" outlineLevel="0" collapsed="false">
      <c r="R506" s="11" t="n">
        <f aca="false">ROUND(POWER(1.5,F506),1)</f>
        <v>1</v>
      </c>
      <c r="S506" s="9" t="n">
        <f aca="false">ROUND(POWER(1.5,G506),1)</f>
        <v>1</v>
      </c>
      <c r="T506" s="9" t="n">
        <f aca="false">ROUND(POWER(1.5,H506),1)</f>
        <v>1</v>
      </c>
      <c r="U506" s="9" t="n">
        <f aca="false">ROUND(POWER(1.5,I506),1)</f>
        <v>1</v>
      </c>
      <c r="V506" s="9" t="n">
        <f aca="false">ROUND(POWER(1.5,J506),1)</f>
        <v>1</v>
      </c>
      <c r="W506" s="9" t="n">
        <f aca="false">ROUND(POWER(1.5,K506),1)</f>
        <v>1</v>
      </c>
      <c r="X506" s="9" t="n">
        <f aca="false">ROUND(POWER(1.5,L506),1)</f>
        <v>1</v>
      </c>
      <c r="Y506" s="9" t="n">
        <f aca="false">ROUND(POWER(1.5,M506),1)</f>
        <v>1</v>
      </c>
      <c r="Z506" s="13" t="n">
        <f aca="false">ROUND(POWER(1.5,N506),1)</f>
        <v>1</v>
      </c>
    </row>
    <row r="507" customFormat="false" ht="10.5" hidden="false" customHeight="false" outlineLevel="0" collapsed="false">
      <c r="R507" s="11" t="n">
        <f aca="false">ROUND(POWER(1.5,F507),1)</f>
        <v>1</v>
      </c>
      <c r="S507" s="9" t="n">
        <f aca="false">ROUND(POWER(1.5,G507),1)</f>
        <v>1</v>
      </c>
      <c r="T507" s="9" t="n">
        <f aca="false">ROUND(POWER(1.5,H507),1)</f>
        <v>1</v>
      </c>
      <c r="U507" s="9" t="n">
        <f aca="false">ROUND(POWER(1.5,I507),1)</f>
        <v>1</v>
      </c>
      <c r="V507" s="9" t="n">
        <f aca="false">ROUND(POWER(1.5,J507),1)</f>
        <v>1</v>
      </c>
      <c r="W507" s="9" t="n">
        <f aca="false">ROUND(POWER(1.5,K507),1)</f>
        <v>1</v>
      </c>
      <c r="X507" s="9" t="n">
        <f aca="false">ROUND(POWER(1.5,L507),1)</f>
        <v>1</v>
      </c>
      <c r="Y507" s="9" t="n">
        <f aca="false">ROUND(POWER(1.5,M507),1)</f>
        <v>1</v>
      </c>
      <c r="Z507" s="13" t="n">
        <f aca="false">ROUND(POWER(1.5,N507),1)</f>
        <v>1</v>
      </c>
    </row>
    <row r="508" customFormat="false" ht="10.5" hidden="false" customHeight="false" outlineLevel="0" collapsed="false">
      <c r="R508" s="11" t="n">
        <f aca="false">ROUND(POWER(1.5,F508),1)</f>
        <v>1</v>
      </c>
      <c r="S508" s="9" t="n">
        <f aca="false">ROUND(POWER(1.5,G508),1)</f>
        <v>1</v>
      </c>
      <c r="T508" s="9" t="n">
        <f aca="false">ROUND(POWER(1.5,H508),1)</f>
        <v>1</v>
      </c>
      <c r="U508" s="9" t="n">
        <f aca="false">ROUND(POWER(1.5,I508),1)</f>
        <v>1</v>
      </c>
      <c r="V508" s="9" t="n">
        <f aca="false">ROUND(POWER(1.5,J508),1)</f>
        <v>1</v>
      </c>
      <c r="W508" s="9" t="n">
        <f aca="false">ROUND(POWER(1.5,K508),1)</f>
        <v>1</v>
      </c>
      <c r="X508" s="9" t="n">
        <f aca="false">ROUND(POWER(1.5,L508),1)</f>
        <v>1</v>
      </c>
      <c r="Y508" s="9" t="n">
        <f aca="false">ROUND(POWER(1.5,M508),1)</f>
        <v>1</v>
      </c>
      <c r="Z508" s="13" t="n">
        <f aca="false">ROUND(POWER(1.5,N508),1)</f>
        <v>1</v>
      </c>
    </row>
    <row r="509" customFormat="false" ht="10.5" hidden="false" customHeight="false" outlineLevel="0" collapsed="false">
      <c r="R509" s="11" t="n">
        <f aca="false">ROUND(POWER(1.5,F509),1)</f>
        <v>1</v>
      </c>
      <c r="S509" s="9" t="n">
        <f aca="false">ROUND(POWER(1.5,G509),1)</f>
        <v>1</v>
      </c>
      <c r="T509" s="9" t="n">
        <f aca="false">ROUND(POWER(1.5,H509),1)</f>
        <v>1</v>
      </c>
      <c r="U509" s="9" t="n">
        <f aca="false">ROUND(POWER(1.5,I509),1)</f>
        <v>1</v>
      </c>
      <c r="V509" s="9" t="n">
        <f aca="false">ROUND(POWER(1.5,J509),1)</f>
        <v>1</v>
      </c>
      <c r="W509" s="9" t="n">
        <f aca="false">ROUND(POWER(1.5,K509),1)</f>
        <v>1</v>
      </c>
      <c r="X509" s="9" t="n">
        <f aca="false">ROUND(POWER(1.5,L509),1)</f>
        <v>1</v>
      </c>
      <c r="Y509" s="9" t="n">
        <f aca="false">ROUND(POWER(1.5,M509),1)</f>
        <v>1</v>
      </c>
      <c r="Z509" s="13" t="n">
        <f aca="false">ROUND(POWER(1.5,N509),1)</f>
        <v>1</v>
      </c>
    </row>
    <row r="510" customFormat="false" ht="10.5" hidden="false" customHeight="false" outlineLevel="0" collapsed="false">
      <c r="R510" s="11" t="n">
        <f aca="false">ROUND(POWER(1.5,F510),1)</f>
        <v>1</v>
      </c>
      <c r="S510" s="9" t="n">
        <f aca="false">ROUND(POWER(1.5,G510),1)</f>
        <v>1</v>
      </c>
      <c r="T510" s="9" t="n">
        <f aca="false">ROUND(POWER(1.5,H510),1)</f>
        <v>1</v>
      </c>
      <c r="U510" s="9" t="n">
        <f aca="false">ROUND(POWER(1.5,I510),1)</f>
        <v>1</v>
      </c>
      <c r="V510" s="9" t="n">
        <f aca="false">ROUND(POWER(1.5,J510),1)</f>
        <v>1</v>
      </c>
      <c r="W510" s="9" t="n">
        <f aca="false">ROUND(POWER(1.5,K510),1)</f>
        <v>1</v>
      </c>
      <c r="X510" s="9" t="n">
        <f aca="false">ROUND(POWER(1.5,L510),1)</f>
        <v>1</v>
      </c>
      <c r="Y510" s="9" t="n">
        <f aca="false">ROUND(POWER(1.5,M510),1)</f>
        <v>1</v>
      </c>
      <c r="Z510" s="13" t="n">
        <f aca="false">ROUND(POWER(1.5,N510),1)</f>
        <v>1</v>
      </c>
    </row>
    <row r="511" customFormat="false" ht="10.5" hidden="false" customHeight="false" outlineLevel="0" collapsed="false">
      <c r="R511" s="11" t="n">
        <f aca="false">ROUND(POWER(1.5,F511),1)</f>
        <v>1</v>
      </c>
      <c r="S511" s="9" t="n">
        <f aca="false">ROUND(POWER(1.5,G511),1)</f>
        <v>1</v>
      </c>
      <c r="T511" s="9" t="n">
        <f aca="false">ROUND(POWER(1.5,H511),1)</f>
        <v>1</v>
      </c>
      <c r="U511" s="9" t="n">
        <f aca="false">ROUND(POWER(1.5,I511),1)</f>
        <v>1</v>
      </c>
      <c r="V511" s="9" t="n">
        <f aca="false">ROUND(POWER(1.5,J511),1)</f>
        <v>1</v>
      </c>
      <c r="W511" s="9" t="n">
        <f aca="false">ROUND(POWER(1.5,K511),1)</f>
        <v>1</v>
      </c>
      <c r="X511" s="9" t="n">
        <f aca="false">ROUND(POWER(1.5,L511),1)</f>
        <v>1</v>
      </c>
      <c r="Y511" s="9" t="n">
        <f aca="false">ROUND(POWER(1.5,M511),1)</f>
        <v>1</v>
      </c>
      <c r="Z511" s="13" t="n">
        <f aca="false">ROUND(POWER(1.5,N511),1)</f>
        <v>1</v>
      </c>
    </row>
    <row r="512" customFormat="false" ht="10.5" hidden="false" customHeight="false" outlineLevel="0" collapsed="false">
      <c r="R512" s="11" t="n">
        <f aca="false">ROUND(POWER(1.5,F512),1)</f>
        <v>1</v>
      </c>
      <c r="S512" s="9" t="n">
        <f aca="false">ROUND(POWER(1.5,G512),1)</f>
        <v>1</v>
      </c>
      <c r="T512" s="9" t="n">
        <f aca="false">ROUND(POWER(1.5,H512),1)</f>
        <v>1</v>
      </c>
      <c r="U512" s="9" t="n">
        <f aca="false">ROUND(POWER(1.5,I512),1)</f>
        <v>1</v>
      </c>
      <c r="V512" s="9" t="n">
        <f aca="false">ROUND(POWER(1.5,J512),1)</f>
        <v>1</v>
      </c>
      <c r="W512" s="9" t="n">
        <f aca="false">ROUND(POWER(1.5,K512),1)</f>
        <v>1</v>
      </c>
      <c r="X512" s="9" t="n">
        <f aca="false">ROUND(POWER(1.5,L512),1)</f>
        <v>1</v>
      </c>
      <c r="Y512" s="9" t="n">
        <f aca="false">ROUND(POWER(1.5,M512),1)</f>
        <v>1</v>
      </c>
      <c r="Z512" s="13" t="n">
        <f aca="false">ROUND(POWER(1.5,N512),1)</f>
        <v>1</v>
      </c>
    </row>
    <row r="513" customFormat="false" ht="10.5" hidden="false" customHeight="false" outlineLevel="0" collapsed="false">
      <c r="R513" s="11" t="n">
        <f aca="false">ROUND(POWER(1.5,F513),1)</f>
        <v>1</v>
      </c>
      <c r="S513" s="9" t="n">
        <f aca="false">ROUND(POWER(1.5,G513),1)</f>
        <v>1</v>
      </c>
      <c r="T513" s="9" t="n">
        <f aca="false">ROUND(POWER(1.5,H513),1)</f>
        <v>1</v>
      </c>
      <c r="U513" s="9" t="n">
        <f aca="false">ROUND(POWER(1.5,I513),1)</f>
        <v>1</v>
      </c>
      <c r="V513" s="9" t="n">
        <f aca="false">ROUND(POWER(1.5,J513),1)</f>
        <v>1</v>
      </c>
      <c r="W513" s="9" t="n">
        <f aca="false">ROUND(POWER(1.5,K513),1)</f>
        <v>1</v>
      </c>
      <c r="X513" s="9" t="n">
        <f aca="false">ROUND(POWER(1.5,L513),1)</f>
        <v>1</v>
      </c>
      <c r="Y513" s="9" t="n">
        <f aca="false">ROUND(POWER(1.5,M513),1)</f>
        <v>1</v>
      </c>
      <c r="Z513" s="13" t="n">
        <f aca="false">ROUND(POWER(1.5,N513),1)</f>
        <v>1</v>
      </c>
    </row>
    <row r="514" customFormat="false" ht="10.5" hidden="false" customHeight="false" outlineLevel="0" collapsed="false">
      <c r="R514" s="11" t="n">
        <f aca="false">ROUND(POWER(1.5,F514),1)</f>
        <v>1</v>
      </c>
      <c r="S514" s="9" t="n">
        <f aca="false">ROUND(POWER(1.5,G514),1)</f>
        <v>1</v>
      </c>
      <c r="T514" s="9" t="n">
        <f aca="false">ROUND(POWER(1.5,H514),1)</f>
        <v>1</v>
      </c>
      <c r="U514" s="9" t="n">
        <f aca="false">ROUND(POWER(1.5,I514),1)</f>
        <v>1</v>
      </c>
      <c r="V514" s="9" t="n">
        <f aca="false">ROUND(POWER(1.5,J514),1)</f>
        <v>1</v>
      </c>
      <c r="W514" s="9" t="n">
        <f aca="false">ROUND(POWER(1.5,K514),1)</f>
        <v>1</v>
      </c>
      <c r="X514" s="9" t="n">
        <f aca="false">ROUND(POWER(1.5,L514),1)</f>
        <v>1</v>
      </c>
      <c r="Y514" s="9" t="n">
        <f aca="false">ROUND(POWER(1.5,M514),1)</f>
        <v>1</v>
      </c>
      <c r="Z514" s="13" t="n">
        <f aca="false">ROUND(POWER(1.5,N514),1)</f>
        <v>1</v>
      </c>
    </row>
    <row r="515" customFormat="false" ht="10.5" hidden="false" customHeight="false" outlineLevel="0" collapsed="false">
      <c r="R515" s="11" t="n">
        <f aca="false">ROUND(POWER(1.5,F515),1)</f>
        <v>1</v>
      </c>
      <c r="S515" s="9" t="n">
        <f aca="false">ROUND(POWER(1.5,G515),1)</f>
        <v>1</v>
      </c>
      <c r="T515" s="9" t="n">
        <f aca="false">ROUND(POWER(1.5,H515),1)</f>
        <v>1</v>
      </c>
      <c r="U515" s="9" t="n">
        <f aca="false">ROUND(POWER(1.5,I515),1)</f>
        <v>1</v>
      </c>
      <c r="V515" s="9" t="n">
        <f aca="false">ROUND(POWER(1.5,J515),1)</f>
        <v>1</v>
      </c>
      <c r="W515" s="9" t="n">
        <f aca="false">ROUND(POWER(1.5,K515),1)</f>
        <v>1</v>
      </c>
      <c r="X515" s="9" t="n">
        <f aca="false">ROUND(POWER(1.5,L515),1)</f>
        <v>1</v>
      </c>
      <c r="Y515" s="9" t="n">
        <f aca="false">ROUND(POWER(1.5,M515),1)</f>
        <v>1</v>
      </c>
      <c r="Z515" s="13" t="n">
        <f aca="false">ROUND(POWER(1.5,N515),1)</f>
        <v>1</v>
      </c>
    </row>
    <row r="516" customFormat="false" ht="10.5" hidden="false" customHeight="false" outlineLevel="0" collapsed="false">
      <c r="R516" s="11" t="n">
        <f aca="false">ROUND(POWER(1.5,F516),1)</f>
        <v>1</v>
      </c>
      <c r="S516" s="9" t="n">
        <f aca="false">ROUND(POWER(1.5,G516),1)</f>
        <v>1</v>
      </c>
      <c r="T516" s="9" t="n">
        <f aca="false">ROUND(POWER(1.5,H516),1)</f>
        <v>1</v>
      </c>
      <c r="U516" s="9" t="n">
        <f aca="false">ROUND(POWER(1.5,I516),1)</f>
        <v>1</v>
      </c>
      <c r="V516" s="9" t="n">
        <f aca="false">ROUND(POWER(1.5,J516),1)</f>
        <v>1</v>
      </c>
      <c r="W516" s="9" t="n">
        <f aca="false">ROUND(POWER(1.5,K516),1)</f>
        <v>1</v>
      </c>
      <c r="X516" s="9" t="n">
        <f aca="false">ROUND(POWER(1.5,L516),1)</f>
        <v>1</v>
      </c>
      <c r="Y516" s="9" t="n">
        <f aca="false">ROUND(POWER(1.5,M516),1)</f>
        <v>1</v>
      </c>
      <c r="Z516" s="13" t="n">
        <f aca="false">ROUND(POWER(1.5,N516),1)</f>
        <v>1</v>
      </c>
    </row>
    <row r="517" customFormat="false" ht="10.5" hidden="false" customHeight="false" outlineLevel="0" collapsed="false">
      <c r="R517" s="11" t="n">
        <f aca="false">ROUND(POWER(1.5,F517),1)</f>
        <v>1</v>
      </c>
      <c r="S517" s="9" t="n">
        <f aca="false">ROUND(POWER(1.5,G517),1)</f>
        <v>1</v>
      </c>
      <c r="T517" s="9" t="n">
        <f aca="false">ROUND(POWER(1.5,H517),1)</f>
        <v>1</v>
      </c>
      <c r="U517" s="9" t="n">
        <f aca="false">ROUND(POWER(1.5,I517),1)</f>
        <v>1</v>
      </c>
      <c r="V517" s="9" t="n">
        <f aca="false">ROUND(POWER(1.5,J517),1)</f>
        <v>1</v>
      </c>
      <c r="W517" s="9" t="n">
        <f aca="false">ROUND(POWER(1.5,K517),1)</f>
        <v>1</v>
      </c>
      <c r="X517" s="9" t="n">
        <f aca="false">ROUND(POWER(1.5,L517),1)</f>
        <v>1</v>
      </c>
      <c r="Y517" s="9" t="n">
        <f aca="false">ROUND(POWER(1.5,M517),1)</f>
        <v>1</v>
      </c>
      <c r="Z517" s="13" t="n">
        <f aca="false">ROUND(POWER(1.5,N517),1)</f>
        <v>1</v>
      </c>
    </row>
    <row r="518" customFormat="false" ht="10.5" hidden="false" customHeight="false" outlineLevel="0" collapsed="false">
      <c r="R518" s="11" t="n">
        <f aca="false">ROUND(POWER(1.5,F518),1)</f>
        <v>1</v>
      </c>
      <c r="S518" s="9" t="n">
        <f aca="false">ROUND(POWER(1.5,G518),1)</f>
        <v>1</v>
      </c>
      <c r="T518" s="9" t="n">
        <f aca="false">ROUND(POWER(1.5,H518),1)</f>
        <v>1</v>
      </c>
      <c r="U518" s="9" t="n">
        <f aca="false">ROUND(POWER(1.5,I518),1)</f>
        <v>1</v>
      </c>
      <c r="V518" s="9" t="n">
        <f aca="false">ROUND(POWER(1.5,J518),1)</f>
        <v>1</v>
      </c>
      <c r="W518" s="9" t="n">
        <f aca="false">ROUND(POWER(1.5,K518),1)</f>
        <v>1</v>
      </c>
      <c r="X518" s="9" t="n">
        <f aca="false">ROUND(POWER(1.5,L518),1)</f>
        <v>1</v>
      </c>
      <c r="Y518" s="9" t="n">
        <f aca="false">ROUND(POWER(1.5,M518),1)</f>
        <v>1</v>
      </c>
      <c r="Z518" s="13" t="n">
        <f aca="false">ROUND(POWER(1.5,N518),1)</f>
        <v>1</v>
      </c>
    </row>
    <row r="519" customFormat="false" ht="10.5" hidden="false" customHeight="false" outlineLevel="0" collapsed="false">
      <c r="R519" s="11" t="n">
        <f aca="false">ROUND(POWER(1.5,F519),1)</f>
        <v>1</v>
      </c>
      <c r="S519" s="9" t="n">
        <f aca="false">ROUND(POWER(1.5,G519),1)</f>
        <v>1</v>
      </c>
      <c r="T519" s="9" t="n">
        <f aca="false">ROUND(POWER(1.5,H519),1)</f>
        <v>1</v>
      </c>
      <c r="U519" s="9" t="n">
        <f aca="false">ROUND(POWER(1.5,I519),1)</f>
        <v>1</v>
      </c>
      <c r="V519" s="9" t="n">
        <f aca="false">ROUND(POWER(1.5,J519),1)</f>
        <v>1</v>
      </c>
      <c r="W519" s="9" t="n">
        <f aca="false">ROUND(POWER(1.5,K519),1)</f>
        <v>1</v>
      </c>
      <c r="X519" s="9" t="n">
        <f aca="false">ROUND(POWER(1.5,L519),1)</f>
        <v>1</v>
      </c>
      <c r="Y519" s="9" t="n">
        <f aca="false">ROUND(POWER(1.5,M519),1)</f>
        <v>1</v>
      </c>
      <c r="Z519" s="13" t="n">
        <f aca="false">ROUND(POWER(1.5,N519),1)</f>
        <v>1</v>
      </c>
    </row>
    <row r="520" customFormat="false" ht="10.5" hidden="false" customHeight="false" outlineLevel="0" collapsed="false">
      <c r="R520" s="11" t="n">
        <f aca="false">ROUND(POWER(1.5,F520),1)</f>
        <v>1</v>
      </c>
      <c r="S520" s="9" t="n">
        <f aca="false">ROUND(POWER(1.5,G520),1)</f>
        <v>1</v>
      </c>
      <c r="T520" s="9" t="n">
        <f aca="false">ROUND(POWER(1.5,H520),1)</f>
        <v>1</v>
      </c>
      <c r="U520" s="9" t="n">
        <f aca="false">ROUND(POWER(1.5,I520),1)</f>
        <v>1</v>
      </c>
      <c r="V520" s="9" t="n">
        <f aca="false">ROUND(POWER(1.5,J520),1)</f>
        <v>1</v>
      </c>
      <c r="W520" s="9" t="n">
        <f aca="false">ROUND(POWER(1.5,K520),1)</f>
        <v>1</v>
      </c>
      <c r="X520" s="9" t="n">
        <f aca="false">ROUND(POWER(1.5,L520),1)</f>
        <v>1</v>
      </c>
      <c r="Y520" s="9" t="n">
        <f aca="false">ROUND(POWER(1.5,M520),1)</f>
        <v>1</v>
      </c>
      <c r="Z520" s="13" t="n">
        <f aca="false">ROUND(POWER(1.5,N520),1)</f>
        <v>1</v>
      </c>
    </row>
    <row r="521" customFormat="false" ht="10.5" hidden="false" customHeight="false" outlineLevel="0" collapsed="false">
      <c r="R521" s="11" t="n">
        <f aca="false">ROUND(POWER(1.5,F521),1)</f>
        <v>1</v>
      </c>
      <c r="S521" s="9" t="n">
        <f aca="false">ROUND(POWER(1.5,G521),1)</f>
        <v>1</v>
      </c>
      <c r="T521" s="9" t="n">
        <f aca="false">ROUND(POWER(1.5,H521),1)</f>
        <v>1</v>
      </c>
      <c r="U521" s="9" t="n">
        <f aca="false">ROUND(POWER(1.5,I521),1)</f>
        <v>1</v>
      </c>
      <c r="V521" s="9" t="n">
        <f aca="false">ROUND(POWER(1.5,J521),1)</f>
        <v>1</v>
      </c>
      <c r="W521" s="9" t="n">
        <f aca="false">ROUND(POWER(1.5,K521),1)</f>
        <v>1</v>
      </c>
      <c r="X521" s="9" t="n">
        <f aca="false">ROUND(POWER(1.5,L521),1)</f>
        <v>1</v>
      </c>
      <c r="Y521" s="9" t="n">
        <f aca="false">ROUND(POWER(1.5,M521),1)</f>
        <v>1</v>
      </c>
      <c r="Z521" s="13" t="n">
        <f aca="false">ROUND(POWER(1.5,N521),1)</f>
        <v>1</v>
      </c>
    </row>
    <row r="522" customFormat="false" ht="10.5" hidden="false" customHeight="false" outlineLevel="0" collapsed="false">
      <c r="R522" s="11" t="n">
        <f aca="false">ROUND(POWER(1.5,F522),1)</f>
        <v>1</v>
      </c>
      <c r="S522" s="9" t="n">
        <f aca="false">ROUND(POWER(1.5,G522),1)</f>
        <v>1</v>
      </c>
      <c r="T522" s="9" t="n">
        <f aca="false">ROUND(POWER(1.5,H522),1)</f>
        <v>1</v>
      </c>
      <c r="U522" s="9" t="n">
        <f aca="false">ROUND(POWER(1.5,I522),1)</f>
        <v>1</v>
      </c>
      <c r="V522" s="9" t="n">
        <f aca="false">ROUND(POWER(1.5,J522),1)</f>
        <v>1</v>
      </c>
      <c r="W522" s="9" t="n">
        <f aca="false">ROUND(POWER(1.5,K522),1)</f>
        <v>1</v>
      </c>
      <c r="X522" s="9" t="n">
        <f aca="false">ROUND(POWER(1.5,L522),1)</f>
        <v>1</v>
      </c>
      <c r="Y522" s="9" t="n">
        <f aca="false">ROUND(POWER(1.5,M522),1)</f>
        <v>1</v>
      </c>
      <c r="Z522" s="13" t="n">
        <f aca="false">ROUND(POWER(1.5,N522),1)</f>
        <v>1</v>
      </c>
    </row>
    <row r="523" customFormat="false" ht="10.5" hidden="false" customHeight="false" outlineLevel="0" collapsed="false">
      <c r="R523" s="11" t="n">
        <f aca="false">ROUND(POWER(1.5,F523),1)</f>
        <v>1</v>
      </c>
      <c r="S523" s="9" t="n">
        <f aca="false">ROUND(POWER(1.5,G523),1)</f>
        <v>1</v>
      </c>
      <c r="T523" s="9" t="n">
        <f aca="false">ROUND(POWER(1.5,H523),1)</f>
        <v>1</v>
      </c>
      <c r="U523" s="9" t="n">
        <f aca="false">ROUND(POWER(1.5,I523),1)</f>
        <v>1</v>
      </c>
      <c r="V523" s="9" t="n">
        <f aca="false">ROUND(POWER(1.5,J523),1)</f>
        <v>1</v>
      </c>
      <c r="W523" s="9" t="n">
        <f aca="false">ROUND(POWER(1.5,K523),1)</f>
        <v>1</v>
      </c>
      <c r="X523" s="9" t="n">
        <f aca="false">ROUND(POWER(1.5,L523),1)</f>
        <v>1</v>
      </c>
      <c r="Y523" s="9" t="n">
        <f aca="false">ROUND(POWER(1.5,M523),1)</f>
        <v>1</v>
      </c>
      <c r="Z523" s="13" t="n">
        <f aca="false">ROUND(POWER(1.5,N523),1)</f>
        <v>1</v>
      </c>
    </row>
    <row r="524" customFormat="false" ht="10.5" hidden="false" customHeight="false" outlineLevel="0" collapsed="false">
      <c r="R524" s="11" t="n">
        <f aca="false">ROUND(POWER(1.5,F524),1)</f>
        <v>1</v>
      </c>
      <c r="S524" s="9" t="n">
        <f aca="false">ROUND(POWER(1.5,G524),1)</f>
        <v>1</v>
      </c>
      <c r="T524" s="9" t="n">
        <f aca="false">ROUND(POWER(1.5,H524),1)</f>
        <v>1</v>
      </c>
      <c r="U524" s="9" t="n">
        <f aca="false">ROUND(POWER(1.5,I524),1)</f>
        <v>1</v>
      </c>
      <c r="V524" s="9" t="n">
        <f aca="false">ROUND(POWER(1.5,J524),1)</f>
        <v>1</v>
      </c>
      <c r="W524" s="9" t="n">
        <f aca="false">ROUND(POWER(1.5,K524),1)</f>
        <v>1</v>
      </c>
      <c r="X524" s="9" t="n">
        <f aca="false">ROUND(POWER(1.5,L524),1)</f>
        <v>1</v>
      </c>
      <c r="Y524" s="9" t="n">
        <f aca="false">ROUND(POWER(1.5,M524),1)</f>
        <v>1</v>
      </c>
      <c r="Z524" s="13" t="n">
        <f aca="false">ROUND(POWER(1.5,N524),1)</f>
        <v>1</v>
      </c>
    </row>
    <row r="525" customFormat="false" ht="10.5" hidden="false" customHeight="false" outlineLevel="0" collapsed="false">
      <c r="R525" s="11" t="n">
        <f aca="false">ROUND(POWER(1.5,F525),1)</f>
        <v>1</v>
      </c>
      <c r="S525" s="9" t="n">
        <f aca="false">ROUND(POWER(1.5,G525),1)</f>
        <v>1</v>
      </c>
      <c r="T525" s="9" t="n">
        <f aca="false">ROUND(POWER(1.5,H525),1)</f>
        <v>1</v>
      </c>
      <c r="U525" s="9" t="n">
        <f aca="false">ROUND(POWER(1.5,I525),1)</f>
        <v>1</v>
      </c>
      <c r="V525" s="9" t="n">
        <f aca="false">ROUND(POWER(1.5,J525),1)</f>
        <v>1</v>
      </c>
      <c r="W525" s="9" t="n">
        <f aca="false">ROUND(POWER(1.5,K525),1)</f>
        <v>1</v>
      </c>
      <c r="X525" s="9" t="n">
        <f aca="false">ROUND(POWER(1.5,L525),1)</f>
        <v>1</v>
      </c>
      <c r="Y525" s="9" t="n">
        <f aca="false">ROUND(POWER(1.5,M525),1)</f>
        <v>1</v>
      </c>
      <c r="Z525" s="13" t="n">
        <f aca="false">ROUND(POWER(1.5,N525),1)</f>
        <v>1</v>
      </c>
    </row>
    <row r="526" customFormat="false" ht="10.5" hidden="false" customHeight="false" outlineLevel="0" collapsed="false">
      <c r="R526" s="11" t="n">
        <f aca="false">ROUND(POWER(1.5,F526),1)</f>
        <v>1</v>
      </c>
      <c r="S526" s="9" t="n">
        <f aca="false">ROUND(POWER(1.5,G526),1)</f>
        <v>1</v>
      </c>
      <c r="T526" s="9" t="n">
        <f aca="false">ROUND(POWER(1.5,H526),1)</f>
        <v>1</v>
      </c>
      <c r="U526" s="9" t="n">
        <f aca="false">ROUND(POWER(1.5,I526),1)</f>
        <v>1</v>
      </c>
      <c r="V526" s="9" t="n">
        <f aca="false">ROUND(POWER(1.5,J526),1)</f>
        <v>1</v>
      </c>
      <c r="W526" s="9" t="n">
        <f aca="false">ROUND(POWER(1.5,K526),1)</f>
        <v>1</v>
      </c>
      <c r="X526" s="9" t="n">
        <f aca="false">ROUND(POWER(1.5,L526),1)</f>
        <v>1</v>
      </c>
      <c r="Y526" s="9" t="n">
        <f aca="false">ROUND(POWER(1.5,M526),1)</f>
        <v>1</v>
      </c>
      <c r="Z526" s="13" t="n">
        <f aca="false">ROUND(POWER(1.5,N526),1)</f>
        <v>1</v>
      </c>
    </row>
    <row r="527" customFormat="false" ht="10.5" hidden="false" customHeight="false" outlineLevel="0" collapsed="false">
      <c r="R527" s="11" t="n">
        <f aca="false">ROUND(POWER(1.5,F527),1)</f>
        <v>1</v>
      </c>
      <c r="S527" s="9" t="n">
        <f aca="false">ROUND(POWER(1.5,G527),1)</f>
        <v>1</v>
      </c>
      <c r="T527" s="9" t="n">
        <f aca="false">ROUND(POWER(1.5,H527),1)</f>
        <v>1</v>
      </c>
      <c r="U527" s="9" t="n">
        <f aca="false">ROUND(POWER(1.5,I527),1)</f>
        <v>1</v>
      </c>
      <c r="V527" s="9" t="n">
        <f aca="false">ROUND(POWER(1.5,J527),1)</f>
        <v>1</v>
      </c>
      <c r="W527" s="9" t="n">
        <f aca="false">ROUND(POWER(1.5,K527),1)</f>
        <v>1</v>
      </c>
      <c r="X527" s="9" t="n">
        <f aca="false">ROUND(POWER(1.5,L527),1)</f>
        <v>1</v>
      </c>
      <c r="Y527" s="9" t="n">
        <f aca="false">ROUND(POWER(1.5,M527),1)</f>
        <v>1</v>
      </c>
      <c r="Z527" s="13" t="n">
        <f aca="false">ROUND(POWER(1.5,N527),1)</f>
        <v>1</v>
      </c>
    </row>
    <row r="528" customFormat="false" ht="10.5" hidden="false" customHeight="false" outlineLevel="0" collapsed="false">
      <c r="R528" s="11" t="n">
        <f aca="false">ROUND(POWER(1.5,F528),1)</f>
        <v>1</v>
      </c>
      <c r="S528" s="9" t="n">
        <f aca="false">ROUND(POWER(1.5,G528),1)</f>
        <v>1</v>
      </c>
      <c r="T528" s="9" t="n">
        <f aca="false">ROUND(POWER(1.5,H528),1)</f>
        <v>1</v>
      </c>
      <c r="U528" s="9" t="n">
        <f aca="false">ROUND(POWER(1.5,I528),1)</f>
        <v>1</v>
      </c>
      <c r="V528" s="9" t="n">
        <f aca="false">ROUND(POWER(1.5,J528),1)</f>
        <v>1</v>
      </c>
      <c r="W528" s="9" t="n">
        <f aca="false">ROUND(POWER(1.5,K528),1)</f>
        <v>1</v>
      </c>
      <c r="X528" s="9" t="n">
        <f aca="false">ROUND(POWER(1.5,L528),1)</f>
        <v>1</v>
      </c>
      <c r="Y528" s="9" t="n">
        <f aca="false">ROUND(POWER(1.5,M528),1)</f>
        <v>1</v>
      </c>
      <c r="Z528" s="13" t="n">
        <f aca="false">ROUND(POWER(1.5,N528),1)</f>
        <v>1</v>
      </c>
    </row>
    <row r="529" customFormat="false" ht="10.5" hidden="false" customHeight="false" outlineLevel="0" collapsed="false">
      <c r="R529" s="11" t="n">
        <f aca="false">ROUND(POWER(1.5,F529),1)</f>
        <v>1</v>
      </c>
      <c r="S529" s="9" t="n">
        <f aca="false">ROUND(POWER(1.5,G529),1)</f>
        <v>1</v>
      </c>
      <c r="T529" s="9" t="n">
        <f aca="false">ROUND(POWER(1.5,H529),1)</f>
        <v>1</v>
      </c>
      <c r="U529" s="9" t="n">
        <f aca="false">ROUND(POWER(1.5,I529),1)</f>
        <v>1</v>
      </c>
      <c r="V529" s="9" t="n">
        <f aca="false">ROUND(POWER(1.5,J529),1)</f>
        <v>1</v>
      </c>
      <c r="W529" s="9" t="n">
        <f aca="false">ROUND(POWER(1.5,K529),1)</f>
        <v>1</v>
      </c>
      <c r="X529" s="9" t="n">
        <f aca="false">ROUND(POWER(1.5,L529),1)</f>
        <v>1</v>
      </c>
      <c r="Y529" s="9" t="n">
        <f aca="false">ROUND(POWER(1.5,M529),1)</f>
        <v>1</v>
      </c>
      <c r="Z529" s="13" t="n">
        <f aca="false">ROUND(POWER(1.5,N529),1)</f>
        <v>1</v>
      </c>
    </row>
    <row r="530" customFormat="false" ht="10.5" hidden="false" customHeight="false" outlineLevel="0" collapsed="false">
      <c r="R530" s="11" t="n">
        <f aca="false">ROUND(POWER(1.5,F530),1)</f>
        <v>1</v>
      </c>
      <c r="S530" s="9" t="n">
        <f aca="false">ROUND(POWER(1.5,G530),1)</f>
        <v>1</v>
      </c>
      <c r="T530" s="9" t="n">
        <f aca="false">ROUND(POWER(1.5,H530),1)</f>
        <v>1</v>
      </c>
      <c r="U530" s="9" t="n">
        <f aca="false">ROUND(POWER(1.5,I530),1)</f>
        <v>1</v>
      </c>
      <c r="V530" s="9" t="n">
        <f aca="false">ROUND(POWER(1.5,J530),1)</f>
        <v>1</v>
      </c>
      <c r="W530" s="9" t="n">
        <f aca="false">ROUND(POWER(1.5,K530),1)</f>
        <v>1</v>
      </c>
      <c r="X530" s="9" t="n">
        <f aca="false">ROUND(POWER(1.5,L530),1)</f>
        <v>1</v>
      </c>
      <c r="Y530" s="9" t="n">
        <f aca="false">ROUND(POWER(1.5,M530),1)</f>
        <v>1</v>
      </c>
      <c r="Z530" s="13" t="n">
        <f aca="false">ROUND(POWER(1.5,N530),1)</f>
        <v>1</v>
      </c>
    </row>
    <row r="531" customFormat="false" ht="10.5" hidden="false" customHeight="false" outlineLevel="0" collapsed="false">
      <c r="R531" s="11" t="n">
        <f aca="false">ROUND(POWER(1.5,F531),1)</f>
        <v>1</v>
      </c>
      <c r="S531" s="9" t="n">
        <f aca="false">ROUND(POWER(1.5,G531),1)</f>
        <v>1</v>
      </c>
      <c r="T531" s="9" t="n">
        <f aca="false">ROUND(POWER(1.5,H531),1)</f>
        <v>1</v>
      </c>
      <c r="U531" s="9" t="n">
        <f aca="false">ROUND(POWER(1.5,I531),1)</f>
        <v>1</v>
      </c>
      <c r="V531" s="9" t="n">
        <f aca="false">ROUND(POWER(1.5,J531),1)</f>
        <v>1</v>
      </c>
      <c r="W531" s="9" t="n">
        <f aca="false">ROUND(POWER(1.5,K531),1)</f>
        <v>1</v>
      </c>
      <c r="X531" s="9" t="n">
        <f aca="false">ROUND(POWER(1.5,L531),1)</f>
        <v>1</v>
      </c>
      <c r="Y531" s="9" t="n">
        <f aca="false">ROUND(POWER(1.5,M531),1)</f>
        <v>1</v>
      </c>
      <c r="Z531" s="13" t="n">
        <f aca="false">ROUND(POWER(1.5,N531),1)</f>
        <v>1</v>
      </c>
    </row>
    <row r="532" customFormat="false" ht="10.5" hidden="false" customHeight="false" outlineLevel="0" collapsed="false">
      <c r="R532" s="11" t="n">
        <f aca="false">ROUND(POWER(1.5,F532),1)</f>
        <v>1</v>
      </c>
      <c r="S532" s="9" t="n">
        <f aca="false">ROUND(POWER(1.5,G532),1)</f>
        <v>1</v>
      </c>
      <c r="T532" s="9" t="n">
        <f aca="false">ROUND(POWER(1.5,H532),1)</f>
        <v>1</v>
      </c>
      <c r="U532" s="9" t="n">
        <f aca="false">ROUND(POWER(1.5,I532),1)</f>
        <v>1</v>
      </c>
      <c r="V532" s="9" t="n">
        <f aca="false">ROUND(POWER(1.5,J532),1)</f>
        <v>1</v>
      </c>
      <c r="W532" s="9" t="n">
        <f aca="false">ROUND(POWER(1.5,K532),1)</f>
        <v>1</v>
      </c>
      <c r="X532" s="9" t="n">
        <f aca="false">ROUND(POWER(1.5,L532),1)</f>
        <v>1</v>
      </c>
      <c r="Y532" s="9" t="n">
        <f aca="false">ROUND(POWER(1.5,M532),1)</f>
        <v>1</v>
      </c>
      <c r="Z532" s="13" t="n">
        <f aca="false">ROUND(POWER(1.5,N532),1)</f>
        <v>1</v>
      </c>
    </row>
    <row r="533" customFormat="false" ht="10.5" hidden="false" customHeight="false" outlineLevel="0" collapsed="false">
      <c r="R533" s="11" t="n">
        <f aca="false">ROUND(POWER(1.5,F533),1)</f>
        <v>1</v>
      </c>
      <c r="S533" s="9" t="n">
        <f aca="false">ROUND(POWER(1.5,G533),1)</f>
        <v>1</v>
      </c>
      <c r="T533" s="9" t="n">
        <f aca="false">ROUND(POWER(1.5,H533),1)</f>
        <v>1</v>
      </c>
      <c r="U533" s="9" t="n">
        <f aca="false">ROUND(POWER(1.5,I533),1)</f>
        <v>1</v>
      </c>
      <c r="V533" s="9" t="n">
        <f aca="false">ROUND(POWER(1.5,J533),1)</f>
        <v>1</v>
      </c>
      <c r="W533" s="9" t="n">
        <f aca="false">ROUND(POWER(1.5,K533),1)</f>
        <v>1</v>
      </c>
      <c r="X533" s="9" t="n">
        <f aca="false">ROUND(POWER(1.5,L533),1)</f>
        <v>1</v>
      </c>
      <c r="Y533" s="9" t="n">
        <f aca="false">ROUND(POWER(1.5,M533),1)</f>
        <v>1</v>
      </c>
      <c r="Z533" s="13" t="n">
        <f aca="false">ROUND(POWER(1.5,N533),1)</f>
        <v>1</v>
      </c>
    </row>
    <row r="534" customFormat="false" ht="10.5" hidden="false" customHeight="false" outlineLevel="0" collapsed="false">
      <c r="R534" s="11" t="n">
        <f aca="false">ROUND(POWER(1.5,F534),1)</f>
        <v>1</v>
      </c>
      <c r="S534" s="9" t="n">
        <f aca="false">ROUND(POWER(1.5,G534),1)</f>
        <v>1</v>
      </c>
      <c r="T534" s="9" t="n">
        <f aca="false">ROUND(POWER(1.5,H534),1)</f>
        <v>1</v>
      </c>
      <c r="U534" s="9" t="n">
        <f aca="false">ROUND(POWER(1.5,I534),1)</f>
        <v>1</v>
      </c>
      <c r="V534" s="9" t="n">
        <f aca="false">ROUND(POWER(1.5,J534),1)</f>
        <v>1</v>
      </c>
      <c r="W534" s="9" t="n">
        <f aca="false">ROUND(POWER(1.5,K534),1)</f>
        <v>1</v>
      </c>
      <c r="X534" s="9" t="n">
        <f aca="false">ROUND(POWER(1.5,L534),1)</f>
        <v>1</v>
      </c>
      <c r="Y534" s="9" t="n">
        <f aca="false">ROUND(POWER(1.5,M534),1)</f>
        <v>1</v>
      </c>
      <c r="Z534" s="13" t="n">
        <f aca="false">ROUND(POWER(1.5,N534),1)</f>
        <v>1</v>
      </c>
    </row>
    <row r="535" customFormat="false" ht="10.5" hidden="false" customHeight="false" outlineLevel="0" collapsed="false">
      <c r="R535" s="11" t="n">
        <f aca="false">ROUND(POWER(1.5,F535),1)</f>
        <v>1</v>
      </c>
      <c r="S535" s="9" t="n">
        <f aca="false">ROUND(POWER(1.5,G535),1)</f>
        <v>1</v>
      </c>
      <c r="T535" s="9" t="n">
        <f aca="false">ROUND(POWER(1.5,H535),1)</f>
        <v>1</v>
      </c>
      <c r="U535" s="9" t="n">
        <f aca="false">ROUND(POWER(1.5,I535),1)</f>
        <v>1</v>
      </c>
      <c r="V535" s="9" t="n">
        <f aca="false">ROUND(POWER(1.5,J535),1)</f>
        <v>1</v>
      </c>
      <c r="W535" s="9" t="n">
        <f aca="false">ROUND(POWER(1.5,K535),1)</f>
        <v>1</v>
      </c>
      <c r="X535" s="9" t="n">
        <f aca="false">ROUND(POWER(1.5,L535),1)</f>
        <v>1</v>
      </c>
      <c r="Y535" s="9" t="n">
        <f aca="false">ROUND(POWER(1.5,M535),1)</f>
        <v>1</v>
      </c>
      <c r="Z535" s="13" t="n">
        <f aca="false">ROUND(POWER(1.5,N535),1)</f>
        <v>1</v>
      </c>
    </row>
  </sheetData>
  <mergeCells count="2">
    <mergeCell ref="F1:N1"/>
    <mergeCell ref="R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9921875" defaultRowHeight="11.25" zeroHeight="false" outlineLevelRow="0" outlineLevelCol="0"/>
  <cols>
    <col collapsed="false" customWidth="true" hidden="false" outlineLevel="0" max="1" min="1" style="3" width="6.99"/>
    <col collapsed="false" customWidth="true" hidden="false" outlineLevel="0" max="2" min="2" style="3" width="8.12"/>
    <col collapsed="false" customWidth="true" hidden="false" outlineLevel="0" max="3" min="3" style="64" width="12.36"/>
    <col collapsed="false" customWidth="true" hidden="false" outlineLevel="0" max="4" min="4" style="64" width="6.99"/>
    <col collapsed="false" customWidth="true" hidden="false" outlineLevel="0" max="5" min="5" style="3" width="6.62"/>
    <col collapsed="false" customWidth="true" hidden="false" outlineLevel="0" max="6" min="6" style="3" width="30.62"/>
    <col collapsed="false" customWidth="true" hidden="false" outlineLevel="0" max="7" min="7" style="65" width="4.62"/>
    <col collapsed="false" customWidth="true" hidden="false" outlineLevel="0" max="14" min="8" style="3" width="4.62"/>
    <col collapsed="false" customWidth="true" hidden="false" outlineLevel="0" max="15" min="15" style="66" width="4.62"/>
    <col collapsed="false" customWidth="true" hidden="false" outlineLevel="0" max="16" min="16" style="65" width="5.62"/>
    <col collapsed="false" customWidth="true" hidden="false" outlineLevel="0" max="17" min="17" style="3" width="6.37"/>
    <col collapsed="false" customWidth="true" hidden="false" outlineLevel="0" max="18" min="18" style="67" width="4.99"/>
    <col collapsed="false" customWidth="true" hidden="false" outlineLevel="0" max="19" min="19" style="65" width="4.62"/>
    <col collapsed="false" customWidth="true" hidden="false" outlineLevel="0" max="26" min="20" style="3" width="4.62"/>
    <col collapsed="false" customWidth="true" hidden="false" outlineLevel="0" max="27" min="27" style="67" width="4.62"/>
    <col collapsed="false" customWidth="false" hidden="false" outlineLevel="0" max="257" min="28" style="3" width="8.99"/>
  </cols>
  <sheetData>
    <row r="1" customFormat="false" ht="11.25" hidden="false" customHeight="false" outlineLevel="0" collapsed="false">
      <c r="B1" s="3" t="n">
        <f aca="false">LOG(SUM(X:X),1.5)</f>
        <v>12.3741346332481</v>
      </c>
      <c r="C1" s="3" t="n">
        <f aca="false">LOG(SUM(Y:Y),1.5)</f>
        <v>14.6722337178876</v>
      </c>
      <c r="D1" s="3" t="n">
        <f aca="false">LOG(SUM(Z:Z),1.5)</f>
        <v>12.8763144230568</v>
      </c>
      <c r="G1" s="68" t="s">
        <v>313</v>
      </c>
      <c r="H1" s="68"/>
      <c r="I1" s="68"/>
      <c r="J1" s="68"/>
      <c r="K1" s="68"/>
      <c r="L1" s="68"/>
      <c r="M1" s="68"/>
      <c r="N1" s="68"/>
      <c r="O1" s="68"/>
      <c r="S1" s="68" t="s">
        <v>314</v>
      </c>
      <c r="T1" s="68"/>
      <c r="U1" s="68"/>
      <c r="V1" s="68"/>
      <c r="W1" s="68"/>
      <c r="X1" s="68"/>
      <c r="Y1" s="68"/>
      <c r="Z1" s="68"/>
      <c r="AA1" s="68"/>
    </row>
    <row r="2" customFormat="false" ht="11.25" hidden="false" customHeight="false" outlineLevel="0" collapsed="false">
      <c r="A2" s="4" t="s">
        <v>316</v>
      </c>
      <c r="B2" s="4" t="s">
        <v>110</v>
      </c>
      <c r="C2" s="69" t="s">
        <v>317</v>
      </c>
      <c r="D2" s="69" t="s">
        <v>318</v>
      </c>
      <c r="E2" s="4" t="s">
        <v>319</v>
      </c>
      <c r="F2" s="4" t="s">
        <v>320</v>
      </c>
      <c r="G2" s="70" t="s">
        <v>1</v>
      </c>
      <c r="H2" s="4" t="s">
        <v>2</v>
      </c>
      <c r="I2" s="4" t="s">
        <v>3</v>
      </c>
      <c r="J2" s="4" t="s">
        <v>4</v>
      </c>
      <c r="K2" s="4" t="s">
        <v>5</v>
      </c>
      <c r="L2" s="4" t="s">
        <v>6</v>
      </c>
      <c r="M2" s="4" t="s">
        <v>7</v>
      </c>
      <c r="N2" s="4" t="s">
        <v>8</v>
      </c>
      <c r="O2" s="71" t="s">
        <v>9</v>
      </c>
      <c r="P2" s="70" t="s">
        <v>321</v>
      </c>
      <c r="Q2" s="4" t="s">
        <v>322</v>
      </c>
      <c r="R2" s="72" t="s">
        <v>700</v>
      </c>
      <c r="S2" s="70" t="s">
        <v>1</v>
      </c>
      <c r="T2" s="4" t="s">
        <v>2</v>
      </c>
      <c r="U2" s="4" t="s">
        <v>3</v>
      </c>
      <c r="V2" s="4" t="s">
        <v>4</v>
      </c>
      <c r="W2" s="4" t="s">
        <v>5</v>
      </c>
      <c r="X2" s="4" t="s">
        <v>6</v>
      </c>
      <c r="Y2" s="4" t="s">
        <v>7</v>
      </c>
      <c r="Z2" s="4" t="s">
        <v>8</v>
      </c>
      <c r="AA2" s="72" t="s">
        <v>9</v>
      </c>
    </row>
    <row r="3" customFormat="false" ht="11.25" hidden="false" customHeight="false" outlineLevel="0" collapsed="false">
      <c r="A3" s="3" t="n">
        <v>12004</v>
      </c>
      <c r="B3" s="4" t="s">
        <v>123</v>
      </c>
      <c r="C3" s="69" t="s">
        <v>614</v>
      </c>
      <c r="E3" s="3" t="n">
        <v>30000</v>
      </c>
      <c r="F3" s="4" t="s">
        <v>575</v>
      </c>
      <c r="G3" s="65" t="n">
        <v>0</v>
      </c>
      <c r="H3" s="3" t="n">
        <v>-2</v>
      </c>
      <c r="I3" s="3" t="n">
        <v>-1</v>
      </c>
      <c r="J3" s="3" t="n">
        <v>1</v>
      </c>
      <c r="K3" s="3" t="n">
        <v>0</v>
      </c>
      <c r="L3" s="3" t="n">
        <v>2</v>
      </c>
      <c r="M3" s="3" t="n">
        <v>0</v>
      </c>
      <c r="N3" s="73" t="n">
        <v>4</v>
      </c>
      <c r="O3" s="66" t="n">
        <v>-1</v>
      </c>
      <c r="S3" s="65" t="n">
        <f aca="false">ROUND(POWER(1.5,G3),1)</f>
        <v>1</v>
      </c>
      <c r="T3" s="3" t="n">
        <f aca="false">ROUND(POWER(1.5,H3),1)</f>
        <v>0.4</v>
      </c>
      <c r="U3" s="3" t="n">
        <f aca="false">ROUND(POWER(1.5,I3),1)</f>
        <v>0.7</v>
      </c>
      <c r="V3" s="3" t="n">
        <f aca="false">ROUND(POWER(1.5,J3),1)</f>
        <v>1.5</v>
      </c>
      <c r="W3" s="3" t="n">
        <f aca="false">ROUND(POWER(1.5,K3),1)</f>
        <v>1</v>
      </c>
      <c r="X3" s="3" t="n">
        <f aca="false">ROUND(POWER(1.5,L3),1)</f>
        <v>2.3</v>
      </c>
      <c r="Y3" s="3" t="n">
        <f aca="false">ROUND(POWER(1.5,M3),1)</f>
        <v>1</v>
      </c>
      <c r="Z3" s="3" t="n">
        <f aca="false">ROUND(POWER(1.5,N3),1)</f>
        <v>5.1</v>
      </c>
      <c r="AA3" s="67" t="n">
        <f aca="false">ROUND(POWER(1.5,O3),1)</f>
        <v>0.7</v>
      </c>
    </row>
    <row r="4" customFormat="false" ht="11.25" hidden="false" customHeight="false" outlineLevel="0" collapsed="false">
      <c r="A4" s="3" t="n">
        <v>12009</v>
      </c>
      <c r="B4" s="4" t="s">
        <v>123</v>
      </c>
      <c r="C4" s="69" t="s">
        <v>613</v>
      </c>
      <c r="E4" s="3" t="n">
        <v>30000</v>
      </c>
      <c r="F4" s="4" t="s">
        <v>575</v>
      </c>
      <c r="G4" s="65" t="n">
        <v>0</v>
      </c>
      <c r="H4" s="3" t="n">
        <v>-2</v>
      </c>
      <c r="I4" s="3" t="n">
        <v>-1</v>
      </c>
      <c r="J4" s="3" t="n">
        <v>1</v>
      </c>
      <c r="K4" s="3" t="n">
        <v>0</v>
      </c>
      <c r="L4" s="3" t="n">
        <v>2</v>
      </c>
      <c r="M4" s="3" t="n">
        <v>0</v>
      </c>
      <c r="N4" s="73" t="n">
        <v>4</v>
      </c>
      <c r="O4" s="66" t="n">
        <v>-1</v>
      </c>
      <c r="S4" s="65" t="n">
        <f aca="false">ROUND(POWER(1.5,G4),1)</f>
        <v>1</v>
      </c>
      <c r="T4" s="3" t="n">
        <f aca="false">ROUND(POWER(1.5,H4),1)</f>
        <v>0.4</v>
      </c>
      <c r="U4" s="3" t="n">
        <f aca="false">ROUND(POWER(1.5,I4),1)</f>
        <v>0.7</v>
      </c>
      <c r="V4" s="3" t="n">
        <f aca="false">ROUND(POWER(1.5,J4),1)</f>
        <v>1.5</v>
      </c>
      <c r="W4" s="3" t="n">
        <f aca="false">ROUND(POWER(1.5,K4),1)</f>
        <v>1</v>
      </c>
      <c r="X4" s="3" t="n">
        <f aca="false">ROUND(POWER(1.5,L4),1)</f>
        <v>2.3</v>
      </c>
      <c r="Y4" s="3" t="n">
        <f aca="false">ROUND(POWER(1.5,M4),1)</f>
        <v>1</v>
      </c>
      <c r="Z4" s="3" t="n">
        <f aca="false">ROUND(POWER(1.5,N4),1)</f>
        <v>5.1</v>
      </c>
      <c r="AA4" s="67" t="n">
        <f aca="false">ROUND(POWER(1.5,O4),1)</f>
        <v>0.7</v>
      </c>
    </row>
    <row r="5" customFormat="false" ht="11.25" hidden="false" customHeight="false" outlineLevel="0" collapsed="false">
      <c r="A5" s="3" t="n">
        <v>12005</v>
      </c>
      <c r="B5" s="4" t="s">
        <v>123</v>
      </c>
      <c r="C5" s="69" t="s">
        <v>608</v>
      </c>
      <c r="E5" s="3" t="n">
        <v>30000</v>
      </c>
      <c r="F5" s="4" t="s">
        <v>609</v>
      </c>
      <c r="G5" s="65" t="n">
        <v>-1</v>
      </c>
      <c r="H5" s="3" t="n">
        <v>0</v>
      </c>
      <c r="I5" s="3" t="n">
        <v>-2</v>
      </c>
      <c r="J5" s="3" t="n">
        <v>3</v>
      </c>
      <c r="K5" s="3" t="n">
        <v>1</v>
      </c>
      <c r="L5" s="3" t="n">
        <v>-1</v>
      </c>
      <c r="M5" s="73" t="n">
        <v>5</v>
      </c>
      <c r="N5" s="3" t="n">
        <v>0</v>
      </c>
      <c r="O5" s="66" t="n">
        <v>0</v>
      </c>
      <c r="P5" s="65" t="s">
        <v>133</v>
      </c>
      <c r="Q5" s="3" t="s">
        <v>133</v>
      </c>
      <c r="R5" s="67" t="s">
        <v>133</v>
      </c>
      <c r="S5" s="65" t="n">
        <f aca="false">ROUND(POWER(1.5,G5),1)</f>
        <v>0.7</v>
      </c>
      <c r="T5" s="3" t="n">
        <f aca="false">ROUND(POWER(1.5,H5),1)</f>
        <v>1</v>
      </c>
      <c r="U5" s="3" t="n">
        <f aca="false">ROUND(POWER(1.5,I5),1)</f>
        <v>0.4</v>
      </c>
      <c r="V5" s="3" t="n">
        <f aca="false">ROUND(POWER(1.5,J5),1)</f>
        <v>3.4</v>
      </c>
      <c r="W5" s="3" t="n">
        <f aca="false">ROUND(POWER(1.5,K5),1)</f>
        <v>1.5</v>
      </c>
      <c r="X5" s="3" t="n">
        <f aca="false">ROUND(POWER(1.5,L5),1)</f>
        <v>0.7</v>
      </c>
      <c r="Y5" s="3" t="n">
        <f aca="false">ROUND(POWER(1.5,M5),1)</f>
        <v>7.6</v>
      </c>
      <c r="Z5" s="3" t="n">
        <f aca="false">ROUND(POWER(1.5,N5),1)</f>
        <v>1</v>
      </c>
      <c r="AA5" s="67" t="n">
        <f aca="false">ROUND(POWER(1.5,O5),1)</f>
        <v>1</v>
      </c>
    </row>
    <row r="6" customFormat="false" ht="11.25" hidden="false" customHeight="false" outlineLevel="0" collapsed="false">
      <c r="A6" s="3" t="n">
        <v>12008</v>
      </c>
      <c r="B6" s="4" t="s">
        <v>123</v>
      </c>
      <c r="C6" s="69" t="s">
        <v>610</v>
      </c>
      <c r="E6" s="3" t="n">
        <v>30000</v>
      </c>
      <c r="F6" s="4" t="s">
        <v>609</v>
      </c>
      <c r="G6" s="65" t="n">
        <v>-1</v>
      </c>
      <c r="H6" s="3" t="n">
        <v>0</v>
      </c>
      <c r="I6" s="3" t="n">
        <v>-2</v>
      </c>
      <c r="J6" s="3" t="n">
        <v>3</v>
      </c>
      <c r="K6" s="3" t="n">
        <v>1</v>
      </c>
      <c r="L6" s="3" t="n">
        <v>-1</v>
      </c>
      <c r="M6" s="73" t="n">
        <v>5</v>
      </c>
      <c r="N6" s="3" t="n">
        <v>0</v>
      </c>
      <c r="O6" s="66" t="n">
        <v>0</v>
      </c>
      <c r="P6" s="65" t="s">
        <v>133</v>
      </c>
      <c r="Q6" s="3" t="s">
        <v>133</v>
      </c>
      <c r="R6" s="67" t="s">
        <v>133</v>
      </c>
      <c r="S6" s="65" t="n">
        <f aca="false">ROUND(POWER(1.5,G6),1)</f>
        <v>0.7</v>
      </c>
      <c r="T6" s="3" t="n">
        <f aca="false">ROUND(POWER(1.5,H6),1)</f>
        <v>1</v>
      </c>
      <c r="U6" s="3" t="n">
        <f aca="false">ROUND(POWER(1.5,I6),1)</f>
        <v>0.4</v>
      </c>
      <c r="V6" s="3" t="n">
        <f aca="false">ROUND(POWER(1.5,J6),1)</f>
        <v>3.4</v>
      </c>
      <c r="W6" s="3" t="n">
        <f aca="false">ROUND(POWER(1.5,K6),1)</f>
        <v>1.5</v>
      </c>
      <c r="X6" s="3" t="n">
        <f aca="false">ROUND(POWER(1.5,L6),1)</f>
        <v>0.7</v>
      </c>
      <c r="Y6" s="3" t="n">
        <f aca="false">ROUND(POWER(1.5,M6),1)</f>
        <v>7.6</v>
      </c>
      <c r="Z6" s="3" t="n">
        <f aca="false">ROUND(POWER(1.5,N6),1)</f>
        <v>1</v>
      </c>
      <c r="AA6" s="67" t="n">
        <f aca="false">ROUND(POWER(1.5,O6),1)</f>
        <v>1</v>
      </c>
    </row>
    <row r="7" customFormat="false" ht="11.25" hidden="false" customHeight="false" outlineLevel="0" collapsed="false">
      <c r="A7" s="3" t="n">
        <v>12012</v>
      </c>
      <c r="B7" s="4" t="s">
        <v>123</v>
      </c>
      <c r="C7" s="69" t="s">
        <v>611</v>
      </c>
      <c r="E7" s="3" t="n">
        <v>2000</v>
      </c>
      <c r="F7" s="4" t="s">
        <v>609</v>
      </c>
      <c r="G7" s="65" t="n">
        <v>-1</v>
      </c>
      <c r="H7" s="3" t="n">
        <v>0</v>
      </c>
      <c r="I7" s="3" t="n">
        <v>-2</v>
      </c>
      <c r="J7" s="3" t="n">
        <v>3</v>
      </c>
      <c r="K7" s="3" t="n">
        <v>1</v>
      </c>
      <c r="L7" s="3" t="n">
        <v>-1</v>
      </c>
      <c r="M7" s="73" t="n">
        <v>5</v>
      </c>
      <c r="N7" s="3" t="n">
        <v>0</v>
      </c>
      <c r="O7" s="66" t="n">
        <v>0</v>
      </c>
      <c r="P7" s="65" t="s">
        <v>133</v>
      </c>
      <c r="Q7" s="3" t="s">
        <v>133</v>
      </c>
      <c r="R7" s="67" t="s">
        <v>133</v>
      </c>
      <c r="S7" s="65" t="n">
        <f aca="false">ROUND(POWER(1.5,G7),1)</f>
        <v>0.7</v>
      </c>
      <c r="T7" s="3" t="n">
        <f aca="false">ROUND(POWER(1.5,H7),1)</f>
        <v>1</v>
      </c>
      <c r="U7" s="3" t="n">
        <f aca="false">ROUND(POWER(1.5,I7),1)</f>
        <v>0.4</v>
      </c>
      <c r="V7" s="3" t="n">
        <f aca="false">ROUND(POWER(1.5,J7),1)</f>
        <v>3.4</v>
      </c>
      <c r="W7" s="3" t="n">
        <f aca="false">ROUND(POWER(1.5,K7),1)</f>
        <v>1.5</v>
      </c>
      <c r="X7" s="3" t="n">
        <f aca="false">ROUND(POWER(1.5,L7),1)</f>
        <v>0.7</v>
      </c>
      <c r="Y7" s="3" t="n">
        <f aca="false">ROUND(POWER(1.5,M7),1)</f>
        <v>7.6</v>
      </c>
      <c r="Z7" s="3" t="n">
        <f aca="false">ROUND(POWER(1.5,N7),1)</f>
        <v>1</v>
      </c>
      <c r="AA7" s="67" t="n">
        <f aca="false">ROUND(POWER(1.5,O7),1)</f>
        <v>1</v>
      </c>
    </row>
    <row r="8" customFormat="false" ht="11.25" hidden="false" customHeight="false" outlineLevel="0" collapsed="false">
      <c r="A8" s="3" t="n">
        <v>12002</v>
      </c>
      <c r="B8" s="4" t="s">
        <v>123</v>
      </c>
      <c r="C8" s="69" t="s">
        <v>605</v>
      </c>
      <c r="E8" s="3" t="n">
        <v>102000</v>
      </c>
      <c r="F8" s="4" t="s">
        <v>601</v>
      </c>
      <c r="G8" s="65" t="n">
        <v>0</v>
      </c>
      <c r="H8" s="3" t="n">
        <v>0</v>
      </c>
      <c r="I8" s="3" t="n">
        <v>-2</v>
      </c>
      <c r="J8" s="3" t="n">
        <v>3</v>
      </c>
      <c r="K8" s="3" t="n">
        <v>0</v>
      </c>
      <c r="L8" s="3" t="n">
        <v>-2</v>
      </c>
      <c r="M8" s="73" t="n">
        <v>5</v>
      </c>
      <c r="N8" s="3" t="n">
        <v>0</v>
      </c>
      <c r="O8" s="66" t="n">
        <v>1</v>
      </c>
      <c r="P8" s="65" t="s">
        <v>133</v>
      </c>
      <c r="Q8" s="3" t="s">
        <v>133</v>
      </c>
      <c r="R8" s="67" t="s">
        <v>133</v>
      </c>
      <c r="S8" s="65" t="n">
        <f aca="false">ROUND(POWER(1.5,G8),1)</f>
        <v>1</v>
      </c>
      <c r="T8" s="3" t="n">
        <f aca="false">ROUND(POWER(1.5,H8),1)</f>
        <v>1</v>
      </c>
      <c r="U8" s="3" t="n">
        <f aca="false">ROUND(POWER(1.5,I8),1)</f>
        <v>0.4</v>
      </c>
      <c r="V8" s="3" t="n">
        <f aca="false">ROUND(POWER(1.5,J8),1)</f>
        <v>3.4</v>
      </c>
      <c r="W8" s="3" t="n">
        <f aca="false">ROUND(POWER(1.5,K8),1)</f>
        <v>1</v>
      </c>
      <c r="X8" s="3" t="n">
        <f aca="false">ROUND(POWER(1.5,L8),1)</f>
        <v>0.4</v>
      </c>
      <c r="Y8" s="3" t="n">
        <f aca="false">ROUND(POWER(1.5,M8),1)</f>
        <v>7.6</v>
      </c>
      <c r="Z8" s="3" t="n">
        <f aca="false">ROUND(POWER(1.5,N8),1)</f>
        <v>1</v>
      </c>
      <c r="AA8" s="67" t="n">
        <f aca="false">ROUND(POWER(1.5,O8),1)</f>
        <v>1.5</v>
      </c>
    </row>
    <row r="9" customFormat="false" ht="11.25" hidden="false" customHeight="false" outlineLevel="0" collapsed="false">
      <c r="A9" s="3" t="n">
        <v>12006</v>
      </c>
      <c r="B9" s="4" t="s">
        <v>123</v>
      </c>
      <c r="C9" s="69" t="s">
        <v>701</v>
      </c>
      <c r="E9" s="3" t="n">
        <v>10300</v>
      </c>
      <c r="F9" s="4" t="s">
        <v>601</v>
      </c>
      <c r="G9" s="65" t="n">
        <v>0</v>
      </c>
      <c r="H9" s="3" t="n">
        <v>0</v>
      </c>
      <c r="I9" s="3" t="n">
        <v>-2</v>
      </c>
      <c r="J9" s="3" t="n">
        <v>3</v>
      </c>
      <c r="K9" s="3" t="n">
        <v>0</v>
      </c>
      <c r="L9" s="3" t="n">
        <v>-2</v>
      </c>
      <c r="M9" s="73" t="n">
        <v>5</v>
      </c>
      <c r="N9" s="3" t="n">
        <v>0</v>
      </c>
      <c r="O9" s="66" t="n">
        <v>1</v>
      </c>
      <c r="P9" s="65" t="s">
        <v>133</v>
      </c>
      <c r="Q9" s="3" t="s">
        <v>133</v>
      </c>
      <c r="R9" s="67" t="s">
        <v>133</v>
      </c>
      <c r="S9" s="65" t="n">
        <f aca="false">ROUND(POWER(1.5,G9),1)</f>
        <v>1</v>
      </c>
      <c r="T9" s="3" t="n">
        <f aca="false">ROUND(POWER(1.5,H9),1)</f>
        <v>1</v>
      </c>
      <c r="U9" s="3" t="n">
        <f aca="false">ROUND(POWER(1.5,I9),1)</f>
        <v>0.4</v>
      </c>
      <c r="V9" s="3" t="n">
        <f aca="false">ROUND(POWER(1.5,J9),1)</f>
        <v>3.4</v>
      </c>
      <c r="W9" s="3" t="n">
        <f aca="false">ROUND(POWER(1.5,K9),1)</f>
        <v>1</v>
      </c>
      <c r="X9" s="3" t="n">
        <f aca="false">ROUND(POWER(1.5,L9),1)</f>
        <v>0.4</v>
      </c>
      <c r="Y9" s="3" t="n">
        <f aca="false">ROUND(POWER(1.5,M9),1)</f>
        <v>7.6</v>
      </c>
      <c r="Z9" s="3" t="n">
        <f aca="false">ROUND(POWER(1.5,N9),1)</f>
        <v>1</v>
      </c>
      <c r="AA9" s="67" t="n">
        <f aca="false">ROUND(POWER(1.5,O9),1)</f>
        <v>1.5</v>
      </c>
    </row>
    <row r="10" customFormat="false" ht="11.25" hidden="false" customHeight="false" outlineLevel="0" collapsed="false">
      <c r="A10" s="3" t="n">
        <v>12007</v>
      </c>
      <c r="B10" s="4" t="s">
        <v>123</v>
      </c>
      <c r="C10" s="69" t="s">
        <v>600</v>
      </c>
      <c r="E10" s="3" t="n">
        <v>35000</v>
      </c>
      <c r="F10" s="4" t="s">
        <v>601</v>
      </c>
      <c r="G10" s="65" t="n">
        <v>0</v>
      </c>
      <c r="H10" s="3" t="n">
        <v>0</v>
      </c>
      <c r="I10" s="3" t="n">
        <v>-2</v>
      </c>
      <c r="J10" s="3" t="n">
        <v>3</v>
      </c>
      <c r="K10" s="3" t="n">
        <v>0</v>
      </c>
      <c r="L10" s="3" t="n">
        <v>-2</v>
      </c>
      <c r="M10" s="73" t="n">
        <v>5</v>
      </c>
      <c r="N10" s="3" t="n">
        <v>0</v>
      </c>
      <c r="O10" s="66" t="n">
        <v>1</v>
      </c>
      <c r="P10" s="65" t="s">
        <v>133</v>
      </c>
      <c r="Q10" s="3" t="s">
        <v>133</v>
      </c>
      <c r="R10" s="67" t="s">
        <v>133</v>
      </c>
      <c r="S10" s="65" t="n">
        <f aca="false">ROUND(POWER(1.5,G10),1)</f>
        <v>1</v>
      </c>
      <c r="T10" s="3" t="n">
        <f aca="false">ROUND(POWER(1.5,H10),1)</f>
        <v>1</v>
      </c>
      <c r="U10" s="3" t="n">
        <f aca="false">ROUND(POWER(1.5,I10),1)</f>
        <v>0.4</v>
      </c>
      <c r="V10" s="3" t="n">
        <f aca="false">ROUND(POWER(1.5,J10),1)</f>
        <v>3.4</v>
      </c>
      <c r="W10" s="3" t="n">
        <f aca="false">ROUND(POWER(1.5,K10),1)</f>
        <v>1</v>
      </c>
      <c r="X10" s="3" t="n">
        <f aca="false">ROUND(POWER(1.5,L10),1)</f>
        <v>0.4</v>
      </c>
      <c r="Y10" s="3" t="n">
        <f aca="false">ROUND(POWER(1.5,M10),1)</f>
        <v>7.6</v>
      </c>
      <c r="Z10" s="3" t="n">
        <f aca="false">ROUND(POWER(1.5,N10),1)</f>
        <v>1</v>
      </c>
      <c r="AA10" s="67" t="n">
        <f aca="false">ROUND(POWER(1.5,O10),1)</f>
        <v>1.5</v>
      </c>
    </row>
    <row r="11" customFormat="false" ht="11.25" hidden="false" customHeight="false" outlineLevel="0" collapsed="false">
      <c r="A11" s="3" t="n">
        <v>12010</v>
      </c>
      <c r="B11" s="4" t="s">
        <v>123</v>
      </c>
      <c r="C11" s="69" t="s">
        <v>607</v>
      </c>
      <c r="E11" s="3" t="n">
        <v>10800</v>
      </c>
      <c r="F11" s="4" t="s">
        <v>601</v>
      </c>
      <c r="G11" s="65" t="n">
        <v>0</v>
      </c>
      <c r="H11" s="3" t="n">
        <v>0</v>
      </c>
      <c r="I11" s="3" t="n">
        <v>-2</v>
      </c>
      <c r="J11" s="3" t="n">
        <v>3</v>
      </c>
      <c r="K11" s="3" t="n">
        <v>0</v>
      </c>
      <c r="L11" s="3" t="n">
        <v>-2</v>
      </c>
      <c r="M11" s="73" t="n">
        <v>5</v>
      </c>
      <c r="N11" s="3" t="n">
        <v>0</v>
      </c>
      <c r="O11" s="66" t="n">
        <v>1</v>
      </c>
      <c r="P11" s="65" t="s">
        <v>133</v>
      </c>
      <c r="Q11" s="3" t="s">
        <v>133</v>
      </c>
      <c r="R11" s="67" t="s">
        <v>133</v>
      </c>
      <c r="S11" s="65" t="n">
        <f aca="false">ROUND(POWER(1.5,G11),1)</f>
        <v>1</v>
      </c>
      <c r="T11" s="3" t="n">
        <f aca="false">ROUND(POWER(1.5,H11),1)</f>
        <v>1</v>
      </c>
      <c r="U11" s="3" t="n">
        <f aca="false">ROUND(POWER(1.5,I11),1)</f>
        <v>0.4</v>
      </c>
      <c r="V11" s="3" t="n">
        <f aca="false">ROUND(POWER(1.5,J11),1)</f>
        <v>3.4</v>
      </c>
      <c r="W11" s="3" t="n">
        <f aca="false">ROUND(POWER(1.5,K11),1)</f>
        <v>1</v>
      </c>
      <c r="X11" s="3" t="n">
        <f aca="false">ROUND(POWER(1.5,L11),1)</f>
        <v>0.4</v>
      </c>
      <c r="Y11" s="3" t="n">
        <f aca="false">ROUND(POWER(1.5,M11),1)</f>
        <v>7.6</v>
      </c>
      <c r="Z11" s="3" t="n">
        <f aca="false">ROUND(POWER(1.5,N11),1)</f>
        <v>1</v>
      </c>
      <c r="AA11" s="67" t="n">
        <f aca="false">ROUND(POWER(1.5,O11),1)</f>
        <v>1.5</v>
      </c>
    </row>
    <row r="12" customFormat="false" ht="11.25" hidden="false" customHeight="false" outlineLevel="0" collapsed="false">
      <c r="A12" s="3" t="n">
        <v>12011</v>
      </c>
      <c r="B12" s="4" t="s">
        <v>123</v>
      </c>
      <c r="C12" s="69" t="s">
        <v>603</v>
      </c>
      <c r="E12" s="3" t="n">
        <v>2000</v>
      </c>
      <c r="F12" s="4" t="s">
        <v>601</v>
      </c>
      <c r="G12" s="65" t="n">
        <v>0</v>
      </c>
      <c r="H12" s="3" t="n">
        <v>0</v>
      </c>
      <c r="I12" s="3" t="n">
        <v>-2</v>
      </c>
      <c r="J12" s="3" t="n">
        <v>3</v>
      </c>
      <c r="K12" s="3" t="n">
        <v>0</v>
      </c>
      <c r="L12" s="3" t="n">
        <v>-2</v>
      </c>
      <c r="M12" s="73" t="n">
        <v>5</v>
      </c>
      <c r="N12" s="3" t="n">
        <v>0</v>
      </c>
      <c r="O12" s="66" t="n">
        <v>1</v>
      </c>
      <c r="P12" s="65" t="s">
        <v>133</v>
      </c>
      <c r="Q12" s="3" t="s">
        <v>133</v>
      </c>
      <c r="R12" s="67" t="s">
        <v>133</v>
      </c>
      <c r="S12" s="65" t="n">
        <f aca="false">ROUND(POWER(1.5,G12),1)</f>
        <v>1</v>
      </c>
      <c r="T12" s="3" t="n">
        <f aca="false">ROUND(POWER(1.5,H12),1)</f>
        <v>1</v>
      </c>
      <c r="U12" s="3" t="n">
        <f aca="false">ROUND(POWER(1.5,I12),1)</f>
        <v>0.4</v>
      </c>
      <c r="V12" s="3" t="n">
        <f aca="false">ROUND(POWER(1.5,J12),1)</f>
        <v>3.4</v>
      </c>
      <c r="W12" s="3" t="n">
        <f aca="false">ROUND(POWER(1.5,K12),1)</f>
        <v>1</v>
      </c>
      <c r="X12" s="3" t="n">
        <f aca="false">ROUND(POWER(1.5,L12),1)</f>
        <v>0.4</v>
      </c>
      <c r="Y12" s="3" t="n">
        <f aca="false">ROUND(POWER(1.5,M12),1)</f>
        <v>7.6</v>
      </c>
      <c r="Z12" s="3" t="n">
        <f aca="false">ROUND(POWER(1.5,N12),1)</f>
        <v>1</v>
      </c>
      <c r="AA12" s="67" t="n">
        <f aca="false">ROUND(POWER(1.5,O12),1)</f>
        <v>1.5</v>
      </c>
    </row>
    <row r="13" customFormat="false" ht="11.25" hidden="false" customHeight="false" outlineLevel="0" collapsed="false">
      <c r="A13" s="3" t="n">
        <v>12013</v>
      </c>
      <c r="B13" s="4" t="s">
        <v>123</v>
      </c>
      <c r="C13" s="69" t="s">
        <v>604</v>
      </c>
      <c r="E13" s="3" t="n">
        <v>2000</v>
      </c>
      <c r="F13" s="4" t="s">
        <v>601</v>
      </c>
      <c r="G13" s="65" t="n">
        <v>0</v>
      </c>
      <c r="H13" s="3" t="n">
        <v>0</v>
      </c>
      <c r="I13" s="3" t="n">
        <v>-2</v>
      </c>
      <c r="J13" s="3" t="n">
        <v>3</v>
      </c>
      <c r="K13" s="3" t="n">
        <v>0</v>
      </c>
      <c r="L13" s="3" t="n">
        <v>-2</v>
      </c>
      <c r="M13" s="73" t="n">
        <v>5</v>
      </c>
      <c r="N13" s="3" t="n">
        <v>0</v>
      </c>
      <c r="O13" s="66" t="n">
        <v>1</v>
      </c>
      <c r="P13" s="65" t="s">
        <v>133</v>
      </c>
      <c r="Q13" s="3" t="s">
        <v>133</v>
      </c>
      <c r="R13" s="67" t="s">
        <v>133</v>
      </c>
      <c r="S13" s="65" t="n">
        <f aca="false">ROUND(POWER(1.5,G13),1)</f>
        <v>1</v>
      </c>
      <c r="T13" s="3" t="n">
        <f aca="false">ROUND(POWER(1.5,H13),1)</f>
        <v>1</v>
      </c>
      <c r="U13" s="3" t="n">
        <f aca="false">ROUND(POWER(1.5,I13),1)</f>
        <v>0.4</v>
      </c>
      <c r="V13" s="3" t="n">
        <f aca="false">ROUND(POWER(1.5,J13),1)</f>
        <v>3.4</v>
      </c>
      <c r="W13" s="3" t="n">
        <f aca="false">ROUND(POWER(1.5,K13),1)</f>
        <v>1</v>
      </c>
      <c r="X13" s="3" t="n">
        <f aca="false">ROUND(POWER(1.5,L13),1)</f>
        <v>0.4</v>
      </c>
      <c r="Y13" s="3" t="n">
        <f aca="false">ROUND(POWER(1.5,M13),1)</f>
        <v>7.6</v>
      </c>
      <c r="Z13" s="3" t="n">
        <f aca="false">ROUND(POWER(1.5,N13),1)</f>
        <v>1</v>
      </c>
      <c r="AA13" s="67" t="n">
        <f aca="false">ROUND(POWER(1.5,O13),1)</f>
        <v>1.5</v>
      </c>
    </row>
    <row r="14" customFormat="false" ht="11.25" hidden="false" customHeight="false" outlineLevel="0" collapsed="false">
      <c r="A14" s="3" t="n">
        <v>12014</v>
      </c>
      <c r="B14" s="4" t="s">
        <v>123</v>
      </c>
      <c r="C14" s="69" t="s">
        <v>602</v>
      </c>
      <c r="E14" s="3" t="n">
        <v>2000</v>
      </c>
      <c r="F14" s="4" t="s">
        <v>601</v>
      </c>
      <c r="G14" s="65" t="n">
        <v>0</v>
      </c>
      <c r="H14" s="3" t="n">
        <v>0</v>
      </c>
      <c r="I14" s="3" t="n">
        <v>-2</v>
      </c>
      <c r="J14" s="3" t="n">
        <v>3</v>
      </c>
      <c r="K14" s="3" t="n">
        <v>0</v>
      </c>
      <c r="L14" s="3" t="n">
        <v>-2</v>
      </c>
      <c r="M14" s="73" t="n">
        <v>5</v>
      </c>
      <c r="N14" s="3" t="n">
        <v>0</v>
      </c>
      <c r="O14" s="66" t="n">
        <v>1</v>
      </c>
      <c r="P14" s="65" t="s">
        <v>133</v>
      </c>
      <c r="Q14" s="3" t="s">
        <v>133</v>
      </c>
      <c r="R14" s="67" t="s">
        <v>133</v>
      </c>
      <c r="S14" s="65" t="n">
        <f aca="false">ROUND(POWER(1.5,G14),1)</f>
        <v>1</v>
      </c>
      <c r="T14" s="3" t="n">
        <f aca="false">ROUND(POWER(1.5,H14),1)</f>
        <v>1</v>
      </c>
      <c r="U14" s="3" t="n">
        <f aca="false">ROUND(POWER(1.5,I14),1)</f>
        <v>0.4</v>
      </c>
      <c r="V14" s="3" t="n">
        <f aca="false">ROUND(POWER(1.5,J14),1)</f>
        <v>3.4</v>
      </c>
      <c r="W14" s="3" t="n">
        <f aca="false">ROUND(POWER(1.5,K14),1)</f>
        <v>1</v>
      </c>
      <c r="X14" s="3" t="n">
        <f aca="false">ROUND(POWER(1.5,L14),1)</f>
        <v>0.4</v>
      </c>
      <c r="Y14" s="3" t="n">
        <f aca="false">ROUND(POWER(1.5,M14),1)</f>
        <v>7.6</v>
      </c>
      <c r="Z14" s="3" t="n">
        <f aca="false">ROUND(POWER(1.5,N14),1)</f>
        <v>1</v>
      </c>
      <c r="AA14" s="67" t="n">
        <f aca="false">ROUND(POWER(1.5,O14),1)</f>
        <v>1.5</v>
      </c>
    </row>
    <row r="15" customFormat="false" ht="11.25" hidden="false" customHeight="false" outlineLevel="0" collapsed="false">
      <c r="A15" s="3" t="n">
        <v>13002</v>
      </c>
      <c r="B15" s="4" t="s">
        <v>139</v>
      </c>
      <c r="C15" s="69" t="s">
        <v>479</v>
      </c>
      <c r="D15" s="69" t="s">
        <v>334</v>
      </c>
      <c r="E15" s="3" t="n">
        <v>12000</v>
      </c>
      <c r="F15" s="4" t="s">
        <v>370</v>
      </c>
      <c r="G15" s="65" t="n">
        <v>-1</v>
      </c>
      <c r="H15" s="3" t="n">
        <v>-2</v>
      </c>
      <c r="I15" s="3" t="n">
        <v>-1</v>
      </c>
      <c r="J15" s="3" t="n">
        <v>1</v>
      </c>
      <c r="K15" s="3" t="n">
        <v>0</v>
      </c>
      <c r="L15" s="3" t="n">
        <v>2</v>
      </c>
      <c r="M15" s="3" t="n">
        <v>0</v>
      </c>
      <c r="N15" s="73" t="n">
        <v>4</v>
      </c>
      <c r="O15" s="66" t="n">
        <v>0</v>
      </c>
      <c r="S15" s="65" t="n">
        <f aca="false">ROUND(POWER(1.5,G15),1)</f>
        <v>0.7</v>
      </c>
      <c r="T15" s="3" t="n">
        <f aca="false">ROUND(POWER(1.5,H15),1)</f>
        <v>0.4</v>
      </c>
      <c r="U15" s="3" t="n">
        <f aca="false">ROUND(POWER(1.5,I15),1)</f>
        <v>0.7</v>
      </c>
      <c r="V15" s="3" t="n">
        <f aca="false">ROUND(POWER(1.5,J15),1)</f>
        <v>1.5</v>
      </c>
      <c r="W15" s="3" t="n">
        <f aca="false">ROUND(POWER(1.5,K15),1)</f>
        <v>1</v>
      </c>
      <c r="X15" s="3" t="n">
        <f aca="false">ROUND(POWER(1.5,L15),1)</f>
        <v>2.3</v>
      </c>
      <c r="Y15" s="3" t="n">
        <f aca="false">ROUND(POWER(1.5,M15),1)</f>
        <v>1</v>
      </c>
      <c r="Z15" s="3" t="n">
        <f aca="false">ROUND(POWER(1.5,N15),1)</f>
        <v>5.1</v>
      </c>
      <c r="AA15" s="67" t="n">
        <f aca="false">ROUND(POWER(1.5,O15),1)</f>
        <v>1</v>
      </c>
    </row>
    <row r="16" customFormat="false" ht="11.25" hidden="false" customHeight="false" outlineLevel="0" collapsed="false">
      <c r="A16" s="3" t="n">
        <v>13003</v>
      </c>
      <c r="B16" s="4" t="s">
        <v>139</v>
      </c>
      <c r="C16" s="69" t="s">
        <v>478</v>
      </c>
      <c r="D16" s="69" t="s">
        <v>334</v>
      </c>
      <c r="E16" s="3" t="n">
        <v>10600</v>
      </c>
      <c r="F16" s="4" t="s">
        <v>370</v>
      </c>
      <c r="G16" s="65" t="n">
        <v>-1</v>
      </c>
      <c r="H16" s="3" t="n">
        <v>-2</v>
      </c>
      <c r="I16" s="3" t="n">
        <v>-1</v>
      </c>
      <c r="J16" s="3" t="n">
        <v>1</v>
      </c>
      <c r="K16" s="3" t="n">
        <v>0</v>
      </c>
      <c r="L16" s="3" t="n">
        <v>2</v>
      </c>
      <c r="M16" s="3" t="n">
        <v>0</v>
      </c>
      <c r="N16" s="73" t="n">
        <v>4</v>
      </c>
      <c r="O16" s="66" t="n">
        <v>0</v>
      </c>
      <c r="S16" s="65" t="n">
        <f aca="false">ROUND(POWER(1.5,G16),1)</f>
        <v>0.7</v>
      </c>
      <c r="T16" s="3" t="n">
        <f aca="false">ROUND(POWER(1.5,H16),1)</f>
        <v>0.4</v>
      </c>
      <c r="U16" s="3" t="n">
        <f aca="false">ROUND(POWER(1.5,I16),1)</f>
        <v>0.7</v>
      </c>
      <c r="V16" s="3" t="n">
        <f aca="false">ROUND(POWER(1.5,J16),1)</f>
        <v>1.5</v>
      </c>
      <c r="W16" s="3" t="n">
        <f aca="false">ROUND(POWER(1.5,K16),1)</f>
        <v>1</v>
      </c>
      <c r="X16" s="3" t="n">
        <f aca="false">ROUND(POWER(1.5,L16),1)</f>
        <v>2.3</v>
      </c>
      <c r="Y16" s="3" t="n">
        <f aca="false">ROUND(POWER(1.5,M16),1)</f>
        <v>1</v>
      </c>
      <c r="Z16" s="3" t="n">
        <f aca="false">ROUND(POWER(1.5,N16),1)</f>
        <v>5.1</v>
      </c>
      <c r="AA16" s="67" t="n">
        <f aca="false">ROUND(POWER(1.5,O16),1)</f>
        <v>1</v>
      </c>
    </row>
    <row r="17" customFormat="false" ht="11.25" hidden="false" customHeight="false" outlineLevel="0" collapsed="false">
      <c r="A17" s="3" t="n">
        <v>17004</v>
      </c>
      <c r="B17" s="4" t="s">
        <v>158</v>
      </c>
      <c r="C17" s="69" t="s">
        <v>338</v>
      </c>
      <c r="E17" s="3" t="n">
        <v>30000</v>
      </c>
      <c r="F17" s="4" t="s">
        <v>339</v>
      </c>
      <c r="G17" s="65" t="n">
        <v>-1</v>
      </c>
      <c r="H17" s="3" t="n">
        <v>-2</v>
      </c>
      <c r="I17" s="3" t="n">
        <v>-1</v>
      </c>
      <c r="J17" s="3" t="n">
        <v>0</v>
      </c>
      <c r="K17" s="3" t="n">
        <v>-1</v>
      </c>
      <c r="L17" s="73" t="n">
        <v>4</v>
      </c>
      <c r="M17" s="3" t="n">
        <v>2</v>
      </c>
      <c r="N17" s="3" t="n">
        <v>2</v>
      </c>
      <c r="O17" s="3" t="n">
        <v>0</v>
      </c>
      <c r="S17" s="65" t="n">
        <f aca="false">ROUND(POWER(1.5,G17),1)</f>
        <v>0.7</v>
      </c>
      <c r="T17" s="3" t="n">
        <f aca="false">ROUND(POWER(1.5,H17),1)</f>
        <v>0.4</v>
      </c>
      <c r="U17" s="3" t="n">
        <f aca="false">ROUND(POWER(1.5,I17),1)</f>
        <v>0.7</v>
      </c>
      <c r="V17" s="3" t="n">
        <f aca="false">ROUND(POWER(1.5,J17),1)</f>
        <v>1</v>
      </c>
      <c r="W17" s="3" t="n">
        <f aca="false">ROUND(POWER(1.5,K17),1)</f>
        <v>0.7</v>
      </c>
      <c r="X17" s="3" t="n">
        <f aca="false">ROUND(POWER(1.5,L17),1)</f>
        <v>5.1</v>
      </c>
      <c r="Y17" s="3" t="n">
        <f aca="false">ROUND(POWER(1.5,M17),1)</f>
        <v>2.3</v>
      </c>
      <c r="Z17" s="3" t="n">
        <f aca="false">ROUND(POWER(1.5,N17),1)</f>
        <v>2.3</v>
      </c>
      <c r="AA17" s="67" t="n">
        <f aca="false">ROUND(POWER(1.5,O17),1)</f>
        <v>1</v>
      </c>
    </row>
    <row r="18" customFormat="false" ht="11.25" hidden="false" customHeight="false" outlineLevel="0" collapsed="false">
      <c r="A18" s="3" t="n">
        <v>17006</v>
      </c>
      <c r="B18" s="4" t="s">
        <v>158</v>
      </c>
      <c r="C18" s="69" t="s">
        <v>343</v>
      </c>
      <c r="E18" s="3" t="n">
        <v>10100</v>
      </c>
      <c r="F18" s="4" t="s">
        <v>339</v>
      </c>
      <c r="G18" s="65" t="n">
        <v>-1</v>
      </c>
      <c r="H18" s="3" t="n">
        <v>-2</v>
      </c>
      <c r="I18" s="3" t="n">
        <v>-1</v>
      </c>
      <c r="J18" s="3" t="n">
        <v>0</v>
      </c>
      <c r="K18" s="3" t="n">
        <v>-1</v>
      </c>
      <c r="L18" s="73" t="n">
        <v>4</v>
      </c>
      <c r="M18" s="3" t="n">
        <v>2</v>
      </c>
      <c r="N18" s="3" t="n">
        <v>2</v>
      </c>
      <c r="O18" s="3" t="n">
        <v>0</v>
      </c>
      <c r="S18" s="65" t="n">
        <f aca="false">ROUND(POWER(1.5,G18),1)</f>
        <v>0.7</v>
      </c>
      <c r="T18" s="3" t="n">
        <f aca="false">ROUND(POWER(1.5,H18),1)</f>
        <v>0.4</v>
      </c>
      <c r="U18" s="3" t="n">
        <f aca="false">ROUND(POWER(1.5,I18),1)</f>
        <v>0.7</v>
      </c>
      <c r="V18" s="3" t="n">
        <f aca="false">ROUND(POWER(1.5,J18),1)</f>
        <v>1</v>
      </c>
      <c r="W18" s="3" t="n">
        <f aca="false">ROUND(POWER(1.5,K18),1)</f>
        <v>0.7</v>
      </c>
      <c r="X18" s="3" t="n">
        <f aca="false">ROUND(POWER(1.5,L18),1)</f>
        <v>5.1</v>
      </c>
      <c r="Y18" s="3" t="n">
        <f aca="false">ROUND(POWER(1.5,M18),1)</f>
        <v>2.3</v>
      </c>
      <c r="Z18" s="3" t="n">
        <f aca="false">ROUND(POWER(1.5,N18),1)</f>
        <v>2.3</v>
      </c>
      <c r="AA18" s="67" t="n">
        <f aca="false">ROUND(POWER(1.5,O18),1)</f>
        <v>1</v>
      </c>
    </row>
    <row r="19" customFormat="false" ht="11.25" hidden="false" customHeight="false" outlineLevel="0" collapsed="false">
      <c r="A19" s="3" t="n">
        <v>17014</v>
      </c>
      <c r="B19" s="4" t="s">
        <v>158</v>
      </c>
      <c r="C19" s="69" t="s">
        <v>353</v>
      </c>
      <c r="E19" s="3" t="n">
        <v>30000</v>
      </c>
      <c r="F19" s="4" t="s">
        <v>339</v>
      </c>
      <c r="G19" s="65" t="n">
        <v>-1</v>
      </c>
      <c r="H19" s="3" t="n">
        <v>-2</v>
      </c>
      <c r="I19" s="3" t="n">
        <v>-1</v>
      </c>
      <c r="J19" s="3" t="n">
        <v>0</v>
      </c>
      <c r="K19" s="3" t="n">
        <v>-1</v>
      </c>
      <c r="L19" s="73" t="n">
        <v>4</v>
      </c>
      <c r="M19" s="3" t="n">
        <v>2</v>
      </c>
      <c r="N19" s="3" t="n">
        <v>2</v>
      </c>
      <c r="O19" s="3" t="n">
        <v>0</v>
      </c>
      <c r="S19" s="65" t="n">
        <f aca="false">ROUND(POWER(1.5,G19),1)</f>
        <v>0.7</v>
      </c>
      <c r="T19" s="3" t="n">
        <f aca="false">ROUND(POWER(1.5,H19),1)</f>
        <v>0.4</v>
      </c>
      <c r="U19" s="3" t="n">
        <f aca="false">ROUND(POWER(1.5,I19),1)</f>
        <v>0.7</v>
      </c>
      <c r="V19" s="3" t="n">
        <f aca="false">ROUND(POWER(1.5,J19),1)</f>
        <v>1</v>
      </c>
      <c r="W19" s="3" t="n">
        <f aca="false">ROUND(POWER(1.5,K19),1)</f>
        <v>0.7</v>
      </c>
      <c r="X19" s="3" t="n">
        <f aca="false">ROUND(POWER(1.5,L19),1)</f>
        <v>5.1</v>
      </c>
      <c r="Y19" s="3" t="n">
        <f aca="false">ROUND(POWER(1.5,M19),1)</f>
        <v>2.3</v>
      </c>
      <c r="Z19" s="3" t="n">
        <f aca="false">ROUND(POWER(1.5,N19),1)</f>
        <v>2.3</v>
      </c>
      <c r="AA19" s="67" t="n">
        <f aca="false">ROUND(POWER(1.5,O19),1)</f>
        <v>1</v>
      </c>
    </row>
    <row r="20" customFormat="false" ht="11.25" hidden="false" customHeight="false" outlineLevel="0" collapsed="false">
      <c r="A20" s="3" t="n">
        <v>17005</v>
      </c>
      <c r="B20" s="4" t="s">
        <v>158</v>
      </c>
      <c r="C20" s="69" t="s">
        <v>342</v>
      </c>
      <c r="E20" s="3" t="n">
        <v>8100</v>
      </c>
      <c r="F20" s="4" t="s">
        <v>332</v>
      </c>
      <c r="G20" s="65" t="n">
        <v>-1</v>
      </c>
      <c r="H20" s="3" t="n">
        <v>-1</v>
      </c>
      <c r="I20" s="3" t="n">
        <v>0</v>
      </c>
      <c r="J20" s="3" t="n">
        <v>1</v>
      </c>
      <c r="K20" s="3" t="n">
        <v>1</v>
      </c>
      <c r="L20" s="3" t="n">
        <v>0</v>
      </c>
      <c r="M20" s="73" t="n">
        <v>6</v>
      </c>
      <c r="N20" s="3" t="n">
        <v>-2</v>
      </c>
      <c r="O20" s="3" t="n">
        <v>1</v>
      </c>
      <c r="P20" s="65" t="s">
        <v>133</v>
      </c>
      <c r="Q20" s="3" t="s">
        <v>133</v>
      </c>
      <c r="R20" s="67" t="s">
        <v>133</v>
      </c>
      <c r="S20" s="65" t="n">
        <f aca="false">ROUND(POWER(1.5,G20),1)</f>
        <v>0.7</v>
      </c>
      <c r="T20" s="3" t="n">
        <f aca="false">ROUND(POWER(1.5,H20),1)</f>
        <v>0.7</v>
      </c>
      <c r="U20" s="3" t="n">
        <f aca="false">ROUND(POWER(1.5,I20),1)</f>
        <v>1</v>
      </c>
      <c r="V20" s="3" t="n">
        <f aca="false">ROUND(POWER(1.5,J20),1)</f>
        <v>1.5</v>
      </c>
      <c r="W20" s="3" t="n">
        <f aca="false">ROUND(POWER(1.5,K20),1)</f>
        <v>1.5</v>
      </c>
      <c r="X20" s="3" t="n">
        <f aca="false">ROUND(POWER(1.5,L20),1)</f>
        <v>1</v>
      </c>
      <c r="Y20" s="3" t="n">
        <f aca="false">ROUND(POWER(1.5,M20),1)</f>
        <v>11.4</v>
      </c>
      <c r="Z20" s="3" t="n">
        <f aca="false">ROUND(POWER(1.5,N20),1)</f>
        <v>0.4</v>
      </c>
      <c r="AA20" s="67" t="n">
        <f aca="false">ROUND(POWER(1.5,O20),1)</f>
        <v>1.5</v>
      </c>
    </row>
    <row r="21" customFormat="false" ht="11.25" hidden="false" customHeight="false" outlineLevel="0" collapsed="false">
      <c r="A21" s="3" t="n">
        <v>17007</v>
      </c>
      <c r="B21" s="4" t="s">
        <v>158</v>
      </c>
      <c r="C21" s="69" t="s">
        <v>345</v>
      </c>
      <c r="E21" s="3" t="n">
        <v>13000</v>
      </c>
      <c r="F21" s="4" t="s">
        <v>332</v>
      </c>
      <c r="G21" s="65" t="n">
        <v>-1</v>
      </c>
      <c r="H21" s="3" t="n">
        <v>-1</v>
      </c>
      <c r="I21" s="3" t="n">
        <v>0</v>
      </c>
      <c r="J21" s="3" t="n">
        <v>1</v>
      </c>
      <c r="K21" s="3" t="n">
        <v>1</v>
      </c>
      <c r="L21" s="3" t="n">
        <v>0</v>
      </c>
      <c r="M21" s="73" t="n">
        <v>6</v>
      </c>
      <c r="N21" s="3" t="n">
        <v>-2</v>
      </c>
      <c r="O21" s="3" t="n">
        <v>1</v>
      </c>
      <c r="P21" s="65" t="s">
        <v>133</v>
      </c>
      <c r="Q21" s="3" t="s">
        <v>133</v>
      </c>
      <c r="R21" s="67" t="s">
        <v>133</v>
      </c>
      <c r="S21" s="65" t="n">
        <f aca="false">ROUND(POWER(1.5,G21),1)</f>
        <v>0.7</v>
      </c>
      <c r="T21" s="3" t="n">
        <f aca="false">ROUND(POWER(1.5,H21),1)</f>
        <v>0.7</v>
      </c>
      <c r="U21" s="3" t="n">
        <f aca="false">ROUND(POWER(1.5,I21),1)</f>
        <v>1</v>
      </c>
      <c r="V21" s="3" t="n">
        <f aca="false">ROUND(POWER(1.5,J21),1)</f>
        <v>1.5</v>
      </c>
      <c r="W21" s="3" t="n">
        <f aca="false">ROUND(POWER(1.5,K21),1)</f>
        <v>1.5</v>
      </c>
      <c r="X21" s="3" t="n">
        <f aca="false">ROUND(POWER(1.5,L21),1)</f>
        <v>1</v>
      </c>
      <c r="Y21" s="3" t="n">
        <f aca="false">ROUND(POWER(1.5,M21),1)</f>
        <v>11.4</v>
      </c>
      <c r="Z21" s="3" t="n">
        <f aca="false">ROUND(POWER(1.5,N21),1)</f>
        <v>0.4</v>
      </c>
      <c r="AA21" s="67" t="n">
        <f aca="false">ROUND(POWER(1.5,O21),1)</f>
        <v>1.5</v>
      </c>
    </row>
    <row r="22" customFormat="false" ht="11.25" hidden="false" customHeight="false" outlineLevel="0" collapsed="false">
      <c r="A22" s="3" t="n">
        <v>17009</v>
      </c>
      <c r="B22" s="4" t="s">
        <v>158</v>
      </c>
      <c r="C22" s="69" t="s">
        <v>347</v>
      </c>
      <c r="E22" s="3" t="n">
        <v>10000</v>
      </c>
      <c r="F22" s="4" t="s">
        <v>332</v>
      </c>
      <c r="G22" s="65" t="n">
        <v>-1</v>
      </c>
      <c r="H22" s="3" t="n">
        <v>-1</v>
      </c>
      <c r="I22" s="3" t="n">
        <v>0</v>
      </c>
      <c r="J22" s="3" t="n">
        <v>1</v>
      </c>
      <c r="K22" s="3" t="n">
        <v>1</v>
      </c>
      <c r="L22" s="3" t="n">
        <v>0</v>
      </c>
      <c r="M22" s="73" t="n">
        <v>6</v>
      </c>
      <c r="N22" s="3" t="n">
        <v>-2</v>
      </c>
      <c r="O22" s="3" t="n">
        <v>1</v>
      </c>
      <c r="P22" s="65" t="s">
        <v>133</v>
      </c>
      <c r="Q22" s="3" t="s">
        <v>133</v>
      </c>
      <c r="R22" s="67" t="s">
        <v>133</v>
      </c>
      <c r="S22" s="65" t="n">
        <f aca="false">ROUND(POWER(1.5,G22),1)</f>
        <v>0.7</v>
      </c>
      <c r="T22" s="3" t="n">
        <f aca="false">ROUND(POWER(1.5,H22),1)</f>
        <v>0.7</v>
      </c>
      <c r="U22" s="3" t="n">
        <f aca="false">ROUND(POWER(1.5,I22),1)</f>
        <v>1</v>
      </c>
      <c r="V22" s="3" t="n">
        <f aca="false">ROUND(POWER(1.5,J22),1)</f>
        <v>1.5</v>
      </c>
      <c r="W22" s="3" t="n">
        <f aca="false">ROUND(POWER(1.5,K22),1)</f>
        <v>1.5</v>
      </c>
      <c r="X22" s="3" t="n">
        <f aca="false">ROUND(POWER(1.5,L22),1)</f>
        <v>1</v>
      </c>
      <c r="Y22" s="3" t="n">
        <f aca="false">ROUND(POWER(1.5,M22),1)</f>
        <v>11.4</v>
      </c>
      <c r="Z22" s="3" t="n">
        <f aca="false">ROUND(POWER(1.5,N22),1)</f>
        <v>0.4</v>
      </c>
      <c r="AA22" s="67" t="n">
        <f aca="false">ROUND(POWER(1.5,O22),1)</f>
        <v>1.5</v>
      </c>
    </row>
    <row r="23" customFormat="false" ht="11.25" hidden="false" customHeight="false" outlineLevel="0" collapsed="false">
      <c r="A23" s="3" t="n">
        <v>17011</v>
      </c>
      <c r="B23" s="4" t="s">
        <v>158</v>
      </c>
      <c r="C23" s="69" t="s">
        <v>349</v>
      </c>
      <c r="E23" s="3" t="n">
        <v>11100</v>
      </c>
      <c r="F23" s="4" t="s">
        <v>332</v>
      </c>
      <c r="G23" s="65" t="n">
        <v>-1</v>
      </c>
      <c r="H23" s="3" t="n">
        <v>-1</v>
      </c>
      <c r="I23" s="3" t="n">
        <v>0</v>
      </c>
      <c r="J23" s="3" t="n">
        <v>1</v>
      </c>
      <c r="K23" s="3" t="n">
        <v>1</v>
      </c>
      <c r="L23" s="3" t="n">
        <v>0</v>
      </c>
      <c r="M23" s="73" t="n">
        <v>6</v>
      </c>
      <c r="N23" s="3" t="n">
        <v>-2</v>
      </c>
      <c r="O23" s="3" t="n">
        <v>1</v>
      </c>
      <c r="P23" s="65" t="s">
        <v>133</v>
      </c>
      <c r="Q23" s="3" t="s">
        <v>133</v>
      </c>
      <c r="R23" s="67" t="s">
        <v>133</v>
      </c>
      <c r="S23" s="65" t="n">
        <f aca="false">ROUND(POWER(1.5,G23),1)</f>
        <v>0.7</v>
      </c>
      <c r="T23" s="3" t="n">
        <f aca="false">ROUND(POWER(1.5,H23),1)</f>
        <v>0.7</v>
      </c>
      <c r="U23" s="3" t="n">
        <f aca="false">ROUND(POWER(1.5,I23),1)</f>
        <v>1</v>
      </c>
      <c r="V23" s="3" t="n">
        <f aca="false">ROUND(POWER(1.5,J23),1)</f>
        <v>1.5</v>
      </c>
      <c r="W23" s="3" t="n">
        <f aca="false">ROUND(POWER(1.5,K23),1)</f>
        <v>1.5</v>
      </c>
      <c r="X23" s="3" t="n">
        <f aca="false">ROUND(POWER(1.5,L23),1)</f>
        <v>1</v>
      </c>
      <c r="Y23" s="3" t="n">
        <f aca="false">ROUND(POWER(1.5,M23),1)</f>
        <v>11.4</v>
      </c>
      <c r="Z23" s="3" t="n">
        <f aca="false">ROUND(POWER(1.5,N23),1)</f>
        <v>0.4</v>
      </c>
      <c r="AA23" s="67" t="n">
        <f aca="false">ROUND(POWER(1.5,O23),1)</f>
        <v>1.5</v>
      </c>
    </row>
    <row r="24" customFormat="false" ht="11.25" hidden="false" customHeight="false" outlineLevel="0" collapsed="false">
      <c r="A24" s="3" t="n">
        <v>17015</v>
      </c>
      <c r="B24" s="4" t="s">
        <v>158</v>
      </c>
      <c r="C24" s="69" t="s">
        <v>354</v>
      </c>
      <c r="E24" s="3" t="n">
        <v>8000</v>
      </c>
      <c r="F24" s="4" t="s">
        <v>332</v>
      </c>
      <c r="G24" s="65" t="n">
        <v>-1</v>
      </c>
      <c r="H24" s="3" t="n">
        <v>-1</v>
      </c>
      <c r="I24" s="3" t="n">
        <v>0</v>
      </c>
      <c r="J24" s="3" t="n">
        <v>1</v>
      </c>
      <c r="K24" s="3" t="n">
        <v>1</v>
      </c>
      <c r="L24" s="3" t="n">
        <v>0</v>
      </c>
      <c r="M24" s="73" t="n">
        <v>6</v>
      </c>
      <c r="N24" s="3" t="n">
        <v>-2</v>
      </c>
      <c r="O24" s="3" t="n">
        <v>1</v>
      </c>
      <c r="P24" s="65" t="s">
        <v>133</v>
      </c>
      <c r="Q24" s="3" t="s">
        <v>133</v>
      </c>
      <c r="R24" s="67" t="s">
        <v>133</v>
      </c>
      <c r="S24" s="65" t="n">
        <f aca="false">ROUND(POWER(1.5,G24),1)</f>
        <v>0.7</v>
      </c>
      <c r="T24" s="3" t="n">
        <f aca="false">ROUND(POWER(1.5,H24),1)</f>
        <v>0.7</v>
      </c>
      <c r="U24" s="3" t="n">
        <f aca="false">ROUND(POWER(1.5,I24),1)</f>
        <v>1</v>
      </c>
      <c r="V24" s="3" t="n">
        <f aca="false">ROUND(POWER(1.5,J24),1)</f>
        <v>1.5</v>
      </c>
      <c r="W24" s="3" t="n">
        <f aca="false">ROUND(POWER(1.5,K24),1)</f>
        <v>1.5</v>
      </c>
      <c r="X24" s="3" t="n">
        <f aca="false">ROUND(POWER(1.5,L24),1)</f>
        <v>1</v>
      </c>
      <c r="Y24" s="3" t="n">
        <f aca="false">ROUND(POWER(1.5,M24),1)</f>
        <v>11.4</v>
      </c>
      <c r="Z24" s="3" t="n">
        <f aca="false">ROUND(POWER(1.5,N24),1)</f>
        <v>0.4</v>
      </c>
      <c r="AA24" s="67" t="n">
        <f aca="false">ROUND(POWER(1.5,O24),1)</f>
        <v>1.5</v>
      </c>
    </row>
    <row r="25" customFormat="false" ht="11.25" hidden="false" customHeight="false" outlineLevel="0" collapsed="false">
      <c r="A25" s="3" t="n">
        <v>17017</v>
      </c>
      <c r="B25" s="4" t="s">
        <v>158</v>
      </c>
      <c r="C25" s="69" t="s">
        <v>356</v>
      </c>
      <c r="E25" s="3" t="n">
        <v>4000</v>
      </c>
      <c r="F25" s="4" t="s">
        <v>332</v>
      </c>
      <c r="G25" s="65" t="n">
        <v>-1</v>
      </c>
      <c r="H25" s="3" t="n">
        <v>-1</v>
      </c>
      <c r="I25" s="3" t="n">
        <v>0</v>
      </c>
      <c r="J25" s="3" t="n">
        <v>1</v>
      </c>
      <c r="K25" s="3" t="n">
        <v>1</v>
      </c>
      <c r="L25" s="3" t="n">
        <v>0</v>
      </c>
      <c r="M25" s="73" t="n">
        <v>6</v>
      </c>
      <c r="N25" s="3" t="n">
        <v>-2</v>
      </c>
      <c r="O25" s="3" t="n">
        <v>1</v>
      </c>
      <c r="P25" s="65" t="s">
        <v>133</v>
      </c>
      <c r="Q25" s="3" t="s">
        <v>133</v>
      </c>
      <c r="R25" s="67" t="s">
        <v>133</v>
      </c>
      <c r="S25" s="65" t="n">
        <f aca="false">ROUND(POWER(1.5,G25),1)</f>
        <v>0.7</v>
      </c>
      <c r="T25" s="3" t="n">
        <f aca="false">ROUND(POWER(1.5,H25),1)</f>
        <v>0.7</v>
      </c>
      <c r="U25" s="3" t="n">
        <f aca="false">ROUND(POWER(1.5,I25),1)</f>
        <v>1</v>
      </c>
      <c r="V25" s="3" t="n">
        <f aca="false">ROUND(POWER(1.5,J25),1)</f>
        <v>1.5</v>
      </c>
      <c r="W25" s="3" t="n">
        <f aca="false">ROUND(POWER(1.5,K25),1)</f>
        <v>1.5</v>
      </c>
      <c r="X25" s="3" t="n">
        <f aca="false">ROUND(POWER(1.5,L25),1)</f>
        <v>1</v>
      </c>
      <c r="Y25" s="3" t="n">
        <f aca="false">ROUND(POWER(1.5,M25),1)</f>
        <v>11.4</v>
      </c>
      <c r="Z25" s="3" t="n">
        <f aca="false">ROUND(POWER(1.5,N25),1)</f>
        <v>0.4</v>
      </c>
      <c r="AA25" s="67" t="n">
        <f aca="false">ROUND(POWER(1.5,O25),1)</f>
        <v>1.5</v>
      </c>
    </row>
    <row r="26" customFormat="false" ht="11.25" hidden="false" customHeight="false" outlineLevel="0" collapsed="false">
      <c r="A26" s="3" t="n">
        <v>18005</v>
      </c>
      <c r="B26" s="4" t="s">
        <v>172</v>
      </c>
      <c r="C26" s="69" t="s">
        <v>578</v>
      </c>
      <c r="E26" s="3" t="n">
        <v>30000</v>
      </c>
      <c r="F26" s="4" t="s">
        <v>575</v>
      </c>
      <c r="G26" s="65" t="n">
        <v>0</v>
      </c>
      <c r="H26" s="3" t="n">
        <v>-2</v>
      </c>
      <c r="I26" s="3" t="n">
        <v>-1</v>
      </c>
      <c r="J26" s="3" t="n">
        <v>1</v>
      </c>
      <c r="K26" s="3" t="n">
        <v>0</v>
      </c>
      <c r="L26" s="3" t="n">
        <v>2</v>
      </c>
      <c r="M26" s="3" t="n">
        <v>0</v>
      </c>
      <c r="N26" s="73" t="n">
        <v>4</v>
      </c>
      <c r="O26" s="66" t="n">
        <v>-1</v>
      </c>
      <c r="S26" s="65" t="n">
        <f aca="false">ROUND(POWER(1.5,G26),1)</f>
        <v>1</v>
      </c>
      <c r="T26" s="3" t="n">
        <f aca="false">ROUND(POWER(1.5,H26),1)</f>
        <v>0.4</v>
      </c>
      <c r="U26" s="3" t="n">
        <f aca="false">ROUND(POWER(1.5,I26),1)</f>
        <v>0.7</v>
      </c>
      <c r="V26" s="3" t="n">
        <f aca="false">ROUND(POWER(1.5,J26),1)</f>
        <v>1.5</v>
      </c>
      <c r="W26" s="3" t="n">
        <f aca="false">ROUND(POWER(1.5,K26),1)</f>
        <v>1</v>
      </c>
      <c r="X26" s="3" t="n">
        <f aca="false">ROUND(POWER(1.5,L26),1)</f>
        <v>2.3</v>
      </c>
      <c r="Y26" s="3" t="n">
        <f aca="false">ROUND(POWER(1.5,M26),1)</f>
        <v>1</v>
      </c>
      <c r="Z26" s="3" t="n">
        <f aca="false">ROUND(POWER(1.5,N26),1)</f>
        <v>5.1</v>
      </c>
      <c r="AA26" s="67" t="n">
        <f aca="false">ROUND(POWER(1.5,O26),1)</f>
        <v>0.7</v>
      </c>
    </row>
    <row r="27" customFormat="false" ht="11.25" hidden="false" customHeight="false" outlineLevel="0" collapsed="false">
      <c r="A27" s="3" t="n">
        <v>18014</v>
      </c>
      <c r="B27" s="4" t="s">
        <v>172</v>
      </c>
      <c r="C27" s="69" t="s">
        <v>574</v>
      </c>
      <c r="E27" s="3" t="n">
        <v>10000</v>
      </c>
      <c r="F27" s="4" t="s">
        <v>575</v>
      </c>
      <c r="G27" s="65" t="n">
        <v>0</v>
      </c>
      <c r="H27" s="3" t="n">
        <v>-2</v>
      </c>
      <c r="I27" s="3" t="n">
        <v>-1</v>
      </c>
      <c r="J27" s="3" t="n">
        <v>1</v>
      </c>
      <c r="K27" s="3" t="n">
        <v>0</v>
      </c>
      <c r="L27" s="3" t="n">
        <v>2</v>
      </c>
      <c r="M27" s="3" t="n">
        <v>0</v>
      </c>
      <c r="N27" s="73" t="n">
        <v>4</v>
      </c>
      <c r="O27" s="66" t="n">
        <v>-1</v>
      </c>
      <c r="S27" s="65" t="n">
        <f aca="false">ROUND(POWER(1.5,G27),1)</f>
        <v>1</v>
      </c>
      <c r="T27" s="3" t="n">
        <f aca="false">ROUND(POWER(1.5,H27),1)</f>
        <v>0.4</v>
      </c>
      <c r="U27" s="3" t="n">
        <f aca="false">ROUND(POWER(1.5,I27),1)</f>
        <v>0.7</v>
      </c>
      <c r="V27" s="3" t="n">
        <f aca="false">ROUND(POWER(1.5,J27),1)</f>
        <v>1.5</v>
      </c>
      <c r="W27" s="3" t="n">
        <f aca="false">ROUND(POWER(1.5,K27),1)</f>
        <v>1</v>
      </c>
      <c r="X27" s="3" t="n">
        <f aca="false">ROUND(POWER(1.5,L27),1)</f>
        <v>2.3</v>
      </c>
      <c r="Y27" s="3" t="n">
        <f aca="false">ROUND(POWER(1.5,M27),1)</f>
        <v>1</v>
      </c>
      <c r="Z27" s="3" t="n">
        <f aca="false">ROUND(POWER(1.5,N27),1)</f>
        <v>5.1</v>
      </c>
      <c r="AA27" s="67" t="n">
        <f aca="false">ROUND(POWER(1.5,O27),1)</f>
        <v>0.7</v>
      </c>
    </row>
    <row r="28" customFormat="false" ht="11.25" hidden="false" customHeight="false" outlineLevel="0" collapsed="false">
      <c r="A28" s="3" t="n">
        <v>18020</v>
      </c>
      <c r="B28" s="4" t="s">
        <v>172</v>
      </c>
      <c r="C28" s="69" t="s">
        <v>576</v>
      </c>
      <c r="E28" s="3" t="n">
        <v>30000</v>
      </c>
      <c r="F28" s="4" t="s">
        <v>575</v>
      </c>
      <c r="G28" s="65" t="n">
        <v>0</v>
      </c>
      <c r="H28" s="3" t="n">
        <v>-2</v>
      </c>
      <c r="I28" s="3" t="n">
        <v>-1</v>
      </c>
      <c r="J28" s="3" t="n">
        <v>1</v>
      </c>
      <c r="K28" s="3" t="n">
        <v>0</v>
      </c>
      <c r="L28" s="3" t="n">
        <v>2</v>
      </c>
      <c r="M28" s="3" t="n">
        <v>0</v>
      </c>
      <c r="N28" s="73" t="n">
        <v>4</v>
      </c>
      <c r="O28" s="66" t="n">
        <v>-1</v>
      </c>
      <c r="S28" s="65" t="n">
        <f aca="false">ROUND(POWER(1.5,G28),1)</f>
        <v>1</v>
      </c>
      <c r="T28" s="3" t="n">
        <f aca="false">ROUND(POWER(1.5,H28),1)</f>
        <v>0.4</v>
      </c>
      <c r="U28" s="3" t="n">
        <f aca="false">ROUND(POWER(1.5,I28),1)</f>
        <v>0.7</v>
      </c>
      <c r="V28" s="3" t="n">
        <f aca="false">ROUND(POWER(1.5,J28),1)</f>
        <v>1.5</v>
      </c>
      <c r="W28" s="3" t="n">
        <f aca="false">ROUND(POWER(1.5,K28),1)</f>
        <v>1</v>
      </c>
      <c r="X28" s="3" t="n">
        <f aca="false">ROUND(POWER(1.5,L28),1)</f>
        <v>2.3</v>
      </c>
      <c r="Y28" s="3" t="n">
        <f aca="false">ROUND(POWER(1.5,M28),1)</f>
        <v>1</v>
      </c>
      <c r="Z28" s="3" t="n">
        <f aca="false">ROUND(POWER(1.5,N28),1)</f>
        <v>5.1</v>
      </c>
      <c r="AA28" s="67" t="n">
        <f aca="false">ROUND(POWER(1.5,O28),1)</f>
        <v>0.7</v>
      </c>
    </row>
    <row r="29" customFormat="false" ht="11.25" hidden="false" customHeight="false" outlineLevel="0" collapsed="false">
      <c r="A29" s="3" t="n">
        <v>21001</v>
      </c>
      <c r="B29" s="4" t="s">
        <v>209</v>
      </c>
      <c r="C29" s="69" t="s">
        <v>369</v>
      </c>
      <c r="E29" s="3" t="n">
        <v>11800</v>
      </c>
      <c r="F29" s="4" t="s">
        <v>370</v>
      </c>
      <c r="G29" s="65" t="n">
        <v>-1</v>
      </c>
      <c r="H29" s="3" t="n">
        <v>-2</v>
      </c>
      <c r="I29" s="3" t="n">
        <v>-1</v>
      </c>
      <c r="J29" s="3" t="n">
        <v>1</v>
      </c>
      <c r="K29" s="3" t="n">
        <v>0</v>
      </c>
      <c r="L29" s="3" t="n">
        <v>2</v>
      </c>
      <c r="M29" s="3" t="n">
        <v>0</v>
      </c>
      <c r="N29" s="73" t="n">
        <v>4</v>
      </c>
      <c r="O29" s="66" t="n">
        <v>0</v>
      </c>
      <c r="S29" s="65" t="n">
        <f aca="false">ROUND(POWER(1.5,G29),1)</f>
        <v>0.7</v>
      </c>
      <c r="T29" s="3" t="n">
        <f aca="false">ROUND(POWER(1.5,H29),1)</f>
        <v>0.4</v>
      </c>
      <c r="U29" s="3" t="n">
        <f aca="false">ROUND(POWER(1.5,I29),1)</f>
        <v>0.7</v>
      </c>
      <c r="V29" s="3" t="n">
        <f aca="false">ROUND(POWER(1.5,J29),1)</f>
        <v>1.5</v>
      </c>
      <c r="W29" s="3" t="n">
        <f aca="false">ROUND(POWER(1.5,K29),1)</f>
        <v>1</v>
      </c>
      <c r="X29" s="3" t="n">
        <f aca="false">ROUND(POWER(1.5,L29),1)</f>
        <v>2.3</v>
      </c>
      <c r="Y29" s="3" t="n">
        <f aca="false">ROUND(POWER(1.5,M29),1)</f>
        <v>1</v>
      </c>
      <c r="Z29" s="3" t="n">
        <f aca="false">ROUND(POWER(1.5,N29),1)</f>
        <v>5.1</v>
      </c>
      <c r="AA29" s="67" t="n">
        <f aca="false">ROUND(POWER(1.5,O29),1)</f>
        <v>1</v>
      </c>
    </row>
    <row r="30" customFormat="false" ht="11.25" hidden="false" customHeight="false" outlineLevel="0" collapsed="false">
      <c r="A30" s="3" t="n">
        <v>21005</v>
      </c>
      <c r="B30" s="4" t="s">
        <v>209</v>
      </c>
      <c r="C30" s="69" t="s">
        <v>375</v>
      </c>
      <c r="D30" s="69" t="s">
        <v>334</v>
      </c>
      <c r="E30" s="3" t="n">
        <v>30000</v>
      </c>
      <c r="F30" s="4" t="s">
        <v>370</v>
      </c>
      <c r="G30" s="65" t="n">
        <v>-1</v>
      </c>
      <c r="H30" s="3" t="n">
        <v>-2</v>
      </c>
      <c r="I30" s="3" t="n">
        <v>-1</v>
      </c>
      <c r="J30" s="3" t="n">
        <v>1</v>
      </c>
      <c r="K30" s="3" t="n">
        <v>0</v>
      </c>
      <c r="L30" s="3" t="n">
        <v>2</v>
      </c>
      <c r="M30" s="3" t="n">
        <v>0</v>
      </c>
      <c r="N30" s="73" t="n">
        <v>4</v>
      </c>
      <c r="O30" s="66" t="n">
        <v>0</v>
      </c>
      <c r="S30" s="65" t="n">
        <f aca="false">ROUND(POWER(1.5,G30),1)</f>
        <v>0.7</v>
      </c>
      <c r="T30" s="3" t="n">
        <f aca="false">ROUND(POWER(1.5,H30),1)</f>
        <v>0.4</v>
      </c>
      <c r="U30" s="3" t="n">
        <f aca="false">ROUND(POWER(1.5,I30),1)</f>
        <v>0.7</v>
      </c>
      <c r="V30" s="3" t="n">
        <f aca="false">ROUND(POWER(1.5,J30),1)</f>
        <v>1.5</v>
      </c>
      <c r="W30" s="3" t="n">
        <f aca="false">ROUND(POWER(1.5,K30),1)</f>
        <v>1</v>
      </c>
      <c r="X30" s="3" t="n">
        <f aca="false">ROUND(POWER(1.5,L30),1)</f>
        <v>2.3</v>
      </c>
      <c r="Y30" s="3" t="n">
        <f aca="false">ROUND(POWER(1.5,M30),1)</f>
        <v>1</v>
      </c>
      <c r="Z30" s="3" t="n">
        <f aca="false">ROUND(POWER(1.5,N30),1)</f>
        <v>5.1</v>
      </c>
      <c r="AA30" s="67" t="n">
        <f aca="false">ROUND(POWER(1.5,O30),1)</f>
        <v>1</v>
      </c>
    </row>
    <row r="31" customFormat="false" ht="11.25" hidden="false" customHeight="false" outlineLevel="0" collapsed="false">
      <c r="A31" s="3" t="n">
        <v>21007</v>
      </c>
      <c r="B31" s="4" t="s">
        <v>209</v>
      </c>
      <c r="C31" s="69" t="s">
        <v>378</v>
      </c>
      <c r="E31" s="3" t="n">
        <v>13400</v>
      </c>
      <c r="F31" s="4" t="s">
        <v>370</v>
      </c>
      <c r="G31" s="65" t="n">
        <v>-1</v>
      </c>
      <c r="H31" s="3" t="n">
        <v>-2</v>
      </c>
      <c r="I31" s="3" t="n">
        <v>-1</v>
      </c>
      <c r="J31" s="3" t="n">
        <v>1</v>
      </c>
      <c r="K31" s="3" t="n">
        <v>0</v>
      </c>
      <c r="L31" s="3" t="n">
        <v>2</v>
      </c>
      <c r="M31" s="3" t="n">
        <v>0</v>
      </c>
      <c r="N31" s="73" t="n">
        <v>4</v>
      </c>
      <c r="O31" s="66" t="n">
        <v>0</v>
      </c>
      <c r="S31" s="65" t="n">
        <f aca="false">ROUND(POWER(1.5,G31),1)</f>
        <v>0.7</v>
      </c>
      <c r="T31" s="3" t="n">
        <f aca="false">ROUND(POWER(1.5,H31),1)</f>
        <v>0.4</v>
      </c>
      <c r="U31" s="3" t="n">
        <f aca="false">ROUND(POWER(1.5,I31),1)</f>
        <v>0.7</v>
      </c>
      <c r="V31" s="3" t="n">
        <f aca="false">ROUND(POWER(1.5,J31),1)</f>
        <v>1.5</v>
      </c>
      <c r="W31" s="3" t="n">
        <f aca="false">ROUND(POWER(1.5,K31),1)</f>
        <v>1</v>
      </c>
      <c r="X31" s="3" t="n">
        <f aca="false">ROUND(POWER(1.5,L31),1)</f>
        <v>2.3</v>
      </c>
      <c r="Y31" s="3" t="n">
        <f aca="false">ROUND(POWER(1.5,M31),1)</f>
        <v>1</v>
      </c>
      <c r="Z31" s="3" t="n">
        <f aca="false">ROUND(POWER(1.5,N31),1)</f>
        <v>5.1</v>
      </c>
      <c r="AA31" s="67" t="n">
        <f aca="false">ROUND(POWER(1.5,O31),1)</f>
        <v>1</v>
      </c>
    </row>
    <row r="32" customFormat="false" ht="11.25" hidden="false" customHeight="false" outlineLevel="0" collapsed="false">
      <c r="A32" s="3" t="n">
        <v>26002</v>
      </c>
      <c r="B32" s="4" t="s">
        <v>231</v>
      </c>
      <c r="C32" s="69" t="s">
        <v>397</v>
      </c>
      <c r="E32" s="3" t="n">
        <v>30000</v>
      </c>
      <c r="F32" s="4" t="s">
        <v>393</v>
      </c>
      <c r="G32" s="65" t="n">
        <v>-1</v>
      </c>
      <c r="H32" s="3" t="n">
        <v>-2</v>
      </c>
      <c r="I32" s="3" t="n">
        <v>0</v>
      </c>
      <c r="J32" s="3" t="n">
        <v>-1</v>
      </c>
      <c r="K32" s="3" t="n">
        <v>0</v>
      </c>
      <c r="L32" s="3" t="n">
        <v>3</v>
      </c>
      <c r="M32" s="73" t="n">
        <v>4</v>
      </c>
      <c r="N32" s="3" t="n">
        <v>1</v>
      </c>
      <c r="O32" s="66" t="n">
        <v>-1</v>
      </c>
      <c r="S32" s="65" t="n">
        <f aca="false">ROUND(POWER(1.5,G32),1)</f>
        <v>0.7</v>
      </c>
      <c r="T32" s="3" t="n">
        <f aca="false">ROUND(POWER(1.5,H32),1)</f>
        <v>0.4</v>
      </c>
      <c r="U32" s="3" t="n">
        <f aca="false">ROUND(POWER(1.5,I32),1)</f>
        <v>1</v>
      </c>
      <c r="V32" s="3" t="n">
        <f aca="false">ROUND(POWER(1.5,J32),1)</f>
        <v>0.7</v>
      </c>
      <c r="W32" s="3" t="n">
        <f aca="false">ROUND(POWER(1.5,K32),1)</f>
        <v>1</v>
      </c>
      <c r="X32" s="3" t="n">
        <f aca="false">ROUND(POWER(1.5,L32),1)</f>
        <v>3.4</v>
      </c>
      <c r="Y32" s="3" t="n">
        <f aca="false">ROUND(POWER(1.5,M32),1)</f>
        <v>5.1</v>
      </c>
      <c r="Z32" s="3" t="n">
        <f aca="false">ROUND(POWER(1.5,N32),1)</f>
        <v>1.5</v>
      </c>
      <c r="AA32" s="67" t="n">
        <f aca="false">ROUND(POWER(1.5,O32),1)</f>
        <v>0.7</v>
      </c>
    </row>
    <row r="33" customFormat="false" ht="11.25" hidden="false" customHeight="false" outlineLevel="0" collapsed="false">
      <c r="A33" s="3" t="n">
        <v>26005</v>
      </c>
      <c r="B33" s="4" t="s">
        <v>231</v>
      </c>
      <c r="C33" s="69" t="s">
        <v>396</v>
      </c>
      <c r="E33" s="3" t="n">
        <v>30000</v>
      </c>
      <c r="F33" s="4" t="s">
        <v>393</v>
      </c>
      <c r="G33" s="65" t="n">
        <v>-1</v>
      </c>
      <c r="H33" s="3" t="n">
        <v>-2</v>
      </c>
      <c r="I33" s="3" t="n">
        <v>0</v>
      </c>
      <c r="J33" s="3" t="n">
        <v>-1</v>
      </c>
      <c r="K33" s="3" t="n">
        <v>0</v>
      </c>
      <c r="L33" s="3" t="n">
        <v>3</v>
      </c>
      <c r="M33" s="73" t="n">
        <v>4</v>
      </c>
      <c r="N33" s="3" t="n">
        <v>1</v>
      </c>
      <c r="O33" s="66" t="n">
        <v>-1</v>
      </c>
      <c r="S33" s="65" t="n">
        <f aca="false">ROUND(POWER(1.5,G33),1)</f>
        <v>0.7</v>
      </c>
      <c r="T33" s="3" t="n">
        <f aca="false">ROUND(POWER(1.5,H33),1)</f>
        <v>0.4</v>
      </c>
      <c r="U33" s="3" t="n">
        <f aca="false">ROUND(POWER(1.5,I33),1)</f>
        <v>1</v>
      </c>
      <c r="V33" s="3" t="n">
        <f aca="false">ROUND(POWER(1.5,J33),1)</f>
        <v>0.7</v>
      </c>
      <c r="W33" s="3" t="n">
        <f aca="false">ROUND(POWER(1.5,K33),1)</f>
        <v>1</v>
      </c>
      <c r="X33" s="3" t="n">
        <f aca="false">ROUND(POWER(1.5,L33),1)</f>
        <v>3.4</v>
      </c>
      <c r="Y33" s="3" t="n">
        <f aca="false">ROUND(POWER(1.5,M33),1)</f>
        <v>5.1</v>
      </c>
      <c r="Z33" s="3" t="n">
        <f aca="false">ROUND(POWER(1.5,N33),1)</f>
        <v>1.5</v>
      </c>
      <c r="AA33" s="67" t="n">
        <f aca="false">ROUND(POWER(1.5,O33),1)</f>
        <v>0.7</v>
      </c>
    </row>
    <row r="34" customFormat="false" ht="11.25" hidden="false" customHeight="false" outlineLevel="0" collapsed="false">
      <c r="A34" s="3" t="n">
        <v>26008</v>
      </c>
      <c r="B34" s="4" t="s">
        <v>231</v>
      </c>
      <c r="C34" s="69" t="s">
        <v>392</v>
      </c>
      <c r="E34" s="3" t="n">
        <v>2000</v>
      </c>
      <c r="F34" s="4" t="s">
        <v>393</v>
      </c>
      <c r="G34" s="65" t="n">
        <v>-1</v>
      </c>
      <c r="H34" s="3" t="n">
        <v>-2</v>
      </c>
      <c r="I34" s="3" t="n">
        <v>0</v>
      </c>
      <c r="J34" s="3" t="n">
        <v>-1</v>
      </c>
      <c r="K34" s="3" t="n">
        <v>0</v>
      </c>
      <c r="L34" s="3" t="n">
        <v>3</v>
      </c>
      <c r="M34" s="73" t="n">
        <v>4</v>
      </c>
      <c r="N34" s="3" t="n">
        <v>1</v>
      </c>
      <c r="O34" s="66" t="n">
        <v>-1</v>
      </c>
      <c r="S34" s="65" t="n">
        <f aca="false">ROUND(POWER(1.5,G34),1)</f>
        <v>0.7</v>
      </c>
      <c r="T34" s="3" t="n">
        <f aca="false">ROUND(POWER(1.5,H34),1)</f>
        <v>0.4</v>
      </c>
      <c r="U34" s="3" t="n">
        <f aca="false">ROUND(POWER(1.5,I34),1)</f>
        <v>1</v>
      </c>
      <c r="V34" s="3" t="n">
        <f aca="false">ROUND(POWER(1.5,J34),1)</f>
        <v>0.7</v>
      </c>
      <c r="W34" s="3" t="n">
        <f aca="false">ROUND(POWER(1.5,K34),1)</f>
        <v>1</v>
      </c>
      <c r="X34" s="3" t="n">
        <f aca="false">ROUND(POWER(1.5,L34),1)</f>
        <v>3.4</v>
      </c>
      <c r="Y34" s="3" t="n">
        <f aca="false">ROUND(POWER(1.5,M34),1)</f>
        <v>5.1</v>
      </c>
      <c r="Z34" s="3" t="n">
        <f aca="false">ROUND(POWER(1.5,N34),1)</f>
        <v>1.5</v>
      </c>
      <c r="AA34" s="67" t="n">
        <f aca="false">ROUND(POWER(1.5,O34),1)</f>
        <v>0.7</v>
      </c>
    </row>
    <row r="35" customFormat="false" ht="11.25" hidden="false" customHeight="false" outlineLevel="0" collapsed="false">
      <c r="A35" s="3" t="n">
        <v>26010</v>
      </c>
      <c r="B35" s="4" t="s">
        <v>231</v>
      </c>
      <c r="C35" s="69" t="s">
        <v>398</v>
      </c>
      <c r="E35" s="3" t="n">
        <v>2000</v>
      </c>
      <c r="F35" s="4" t="s">
        <v>393</v>
      </c>
      <c r="G35" s="65" t="n">
        <v>-1</v>
      </c>
      <c r="H35" s="3" t="n">
        <v>-2</v>
      </c>
      <c r="I35" s="3" t="n">
        <v>0</v>
      </c>
      <c r="J35" s="3" t="n">
        <v>-1</v>
      </c>
      <c r="K35" s="3" t="n">
        <v>0</v>
      </c>
      <c r="L35" s="3" t="n">
        <v>3</v>
      </c>
      <c r="M35" s="73" t="n">
        <v>4</v>
      </c>
      <c r="N35" s="3" t="n">
        <v>1</v>
      </c>
      <c r="O35" s="66" t="n">
        <v>-1</v>
      </c>
      <c r="S35" s="65" t="n">
        <f aca="false">ROUND(POWER(1.5,G35),1)</f>
        <v>0.7</v>
      </c>
      <c r="T35" s="3" t="n">
        <f aca="false">ROUND(POWER(1.5,H35),1)</f>
        <v>0.4</v>
      </c>
      <c r="U35" s="3" t="n">
        <f aca="false">ROUND(POWER(1.5,I35),1)</f>
        <v>1</v>
      </c>
      <c r="V35" s="3" t="n">
        <f aca="false">ROUND(POWER(1.5,J35),1)</f>
        <v>0.7</v>
      </c>
      <c r="W35" s="3" t="n">
        <f aca="false">ROUND(POWER(1.5,K35),1)</f>
        <v>1</v>
      </c>
      <c r="X35" s="3" t="n">
        <f aca="false">ROUND(POWER(1.5,L35),1)</f>
        <v>3.4</v>
      </c>
      <c r="Y35" s="3" t="n">
        <f aca="false">ROUND(POWER(1.5,M35),1)</f>
        <v>5.1</v>
      </c>
      <c r="Z35" s="3" t="n">
        <f aca="false">ROUND(POWER(1.5,N35),1)</f>
        <v>1.5</v>
      </c>
      <c r="AA35" s="67" t="n">
        <f aca="false">ROUND(POWER(1.5,O35),1)</f>
        <v>0.7</v>
      </c>
    </row>
    <row r="36" customFormat="false" ht="11.25" hidden="false" customHeight="false" outlineLevel="0" collapsed="false">
      <c r="A36" s="3" t="n">
        <v>26012</v>
      </c>
      <c r="B36" s="4" t="s">
        <v>231</v>
      </c>
      <c r="C36" s="69" t="s">
        <v>394</v>
      </c>
      <c r="E36" s="3" t="n">
        <v>30000</v>
      </c>
      <c r="F36" s="4" t="s">
        <v>393</v>
      </c>
      <c r="G36" s="65" t="n">
        <v>-1</v>
      </c>
      <c r="H36" s="3" t="n">
        <v>-2</v>
      </c>
      <c r="I36" s="3" t="n">
        <v>0</v>
      </c>
      <c r="J36" s="3" t="n">
        <v>-1</v>
      </c>
      <c r="K36" s="3" t="n">
        <v>0</v>
      </c>
      <c r="L36" s="3" t="n">
        <v>3</v>
      </c>
      <c r="M36" s="73" t="n">
        <v>4</v>
      </c>
      <c r="N36" s="3" t="n">
        <v>1</v>
      </c>
      <c r="O36" s="66" t="n">
        <v>-1</v>
      </c>
      <c r="S36" s="65" t="n">
        <f aca="false">ROUND(POWER(1.5,G36),1)</f>
        <v>0.7</v>
      </c>
      <c r="T36" s="3" t="n">
        <f aca="false">ROUND(POWER(1.5,H36),1)</f>
        <v>0.4</v>
      </c>
      <c r="U36" s="3" t="n">
        <f aca="false">ROUND(POWER(1.5,I36),1)</f>
        <v>1</v>
      </c>
      <c r="V36" s="3" t="n">
        <f aca="false">ROUND(POWER(1.5,J36),1)</f>
        <v>0.7</v>
      </c>
      <c r="W36" s="3" t="n">
        <f aca="false">ROUND(POWER(1.5,K36),1)</f>
        <v>1</v>
      </c>
      <c r="X36" s="3" t="n">
        <f aca="false">ROUND(POWER(1.5,L36),1)</f>
        <v>3.4</v>
      </c>
      <c r="Y36" s="3" t="n">
        <f aca="false">ROUND(POWER(1.5,M36),1)</f>
        <v>5.1</v>
      </c>
      <c r="Z36" s="3" t="n">
        <f aca="false">ROUND(POWER(1.5,N36),1)</f>
        <v>1.5</v>
      </c>
      <c r="AA36" s="67" t="n">
        <f aca="false">ROUND(POWER(1.5,O36),1)</f>
        <v>0.7</v>
      </c>
    </row>
    <row r="37" customFormat="false" ht="11.25" hidden="false" customHeight="false" outlineLevel="0" collapsed="false">
      <c r="A37" s="3" t="n">
        <v>26014</v>
      </c>
      <c r="B37" s="4" t="s">
        <v>231</v>
      </c>
      <c r="C37" s="69" t="s">
        <v>395</v>
      </c>
      <c r="E37" s="3" t="n">
        <v>1800</v>
      </c>
      <c r="F37" s="4" t="s">
        <v>393</v>
      </c>
      <c r="G37" s="65" t="n">
        <v>-1</v>
      </c>
      <c r="H37" s="3" t="n">
        <v>-2</v>
      </c>
      <c r="I37" s="3" t="n">
        <v>0</v>
      </c>
      <c r="J37" s="3" t="n">
        <v>-1</v>
      </c>
      <c r="K37" s="3" t="n">
        <v>0</v>
      </c>
      <c r="L37" s="3" t="n">
        <v>3</v>
      </c>
      <c r="M37" s="73" t="n">
        <v>4</v>
      </c>
      <c r="N37" s="3" t="n">
        <v>1</v>
      </c>
      <c r="O37" s="66" t="n">
        <v>-1</v>
      </c>
      <c r="S37" s="65" t="n">
        <f aca="false">ROUND(POWER(1.5,G37),1)</f>
        <v>0.7</v>
      </c>
      <c r="T37" s="3" t="n">
        <f aca="false">ROUND(POWER(1.5,H37),1)</f>
        <v>0.4</v>
      </c>
      <c r="U37" s="3" t="n">
        <f aca="false">ROUND(POWER(1.5,I37),1)</f>
        <v>1</v>
      </c>
      <c r="V37" s="3" t="n">
        <f aca="false">ROUND(POWER(1.5,J37),1)</f>
        <v>0.7</v>
      </c>
      <c r="W37" s="3" t="n">
        <f aca="false">ROUND(POWER(1.5,K37),1)</f>
        <v>1</v>
      </c>
      <c r="X37" s="3" t="n">
        <f aca="false">ROUND(POWER(1.5,L37),1)</f>
        <v>3.4</v>
      </c>
      <c r="Y37" s="3" t="n">
        <f aca="false">ROUND(POWER(1.5,M37),1)</f>
        <v>5.1</v>
      </c>
      <c r="Z37" s="3" t="n">
        <f aca="false">ROUND(POWER(1.5,N37),1)</f>
        <v>1.5</v>
      </c>
      <c r="AA37" s="67" t="n">
        <f aca="false">ROUND(POWER(1.5,O37),1)</f>
        <v>0.7</v>
      </c>
    </row>
    <row r="38" customFormat="false" ht="11.25" hidden="false" customHeight="false" outlineLevel="0" collapsed="false">
      <c r="A38" s="3" t="n">
        <v>31034</v>
      </c>
      <c r="B38" s="4" t="s">
        <v>269</v>
      </c>
      <c r="C38" s="69" t="s">
        <v>580</v>
      </c>
      <c r="E38" s="3" t="n">
        <v>118000</v>
      </c>
      <c r="F38" s="4" t="s">
        <v>702</v>
      </c>
      <c r="G38" s="74" t="n">
        <v>1</v>
      </c>
      <c r="H38" s="75" t="n">
        <v>1</v>
      </c>
      <c r="I38" s="75" t="n">
        <v>2</v>
      </c>
      <c r="J38" s="75" t="n">
        <v>4</v>
      </c>
      <c r="K38" s="75" t="n">
        <v>3</v>
      </c>
      <c r="L38" s="73" t="n">
        <v>6</v>
      </c>
      <c r="M38" s="75" t="n">
        <v>4</v>
      </c>
      <c r="N38" s="75" t="n">
        <v>9</v>
      </c>
      <c r="O38" s="76" t="n">
        <v>2</v>
      </c>
      <c r="P38" s="65" t="s">
        <v>133</v>
      </c>
      <c r="S38" s="65" t="n">
        <f aca="false">ROUND(POWER(1.5,G38),1)</f>
        <v>1.5</v>
      </c>
      <c r="T38" s="3" t="n">
        <f aca="false">ROUND(POWER(1.5,H38),1)</f>
        <v>1.5</v>
      </c>
      <c r="U38" s="3" t="n">
        <f aca="false">ROUND(POWER(1.5,I38),1)</f>
        <v>2.3</v>
      </c>
      <c r="V38" s="3" t="n">
        <f aca="false">ROUND(POWER(1.5,J38),1)</f>
        <v>5.1</v>
      </c>
      <c r="W38" s="3" t="n">
        <f aca="false">ROUND(POWER(1.5,K38),1)</f>
        <v>3.4</v>
      </c>
      <c r="X38" s="3" t="n">
        <f aca="false">ROUND(POWER(1.5,L38),1)</f>
        <v>11.4</v>
      </c>
      <c r="Y38" s="3" t="n">
        <f aca="false">ROUND(POWER(1.5,M38),1)</f>
        <v>5.1</v>
      </c>
      <c r="Z38" s="3" t="n">
        <f aca="false">ROUND(POWER(1.5,N38),1)</f>
        <v>38.4</v>
      </c>
      <c r="AA38" s="67" t="n">
        <f aca="false">ROUND(POWER(1.5,O38),1)</f>
        <v>2.3</v>
      </c>
    </row>
    <row r="39" customFormat="false" ht="11.25" hidden="false" customHeight="false" outlineLevel="0" collapsed="false">
      <c r="A39" s="3" t="n">
        <v>31001</v>
      </c>
      <c r="B39" s="4" t="s">
        <v>269</v>
      </c>
      <c r="C39" s="69" t="s">
        <v>646</v>
      </c>
      <c r="E39" s="3" t="n">
        <v>43000</v>
      </c>
      <c r="F39" s="4" t="s">
        <v>702</v>
      </c>
      <c r="G39" s="65" t="n">
        <v>-2</v>
      </c>
      <c r="H39" s="3" t="n">
        <v>-2</v>
      </c>
      <c r="I39" s="3" t="n">
        <v>-1</v>
      </c>
      <c r="J39" s="3" t="n">
        <v>1</v>
      </c>
      <c r="K39" s="3" t="n">
        <v>0</v>
      </c>
      <c r="L39" s="73" t="n">
        <v>3</v>
      </c>
      <c r="M39" s="3" t="n">
        <v>1</v>
      </c>
      <c r="N39" s="3" t="n">
        <v>6</v>
      </c>
      <c r="O39" s="66" t="n">
        <v>-1</v>
      </c>
      <c r="P39" s="65" t="s">
        <v>133</v>
      </c>
      <c r="S39" s="65" t="n">
        <f aca="false">ROUND(POWER(1.5,G39),1)</f>
        <v>0.4</v>
      </c>
      <c r="T39" s="3" t="n">
        <f aca="false">ROUND(POWER(1.5,H39),1)</f>
        <v>0.4</v>
      </c>
      <c r="U39" s="3" t="n">
        <f aca="false">ROUND(POWER(1.5,I39),1)</f>
        <v>0.7</v>
      </c>
      <c r="V39" s="3" t="n">
        <f aca="false">ROUND(POWER(1.5,J39),1)</f>
        <v>1.5</v>
      </c>
      <c r="W39" s="3" t="n">
        <f aca="false">ROUND(POWER(1.5,K39),1)</f>
        <v>1</v>
      </c>
      <c r="X39" s="3" t="n">
        <f aca="false">ROUND(POWER(1.5,L39),1)</f>
        <v>3.4</v>
      </c>
      <c r="Y39" s="3" t="n">
        <f aca="false">ROUND(POWER(1.5,M39),1)</f>
        <v>1.5</v>
      </c>
      <c r="Z39" s="3" t="n">
        <f aca="false">ROUND(POWER(1.5,N39),1)</f>
        <v>11.4</v>
      </c>
      <c r="AA39" s="67" t="n">
        <f aca="false">ROUND(POWER(1.5,O39),1)</f>
        <v>0.7</v>
      </c>
    </row>
    <row r="40" customFormat="false" ht="11.25" hidden="false" customHeight="false" outlineLevel="0" collapsed="false">
      <c r="A40" s="3" t="n">
        <v>31022</v>
      </c>
      <c r="B40" s="4" t="s">
        <v>269</v>
      </c>
      <c r="C40" s="69" t="s">
        <v>643</v>
      </c>
      <c r="E40" s="3" t="n">
        <v>10000</v>
      </c>
      <c r="F40" s="4" t="s">
        <v>702</v>
      </c>
      <c r="G40" s="65" t="n">
        <v>-2</v>
      </c>
      <c r="H40" s="3" t="n">
        <v>-2</v>
      </c>
      <c r="I40" s="3" t="n">
        <v>-1</v>
      </c>
      <c r="J40" s="3" t="n">
        <v>1</v>
      </c>
      <c r="K40" s="3" t="n">
        <v>0</v>
      </c>
      <c r="L40" s="73" t="n">
        <v>3</v>
      </c>
      <c r="M40" s="3" t="n">
        <v>1</v>
      </c>
      <c r="N40" s="3" t="n">
        <v>6</v>
      </c>
      <c r="O40" s="66" t="n">
        <v>-1</v>
      </c>
      <c r="P40" s="65" t="s">
        <v>133</v>
      </c>
      <c r="S40" s="65" t="n">
        <f aca="false">ROUND(POWER(1.5,G40),1)</f>
        <v>0.4</v>
      </c>
      <c r="T40" s="3" t="n">
        <f aca="false">ROUND(POWER(1.5,H40),1)</f>
        <v>0.4</v>
      </c>
      <c r="U40" s="3" t="n">
        <f aca="false">ROUND(POWER(1.5,I40),1)</f>
        <v>0.7</v>
      </c>
      <c r="V40" s="3" t="n">
        <f aca="false">ROUND(POWER(1.5,J40),1)</f>
        <v>1.5</v>
      </c>
      <c r="W40" s="3" t="n">
        <f aca="false">ROUND(POWER(1.5,K40),1)</f>
        <v>1</v>
      </c>
      <c r="X40" s="3" t="n">
        <f aca="false">ROUND(POWER(1.5,L40),1)</f>
        <v>3.4</v>
      </c>
      <c r="Y40" s="3" t="n">
        <f aca="false">ROUND(POWER(1.5,M40),1)</f>
        <v>1.5</v>
      </c>
      <c r="Z40" s="3" t="n">
        <f aca="false">ROUND(POWER(1.5,N40),1)</f>
        <v>11.4</v>
      </c>
      <c r="AA40" s="67" t="n">
        <f aca="false">ROUND(POWER(1.5,O40),1)</f>
        <v>0.7</v>
      </c>
    </row>
    <row r="41" customFormat="false" ht="11.25" hidden="false" customHeight="false" outlineLevel="0" collapsed="false">
      <c r="A41" s="3" t="n">
        <v>31031</v>
      </c>
      <c r="B41" s="4" t="s">
        <v>269</v>
      </c>
      <c r="C41" s="69" t="s">
        <v>645</v>
      </c>
      <c r="E41" s="3" t="n">
        <v>14000</v>
      </c>
      <c r="F41" s="4" t="s">
        <v>702</v>
      </c>
      <c r="G41" s="65" t="n">
        <v>-2</v>
      </c>
      <c r="H41" s="3" t="n">
        <v>-2</v>
      </c>
      <c r="I41" s="3" t="n">
        <v>-1</v>
      </c>
      <c r="J41" s="3" t="n">
        <v>1</v>
      </c>
      <c r="K41" s="3" t="n">
        <v>0</v>
      </c>
      <c r="L41" s="73" t="n">
        <v>3</v>
      </c>
      <c r="M41" s="3" t="n">
        <v>1</v>
      </c>
      <c r="N41" s="3" t="n">
        <v>6</v>
      </c>
      <c r="O41" s="66" t="n">
        <v>-1</v>
      </c>
      <c r="P41" s="65" t="s">
        <v>133</v>
      </c>
      <c r="S41" s="65" t="n">
        <f aca="false">ROUND(POWER(1.5,G41),1)</f>
        <v>0.4</v>
      </c>
      <c r="T41" s="3" t="n">
        <f aca="false">ROUND(POWER(1.5,H41),1)</f>
        <v>0.4</v>
      </c>
      <c r="U41" s="3" t="n">
        <f aca="false">ROUND(POWER(1.5,I41),1)</f>
        <v>0.7</v>
      </c>
      <c r="V41" s="3" t="n">
        <f aca="false">ROUND(POWER(1.5,J41),1)</f>
        <v>1.5</v>
      </c>
      <c r="W41" s="3" t="n">
        <f aca="false">ROUND(POWER(1.5,K41),1)</f>
        <v>1</v>
      </c>
      <c r="X41" s="3" t="n">
        <f aca="false">ROUND(POWER(1.5,L41),1)</f>
        <v>3.4</v>
      </c>
      <c r="Y41" s="3" t="n">
        <f aca="false">ROUND(POWER(1.5,M41),1)</f>
        <v>1.5</v>
      </c>
      <c r="Z41" s="3" t="n">
        <f aca="false">ROUND(POWER(1.5,N41),1)</f>
        <v>11.4</v>
      </c>
      <c r="AA41" s="67" t="n">
        <f aca="false">ROUND(POWER(1.5,O41),1)</f>
        <v>0.7</v>
      </c>
    </row>
    <row r="42" customFormat="false" ht="11.25" hidden="false" customHeight="false" outlineLevel="0" collapsed="false">
      <c r="A42" s="3" t="n">
        <v>32004</v>
      </c>
      <c r="B42" s="4" t="s">
        <v>282</v>
      </c>
      <c r="C42" s="69" t="s">
        <v>527</v>
      </c>
      <c r="D42" s="69" t="s">
        <v>334</v>
      </c>
      <c r="E42" s="3" t="n">
        <v>30000</v>
      </c>
      <c r="F42" s="4" t="s">
        <v>339</v>
      </c>
      <c r="G42" s="65" t="n">
        <v>-1</v>
      </c>
      <c r="H42" s="3" t="n">
        <v>-2</v>
      </c>
      <c r="I42" s="3" t="n">
        <v>-1</v>
      </c>
      <c r="J42" s="3" t="n">
        <v>0</v>
      </c>
      <c r="K42" s="3" t="n">
        <v>-1</v>
      </c>
      <c r="L42" s="3" t="n">
        <v>3</v>
      </c>
      <c r="M42" s="3" t="n">
        <v>2</v>
      </c>
      <c r="N42" s="3" t="n">
        <v>2</v>
      </c>
      <c r="O42" s="66" t="n">
        <v>0</v>
      </c>
      <c r="S42" s="65" t="n">
        <f aca="false">ROUND(POWER(1.5,G42),1)</f>
        <v>0.7</v>
      </c>
      <c r="T42" s="3" t="n">
        <f aca="false">ROUND(POWER(1.5,H42),1)</f>
        <v>0.4</v>
      </c>
      <c r="U42" s="3" t="n">
        <f aca="false">ROUND(POWER(1.5,I42),1)</f>
        <v>0.7</v>
      </c>
      <c r="V42" s="3" t="n">
        <f aca="false">ROUND(POWER(1.5,J42),1)</f>
        <v>1</v>
      </c>
      <c r="W42" s="3" t="n">
        <f aca="false">ROUND(POWER(1.5,K42),1)</f>
        <v>0.7</v>
      </c>
      <c r="X42" s="3" t="n">
        <f aca="false">ROUND(POWER(1.5,L42),1)</f>
        <v>3.4</v>
      </c>
      <c r="Y42" s="3" t="n">
        <f aca="false">ROUND(POWER(1.5,M42),1)</f>
        <v>2.3</v>
      </c>
      <c r="Z42" s="3" t="n">
        <f aca="false">ROUND(POWER(1.5,N42),1)</f>
        <v>2.3</v>
      </c>
      <c r="AA42" s="67" t="n">
        <f aca="false">ROUND(POWER(1.5,O42),1)</f>
        <v>1</v>
      </c>
    </row>
    <row r="43" customFormat="false" ht="11.25" hidden="false" customHeight="false" outlineLevel="0" collapsed="false">
      <c r="A43" s="3" t="n">
        <v>32005</v>
      </c>
      <c r="B43" s="4" t="s">
        <v>282</v>
      </c>
      <c r="C43" s="69" t="s">
        <v>534</v>
      </c>
      <c r="D43" s="69" t="s">
        <v>334</v>
      </c>
      <c r="E43" s="3" t="n">
        <v>33000</v>
      </c>
      <c r="F43" s="4" t="s">
        <v>339</v>
      </c>
      <c r="G43" s="65" t="n">
        <v>-1</v>
      </c>
      <c r="H43" s="3" t="n">
        <v>-2</v>
      </c>
      <c r="I43" s="3" t="n">
        <v>-1</v>
      </c>
      <c r="J43" s="3" t="n">
        <v>0</v>
      </c>
      <c r="K43" s="3" t="n">
        <v>-1</v>
      </c>
      <c r="L43" s="3" t="n">
        <v>3</v>
      </c>
      <c r="M43" s="3" t="n">
        <v>2</v>
      </c>
      <c r="N43" s="3" t="n">
        <v>2</v>
      </c>
      <c r="O43" s="66" t="n">
        <v>0</v>
      </c>
      <c r="S43" s="65" t="n">
        <f aca="false">ROUND(POWER(1.5,G43),1)</f>
        <v>0.7</v>
      </c>
      <c r="T43" s="3" t="n">
        <f aca="false">ROUND(POWER(1.5,H43),1)</f>
        <v>0.4</v>
      </c>
      <c r="U43" s="3" t="n">
        <f aca="false">ROUND(POWER(1.5,I43),1)</f>
        <v>0.7</v>
      </c>
      <c r="V43" s="3" t="n">
        <f aca="false">ROUND(POWER(1.5,J43),1)</f>
        <v>1</v>
      </c>
      <c r="W43" s="3" t="n">
        <f aca="false">ROUND(POWER(1.5,K43),1)</f>
        <v>0.7</v>
      </c>
      <c r="X43" s="3" t="n">
        <f aca="false">ROUND(POWER(1.5,L43),1)</f>
        <v>3.4</v>
      </c>
      <c r="Y43" s="3" t="n">
        <f aca="false">ROUND(POWER(1.5,M43),1)</f>
        <v>2.3</v>
      </c>
      <c r="Z43" s="3" t="n">
        <f aca="false">ROUND(POWER(1.5,N43),1)</f>
        <v>2.3</v>
      </c>
      <c r="AA43" s="67" t="n">
        <f aca="false">ROUND(POWER(1.5,O43),1)</f>
        <v>1</v>
      </c>
    </row>
    <row r="44" customFormat="false" ht="11.25" hidden="false" customHeight="false" outlineLevel="0" collapsed="false">
      <c r="A44" s="3" t="n">
        <v>32012</v>
      </c>
      <c r="B44" s="4" t="s">
        <v>282</v>
      </c>
      <c r="C44" s="69" t="s">
        <v>531</v>
      </c>
      <c r="D44" s="69" t="s">
        <v>419</v>
      </c>
      <c r="E44" s="3" t="n">
        <v>2000</v>
      </c>
      <c r="F44" s="4" t="s">
        <v>339</v>
      </c>
      <c r="G44" s="65" t="n">
        <v>-1</v>
      </c>
      <c r="H44" s="3" t="n">
        <v>-2</v>
      </c>
      <c r="I44" s="3" t="n">
        <v>-1</v>
      </c>
      <c r="J44" s="3" t="n">
        <v>0</v>
      </c>
      <c r="K44" s="3" t="n">
        <v>-1</v>
      </c>
      <c r="L44" s="3" t="n">
        <v>3</v>
      </c>
      <c r="M44" s="3" t="n">
        <v>2</v>
      </c>
      <c r="N44" s="3" t="n">
        <v>2</v>
      </c>
      <c r="O44" s="66" t="n">
        <v>0</v>
      </c>
      <c r="S44" s="65" t="n">
        <f aca="false">ROUND(POWER(1.5,G44),1)</f>
        <v>0.7</v>
      </c>
      <c r="T44" s="3" t="n">
        <f aca="false">ROUND(POWER(1.5,H44),1)</f>
        <v>0.4</v>
      </c>
      <c r="U44" s="3" t="n">
        <f aca="false">ROUND(POWER(1.5,I44),1)</f>
        <v>0.7</v>
      </c>
      <c r="V44" s="3" t="n">
        <f aca="false">ROUND(POWER(1.5,J44),1)</f>
        <v>1</v>
      </c>
      <c r="W44" s="3" t="n">
        <f aca="false">ROUND(POWER(1.5,K44),1)</f>
        <v>0.7</v>
      </c>
      <c r="X44" s="3" t="n">
        <f aca="false">ROUND(POWER(1.5,L44),1)</f>
        <v>3.4</v>
      </c>
      <c r="Y44" s="3" t="n">
        <f aca="false">ROUND(POWER(1.5,M44),1)</f>
        <v>2.3</v>
      </c>
      <c r="Z44" s="3" t="n">
        <f aca="false">ROUND(POWER(1.5,N44),1)</f>
        <v>2.3</v>
      </c>
      <c r="AA44" s="67" t="n">
        <f aca="false">ROUND(POWER(1.5,O44),1)</f>
        <v>1</v>
      </c>
    </row>
    <row r="45" customFormat="false" ht="11.25" hidden="false" customHeight="false" outlineLevel="0" collapsed="false">
      <c r="A45" s="3" t="n">
        <v>32014</v>
      </c>
      <c r="B45" s="4" t="s">
        <v>282</v>
      </c>
      <c r="C45" s="69" t="s">
        <v>528</v>
      </c>
      <c r="D45" s="69" t="s">
        <v>334</v>
      </c>
      <c r="E45" s="3" t="n">
        <v>5600</v>
      </c>
      <c r="F45" s="4" t="s">
        <v>339</v>
      </c>
      <c r="G45" s="65" t="n">
        <v>-1</v>
      </c>
      <c r="H45" s="3" t="n">
        <v>-2</v>
      </c>
      <c r="I45" s="3" t="n">
        <v>-1</v>
      </c>
      <c r="J45" s="3" t="n">
        <v>0</v>
      </c>
      <c r="K45" s="3" t="n">
        <v>-1</v>
      </c>
      <c r="L45" s="3" t="n">
        <v>3</v>
      </c>
      <c r="M45" s="3" t="n">
        <v>2</v>
      </c>
      <c r="N45" s="3" t="n">
        <v>2</v>
      </c>
      <c r="O45" s="66" t="n">
        <v>0</v>
      </c>
      <c r="S45" s="65" t="n">
        <f aca="false">ROUND(POWER(1.5,G45),1)</f>
        <v>0.7</v>
      </c>
      <c r="T45" s="3" t="n">
        <f aca="false">ROUND(POWER(1.5,H45),1)</f>
        <v>0.4</v>
      </c>
      <c r="U45" s="3" t="n">
        <f aca="false">ROUND(POWER(1.5,I45),1)</f>
        <v>0.7</v>
      </c>
      <c r="V45" s="3" t="n">
        <f aca="false">ROUND(POWER(1.5,J45),1)</f>
        <v>1</v>
      </c>
      <c r="W45" s="3" t="n">
        <f aca="false">ROUND(POWER(1.5,K45),1)</f>
        <v>0.7</v>
      </c>
      <c r="X45" s="3" t="n">
        <f aca="false">ROUND(POWER(1.5,L45),1)</f>
        <v>3.4</v>
      </c>
      <c r="Y45" s="3" t="n">
        <f aca="false">ROUND(POWER(1.5,M45),1)</f>
        <v>2.3</v>
      </c>
      <c r="Z45" s="3" t="n">
        <f aca="false">ROUND(POWER(1.5,N45),1)</f>
        <v>2.3</v>
      </c>
      <c r="AA45" s="67" t="n">
        <f aca="false">ROUND(POWER(1.5,O45),1)</f>
        <v>1</v>
      </c>
    </row>
    <row r="46" customFormat="false" ht="11.25" hidden="false" customHeight="false" outlineLevel="0" collapsed="false">
      <c r="A46" s="3" t="n">
        <v>32016</v>
      </c>
      <c r="B46" s="4" t="s">
        <v>282</v>
      </c>
      <c r="C46" s="69" t="s">
        <v>529</v>
      </c>
      <c r="D46" s="69" t="s">
        <v>334</v>
      </c>
      <c r="E46" s="3" t="n">
        <v>3100</v>
      </c>
      <c r="F46" s="4" t="s">
        <v>339</v>
      </c>
      <c r="G46" s="65" t="n">
        <v>-1</v>
      </c>
      <c r="H46" s="3" t="n">
        <v>-2</v>
      </c>
      <c r="I46" s="3" t="n">
        <v>-1</v>
      </c>
      <c r="J46" s="3" t="n">
        <v>0</v>
      </c>
      <c r="K46" s="3" t="n">
        <v>-1</v>
      </c>
      <c r="L46" s="3" t="n">
        <v>3</v>
      </c>
      <c r="M46" s="3" t="n">
        <v>2</v>
      </c>
      <c r="N46" s="3" t="n">
        <v>2</v>
      </c>
      <c r="O46" s="66" t="n">
        <v>0</v>
      </c>
      <c r="S46" s="65" t="n">
        <f aca="false">ROUND(POWER(1.5,G46),1)</f>
        <v>0.7</v>
      </c>
      <c r="T46" s="3" t="n">
        <f aca="false">ROUND(POWER(1.5,H46),1)</f>
        <v>0.4</v>
      </c>
      <c r="U46" s="3" t="n">
        <f aca="false">ROUND(POWER(1.5,I46),1)</f>
        <v>0.7</v>
      </c>
      <c r="V46" s="3" t="n">
        <f aca="false">ROUND(POWER(1.5,J46),1)</f>
        <v>1</v>
      </c>
      <c r="W46" s="3" t="n">
        <f aca="false">ROUND(POWER(1.5,K46),1)</f>
        <v>0.7</v>
      </c>
      <c r="X46" s="3" t="n">
        <f aca="false">ROUND(POWER(1.5,L46),1)</f>
        <v>3.4</v>
      </c>
      <c r="Y46" s="3" t="n">
        <f aca="false">ROUND(POWER(1.5,M46),1)</f>
        <v>2.3</v>
      </c>
      <c r="Z46" s="3" t="n">
        <f aca="false">ROUND(POWER(1.5,N46),1)</f>
        <v>2.3</v>
      </c>
      <c r="AA46" s="67" t="n">
        <f aca="false">ROUND(POWER(1.5,O46),1)</f>
        <v>1</v>
      </c>
    </row>
    <row r="47" customFormat="false" ht="11.25" hidden="false" customHeight="false" outlineLevel="0" collapsed="false">
      <c r="A47" s="3" t="n">
        <v>32017</v>
      </c>
      <c r="B47" s="4" t="s">
        <v>282</v>
      </c>
      <c r="C47" s="69" t="s">
        <v>533</v>
      </c>
      <c r="D47" s="69" t="s">
        <v>334</v>
      </c>
      <c r="E47" s="3" t="n">
        <v>9600</v>
      </c>
      <c r="F47" s="4" t="s">
        <v>339</v>
      </c>
      <c r="G47" s="65" t="n">
        <v>-1</v>
      </c>
      <c r="H47" s="3" t="n">
        <v>-2</v>
      </c>
      <c r="I47" s="3" t="n">
        <v>-1</v>
      </c>
      <c r="J47" s="3" t="n">
        <v>0</v>
      </c>
      <c r="K47" s="3" t="n">
        <v>-1</v>
      </c>
      <c r="L47" s="3" t="n">
        <v>3</v>
      </c>
      <c r="M47" s="3" t="n">
        <v>2</v>
      </c>
      <c r="N47" s="3" t="n">
        <v>2</v>
      </c>
      <c r="O47" s="66" t="n">
        <v>0</v>
      </c>
      <c r="S47" s="65" t="n">
        <f aca="false">ROUND(POWER(1.5,G47),1)</f>
        <v>0.7</v>
      </c>
      <c r="T47" s="3" t="n">
        <f aca="false">ROUND(POWER(1.5,H47),1)</f>
        <v>0.4</v>
      </c>
      <c r="U47" s="3" t="n">
        <f aca="false">ROUND(POWER(1.5,I47),1)</f>
        <v>0.7</v>
      </c>
      <c r="V47" s="3" t="n">
        <f aca="false">ROUND(POWER(1.5,J47),1)</f>
        <v>1</v>
      </c>
      <c r="W47" s="3" t="n">
        <f aca="false">ROUND(POWER(1.5,K47),1)</f>
        <v>0.7</v>
      </c>
      <c r="X47" s="3" t="n">
        <f aca="false">ROUND(POWER(1.5,L47),1)</f>
        <v>3.4</v>
      </c>
      <c r="Y47" s="3" t="n">
        <f aca="false">ROUND(POWER(1.5,M47),1)</f>
        <v>2.3</v>
      </c>
      <c r="Z47" s="3" t="n">
        <f aca="false">ROUND(POWER(1.5,N47),1)</f>
        <v>2.3</v>
      </c>
      <c r="AA47" s="67" t="n">
        <f aca="false">ROUND(POWER(1.5,O47),1)</f>
        <v>1</v>
      </c>
    </row>
    <row r="48" customFormat="false" ht="11.25" hidden="false" customHeight="false" outlineLevel="0" collapsed="false">
      <c r="A48" s="3" t="n">
        <v>32019</v>
      </c>
      <c r="B48" s="4" t="s">
        <v>282</v>
      </c>
      <c r="C48" s="69" t="s">
        <v>532</v>
      </c>
      <c r="D48" s="69" t="s">
        <v>334</v>
      </c>
      <c r="E48" s="3" t="n">
        <v>2000</v>
      </c>
      <c r="F48" s="4" t="s">
        <v>339</v>
      </c>
      <c r="G48" s="65" t="n">
        <v>-1</v>
      </c>
      <c r="H48" s="3" t="n">
        <v>-2</v>
      </c>
      <c r="I48" s="3" t="n">
        <v>-1</v>
      </c>
      <c r="J48" s="3" t="n">
        <v>0</v>
      </c>
      <c r="K48" s="3" t="n">
        <v>-1</v>
      </c>
      <c r="L48" s="3" t="n">
        <v>3</v>
      </c>
      <c r="M48" s="3" t="n">
        <v>2</v>
      </c>
      <c r="N48" s="3" t="n">
        <v>2</v>
      </c>
      <c r="O48" s="66" t="n">
        <v>0</v>
      </c>
      <c r="S48" s="65" t="n">
        <f aca="false">ROUND(POWER(1.5,G48),1)</f>
        <v>0.7</v>
      </c>
      <c r="T48" s="3" t="n">
        <f aca="false">ROUND(POWER(1.5,H48),1)</f>
        <v>0.4</v>
      </c>
      <c r="U48" s="3" t="n">
        <f aca="false">ROUND(POWER(1.5,I48),1)</f>
        <v>0.7</v>
      </c>
      <c r="V48" s="3" t="n">
        <f aca="false">ROUND(POWER(1.5,J48),1)</f>
        <v>1</v>
      </c>
      <c r="W48" s="3" t="n">
        <f aca="false">ROUND(POWER(1.5,K48),1)</f>
        <v>0.7</v>
      </c>
      <c r="X48" s="3" t="n">
        <f aca="false">ROUND(POWER(1.5,L48),1)</f>
        <v>3.4</v>
      </c>
      <c r="Y48" s="3" t="n">
        <f aca="false">ROUND(POWER(1.5,M48),1)</f>
        <v>2.3</v>
      </c>
      <c r="Z48" s="3" t="n">
        <f aca="false">ROUND(POWER(1.5,N48),1)</f>
        <v>2.3</v>
      </c>
      <c r="AA48" s="67" t="n">
        <f aca="false">ROUND(POWER(1.5,O48),1)</f>
        <v>1</v>
      </c>
    </row>
    <row r="49" customFormat="false" ht="11.25" hidden="false" customHeight="false" outlineLevel="0" collapsed="false">
      <c r="A49" s="3" t="n">
        <v>32023</v>
      </c>
      <c r="B49" s="4" t="s">
        <v>282</v>
      </c>
      <c r="C49" s="69" t="s">
        <v>530</v>
      </c>
      <c r="D49" s="69" t="s">
        <v>331</v>
      </c>
      <c r="E49" s="3" t="n">
        <v>0</v>
      </c>
      <c r="F49" s="4" t="s">
        <v>339</v>
      </c>
      <c r="G49" s="65" t="n">
        <v>-1</v>
      </c>
      <c r="H49" s="3" t="n">
        <v>-2</v>
      </c>
      <c r="I49" s="3" t="n">
        <v>-1</v>
      </c>
      <c r="J49" s="3" t="n">
        <v>0</v>
      </c>
      <c r="K49" s="3" t="n">
        <v>-1</v>
      </c>
      <c r="L49" s="3" t="n">
        <v>3</v>
      </c>
      <c r="M49" s="3" t="n">
        <v>2</v>
      </c>
      <c r="N49" s="3" t="n">
        <v>2</v>
      </c>
      <c r="O49" s="66" t="n">
        <v>0</v>
      </c>
      <c r="S49" s="65" t="n">
        <f aca="false">ROUND(POWER(1.5,G49),1)</f>
        <v>0.7</v>
      </c>
      <c r="T49" s="3" t="n">
        <f aca="false">ROUND(POWER(1.5,H49),1)</f>
        <v>0.4</v>
      </c>
      <c r="U49" s="3" t="n">
        <f aca="false">ROUND(POWER(1.5,I49),1)</f>
        <v>0.7</v>
      </c>
      <c r="V49" s="3" t="n">
        <f aca="false">ROUND(POWER(1.5,J49),1)</f>
        <v>1</v>
      </c>
      <c r="W49" s="3" t="n">
        <f aca="false">ROUND(POWER(1.5,K49),1)</f>
        <v>0.7</v>
      </c>
      <c r="X49" s="3" t="n">
        <f aca="false">ROUND(POWER(1.5,L49),1)</f>
        <v>3.4</v>
      </c>
      <c r="Y49" s="3" t="n">
        <f aca="false">ROUND(POWER(1.5,M49),1)</f>
        <v>2.3</v>
      </c>
      <c r="Z49" s="3" t="n">
        <f aca="false">ROUND(POWER(1.5,N49),1)</f>
        <v>2.3</v>
      </c>
      <c r="AA49" s="67" t="n">
        <f aca="false">ROUND(POWER(1.5,O49),1)</f>
        <v>1</v>
      </c>
    </row>
    <row r="50" customFormat="false" ht="11.25" hidden="false" customHeight="false" outlineLevel="0" collapsed="false">
      <c r="A50" s="3" t="n">
        <v>32003</v>
      </c>
      <c r="B50" s="4" t="s">
        <v>282</v>
      </c>
      <c r="C50" s="69" t="s">
        <v>524</v>
      </c>
      <c r="D50" s="69" t="s">
        <v>334</v>
      </c>
      <c r="E50" s="3" t="n">
        <v>6800</v>
      </c>
      <c r="F50" s="4" t="s">
        <v>520</v>
      </c>
      <c r="G50" s="65" t="n">
        <v>0</v>
      </c>
      <c r="H50" s="3" t="n">
        <v>0</v>
      </c>
      <c r="I50" s="3" t="n">
        <v>-2</v>
      </c>
      <c r="J50" s="3" t="n">
        <v>0</v>
      </c>
      <c r="K50" s="3" t="n">
        <v>0</v>
      </c>
      <c r="L50" s="3" t="n">
        <v>1</v>
      </c>
      <c r="M50" s="73" t="n">
        <v>6</v>
      </c>
      <c r="N50" s="3" t="n">
        <v>-1</v>
      </c>
      <c r="O50" s="66" t="n">
        <v>0</v>
      </c>
      <c r="Q50" s="3" t="s">
        <v>133</v>
      </c>
      <c r="S50" s="65" t="n">
        <f aca="false">ROUND(POWER(1.5,G50),1)</f>
        <v>1</v>
      </c>
      <c r="T50" s="3" t="n">
        <f aca="false">ROUND(POWER(1.5,H50),1)</f>
        <v>1</v>
      </c>
      <c r="U50" s="3" t="n">
        <f aca="false">ROUND(POWER(1.5,I50),1)</f>
        <v>0.4</v>
      </c>
      <c r="V50" s="3" t="n">
        <f aca="false">ROUND(POWER(1.5,J50),1)</f>
        <v>1</v>
      </c>
      <c r="W50" s="3" t="n">
        <f aca="false">ROUND(POWER(1.5,K50),1)</f>
        <v>1</v>
      </c>
      <c r="X50" s="3" t="n">
        <f aca="false">ROUND(POWER(1.5,L50),1)</f>
        <v>1.5</v>
      </c>
      <c r="Y50" s="3" t="n">
        <f aca="false">ROUND(POWER(1.5,M50),1)</f>
        <v>11.4</v>
      </c>
      <c r="Z50" s="3" t="n">
        <f aca="false">ROUND(POWER(1.5,N50),1)</f>
        <v>0.7</v>
      </c>
      <c r="AA50" s="67" t="n">
        <f aca="false">ROUND(POWER(1.5,O50),1)</f>
        <v>1</v>
      </c>
    </row>
    <row r="51" customFormat="false" ht="11.25" hidden="false" customHeight="false" outlineLevel="0" collapsed="false">
      <c r="A51" s="3" t="n">
        <v>32008</v>
      </c>
      <c r="B51" s="4" t="s">
        <v>282</v>
      </c>
      <c r="C51" s="69" t="s">
        <v>521</v>
      </c>
      <c r="D51" s="69" t="s">
        <v>334</v>
      </c>
      <c r="E51" s="3" t="n">
        <v>6300</v>
      </c>
      <c r="F51" s="4" t="s">
        <v>520</v>
      </c>
      <c r="G51" s="65" t="n">
        <v>0</v>
      </c>
      <c r="H51" s="3" t="n">
        <v>0</v>
      </c>
      <c r="I51" s="3" t="n">
        <v>-2</v>
      </c>
      <c r="J51" s="3" t="n">
        <v>0</v>
      </c>
      <c r="K51" s="3" t="n">
        <v>0</v>
      </c>
      <c r="L51" s="3" t="n">
        <v>1</v>
      </c>
      <c r="M51" s="73" t="n">
        <v>6</v>
      </c>
      <c r="N51" s="3" t="n">
        <v>-1</v>
      </c>
      <c r="O51" s="66" t="n">
        <v>0</v>
      </c>
      <c r="Q51" s="3" t="s">
        <v>133</v>
      </c>
      <c r="S51" s="65" t="n">
        <f aca="false">ROUND(POWER(1.5,G51),1)</f>
        <v>1</v>
      </c>
      <c r="T51" s="3" t="n">
        <f aca="false">ROUND(POWER(1.5,H51),1)</f>
        <v>1</v>
      </c>
      <c r="U51" s="3" t="n">
        <f aca="false">ROUND(POWER(1.5,I51),1)</f>
        <v>0.4</v>
      </c>
      <c r="V51" s="3" t="n">
        <f aca="false">ROUND(POWER(1.5,J51),1)</f>
        <v>1</v>
      </c>
      <c r="W51" s="3" t="n">
        <f aca="false">ROUND(POWER(1.5,K51),1)</f>
        <v>1</v>
      </c>
      <c r="X51" s="3" t="n">
        <f aca="false">ROUND(POWER(1.5,L51),1)</f>
        <v>1.5</v>
      </c>
      <c r="Y51" s="3" t="n">
        <f aca="false">ROUND(POWER(1.5,M51),1)</f>
        <v>11.4</v>
      </c>
      <c r="Z51" s="3" t="n">
        <f aca="false">ROUND(POWER(1.5,N51),1)</f>
        <v>0.7</v>
      </c>
      <c r="AA51" s="67" t="n">
        <f aca="false">ROUND(POWER(1.5,O51),1)</f>
        <v>1</v>
      </c>
    </row>
    <row r="52" customFormat="false" ht="11.25" hidden="false" customHeight="false" outlineLevel="0" collapsed="false">
      <c r="A52" s="3" t="n">
        <v>32009</v>
      </c>
      <c r="B52" s="4" t="s">
        <v>282</v>
      </c>
      <c r="C52" s="69" t="s">
        <v>525</v>
      </c>
      <c r="D52" s="69" t="s">
        <v>334</v>
      </c>
      <c r="E52" s="3" t="n">
        <v>30000</v>
      </c>
      <c r="F52" s="4" t="s">
        <v>520</v>
      </c>
      <c r="G52" s="65" t="n">
        <v>0</v>
      </c>
      <c r="H52" s="3" t="n">
        <v>0</v>
      </c>
      <c r="I52" s="3" t="n">
        <v>-2</v>
      </c>
      <c r="J52" s="3" t="n">
        <v>0</v>
      </c>
      <c r="K52" s="3" t="n">
        <v>0</v>
      </c>
      <c r="L52" s="3" t="n">
        <v>1</v>
      </c>
      <c r="M52" s="73" t="n">
        <v>6</v>
      </c>
      <c r="N52" s="3" t="n">
        <v>-1</v>
      </c>
      <c r="O52" s="66" t="n">
        <v>0</v>
      </c>
      <c r="Q52" s="3" t="s">
        <v>133</v>
      </c>
      <c r="S52" s="65" t="n">
        <f aca="false">ROUND(POWER(1.5,G52),1)</f>
        <v>1</v>
      </c>
      <c r="T52" s="3" t="n">
        <f aca="false">ROUND(POWER(1.5,H52),1)</f>
        <v>1</v>
      </c>
      <c r="U52" s="3" t="n">
        <f aca="false">ROUND(POWER(1.5,I52),1)</f>
        <v>0.4</v>
      </c>
      <c r="V52" s="3" t="n">
        <f aca="false">ROUND(POWER(1.5,J52),1)</f>
        <v>1</v>
      </c>
      <c r="W52" s="3" t="n">
        <f aca="false">ROUND(POWER(1.5,K52),1)</f>
        <v>1</v>
      </c>
      <c r="X52" s="3" t="n">
        <f aca="false">ROUND(POWER(1.5,L52),1)</f>
        <v>1.5</v>
      </c>
      <c r="Y52" s="3" t="n">
        <f aca="false">ROUND(POWER(1.5,M52),1)</f>
        <v>11.4</v>
      </c>
      <c r="Z52" s="3" t="n">
        <f aca="false">ROUND(POWER(1.5,N52),1)</f>
        <v>0.7</v>
      </c>
      <c r="AA52" s="67" t="n">
        <f aca="false">ROUND(POWER(1.5,O52),1)</f>
        <v>1</v>
      </c>
    </row>
    <row r="53" customFormat="false" ht="11.25" hidden="false" customHeight="false" outlineLevel="0" collapsed="false">
      <c r="A53" s="3" t="n">
        <v>32010</v>
      </c>
      <c r="B53" s="4" t="s">
        <v>282</v>
      </c>
      <c r="C53" s="69" t="s">
        <v>523</v>
      </c>
      <c r="D53" s="69" t="s">
        <v>334</v>
      </c>
      <c r="E53" s="3" t="n">
        <v>2000</v>
      </c>
      <c r="F53" s="4" t="s">
        <v>520</v>
      </c>
      <c r="G53" s="65" t="n">
        <v>0</v>
      </c>
      <c r="H53" s="3" t="n">
        <v>0</v>
      </c>
      <c r="I53" s="3" t="n">
        <v>-2</v>
      </c>
      <c r="J53" s="3" t="n">
        <v>0</v>
      </c>
      <c r="K53" s="3" t="n">
        <v>0</v>
      </c>
      <c r="L53" s="3" t="n">
        <v>1</v>
      </c>
      <c r="M53" s="73" t="n">
        <v>6</v>
      </c>
      <c r="N53" s="3" t="n">
        <v>-1</v>
      </c>
      <c r="O53" s="66" t="n">
        <v>0</v>
      </c>
      <c r="Q53" s="3" t="s">
        <v>133</v>
      </c>
      <c r="S53" s="65" t="n">
        <f aca="false">ROUND(POWER(1.5,G53),1)</f>
        <v>1</v>
      </c>
      <c r="T53" s="3" t="n">
        <f aca="false">ROUND(POWER(1.5,H53),1)</f>
        <v>1</v>
      </c>
      <c r="U53" s="3" t="n">
        <f aca="false">ROUND(POWER(1.5,I53),1)</f>
        <v>0.4</v>
      </c>
      <c r="V53" s="3" t="n">
        <f aca="false">ROUND(POWER(1.5,J53),1)</f>
        <v>1</v>
      </c>
      <c r="W53" s="3" t="n">
        <f aca="false">ROUND(POWER(1.5,K53),1)</f>
        <v>1</v>
      </c>
      <c r="X53" s="3" t="n">
        <f aca="false">ROUND(POWER(1.5,L53),1)</f>
        <v>1.5</v>
      </c>
      <c r="Y53" s="3" t="n">
        <f aca="false">ROUND(POWER(1.5,M53),1)</f>
        <v>11.4</v>
      </c>
      <c r="Z53" s="3" t="n">
        <f aca="false">ROUND(POWER(1.5,N53),1)</f>
        <v>0.7</v>
      </c>
      <c r="AA53" s="67" t="n">
        <f aca="false">ROUND(POWER(1.5,O53),1)</f>
        <v>1</v>
      </c>
    </row>
    <row r="54" customFormat="false" ht="11.25" hidden="false" customHeight="false" outlineLevel="0" collapsed="false">
      <c r="A54" s="3" t="n">
        <v>32015</v>
      </c>
      <c r="B54" s="4" t="s">
        <v>282</v>
      </c>
      <c r="C54" s="69" t="s">
        <v>522</v>
      </c>
      <c r="D54" s="69" t="s">
        <v>334</v>
      </c>
      <c r="E54" s="3" t="n">
        <v>4200</v>
      </c>
      <c r="F54" s="4" t="s">
        <v>520</v>
      </c>
      <c r="G54" s="65" t="n">
        <v>0</v>
      </c>
      <c r="H54" s="3" t="n">
        <v>0</v>
      </c>
      <c r="I54" s="3" t="n">
        <v>-2</v>
      </c>
      <c r="J54" s="3" t="n">
        <v>0</v>
      </c>
      <c r="K54" s="3" t="n">
        <v>0</v>
      </c>
      <c r="L54" s="3" t="n">
        <v>1</v>
      </c>
      <c r="M54" s="73" t="n">
        <v>6</v>
      </c>
      <c r="N54" s="3" t="n">
        <v>-1</v>
      </c>
      <c r="O54" s="66" t="n">
        <v>0</v>
      </c>
      <c r="Q54" s="3" t="s">
        <v>133</v>
      </c>
      <c r="S54" s="65" t="n">
        <f aca="false">ROUND(POWER(1.5,G54),1)</f>
        <v>1</v>
      </c>
      <c r="T54" s="3" t="n">
        <f aca="false">ROUND(POWER(1.5,H54),1)</f>
        <v>1</v>
      </c>
      <c r="U54" s="3" t="n">
        <f aca="false">ROUND(POWER(1.5,I54),1)</f>
        <v>0.4</v>
      </c>
      <c r="V54" s="3" t="n">
        <f aca="false">ROUND(POWER(1.5,J54),1)</f>
        <v>1</v>
      </c>
      <c r="W54" s="3" t="n">
        <f aca="false">ROUND(POWER(1.5,K54),1)</f>
        <v>1</v>
      </c>
      <c r="X54" s="3" t="n">
        <f aca="false">ROUND(POWER(1.5,L54),1)</f>
        <v>1.5</v>
      </c>
      <c r="Y54" s="3" t="n">
        <f aca="false">ROUND(POWER(1.5,M54),1)</f>
        <v>11.4</v>
      </c>
      <c r="Z54" s="3" t="n">
        <f aca="false">ROUND(POWER(1.5,N54),1)</f>
        <v>0.7</v>
      </c>
      <c r="AA54" s="67" t="n">
        <f aca="false">ROUND(POWER(1.5,O54),1)</f>
        <v>1</v>
      </c>
    </row>
    <row r="55" customFormat="false" ht="11.25" hidden="false" customHeight="false" outlineLevel="0" collapsed="false">
      <c r="A55" s="3" t="n">
        <v>32018</v>
      </c>
      <c r="B55" s="4" t="s">
        <v>282</v>
      </c>
      <c r="C55" s="69" t="s">
        <v>526</v>
      </c>
      <c r="D55" s="69" t="s">
        <v>334</v>
      </c>
      <c r="E55" s="3" t="n">
        <v>2000</v>
      </c>
      <c r="F55" s="4" t="s">
        <v>520</v>
      </c>
      <c r="G55" s="65" t="n">
        <v>0</v>
      </c>
      <c r="H55" s="3" t="n">
        <v>0</v>
      </c>
      <c r="I55" s="3" t="n">
        <v>-2</v>
      </c>
      <c r="J55" s="3" t="n">
        <v>0</v>
      </c>
      <c r="K55" s="3" t="n">
        <v>0</v>
      </c>
      <c r="L55" s="3" t="n">
        <v>1</v>
      </c>
      <c r="M55" s="73" t="n">
        <v>6</v>
      </c>
      <c r="N55" s="3" t="n">
        <v>-1</v>
      </c>
      <c r="O55" s="66" t="n">
        <v>0</v>
      </c>
      <c r="Q55" s="3" t="s">
        <v>133</v>
      </c>
      <c r="S55" s="65" t="n">
        <f aca="false">ROUND(POWER(1.5,G55),1)</f>
        <v>1</v>
      </c>
      <c r="T55" s="3" t="n">
        <f aca="false">ROUND(POWER(1.5,H55),1)</f>
        <v>1</v>
      </c>
      <c r="U55" s="3" t="n">
        <f aca="false">ROUND(POWER(1.5,I55),1)</f>
        <v>0.4</v>
      </c>
      <c r="V55" s="3" t="n">
        <f aca="false">ROUND(POWER(1.5,J55),1)</f>
        <v>1</v>
      </c>
      <c r="W55" s="3" t="n">
        <f aca="false">ROUND(POWER(1.5,K55),1)</f>
        <v>1</v>
      </c>
      <c r="X55" s="3" t="n">
        <f aca="false">ROUND(POWER(1.5,L55),1)</f>
        <v>1.5</v>
      </c>
      <c r="Y55" s="3" t="n">
        <f aca="false">ROUND(POWER(1.5,M55),1)</f>
        <v>11.4</v>
      </c>
      <c r="Z55" s="3" t="n">
        <f aca="false">ROUND(POWER(1.5,N55),1)</f>
        <v>0.7</v>
      </c>
      <c r="AA55" s="67" t="n">
        <f aca="false">ROUND(POWER(1.5,O55),1)</f>
        <v>1</v>
      </c>
    </row>
    <row r="56" customFormat="false" ht="11.25" hidden="false" customHeight="false" outlineLevel="0" collapsed="false">
      <c r="A56" s="3" t="n">
        <v>32020</v>
      </c>
      <c r="B56" s="4" t="s">
        <v>282</v>
      </c>
      <c r="C56" s="69" t="s">
        <v>519</v>
      </c>
      <c r="D56" s="69" t="s">
        <v>419</v>
      </c>
      <c r="E56" s="3" t="n">
        <v>2000</v>
      </c>
      <c r="F56" s="4" t="s">
        <v>520</v>
      </c>
      <c r="G56" s="65" t="n">
        <v>0</v>
      </c>
      <c r="H56" s="3" t="n">
        <v>0</v>
      </c>
      <c r="I56" s="3" t="n">
        <v>-2</v>
      </c>
      <c r="J56" s="3" t="n">
        <v>0</v>
      </c>
      <c r="K56" s="3" t="n">
        <v>0</v>
      </c>
      <c r="L56" s="3" t="n">
        <v>1</v>
      </c>
      <c r="M56" s="73" t="n">
        <v>6</v>
      </c>
      <c r="N56" s="3" t="n">
        <v>-1</v>
      </c>
      <c r="O56" s="66" t="n">
        <v>0</v>
      </c>
      <c r="Q56" s="3" t="s">
        <v>133</v>
      </c>
      <c r="S56" s="65" t="n">
        <f aca="false">ROUND(POWER(1.5,G56),1)</f>
        <v>1</v>
      </c>
      <c r="T56" s="3" t="n">
        <f aca="false">ROUND(POWER(1.5,H56),1)</f>
        <v>1</v>
      </c>
      <c r="U56" s="3" t="n">
        <f aca="false">ROUND(POWER(1.5,I56),1)</f>
        <v>0.4</v>
      </c>
      <c r="V56" s="3" t="n">
        <f aca="false">ROUND(POWER(1.5,J56),1)</f>
        <v>1</v>
      </c>
      <c r="W56" s="3" t="n">
        <f aca="false">ROUND(POWER(1.5,K56),1)</f>
        <v>1</v>
      </c>
      <c r="X56" s="3" t="n">
        <f aca="false">ROUND(POWER(1.5,L56),1)</f>
        <v>1.5</v>
      </c>
      <c r="Y56" s="3" t="n">
        <f aca="false">ROUND(POWER(1.5,M56),1)</f>
        <v>11.4</v>
      </c>
      <c r="Z56" s="3" t="n">
        <f aca="false">ROUND(POWER(1.5,N56),1)</f>
        <v>0.7</v>
      </c>
      <c r="AA56" s="67" t="n">
        <f aca="false">ROUND(POWER(1.5,O56),1)</f>
        <v>1</v>
      </c>
    </row>
    <row r="57" customFormat="false" ht="11.25" hidden="false" customHeight="false" outlineLevel="0" collapsed="false">
      <c r="A57" s="3" t="n">
        <v>36004</v>
      </c>
      <c r="B57" s="4" t="s">
        <v>290</v>
      </c>
      <c r="C57" s="69" t="s">
        <v>656</v>
      </c>
      <c r="D57" s="69" t="s">
        <v>334</v>
      </c>
      <c r="E57" s="3" t="n">
        <v>7000</v>
      </c>
      <c r="F57" s="4" t="s">
        <v>339</v>
      </c>
      <c r="G57" s="65" t="n">
        <v>-1</v>
      </c>
      <c r="H57" s="3" t="n">
        <v>-2</v>
      </c>
      <c r="I57" s="3" t="n">
        <v>-1</v>
      </c>
      <c r="J57" s="3" t="n">
        <v>0</v>
      </c>
      <c r="K57" s="3" t="n">
        <v>-1</v>
      </c>
      <c r="L57" s="73" t="n">
        <v>4</v>
      </c>
      <c r="M57" s="3" t="n">
        <v>2</v>
      </c>
      <c r="N57" s="3" t="n">
        <v>2</v>
      </c>
      <c r="O57" s="66" t="n">
        <v>0</v>
      </c>
      <c r="S57" s="65" t="n">
        <f aca="false">ROUND(POWER(1.5,G57),1)</f>
        <v>0.7</v>
      </c>
      <c r="T57" s="3" t="n">
        <f aca="false">ROUND(POWER(1.5,H57),1)</f>
        <v>0.4</v>
      </c>
      <c r="U57" s="3" t="n">
        <f aca="false">ROUND(POWER(1.5,I57),1)</f>
        <v>0.7</v>
      </c>
      <c r="V57" s="3" t="n">
        <f aca="false">ROUND(POWER(1.5,J57),1)</f>
        <v>1</v>
      </c>
      <c r="W57" s="3" t="n">
        <f aca="false">ROUND(POWER(1.5,K57),1)</f>
        <v>0.7</v>
      </c>
      <c r="X57" s="3" t="n">
        <f aca="false">ROUND(POWER(1.5,L57),1)</f>
        <v>5.1</v>
      </c>
      <c r="Y57" s="3" t="n">
        <f aca="false">ROUND(POWER(1.5,M57),1)</f>
        <v>2.3</v>
      </c>
      <c r="Z57" s="3" t="n">
        <f aca="false">ROUND(POWER(1.5,N57),1)</f>
        <v>2.3</v>
      </c>
      <c r="AA57" s="67" t="n">
        <f aca="false">ROUND(POWER(1.5,O57),1)</f>
        <v>1</v>
      </c>
    </row>
    <row r="58" customFormat="false" ht="11.25" hidden="false" customHeight="false" outlineLevel="0" collapsed="false">
      <c r="A58" s="3" t="n">
        <v>37002</v>
      </c>
      <c r="B58" s="4" t="s">
        <v>300</v>
      </c>
      <c r="C58" s="69" t="s">
        <v>357</v>
      </c>
      <c r="E58" s="3" t="n">
        <v>30000</v>
      </c>
      <c r="F58" s="4" t="s">
        <v>358</v>
      </c>
      <c r="G58" s="65" t="n">
        <v>0</v>
      </c>
      <c r="H58" s="3" t="n">
        <v>0</v>
      </c>
      <c r="I58" s="3" t="n">
        <v>-2</v>
      </c>
      <c r="J58" s="3" t="n">
        <v>-2</v>
      </c>
      <c r="K58" s="3" t="n">
        <v>0</v>
      </c>
      <c r="L58" s="3" t="n">
        <v>3</v>
      </c>
      <c r="M58" s="73" t="n">
        <v>8</v>
      </c>
      <c r="N58" s="3" t="n">
        <v>0</v>
      </c>
      <c r="O58" s="66" t="n">
        <v>-2</v>
      </c>
      <c r="S58" s="65" t="n">
        <f aca="false">ROUND(POWER(1.5,G58),1)</f>
        <v>1</v>
      </c>
      <c r="T58" s="3" t="n">
        <f aca="false">ROUND(POWER(1.5,H58),1)</f>
        <v>1</v>
      </c>
      <c r="U58" s="3" t="n">
        <f aca="false">ROUND(POWER(1.5,I58),1)</f>
        <v>0.4</v>
      </c>
      <c r="V58" s="3" t="n">
        <f aca="false">ROUND(POWER(1.5,J58),1)</f>
        <v>0.4</v>
      </c>
      <c r="W58" s="3" t="n">
        <f aca="false">ROUND(POWER(1.5,K58),1)</f>
        <v>1</v>
      </c>
      <c r="X58" s="3" t="n">
        <f aca="false">ROUND(POWER(1.5,L58),1)</f>
        <v>3.4</v>
      </c>
      <c r="Y58" s="3" t="n">
        <f aca="false">ROUND(POWER(1.5,M58),1)</f>
        <v>25.6</v>
      </c>
      <c r="Z58" s="3" t="n">
        <f aca="false">ROUND(POWER(1.5,N58),1)</f>
        <v>1</v>
      </c>
      <c r="AA58" s="67" t="n">
        <f aca="false">ROUND(POWER(1.5,O58),1)</f>
        <v>0.4</v>
      </c>
    </row>
    <row r="59" customFormat="false" ht="11.25" hidden="false" customHeight="false" outlineLevel="0" collapsed="false">
      <c r="A59" s="3" t="n">
        <v>37003</v>
      </c>
      <c r="B59" s="4" t="s">
        <v>300</v>
      </c>
      <c r="C59" s="69" t="s">
        <v>360</v>
      </c>
      <c r="E59" s="3" t="n">
        <v>30000</v>
      </c>
      <c r="F59" s="4" t="s">
        <v>358</v>
      </c>
      <c r="G59" s="65" t="n">
        <v>0</v>
      </c>
      <c r="H59" s="3" t="n">
        <v>0</v>
      </c>
      <c r="I59" s="3" t="n">
        <v>-2</v>
      </c>
      <c r="J59" s="3" t="n">
        <v>-2</v>
      </c>
      <c r="K59" s="3" t="n">
        <v>0</v>
      </c>
      <c r="L59" s="3" t="n">
        <v>3</v>
      </c>
      <c r="M59" s="73" t="n">
        <v>8</v>
      </c>
      <c r="N59" s="3" t="n">
        <v>0</v>
      </c>
      <c r="O59" s="66" t="n">
        <v>-2</v>
      </c>
      <c r="S59" s="65" t="n">
        <f aca="false">ROUND(POWER(1.5,G59),1)</f>
        <v>1</v>
      </c>
      <c r="T59" s="3" t="n">
        <f aca="false">ROUND(POWER(1.5,H59),1)</f>
        <v>1</v>
      </c>
      <c r="U59" s="3" t="n">
        <f aca="false">ROUND(POWER(1.5,I59),1)</f>
        <v>0.4</v>
      </c>
      <c r="V59" s="3" t="n">
        <f aca="false">ROUND(POWER(1.5,J59),1)</f>
        <v>0.4</v>
      </c>
      <c r="W59" s="3" t="n">
        <f aca="false">ROUND(POWER(1.5,K59),1)</f>
        <v>1</v>
      </c>
      <c r="X59" s="3" t="n">
        <f aca="false">ROUND(POWER(1.5,L59),1)</f>
        <v>3.4</v>
      </c>
      <c r="Y59" s="3" t="n">
        <f aca="false">ROUND(POWER(1.5,M59),1)</f>
        <v>25.6</v>
      </c>
      <c r="Z59" s="3" t="n">
        <f aca="false">ROUND(POWER(1.5,N59),1)</f>
        <v>1</v>
      </c>
      <c r="AA59" s="67" t="n">
        <f aca="false">ROUND(POWER(1.5,O59),1)</f>
        <v>0.4</v>
      </c>
    </row>
    <row r="60" customFormat="false" ht="11.25" hidden="false" customHeight="false" outlineLevel="0" collapsed="false">
      <c r="A60" s="3" t="n">
        <v>37006</v>
      </c>
      <c r="B60" s="4" t="s">
        <v>300</v>
      </c>
      <c r="C60" s="69" t="s">
        <v>359</v>
      </c>
      <c r="E60" s="3" t="n">
        <v>2000</v>
      </c>
      <c r="F60" s="4" t="s">
        <v>358</v>
      </c>
      <c r="G60" s="65" t="n">
        <v>0</v>
      </c>
      <c r="H60" s="3" t="n">
        <v>0</v>
      </c>
      <c r="I60" s="3" t="n">
        <v>-2</v>
      </c>
      <c r="J60" s="3" t="n">
        <v>-2</v>
      </c>
      <c r="K60" s="3" t="n">
        <v>0</v>
      </c>
      <c r="L60" s="3" t="n">
        <v>3</v>
      </c>
      <c r="M60" s="73" t="n">
        <v>8</v>
      </c>
      <c r="N60" s="3" t="n">
        <v>0</v>
      </c>
      <c r="O60" s="66" t="n">
        <v>-2</v>
      </c>
      <c r="S60" s="65" t="n">
        <f aca="false">ROUND(POWER(1.5,G60),1)</f>
        <v>1</v>
      </c>
      <c r="T60" s="3" t="n">
        <f aca="false">ROUND(POWER(1.5,H60),1)</f>
        <v>1</v>
      </c>
      <c r="U60" s="3" t="n">
        <f aca="false">ROUND(POWER(1.5,I60),1)</f>
        <v>0.4</v>
      </c>
      <c r="V60" s="3" t="n">
        <f aca="false">ROUND(POWER(1.5,J60),1)</f>
        <v>0.4</v>
      </c>
      <c r="W60" s="3" t="n">
        <f aca="false">ROUND(POWER(1.5,K60),1)</f>
        <v>1</v>
      </c>
      <c r="X60" s="3" t="n">
        <f aca="false">ROUND(POWER(1.5,L60),1)</f>
        <v>3.4</v>
      </c>
      <c r="Y60" s="3" t="n">
        <f aca="false">ROUND(POWER(1.5,M60),1)</f>
        <v>25.6</v>
      </c>
      <c r="Z60" s="3" t="n">
        <f aca="false">ROUND(POWER(1.5,N60),1)</f>
        <v>1</v>
      </c>
      <c r="AA60" s="67" t="n">
        <f aca="false">ROUND(POWER(1.5,O60),1)</f>
        <v>0.4</v>
      </c>
    </row>
    <row r="61" customFormat="false" ht="11.25" hidden="false" customHeight="false" outlineLevel="0" collapsed="false">
      <c r="A61" s="3" t="n">
        <v>37004</v>
      </c>
      <c r="B61" s="4" t="s">
        <v>300</v>
      </c>
      <c r="C61" s="69" t="s">
        <v>365</v>
      </c>
      <c r="E61" s="3" t="n">
        <v>2000</v>
      </c>
      <c r="F61" s="4" t="s">
        <v>339</v>
      </c>
      <c r="G61" s="65" t="n">
        <v>-1</v>
      </c>
      <c r="H61" s="3" t="n">
        <v>-2</v>
      </c>
      <c r="I61" s="3" t="n">
        <v>-1</v>
      </c>
      <c r="J61" s="3" t="n">
        <v>0</v>
      </c>
      <c r="K61" s="3" t="n">
        <v>-1</v>
      </c>
      <c r="L61" s="3" t="n">
        <v>3</v>
      </c>
      <c r="M61" s="3" t="n">
        <v>2</v>
      </c>
      <c r="N61" s="3" t="n">
        <v>2</v>
      </c>
      <c r="O61" s="66" t="n">
        <v>0</v>
      </c>
      <c r="S61" s="65" t="n">
        <f aca="false">ROUND(POWER(1.5,G61),1)</f>
        <v>0.7</v>
      </c>
      <c r="T61" s="3" t="n">
        <f aca="false">ROUND(POWER(1.5,H61),1)</f>
        <v>0.4</v>
      </c>
      <c r="U61" s="3" t="n">
        <f aca="false">ROUND(POWER(1.5,I61),1)</f>
        <v>0.7</v>
      </c>
      <c r="V61" s="3" t="n">
        <f aca="false">ROUND(POWER(1.5,J61),1)</f>
        <v>1</v>
      </c>
      <c r="W61" s="3" t="n">
        <f aca="false">ROUND(POWER(1.5,K61),1)</f>
        <v>0.7</v>
      </c>
      <c r="X61" s="3" t="n">
        <f aca="false">ROUND(POWER(1.5,L61),1)</f>
        <v>3.4</v>
      </c>
      <c r="Y61" s="3" t="n">
        <f aca="false">ROUND(POWER(1.5,M61),1)</f>
        <v>2.3</v>
      </c>
      <c r="Z61" s="3" t="n">
        <f aca="false">ROUND(POWER(1.5,N61),1)</f>
        <v>2.3</v>
      </c>
      <c r="AA61" s="67" t="n">
        <f aca="false">ROUND(POWER(1.5,O61),1)</f>
        <v>1</v>
      </c>
    </row>
    <row r="62" customFormat="false" ht="11.25" hidden="false" customHeight="false" outlineLevel="0" collapsed="false">
      <c r="A62" s="3" t="n">
        <v>37005</v>
      </c>
      <c r="B62" s="4" t="s">
        <v>300</v>
      </c>
      <c r="C62" s="69" t="s">
        <v>364</v>
      </c>
      <c r="E62" s="3" t="n">
        <v>3000</v>
      </c>
      <c r="F62" s="4" t="s">
        <v>339</v>
      </c>
      <c r="G62" s="65" t="n">
        <v>-1</v>
      </c>
      <c r="H62" s="3" t="n">
        <v>-2</v>
      </c>
      <c r="I62" s="3" t="n">
        <v>-1</v>
      </c>
      <c r="J62" s="3" t="n">
        <v>0</v>
      </c>
      <c r="K62" s="3" t="n">
        <v>-1</v>
      </c>
      <c r="L62" s="3" t="n">
        <v>3</v>
      </c>
      <c r="M62" s="3" t="n">
        <v>2</v>
      </c>
      <c r="N62" s="3" t="n">
        <v>2</v>
      </c>
      <c r="O62" s="66" t="n">
        <v>0</v>
      </c>
      <c r="S62" s="65" t="n">
        <f aca="false">ROUND(POWER(1.5,G62),1)</f>
        <v>0.7</v>
      </c>
      <c r="T62" s="3" t="n">
        <f aca="false">ROUND(POWER(1.5,H62),1)</f>
        <v>0.4</v>
      </c>
      <c r="U62" s="3" t="n">
        <f aca="false">ROUND(POWER(1.5,I62),1)</f>
        <v>0.7</v>
      </c>
      <c r="V62" s="3" t="n">
        <f aca="false">ROUND(POWER(1.5,J62),1)</f>
        <v>1</v>
      </c>
      <c r="W62" s="3" t="n">
        <f aca="false">ROUND(POWER(1.5,K62),1)</f>
        <v>0.7</v>
      </c>
      <c r="X62" s="3" t="n">
        <f aca="false">ROUND(POWER(1.5,L62),1)</f>
        <v>3.4</v>
      </c>
      <c r="Y62" s="3" t="n">
        <f aca="false">ROUND(POWER(1.5,M62),1)</f>
        <v>2.3</v>
      </c>
      <c r="Z62" s="3" t="n">
        <f aca="false">ROUND(POWER(1.5,N62),1)</f>
        <v>2.3</v>
      </c>
      <c r="AA62" s="67" t="n">
        <f aca="false">ROUND(POWER(1.5,O62),1)</f>
        <v>1</v>
      </c>
    </row>
    <row r="83" customFormat="false" ht="11.25" hidden="false" customHeight="false" outlineLevel="0" collapsed="false">
      <c r="C83" s="3"/>
      <c r="D83" s="3"/>
    </row>
    <row r="101" customFormat="false" ht="11.25" hidden="false" customHeight="false" outlineLevel="0" collapsed="false">
      <c r="R101" s="3"/>
    </row>
    <row r="102" customFormat="false" ht="11.25" hidden="false" customHeight="false" outlineLevel="0" collapsed="false">
      <c r="R102" s="3"/>
    </row>
    <row r="108" customFormat="false" ht="11.25" hidden="false" customHeight="false" outlineLevel="0" collapsed="false">
      <c r="R108" s="3"/>
    </row>
    <row r="116" customFormat="false" ht="11.25" hidden="false" customHeight="false" outlineLevel="0" collapsed="false">
      <c r="R116" s="3"/>
    </row>
    <row r="119" customFormat="false" ht="11.25" hidden="false" customHeight="false" outlineLevel="0" collapsed="false">
      <c r="R119" s="3"/>
    </row>
    <row r="120" customFormat="false" ht="11.25" hidden="false" customHeight="false" outlineLevel="0" collapsed="false">
      <c r="R120" s="3"/>
    </row>
    <row r="121" customFormat="false" ht="11.25" hidden="false" customHeight="false" outlineLevel="0" collapsed="false">
      <c r="R121" s="3"/>
    </row>
    <row r="126" customFormat="false" ht="11.25" hidden="false" customHeight="false" outlineLevel="0" collapsed="false">
      <c r="R126" s="3"/>
    </row>
    <row r="129" customFormat="false" ht="11.25" hidden="false" customHeight="false" outlineLevel="0" collapsed="false">
      <c r="R129" s="3"/>
    </row>
    <row r="130" customFormat="false" ht="11.25" hidden="false" customHeight="false" outlineLevel="0" collapsed="false">
      <c r="R130" s="3"/>
    </row>
    <row r="131" customFormat="false" ht="11.25" hidden="false" customHeight="false" outlineLevel="0" collapsed="false">
      <c r="R131" s="3"/>
    </row>
    <row r="189" customFormat="false" ht="11.25" hidden="false" customHeight="false" outlineLevel="0" collapsed="false">
      <c r="E189" s="66"/>
      <c r="F189" s="66"/>
      <c r="H189" s="66"/>
      <c r="I189" s="66"/>
      <c r="J189" s="66"/>
      <c r="K189" s="66"/>
      <c r="L189" s="66"/>
      <c r="M189" s="66"/>
      <c r="N189" s="66"/>
      <c r="Q189" s="66"/>
      <c r="T189" s="66"/>
      <c r="U189" s="66"/>
      <c r="V189" s="66"/>
      <c r="W189" s="66"/>
      <c r="X189" s="66"/>
      <c r="Y189" s="66"/>
      <c r="Z189" s="66"/>
    </row>
    <row r="190" customFormat="false" ht="11.25" hidden="false" customHeight="false" outlineLevel="0" collapsed="false">
      <c r="E190" s="66"/>
      <c r="F190" s="66"/>
      <c r="H190" s="66"/>
      <c r="I190" s="66"/>
      <c r="J190" s="66"/>
      <c r="K190" s="66"/>
      <c r="L190" s="66"/>
      <c r="M190" s="66"/>
      <c r="N190" s="66"/>
      <c r="Q190" s="66"/>
      <c r="T190" s="66"/>
      <c r="U190" s="66"/>
      <c r="V190" s="66"/>
      <c r="W190" s="66"/>
      <c r="X190" s="66"/>
      <c r="Y190" s="66"/>
      <c r="Z190" s="66"/>
    </row>
    <row r="191" customFormat="false" ht="11.25" hidden="false" customHeight="false" outlineLevel="0" collapsed="false">
      <c r="E191" s="66"/>
      <c r="F191" s="66"/>
      <c r="H191" s="66"/>
      <c r="I191" s="66"/>
      <c r="J191" s="66"/>
      <c r="K191" s="66"/>
      <c r="L191" s="66"/>
      <c r="M191" s="66"/>
      <c r="N191" s="66"/>
      <c r="Q191" s="66"/>
      <c r="T191" s="66"/>
      <c r="U191" s="66"/>
      <c r="V191" s="66"/>
      <c r="W191" s="66"/>
      <c r="X191" s="66"/>
      <c r="Y191" s="66"/>
      <c r="Z191" s="66"/>
    </row>
    <row r="192" customFormat="false" ht="11.25" hidden="false" customHeight="false" outlineLevel="0" collapsed="false">
      <c r="E192" s="66"/>
      <c r="F192" s="66"/>
      <c r="H192" s="66"/>
      <c r="I192" s="66"/>
      <c r="J192" s="66"/>
      <c r="K192" s="66"/>
      <c r="L192" s="66"/>
      <c r="M192" s="66"/>
      <c r="N192" s="66"/>
      <c r="Q192" s="66"/>
      <c r="T192" s="66"/>
      <c r="U192" s="66"/>
      <c r="V192" s="66"/>
      <c r="W192" s="66"/>
      <c r="X192" s="66"/>
      <c r="Y192" s="66"/>
      <c r="Z192" s="66"/>
    </row>
    <row r="193" customFormat="false" ht="11.25" hidden="false" customHeight="false" outlineLevel="0" collapsed="false">
      <c r="E193" s="66"/>
      <c r="F193" s="66"/>
      <c r="H193" s="66"/>
      <c r="I193" s="66"/>
      <c r="J193" s="66"/>
      <c r="K193" s="66"/>
      <c r="L193" s="66"/>
      <c r="M193" s="66"/>
      <c r="N193" s="66"/>
      <c r="Q193" s="66"/>
      <c r="T193" s="66"/>
      <c r="U193" s="66"/>
      <c r="V193" s="66"/>
      <c r="W193" s="66"/>
      <c r="X193" s="66"/>
      <c r="Y193" s="66"/>
      <c r="Z193" s="66"/>
    </row>
    <row r="194" customFormat="false" ht="11.25" hidden="false" customHeight="false" outlineLevel="0" collapsed="false">
      <c r="E194" s="66"/>
      <c r="F194" s="66"/>
      <c r="H194" s="66"/>
      <c r="I194" s="66"/>
      <c r="J194" s="66"/>
      <c r="K194" s="66"/>
      <c r="L194" s="66"/>
      <c r="M194" s="66"/>
      <c r="N194" s="66"/>
      <c r="Q194" s="66"/>
      <c r="T194" s="66"/>
      <c r="U194" s="66"/>
      <c r="V194" s="66"/>
      <c r="W194" s="66"/>
      <c r="X194" s="66"/>
      <c r="Y194" s="66"/>
      <c r="Z194" s="66"/>
    </row>
    <row r="195" customFormat="false" ht="11.25" hidden="false" customHeight="false" outlineLevel="0" collapsed="false">
      <c r="E195" s="66"/>
      <c r="F195" s="66"/>
      <c r="H195" s="66"/>
      <c r="I195" s="66"/>
      <c r="J195" s="66"/>
      <c r="K195" s="66"/>
      <c r="L195" s="66"/>
      <c r="M195" s="66"/>
      <c r="N195" s="66"/>
      <c r="Q195" s="66"/>
      <c r="T195" s="66"/>
      <c r="U195" s="66"/>
      <c r="V195" s="66"/>
      <c r="W195" s="66"/>
      <c r="X195" s="66"/>
      <c r="Y195" s="66"/>
      <c r="Z195" s="66"/>
    </row>
    <row r="196" customFormat="false" ht="11.25" hidden="false" customHeight="false" outlineLevel="0" collapsed="false">
      <c r="E196" s="66"/>
      <c r="F196" s="66"/>
      <c r="H196" s="66"/>
      <c r="I196" s="66"/>
      <c r="J196" s="66"/>
      <c r="K196" s="66"/>
      <c r="L196" s="66"/>
      <c r="M196" s="66"/>
      <c r="N196" s="66"/>
      <c r="Q196" s="66"/>
      <c r="T196" s="66"/>
      <c r="U196" s="66"/>
      <c r="V196" s="66"/>
      <c r="W196" s="66"/>
      <c r="X196" s="66"/>
      <c r="Y196" s="66"/>
      <c r="Z196" s="66"/>
    </row>
    <row r="197" customFormat="false" ht="11.25" hidden="false" customHeight="false" outlineLevel="0" collapsed="false">
      <c r="E197" s="66"/>
      <c r="F197" s="66"/>
      <c r="H197" s="66"/>
      <c r="I197" s="66"/>
      <c r="J197" s="66"/>
      <c r="K197" s="66"/>
      <c r="L197" s="66"/>
      <c r="M197" s="66"/>
      <c r="N197" s="66"/>
      <c r="Q197" s="66"/>
      <c r="T197" s="66"/>
      <c r="U197" s="66"/>
      <c r="V197" s="66"/>
      <c r="W197" s="66"/>
      <c r="X197" s="66"/>
      <c r="Y197" s="66"/>
      <c r="Z197" s="66"/>
    </row>
    <row r="198" customFormat="false" ht="11.25" hidden="false" customHeight="false" outlineLevel="0" collapsed="false">
      <c r="E198" s="66"/>
      <c r="F198" s="66"/>
      <c r="H198" s="66"/>
      <c r="I198" s="66"/>
      <c r="J198" s="66"/>
      <c r="K198" s="66"/>
      <c r="L198" s="66"/>
      <c r="M198" s="66"/>
      <c r="N198" s="66"/>
      <c r="Q198" s="66"/>
      <c r="T198" s="66"/>
      <c r="U198" s="66"/>
      <c r="V198" s="66"/>
      <c r="W198" s="66"/>
      <c r="X198" s="66"/>
      <c r="Y198" s="66"/>
      <c r="Z198" s="66"/>
    </row>
    <row r="199" customFormat="false" ht="11.25" hidden="false" customHeight="false" outlineLevel="0" collapsed="false">
      <c r="E199" s="66"/>
      <c r="F199" s="66"/>
      <c r="H199" s="66"/>
      <c r="I199" s="66"/>
      <c r="J199" s="66"/>
      <c r="K199" s="66"/>
      <c r="L199" s="66"/>
      <c r="M199" s="66"/>
      <c r="N199" s="66"/>
      <c r="Q199" s="66"/>
      <c r="T199" s="66"/>
      <c r="U199" s="66"/>
      <c r="V199" s="66"/>
      <c r="W199" s="66"/>
      <c r="X199" s="66"/>
      <c r="Y199" s="66"/>
      <c r="Z199" s="66"/>
    </row>
    <row r="200" customFormat="false" ht="11.25" hidden="false" customHeight="false" outlineLevel="0" collapsed="false">
      <c r="E200" s="66"/>
      <c r="F200" s="66"/>
      <c r="H200" s="66"/>
      <c r="I200" s="66"/>
      <c r="J200" s="66"/>
      <c r="K200" s="66"/>
      <c r="L200" s="66"/>
      <c r="M200" s="66"/>
      <c r="N200" s="66"/>
      <c r="Q200" s="66"/>
      <c r="T200" s="66"/>
      <c r="U200" s="66"/>
      <c r="V200" s="66"/>
      <c r="W200" s="66"/>
      <c r="X200" s="66"/>
      <c r="Y200" s="66"/>
      <c r="Z200" s="66"/>
    </row>
    <row r="201" customFormat="false" ht="11.25" hidden="false" customHeight="false" outlineLevel="0" collapsed="false">
      <c r="E201" s="66"/>
      <c r="F201" s="66"/>
      <c r="H201" s="66"/>
      <c r="I201" s="66"/>
      <c r="J201" s="66"/>
      <c r="K201" s="66"/>
      <c r="L201" s="66"/>
      <c r="M201" s="66"/>
      <c r="N201" s="66"/>
      <c r="Q201" s="66"/>
      <c r="T201" s="66"/>
      <c r="U201" s="66"/>
      <c r="V201" s="66"/>
      <c r="W201" s="66"/>
      <c r="X201" s="66"/>
      <c r="Y201" s="66"/>
      <c r="Z201" s="66"/>
    </row>
    <row r="202" customFormat="false" ht="11.25" hidden="false" customHeight="false" outlineLevel="0" collapsed="false">
      <c r="E202" s="66"/>
      <c r="F202" s="66"/>
      <c r="H202" s="66"/>
      <c r="I202" s="66"/>
      <c r="J202" s="66"/>
      <c r="K202" s="66"/>
      <c r="L202" s="66"/>
      <c r="M202" s="66"/>
      <c r="N202" s="66"/>
      <c r="Q202" s="66"/>
      <c r="T202" s="66"/>
      <c r="U202" s="66"/>
      <c r="V202" s="66"/>
      <c r="W202" s="66"/>
      <c r="X202" s="66"/>
      <c r="Y202" s="66"/>
      <c r="Z202" s="66"/>
    </row>
    <row r="203" customFormat="false" ht="11.25" hidden="false" customHeight="false" outlineLevel="0" collapsed="false">
      <c r="E203" s="66"/>
      <c r="F203" s="66"/>
      <c r="H203" s="66"/>
      <c r="I203" s="66"/>
      <c r="J203" s="66"/>
      <c r="K203" s="66"/>
      <c r="L203" s="66"/>
      <c r="M203" s="66"/>
      <c r="N203" s="66"/>
      <c r="Q203" s="66"/>
      <c r="T203" s="66"/>
      <c r="U203" s="66"/>
      <c r="V203" s="66"/>
      <c r="W203" s="66"/>
      <c r="X203" s="66"/>
      <c r="Y203" s="66"/>
      <c r="Z203" s="66"/>
    </row>
    <row r="204" customFormat="false" ht="11.25" hidden="false" customHeight="false" outlineLevel="0" collapsed="false">
      <c r="E204" s="66"/>
      <c r="F204" s="66"/>
      <c r="H204" s="66"/>
      <c r="I204" s="66"/>
      <c r="J204" s="66"/>
      <c r="K204" s="66"/>
      <c r="L204" s="66"/>
      <c r="M204" s="66"/>
      <c r="N204" s="66"/>
      <c r="Q204" s="66"/>
      <c r="T204" s="66"/>
      <c r="U204" s="66"/>
      <c r="V204" s="66"/>
      <c r="W204" s="66"/>
      <c r="X204" s="66"/>
      <c r="Y204" s="66"/>
      <c r="Z204" s="66"/>
    </row>
    <row r="205" customFormat="false" ht="11.25" hidden="false" customHeight="false" outlineLevel="0" collapsed="false">
      <c r="E205" s="66"/>
      <c r="F205" s="66"/>
      <c r="H205" s="66"/>
      <c r="I205" s="66"/>
      <c r="J205" s="66"/>
      <c r="K205" s="66"/>
      <c r="L205" s="66"/>
      <c r="M205" s="66"/>
      <c r="N205" s="66"/>
      <c r="Q205" s="66"/>
      <c r="T205" s="66"/>
      <c r="U205" s="66"/>
      <c r="V205" s="66"/>
      <c r="W205" s="66"/>
      <c r="X205" s="66"/>
      <c r="Y205" s="66"/>
      <c r="Z205" s="66"/>
    </row>
    <row r="206" customFormat="false" ht="11.25" hidden="false" customHeight="false" outlineLevel="0" collapsed="false">
      <c r="E206" s="66"/>
      <c r="F206" s="66"/>
      <c r="H206" s="66"/>
      <c r="I206" s="66"/>
      <c r="J206" s="66"/>
      <c r="K206" s="66"/>
      <c r="L206" s="66"/>
      <c r="M206" s="66"/>
      <c r="N206" s="66"/>
      <c r="Q206" s="66"/>
      <c r="T206" s="66"/>
      <c r="U206" s="66"/>
      <c r="V206" s="66"/>
      <c r="W206" s="66"/>
      <c r="X206" s="66"/>
      <c r="Y206" s="66"/>
      <c r="Z206" s="66"/>
    </row>
    <row r="207" customFormat="false" ht="11.25" hidden="false" customHeight="false" outlineLevel="0" collapsed="false">
      <c r="E207" s="66"/>
      <c r="F207" s="66"/>
      <c r="H207" s="66"/>
      <c r="I207" s="66"/>
      <c r="J207" s="66"/>
      <c r="K207" s="66"/>
      <c r="L207" s="66"/>
      <c r="M207" s="66"/>
      <c r="N207" s="66"/>
      <c r="Q207" s="66"/>
      <c r="T207" s="66"/>
      <c r="U207" s="66"/>
      <c r="V207" s="66"/>
      <c r="W207" s="66"/>
      <c r="X207" s="66"/>
      <c r="Y207" s="66"/>
      <c r="Z207" s="66"/>
    </row>
    <row r="208" customFormat="false" ht="11.25" hidden="false" customHeight="false" outlineLevel="0" collapsed="false">
      <c r="E208" s="66"/>
      <c r="F208" s="66"/>
      <c r="H208" s="66"/>
      <c r="I208" s="66"/>
      <c r="J208" s="66"/>
      <c r="K208" s="66"/>
      <c r="L208" s="66"/>
      <c r="M208" s="66"/>
      <c r="N208" s="66"/>
      <c r="Q208" s="66"/>
      <c r="T208" s="66"/>
      <c r="U208" s="66"/>
      <c r="V208" s="66"/>
      <c r="W208" s="66"/>
      <c r="X208" s="66"/>
      <c r="Y208" s="66"/>
      <c r="Z208" s="66"/>
    </row>
    <row r="209" customFormat="false" ht="11.25" hidden="false" customHeight="false" outlineLevel="0" collapsed="false">
      <c r="E209" s="66"/>
      <c r="F209" s="66"/>
      <c r="H209" s="66"/>
      <c r="I209" s="66"/>
      <c r="J209" s="66"/>
      <c r="K209" s="66"/>
      <c r="L209" s="66"/>
      <c r="M209" s="66"/>
      <c r="N209" s="66"/>
      <c r="Q209" s="66"/>
      <c r="T209" s="66"/>
      <c r="U209" s="66"/>
      <c r="V209" s="66"/>
      <c r="W209" s="66"/>
      <c r="X209" s="66"/>
      <c r="Y209" s="66"/>
      <c r="Z209" s="66"/>
    </row>
    <row r="210" customFormat="false" ht="11.25" hidden="false" customHeight="false" outlineLevel="0" collapsed="false">
      <c r="E210" s="66"/>
      <c r="F210" s="66"/>
      <c r="H210" s="66"/>
      <c r="I210" s="66"/>
      <c r="J210" s="66"/>
      <c r="K210" s="66"/>
      <c r="L210" s="66"/>
      <c r="M210" s="66"/>
      <c r="N210" s="66"/>
      <c r="Q210" s="66"/>
      <c r="T210" s="66"/>
      <c r="U210" s="66"/>
      <c r="V210" s="66"/>
      <c r="W210" s="66"/>
      <c r="X210" s="66"/>
      <c r="Y210" s="66"/>
      <c r="Z210" s="66"/>
    </row>
    <row r="211" customFormat="false" ht="11.25" hidden="false" customHeight="false" outlineLevel="0" collapsed="false">
      <c r="E211" s="66"/>
      <c r="F211" s="66"/>
      <c r="H211" s="66"/>
      <c r="I211" s="66"/>
      <c r="J211" s="66"/>
      <c r="K211" s="66"/>
      <c r="L211" s="66"/>
      <c r="M211" s="66"/>
      <c r="N211" s="66"/>
      <c r="Q211" s="66"/>
      <c r="T211" s="66"/>
      <c r="U211" s="66"/>
      <c r="V211" s="66"/>
      <c r="W211" s="66"/>
      <c r="X211" s="66"/>
      <c r="Y211" s="66"/>
      <c r="Z211" s="66"/>
    </row>
    <row r="212" customFormat="false" ht="11.25" hidden="false" customHeight="false" outlineLevel="0" collapsed="false">
      <c r="E212" s="66"/>
      <c r="F212" s="66"/>
      <c r="H212" s="66"/>
      <c r="I212" s="66"/>
      <c r="J212" s="66"/>
      <c r="K212" s="66"/>
      <c r="L212" s="66"/>
      <c r="M212" s="66"/>
      <c r="N212" s="66"/>
      <c r="Q212" s="66"/>
      <c r="T212" s="66"/>
      <c r="U212" s="66"/>
      <c r="V212" s="66"/>
      <c r="W212" s="66"/>
      <c r="X212" s="66"/>
      <c r="Y212" s="66"/>
      <c r="Z212" s="66"/>
    </row>
    <row r="213" customFormat="false" ht="11.25" hidden="false" customHeight="false" outlineLevel="0" collapsed="false">
      <c r="E213" s="66"/>
      <c r="F213" s="66"/>
      <c r="H213" s="66"/>
      <c r="I213" s="66"/>
      <c r="J213" s="66"/>
      <c r="K213" s="66"/>
      <c r="L213" s="66"/>
      <c r="M213" s="66"/>
      <c r="N213" s="66"/>
      <c r="Q213" s="66"/>
      <c r="T213" s="66"/>
      <c r="U213" s="66"/>
      <c r="V213" s="66"/>
      <c r="W213" s="66"/>
      <c r="X213" s="66"/>
      <c r="Y213" s="66"/>
      <c r="Z213" s="66"/>
    </row>
  </sheetData>
  <mergeCells count="2">
    <mergeCell ref="G1:O1"/>
    <mergeCell ref="S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2T14:57:29Z</dcterms:created>
  <dc:creator/>
  <dc:description/>
  <dc:language>en-US</dc:language>
  <cp:lastModifiedBy>　</cp:lastModifiedBy>
  <dcterms:modified xsi:type="dcterms:W3CDTF">2007-04-03T11:14:14Z</dcterms:modified>
  <cp:revision>0</cp:revision>
  <dc:subject/>
  <dc:title/>
</cp:coreProperties>
</file>